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9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Smoke</t>
  </si>
  <si>
    <t xml:space="preserve">Diesel</t>
  </si>
  <si>
    <t xml:space="preserve">Nitrate-rich Secondary</t>
  </si>
  <si>
    <t xml:space="preserve">Dust1-Ca</t>
  </si>
  <si>
    <t xml:space="preserve">Sulfate-rich Secondary</t>
  </si>
  <si>
    <t xml:space="preserve">Dust2-Si</t>
  </si>
  <si>
    <t xml:space="preserve">Gasoline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GRBA1</t>
  </si>
  <si>
    <t xml:space="preserve">JAR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97492158514188E-005</c:v>
                </c:pt>
                <c:pt idx="2">
                  <c:v>8.71582595352327E-005</c:v>
                </c:pt>
                <c:pt idx="3">
                  <c:v>0.00636600022857415</c:v>
                </c:pt>
                <c:pt idx="4">
                  <c:v>5.23155365121973E-006</c:v>
                </c:pt>
                <c:pt idx="5">
                  <c:v>1.13198522599144E-005</c:v>
                </c:pt>
                <c:pt idx="6">
                  <c:v>3.49762200461122E-006</c:v>
                </c:pt>
                <c:pt idx="7">
                  <c:v>0.000104864692814779</c:v>
                </c:pt>
                <c:pt idx="8">
                  <c:v>0.00338109022821713</c:v>
                </c:pt>
                <c:pt idx="9">
                  <c:v>0.0188508921336314</c:v>
                </c:pt>
                <c:pt idx="10">
                  <c:v>0.000184740411622376</c:v>
                </c:pt>
                <c:pt idx="11">
                  <c:v>0.000715085147674629</c:v>
                </c:pt>
                <c:pt idx="12">
                  <c:v>0.000133672237919552</c:v>
                </c:pt>
                <c:pt idx="13">
                  <c:v>1.521448884878E-006</c:v>
                </c:pt>
                <c:pt idx="14">
                  <c:v>2.6049997221844E-005</c:v>
                </c:pt>
                <c:pt idx="15">
                  <c:v>0.00922075063143133</c:v>
                </c:pt>
                <c:pt idx="16">
                  <c:v>0.0357730304026016</c:v>
                </c:pt>
                <c:pt idx="17">
                  <c:v>2.44786260127112E-005</c:v>
                </c:pt>
                <c:pt idx="18">
                  <c:v>3.76461605076475E-006</c:v>
                </c:pt>
                <c:pt idx="19">
                  <c:v>0.000701721539427049</c:v>
                </c:pt>
                <c:pt idx="20">
                  <c:v>7.91595629025499E-006</c:v>
                </c:pt>
                <c:pt idx="21">
                  <c:v>6.43108002732407E-006</c:v>
                </c:pt>
                <c:pt idx="22">
                  <c:v>2.13164152785804E-006</c:v>
                </c:pt>
                <c:pt idx="23">
                  <c:v>0.0276992416944382</c:v>
                </c:pt>
                <c:pt idx="24">
                  <c:v>0.000157248368432505</c:v>
                </c:pt>
                <c:pt idx="25">
                  <c:v>1.24552722530621E-008</c:v>
                </c:pt>
                <c:pt idx="26">
                  <c:v>0.174018931956524</c:v>
                </c:pt>
                <c:pt idx="27">
                  <c:v>5.26200765960912E-006</c:v>
                </c:pt>
                <c:pt idx="28">
                  <c:v>7.63922808616879E-005</c:v>
                </c:pt>
                <c:pt idx="29">
                  <c:v>0.000537534106982533</c:v>
                </c:pt>
                <c:pt idx="30">
                  <c:v>0.0037295730822071</c:v>
                </c:pt>
                <c:pt idx="31">
                  <c:v>7.46651631256322E-005</c:v>
                </c:pt>
                <c:pt idx="32">
                  <c:v>1.47834047117612E-007</c:v>
                </c:pt>
                <c:pt idx="33">
                  <c:v>1.54286403232989E-005</c:v>
                </c:pt>
              </c:numCache>
            </c:numRef>
          </c:val>
        </c:ser>
        <c:gapWidth val="150"/>
        <c:overlap val="0"/>
        <c:axId val="66185544"/>
        <c:axId val="6362090"/>
      </c:barChart>
      <c:catAx>
        <c:axId val="6618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090"/>
        <c:crossesAt val="0.0001"/>
        <c:auto val="1"/>
        <c:lblAlgn val="ctr"/>
        <c:lblOffset val="100"/>
        <c:noMultiLvlLbl val="0"/>
      </c:catAx>
      <c:valAx>
        <c:axId val="636209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5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5:$AH$5</c:f>
              <c:numCache>
                <c:formatCode>General</c:formatCode>
                <c:ptCount val="34"/>
                <c:pt idx="1">
                  <c:v>2.73363197408379E-005</c:v>
                </c:pt>
                <c:pt idx="2">
                  <c:v>8.93972668134811E-005</c:v>
                </c:pt>
                <c:pt idx="3">
                  <c:v>0.17746869943232</c:v>
                </c:pt>
                <c:pt idx="4">
                  <c:v>1.78601450977257E-005</c:v>
                </c:pt>
                <c:pt idx="5">
                  <c:v>0.000681420851251066</c:v>
                </c:pt>
                <c:pt idx="6">
                  <c:v>2.36889884879078E-005</c:v>
                </c:pt>
                <c:pt idx="7">
                  <c:v>0.000332327420584168</c:v>
                </c:pt>
                <c:pt idx="8">
                  <c:v>0.000808179610782493</c:v>
                </c:pt>
                <c:pt idx="9">
                  <c:v>0.0125413617071814</c:v>
                </c:pt>
                <c:pt idx="10">
                  <c:v>0.0421145439448534</c:v>
                </c:pt>
                <c:pt idx="11">
                  <c:v>3.57202901954514E-005</c:v>
                </c:pt>
                <c:pt idx="12">
                  <c:v>0.000318946792959602</c:v>
                </c:pt>
                <c:pt idx="13">
                  <c:v>1.39389582866304E-005</c:v>
                </c:pt>
                <c:pt idx="14">
                  <c:v>7.04108062591421E-006</c:v>
                </c:pt>
                <c:pt idx="15">
                  <c:v>0.00579408851323516</c:v>
                </c:pt>
                <c:pt idx="16">
                  <c:v>0.0116860055689876</c:v>
                </c:pt>
                <c:pt idx="17">
                  <c:v>1.00718346174526E-007</c:v>
                </c:pt>
                <c:pt idx="18">
                  <c:v>0.000397171010443479</c:v>
                </c:pt>
                <c:pt idx="19">
                  <c:v>0.000350798994072627</c:v>
                </c:pt>
                <c:pt idx="20">
                  <c:v>3.41885011744573E-007</c:v>
                </c:pt>
                <c:pt idx="21">
                  <c:v>0.00920038825845005</c:v>
                </c:pt>
                <c:pt idx="22">
                  <c:v>0.000387613419283074</c:v>
                </c:pt>
                <c:pt idx="23">
                  <c:v>0.00458185127750304</c:v>
                </c:pt>
                <c:pt idx="24">
                  <c:v>1.35618035108731E-007</c:v>
                </c:pt>
                <c:pt idx="25">
                  <c:v>5.91219073397147E-008</c:v>
                </c:pt>
                <c:pt idx="26">
                  <c:v>0.0479327677893017</c:v>
                </c:pt>
                <c:pt idx="27">
                  <c:v>9.58204829603389E-005</c:v>
                </c:pt>
                <c:pt idx="28">
                  <c:v>0.00125175481803844</c:v>
                </c:pt>
                <c:pt idx="29">
                  <c:v>0.0108081231216615</c:v>
                </c:pt>
                <c:pt idx="30">
                  <c:v>0.000450107836904305</c:v>
                </c:pt>
                <c:pt idx="31">
                  <c:v>7.19329411476509E-008</c:v>
                </c:pt>
                <c:pt idx="32">
                  <c:v>8.20794343896562E-007</c:v>
                </c:pt>
                <c:pt idx="33">
                  <c:v>6.16899065807931E-008</c:v>
                </c:pt>
              </c:numCache>
            </c:numRef>
          </c:val>
        </c:ser>
        <c:gapWidth val="150"/>
        <c:overlap val="0"/>
        <c:axId val="87784102"/>
        <c:axId val="80966991"/>
      </c:barChart>
      <c:catAx>
        <c:axId val="8778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6991"/>
        <c:crossesAt val="0.0001"/>
        <c:auto val="1"/>
        <c:lblAlgn val="ctr"/>
        <c:lblOffset val="100"/>
        <c:noMultiLvlLbl val="0"/>
      </c:catAx>
      <c:valAx>
        <c:axId val="8096699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6:$AH$6</c:f>
              <c:numCache>
                <c:formatCode>General</c:formatCode>
                <c:ptCount val="34"/>
                <c:pt idx="1">
                  <c:v>4.38703653790794E-005</c:v>
                </c:pt>
                <c:pt idx="2">
                  <c:v>0.000108943496060526</c:v>
                </c:pt>
                <c:pt idx="3">
                  <c:v>0.00190794250654133</c:v>
                </c:pt>
                <c:pt idx="4">
                  <c:v>0.0620630388314225</c:v>
                </c:pt>
                <c:pt idx="5">
                  <c:v>0.0302292112190444</c:v>
                </c:pt>
                <c:pt idx="6">
                  <c:v>0.00166926060507469</c:v>
                </c:pt>
                <c:pt idx="7">
                  <c:v>0.00971654585481211</c:v>
                </c:pt>
                <c:pt idx="8">
                  <c:v>0.0193568820050244</c:v>
                </c:pt>
                <c:pt idx="9">
                  <c:v>3.66361878921883E-005</c:v>
                </c:pt>
                <c:pt idx="10">
                  <c:v>0.0224052701890187</c:v>
                </c:pt>
                <c:pt idx="11">
                  <c:v>0.0512921949024224</c:v>
                </c:pt>
                <c:pt idx="12">
                  <c:v>8.53089135510778E-006</c:v>
                </c:pt>
                <c:pt idx="13">
                  <c:v>1.02946290160859E-005</c:v>
                </c:pt>
                <c:pt idx="14">
                  <c:v>0.000108145017497257</c:v>
                </c:pt>
                <c:pt idx="15">
                  <c:v>0.0688242565937868</c:v>
                </c:pt>
                <c:pt idx="16">
                  <c:v>2.44924203903716E-006</c:v>
                </c:pt>
                <c:pt idx="17">
                  <c:v>0.000267193522107142</c:v>
                </c:pt>
                <c:pt idx="18">
                  <c:v>7.48080587765647E-005</c:v>
                </c:pt>
                <c:pt idx="19">
                  <c:v>1.77486274599635E-005</c:v>
                </c:pt>
                <c:pt idx="20">
                  <c:v>2.57313067942939E-005</c:v>
                </c:pt>
                <c:pt idx="21">
                  <c:v>7.44461584205502E-005</c:v>
                </c:pt>
                <c:pt idx="22">
                  <c:v>0.000268878560801812</c:v>
                </c:pt>
                <c:pt idx="23">
                  <c:v>0.00226235592926464</c:v>
                </c:pt>
                <c:pt idx="24">
                  <c:v>4.77765914439967E-008</c:v>
                </c:pt>
                <c:pt idx="25">
                  <c:v>7.68913793445206E-005</c:v>
                </c:pt>
                <c:pt idx="26">
                  <c:v>0.00490403704649994</c:v>
                </c:pt>
                <c:pt idx="27">
                  <c:v>0.000683685302195465</c:v>
                </c:pt>
                <c:pt idx="28">
                  <c:v>8.98987291773557E-008</c:v>
                </c:pt>
                <c:pt idx="29">
                  <c:v>0.242013682522013</c:v>
                </c:pt>
                <c:pt idx="30">
                  <c:v>1.53968495908795E-005</c:v>
                </c:pt>
                <c:pt idx="31">
                  <c:v>6.79625890794668E-005</c:v>
                </c:pt>
                <c:pt idx="32">
                  <c:v>1.7906408355919E-007</c:v>
                </c:pt>
                <c:pt idx="33">
                  <c:v>1.53332776764896E-005</c:v>
                </c:pt>
              </c:numCache>
            </c:numRef>
          </c:val>
        </c:ser>
        <c:gapWidth val="150"/>
        <c:overlap val="0"/>
        <c:axId val="13079005"/>
        <c:axId val="15482946"/>
      </c:barChart>
      <c:catAx>
        <c:axId val="1307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946"/>
        <c:crossesAt val="0.0001"/>
        <c:auto val="1"/>
        <c:lblAlgn val="ctr"/>
        <c:lblOffset val="100"/>
        <c:noMultiLvlLbl val="0"/>
      </c:catAx>
      <c:valAx>
        <c:axId val="1548294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7:$AH$7</c:f>
              <c:numCache>
                <c:formatCode>General</c:formatCode>
                <c:ptCount val="34"/>
                <c:pt idx="1">
                  <c:v>2.41420214924754E-005</c:v>
                </c:pt>
                <c:pt idx="2">
                  <c:v>5.69387006286536E-005</c:v>
                </c:pt>
                <c:pt idx="3">
                  <c:v>5.43634274101936E-005</c:v>
                </c:pt>
                <c:pt idx="4">
                  <c:v>8.79382801787292E-006</c:v>
                </c:pt>
                <c:pt idx="5">
                  <c:v>9.56920581682059E-006</c:v>
                </c:pt>
                <c:pt idx="6">
                  <c:v>1.67517018462554E-006</c:v>
                </c:pt>
                <c:pt idx="7">
                  <c:v>0.000159020791378732</c:v>
                </c:pt>
                <c:pt idx="8">
                  <c:v>0.00277501998317291</c:v>
                </c:pt>
                <c:pt idx="9">
                  <c:v>0.0138143682012435</c:v>
                </c:pt>
                <c:pt idx="10">
                  <c:v>2.0735764455031E-005</c:v>
                </c:pt>
                <c:pt idx="11">
                  <c:v>0.00513687791802835</c:v>
                </c:pt>
                <c:pt idx="12">
                  <c:v>0.000138027188953698</c:v>
                </c:pt>
                <c:pt idx="13">
                  <c:v>2.13135700263622E-006</c:v>
                </c:pt>
                <c:pt idx="14">
                  <c:v>3.35608736014872E-005</c:v>
                </c:pt>
                <c:pt idx="15">
                  <c:v>0.00699766037624012</c:v>
                </c:pt>
                <c:pt idx="16">
                  <c:v>0.0407616978721632</c:v>
                </c:pt>
                <c:pt idx="17">
                  <c:v>3.85250311444295E-005</c:v>
                </c:pt>
                <c:pt idx="18">
                  <c:v>3.91106029196764E-006</c:v>
                </c:pt>
                <c:pt idx="19">
                  <c:v>0.000805417475693765</c:v>
                </c:pt>
                <c:pt idx="20">
                  <c:v>8.64766806017865E-006</c:v>
                </c:pt>
                <c:pt idx="21">
                  <c:v>6.13716498237591E-005</c:v>
                </c:pt>
                <c:pt idx="22">
                  <c:v>8.52076828819543E-007</c:v>
                </c:pt>
                <c:pt idx="23">
                  <c:v>0.0309871536238104</c:v>
                </c:pt>
                <c:pt idx="24">
                  <c:v>0.000174397875131901</c:v>
                </c:pt>
                <c:pt idx="25">
                  <c:v>8.41468194270639E-009</c:v>
                </c:pt>
                <c:pt idx="26">
                  <c:v>0.196702412777912</c:v>
                </c:pt>
                <c:pt idx="27">
                  <c:v>6.53122216906066E-006</c:v>
                </c:pt>
                <c:pt idx="28">
                  <c:v>3.50147069745141E-005</c:v>
                </c:pt>
                <c:pt idx="29">
                  <c:v>4.52210521605822E-005</c:v>
                </c:pt>
                <c:pt idx="30">
                  <c:v>0.0042633353015857</c:v>
                </c:pt>
                <c:pt idx="31">
                  <c:v>7.83734234361014E-005</c:v>
                </c:pt>
                <c:pt idx="32">
                  <c:v>1.47093455404936E-007</c:v>
                </c:pt>
                <c:pt idx="33">
                  <c:v>1.65777388785428E-005</c:v>
                </c:pt>
              </c:numCache>
            </c:numRef>
          </c:val>
        </c:ser>
        <c:gapWidth val="150"/>
        <c:overlap val="0"/>
        <c:axId val="3818358"/>
        <c:axId val="84675909"/>
      </c:barChart>
      <c:catAx>
        <c:axId val="381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909"/>
        <c:crossesAt val="0.0001"/>
        <c:auto val="1"/>
        <c:lblAlgn val="ctr"/>
        <c:lblOffset val="100"/>
        <c:noMultiLvlLbl val="0"/>
      </c:catAx>
      <c:valAx>
        <c:axId val="8467590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8:$AH$8</c:f>
              <c:numCache>
                <c:formatCode>General</c:formatCode>
                <c:ptCount val="34"/>
                <c:pt idx="1">
                  <c:v>5.54741415388181E-005</c:v>
                </c:pt>
                <c:pt idx="2">
                  <c:v>0.0145319976715614</c:v>
                </c:pt>
                <c:pt idx="3">
                  <c:v>0.0166824021133304</c:v>
                </c:pt>
                <c:pt idx="4">
                  <c:v>0.149120653029715</c:v>
                </c:pt>
                <c:pt idx="5">
                  <c:v>0.000211455056717188</c:v>
                </c:pt>
                <c:pt idx="6">
                  <c:v>2.59588676355243E-005</c:v>
                </c:pt>
                <c:pt idx="7">
                  <c:v>0.00541029171431426</c:v>
                </c:pt>
                <c:pt idx="8">
                  <c:v>0.0413230395327221</c:v>
                </c:pt>
                <c:pt idx="9">
                  <c:v>0.0984035671389379</c:v>
                </c:pt>
                <c:pt idx="10">
                  <c:v>0.167544410761467</c:v>
                </c:pt>
                <c:pt idx="11">
                  <c:v>0.00756168979694964</c:v>
                </c:pt>
                <c:pt idx="12">
                  <c:v>2.12920676995174E-006</c:v>
                </c:pt>
                <c:pt idx="13">
                  <c:v>3.26642874158265E-007</c:v>
                </c:pt>
                <c:pt idx="14">
                  <c:v>0.000304724812712896</c:v>
                </c:pt>
                <c:pt idx="15">
                  <c:v>0.0749296297035479</c:v>
                </c:pt>
                <c:pt idx="16">
                  <c:v>0.0114740679051183</c:v>
                </c:pt>
                <c:pt idx="17">
                  <c:v>0.000137230083994751</c:v>
                </c:pt>
                <c:pt idx="18">
                  <c:v>0.00970952733314697</c:v>
                </c:pt>
                <c:pt idx="19">
                  <c:v>0.000160737970826411</c:v>
                </c:pt>
                <c:pt idx="20">
                  <c:v>4.06457076754379E-005</c:v>
                </c:pt>
                <c:pt idx="21">
                  <c:v>0.000576609794790229</c:v>
                </c:pt>
                <c:pt idx="22">
                  <c:v>1.21141382299113E-005</c:v>
                </c:pt>
                <c:pt idx="23">
                  <c:v>0.00325210375242493</c:v>
                </c:pt>
                <c:pt idx="24">
                  <c:v>7.22236144106326E-008</c:v>
                </c:pt>
                <c:pt idx="25">
                  <c:v>0.000113275058773197</c:v>
                </c:pt>
                <c:pt idx="26">
                  <c:v>2.63853051740345E-005</c:v>
                </c:pt>
                <c:pt idx="27">
                  <c:v>0.0198512884431917</c:v>
                </c:pt>
                <c:pt idx="28">
                  <c:v>6.02088402673645E-008</c:v>
                </c:pt>
                <c:pt idx="29">
                  <c:v>0.103156482616702</c:v>
                </c:pt>
                <c:pt idx="30">
                  <c:v>0.000744982239607055</c:v>
                </c:pt>
                <c:pt idx="31">
                  <c:v>2.69566486722326E-007</c:v>
                </c:pt>
                <c:pt idx="32">
                  <c:v>7.18360944727243E-007</c:v>
                </c:pt>
                <c:pt idx="33">
                  <c:v>5.0106824791977E-005</c:v>
                </c:pt>
              </c:numCache>
            </c:numRef>
          </c:val>
        </c:ser>
        <c:gapWidth val="150"/>
        <c:overlap val="0"/>
        <c:axId val="36545937"/>
        <c:axId val="89363084"/>
      </c:barChart>
      <c:catAx>
        <c:axId val="3654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084"/>
        <c:crossesAt val="0.0001"/>
        <c:auto val="1"/>
        <c:lblAlgn val="ctr"/>
        <c:lblOffset val="100"/>
        <c:noMultiLvlLbl val="0"/>
      </c:catAx>
      <c:valAx>
        <c:axId val="893630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eat B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012</c:f>
              <c:numCache>
                <c:formatCode>General</c:formatCode>
                <c:ptCount val="1011"/>
                <c:pt idx="0">
                  <c:v>1.5978</c:v>
                </c:pt>
                <c:pt idx="1">
                  <c:v>1.6358</c:v>
                </c:pt>
                <c:pt idx="2">
                  <c:v>1.8827</c:v>
                </c:pt>
                <c:pt idx="3">
                  <c:v>1.8116</c:v>
                </c:pt>
                <c:pt idx="4">
                  <c:v>1.0568</c:v>
                </c:pt>
                <c:pt idx="5">
                  <c:v>3.6272</c:v>
                </c:pt>
                <c:pt idx="6">
                  <c:v>0.8296</c:v>
                </c:pt>
                <c:pt idx="7">
                  <c:v>0.6701</c:v>
                </c:pt>
                <c:pt idx="8">
                  <c:v>1.3097</c:v>
                </c:pt>
                <c:pt idx="9">
                  <c:v>1.6606</c:v>
                </c:pt>
                <c:pt idx="10">
                  <c:v>2.1834</c:v>
                </c:pt>
                <c:pt idx="11">
                  <c:v>2.7348</c:v>
                </c:pt>
                <c:pt idx="12">
                  <c:v>1.1369</c:v>
                </c:pt>
                <c:pt idx="13">
                  <c:v>1.4072</c:v>
                </c:pt>
                <c:pt idx="14">
                  <c:v>1.5978</c:v>
                </c:pt>
                <c:pt idx="15">
                  <c:v>1.1111</c:v>
                </c:pt>
                <c:pt idx="16">
                  <c:v>1.2237</c:v>
                </c:pt>
                <c:pt idx="17">
                  <c:v>1.001</c:v>
                </c:pt>
                <c:pt idx="18">
                  <c:v>1.6266</c:v>
                </c:pt>
                <c:pt idx="19">
                  <c:v>1.2849</c:v>
                </c:pt>
                <c:pt idx="20">
                  <c:v>1.2849</c:v>
                </c:pt>
                <c:pt idx="21">
                  <c:v>2.211</c:v>
                </c:pt>
                <c:pt idx="22">
                  <c:v>2.3667</c:v>
                </c:pt>
                <c:pt idx="23">
                  <c:v>2.7838</c:v>
                </c:pt>
                <c:pt idx="24">
                  <c:v>1.84</c:v>
                </c:pt>
                <c:pt idx="25">
                  <c:v>3.6503</c:v>
                </c:pt>
                <c:pt idx="26">
                  <c:v>4.1537</c:v>
                </c:pt>
                <c:pt idx="27">
                  <c:v>2.1996</c:v>
                </c:pt>
                <c:pt idx="28">
                  <c:v>3.0968</c:v>
                </c:pt>
                <c:pt idx="29">
                  <c:v>0.8911</c:v>
                </c:pt>
                <c:pt idx="30">
                  <c:v>0.962</c:v>
                </c:pt>
                <c:pt idx="31">
                  <c:v>3.0363</c:v>
                </c:pt>
                <c:pt idx="32">
                  <c:v>5.0086</c:v>
                </c:pt>
                <c:pt idx="33">
                  <c:v>1.8129</c:v>
                </c:pt>
                <c:pt idx="34">
                  <c:v>3.718</c:v>
                </c:pt>
                <c:pt idx="35">
                  <c:v>3.6286</c:v>
                </c:pt>
                <c:pt idx="36">
                  <c:v>9.6398</c:v>
                </c:pt>
                <c:pt idx="37">
                  <c:v>2.1799</c:v>
                </c:pt>
                <c:pt idx="38">
                  <c:v>1.7361</c:v>
                </c:pt>
                <c:pt idx="39">
                  <c:v>3.2926</c:v>
                </c:pt>
                <c:pt idx="40">
                  <c:v>1.6463</c:v>
                </c:pt>
                <c:pt idx="41">
                  <c:v>2.5585</c:v>
                </c:pt>
                <c:pt idx="42">
                  <c:v>3.5784</c:v>
                </c:pt>
                <c:pt idx="43">
                  <c:v>2.3047</c:v>
                </c:pt>
                <c:pt idx="44">
                  <c:v>2.7588</c:v>
                </c:pt>
                <c:pt idx="45">
                  <c:v>2.1271</c:v>
                </c:pt>
                <c:pt idx="46">
                  <c:v>1.6534</c:v>
                </c:pt>
                <c:pt idx="47">
                  <c:v>3.0014</c:v>
                </c:pt>
                <c:pt idx="48">
                  <c:v>2.7533</c:v>
                </c:pt>
                <c:pt idx="49">
                  <c:v>3.8615</c:v>
                </c:pt>
                <c:pt idx="50">
                  <c:v>2.3757</c:v>
                </c:pt>
                <c:pt idx="51">
                  <c:v>4.1543</c:v>
                </c:pt>
                <c:pt idx="52">
                  <c:v>1.8355</c:v>
                </c:pt>
                <c:pt idx="53">
                  <c:v>3.6977</c:v>
                </c:pt>
                <c:pt idx="54">
                  <c:v>3.0897</c:v>
                </c:pt>
                <c:pt idx="55">
                  <c:v>2.5895</c:v>
                </c:pt>
                <c:pt idx="56">
                  <c:v>4.8173</c:v>
                </c:pt>
                <c:pt idx="57">
                  <c:v>7.3511</c:v>
                </c:pt>
                <c:pt idx="58">
                  <c:v>7.8871</c:v>
                </c:pt>
                <c:pt idx="59">
                  <c:v>5.2766</c:v>
                </c:pt>
                <c:pt idx="60">
                  <c:v>7.3302</c:v>
                </c:pt>
                <c:pt idx="61">
                  <c:v>6.471</c:v>
                </c:pt>
                <c:pt idx="62">
                  <c:v>4.5383</c:v>
                </c:pt>
                <c:pt idx="63">
                  <c:v>2.8021</c:v>
                </c:pt>
                <c:pt idx="64">
                  <c:v>5.6387</c:v>
                </c:pt>
                <c:pt idx="65">
                  <c:v>2.6261</c:v>
                </c:pt>
                <c:pt idx="66">
                  <c:v>1.7737</c:v>
                </c:pt>
                <c:pt idx="67">
                  <c:v>2.5253</c:v>
                </c:pt>
                <c:pt idx="68">
                  <c:v>3.0179</c:v>
                </c:pt>
                <c:pt idx="69">
                  <c:v>4.4133</c:v>
                </c:pt>
                <c:pt idx="70">
                  <c:v>2.2939</c:v>
                </c:pt>
                <c:pt idx="71">
                  <c:v>3.6912</c:v>
                </c:pt>
                <c:pt idx="72">
                  <c:v>2.4601</c:v>
                </c:pt>
                <c:pt idx="73">
                  <c:v>3.1625</c:v>
                </c:pt>
                <c:pt idx="74">
                  <c:v>1.1123</c:v>
                </c:pt>
                <c:pt idx="75">
                  <c:v>1.5068</c:v>
                </c:pt>
                <c:pt idx="76">
                  <c:v>2.824770722</c:v>
                </c:pt>
                <c:pt idx="77">
                  <c:v>2.2096</c:v>
                </c:pt>
                <c:pt idx="78">
                  <c:v>1.3761</c:v>
                </c:pt>
                <c:pt idx="79">
                  <c:v>1.9654</c:v>
                </c:pt>
                <c:pt idx="80">
                  <c:v>1.4715</c:v>
                </c:pt>
                <c:pt idx="81">
                  <c:v>2.1518</c:v>
                </c:pt>
                <c:pt idx="82">
                  <c:v>0.8446</c:v>
                </c:pt>
                <c:pt idx="83">
                  <c:v>1.9307</c:v>
                </c:pt>
                <c:pt idx="84">
                  <c:v>0.8408</c:v>
                </c:pt>
                <c:pt idx="85">
                  <c:v>1.7393</c:v>
                </c:pt>
                <c:pt idx="86">
                  <c:v>1.0684</c:v>
                </c:pt>
                <c:pt idx="87">
                  <c:v>1.8402</c:v>
                </c:pt>
                <c:pt idx="88">
                  <c:v>1.634</c:v>
                </c:pt>
                <c:pt idx="89">
                  <c:v>1.4587</c:v>
                </c:pt>
                <c:pt idx="90">
                  <c:v>1.037</c:v>
                </c:pt>
                <c:pt idx="91">
                  <c:v>0.6629</c:v>
                </c:pt>
                <c:pt idx="92">
                  <c:v>2.3038</c:v>
                </c:pt>
                <c:pt idx="93">
                  <c:v>1.031</c:v>
                </c:pt>
                <c:pt idx="94">
                  <c:v>2.633</c:v>
                </c:pt>
                <c:pt idx="95">
                  <c:v>1.0732</c:v>
                </c:pt>
                <c:pt idx="96">
                  <c:v>1.5397</c:v>
                </c:pt>
                <c:pt idx="97">
                  <c:v>1.7443</c:v>
                </c:pt>
                <c:pt idx="98">
                  <c:v>1.2942</c:v>
                </c:pt>
                <c:pt idx="99">
                  <c:v>0.6025</c:v>
                </c:pt>
                <c:pt idx="100">
                  <c:v>2.7131</c:v>
                </c:pt>
                <c:pt idx="101">
                  <c:v>2.1563</c:v>
                </c:pt>
                <c:pt idx="102">
                  <c:v>0.9785</c:v>
                </c:pt>
                <c:pt idx="103">
                  <c:v>1.1848</c:v>
                </c:pt>
                <c:pt idx="104">
                  <c:v>1.3001</c:v>
                </c:pt>
                <c:pt idx="105">
                  <c:v>2.3461</c:v>
                </c:pt>
                <c:pt idx="106">
                  <c:v>0.7327</c:v>
                </c:pt>
                <c:pt idx="107">
                  <c:v>1.9941</c:v>
                </c:pt>
                <c:pt idx="108">
                  <c:v>1.4741</c:v>
                </c:pt>
                <c:pt idx="109">
                  <c:v>0.9281</c:v>
                </c:pt>
                <c:pt idx="110">
                  <c:v>1.7677</c:v>
                </c:pt>
                <c:pt idx="111">
                  <c:v>1.1628</c:v>
                </c:pt>
                <c:pt idx="112">
                  <c:v>2.8614</c:v>
                </c:pt>
                <c:pt idx="113">
                  <c:v>1.5681</c:v>
                </c:pt>
                <c:pt idx="114">
                  <c:v>1.2883</c:v>
                </c:pt>
                <c:pt idx="115">
                  <c:v>2.2391</c:v>
                </c:pt>
                <c:pt idx="116">
                  <c:v>2.0928</c:v>
                </c:pt>
                <c:pt idx="117">
                  <c:v>2.1563</c:v>
                </c:pt>
                <c:pt idx="118">
                  <c:v>1.3084</c:v>
                </c:pt>
                <c:pt idx="119">
                  <c:v>1.6297</c:v>
                </c:pt>
                <c:pt idx="120">
                  <c:v>1.6127</c:v>
                </c:pt>
                <c:pt idx="121">
                  <c:v>1.6397</c:v>
                </c:pt>
                <c:pt idx="122">
                  <c:v>1.0561</c:v>
                </c:pt>
                <c:pt idx="123">
                  <c:v>2.8424</c:v>
                </c:pt>
                <c:pt idx="124">
                  <c:v>3.6499</c:v>
                </c:pt>
                <c:pt idx="125">
                  <c:v>1.6473</c:v>
                </c:pt>
                <c:pt idx="126">
                  <c:v>0.9599</c:v>
                </c:pt>
                <c:pt idx="127">
                  <c:v>4.3323</c:v>
                </c:pt>
                <c:pt idx="128">
                  <c:v>19.1059</c:v>
                </c:pt>
                <c:pt idx="129">
                  <c:v>5.7129</c:v>
                </c:pt>
                <c:pt idx="130">
                  <c:v>2.2727</c:v>
                </c:pt>
                <c:pt idx="131">
                  <c:v>4.376</c:v>
                </c:pt>
                <c:pt idx="132">
                  <c:v>5.0666</c:v>
                </c:pt>
                <c:pt idx="133">
                  <c:v>5.99</c:v>
                </c:pt>
                <c:pt idx="134">
                  <c:v>3.836</c:v>
                </c:pt>
                <c:pt idx="135">
                  <c:v>3.3767</c:v>
                </c:pt>
                <c:pt idx="136">
                  <c:v>4.4549</c:v>
                </c:pt>
                <c:pt idx="137">
                  <c:v>1.9818</c:v>
                </c:pt>
                <c:pt idx="138">
                  <c:v>3.0441</c:v>
                </c:pt>
                <c:pt idx="139">
                  <c:v>4.4574</c:v>
                </c:pt>
                <c:pt idx="140">
                  <c:v>2.0309</c:v>
                </c:pt>
                <c:pt idx="141">
                  <c:v>4.0963</c:v>
                </c:pt>
                <c:pt idx="142">
                  <c:v>3.3784</c:v>
                </c:pt>
                <c:pt idx="143">
                  <c:v>2.193</c:v>
                </c:pt>
                <c:pt idx="144">
                  <c:v>2.9689</c:v>
                </c:pt>
                <c:pt idx="145">
                  <c:v>1.761</c:v>
                </c:pt>
                <c:pt idx="146">
                  <c:v>8.9431</c:v>
                </c:pt>
                <c:pt idx="147">
                  <c:v>4.7409</c:v>
                </c:pt>
                <c:pt idx="148">
                  <c:v>5.5487</c:v>
                </c:pt>
                <c:pt idx="149">
                  <c:v>3.1331</c:v>
                </c:pt>
                <c:pt idx="150">
                  <c:v>1.704</c:v>
                </c:pt>
                <c:pt idx="151">
                  <c:v>4.7549</c:v>
                </c:pt>
                <c:pt idx="152">
                  <c:v>4.0323</c:v>
                </c:pt>
                <c:pt idx="153">
                  <c:v>2.4937</c:v>
                </c:pt>
                <c:pt idx="154">
                  <c:v>3.4892</c:v>
                </c:pt>
                <c:pt idx="155">
                  <c:v>3.1299</c:v>
                </c:pt>
                <c:pt idx="156">
                  <c:v>2.0119</c:v>
                </c:pt>
                <c:pt idx="157">
                  <c:v>2.2222</c:v>
                </c:pt>
                <c:pt idx="158">
                  <c:v>2.58</c:v>
                </c:pt>
                <c:pt idx="159">
                  <c:v>3.3347</c:v>
                </c:pt>
                <c:pt idx="160">
                  <c:v>3.7547</c:v>
                </c:pt>
                <c:pt idx="161">
                  <c:v>3.8472</c:v>
                </c:pt>
                <c:pt idx="162">
                  <c:v>1.8671</c:v>
                </c:pt>
                <c:pt idx="163">
                  <c:v>2.6319</c:v>
                </c:pt>
                <c:pt idx="164">
                  <c:v>4.5431</c:v>
                </c:pt>
                <c:pt idx="165">
                  <c:v>3.9923</c:v>
                </c:pt>
                <c:pt idx="166">
                  <c:v>6.0637</c:v>
                </c:pt>
                <c:pt idx="167">
                  <c:v>5.848</c:v>
                </c:pt>
                <c:pt idx="168">
                  <c:v>4.1805</c:v>
                </c:pt>
                <c:pt idx="169">
                  <c:v>4.7565</c:v>
                </c:pt>
                <c:pt idx="170">
                  <c:v>4.7023</c:v>
                </c:pt>
                <c:pt idx="171">
                  <c:v>4.4916</c:v>
                </c:pt>
                <c:pt idx="172">
                  <c:v>1.8182</c:v>
                </c:pt>
                <c:pt idx="173">
                  <c:v>6.0386</c:v>
                </c:pt>
                <c:pt idx="174">
                  <c:v>1.6376</c:v>
                </c:pt>
                <c:pt idx="175">
                  <c:v>3.3482</c:v>
                </c:pt>
                <c:pt idx="176">
                  <c:v>2.6882</c:v>
                </c:pt>
                <c:pt idx="177">
                  <c:v>2.8522</c:v>
                </c:pt>
                <c:pt idx="178">
                  <c:v>2.2523</c:v>
                </c:pt>
                <c:pt idx="179">
                  <c:v>3.9871</c:v>
                </c:pt>
                <c:pt idx="180">
                  <c:v>3.4255</c:v>
                </c:pt>
                <c:pt idx="181">
                  <c:v>5.5055</c:v>
                </c:pt>
                <c:pt idx="182">
                  <c:v>3.0619</c:v>
                </c:pt>
                <c:pt idx="183">
                  <c:v>3.1649</c:v>
                </c:pt>
                <c:pt idx="184">
                  <c:v>1.5796</c:v>
                </c:pt>
                <c:pt idx="185">
                  <c:v>0.782</c:v>
                </c:pt>
                <c:pt idx="186">
                  <c:v>1.1643</c:v>
                </c:pt>
                <c:pt idx="187">
                  <c:v>1.6001</c:v>
                </c:pt>
                <c:pt idx="188">
                  <c:v>1.7822</c:v>
                </c:pt>
                <c:pt idx="189">
                  <c:v>1.7666</c:v>
                </c:pt>
                <c:pt idx="190">
                  <c:v>4.3827</c:v>
                </c:pt>
                <c:pt idx="191">
                  <c:v>0.9319</c:v>
                </c:pt>
                <c:pt idx="192">
                  <c:v>2.2332</c:v>
                </c:pt>
                <c:pt idx="193">
                  <c:v>3.2478</c:v>
                </c:pt>
                <c:pt idx="194">
                  <c:v>2.7056</c:v>
                </c:pt>
                <c:pt idx="195">
                  <c:v>2.9762</c:v>
                </c:pt>
                <c:pt idx="196">
                  <c:v>1.0802</c:v>
                </c:pt>
                <c:pt idx="197">
                  <c:v>2.2547</c:v>
                </c:pt>
                <c:pt idx="198">
                  <c:v>0.8117</c:v>
                </c:pt>
                <c:pt idx="199">
                  <c:v>0.9281</c:v>
                </c:pt>
                <c:pt idx="200">
                  <c:v>1.5949</c:v>
                </c:pt>
                <c:pt idx="201">
                  <c:v>1.9432</c:v>
                </c:pt>
                <c:pt idx="202">
                  <c:v>0.676</c:v>
                </c:pt>
                <c:pt idx="203">
                  <c:v>0.6341</c:v>
                </c:pt>
                <c:pt idx="204">
                  <c:v>0.4549</c:v>
                </c:pt>
                <c:pt idx="205">
                  <c:v>0.5772</c:v>
                </c:pt>
                <c:pt idx="206">
                  <c:v>1.213</c:v>
                </c:pt>
                <c:pt idx="207">
                  <c:v>0.389</c:v>
                </c:pt>
                <c:pt idx="208">
                  <c:v>1.5641</c:v>
                </c:pt>
                <c:pt idx="209">
                  <c:v>0.7092</c:v>
                </c:pt>
                <c:pt idx="210">
                  <c:v>3.0964</c:v>
                </c:pt>
                <c:pt idx="211">
                  <c:v>0.6228</c:v>
                </c:pt>
                <c:pt idx="212">
                  <c:v>0.5926</c:v>
                </c:pt>
                <c:pt idx="213">
                  <c:v>0.8719</c:v>
                </c:pt>
                <c:pt idx="214">
                  <c:v>0.7099</c:v>
                </c:pt>
                <c:pt idx="215">
                  <c:v>1.5296</c:v>
                </c:pt>
                <c:pt idx="216">
                  <c:v>0.6701</c:v>
                </c:pt>
                <c:pt idx="217">
                  <c:v>1.304</c:v>
                </c:pt>
                <c:pt idx="218">
                  <c:v>1.0494</c:v>
                </c:pt>
                <c:pt idx="219">
                  <c:v>1.296</c:v>
                </c:pt>
                <c:pt idx="220">
                  <c:v>1.0007</c:v>
                </c:pt>
                <c:pt idx="221">
                  <c:v>1.2707</c:v>
                </c:pt>
                <c:pt idx="222">
                  <c:v>0.9342</c:v>
                </c:pt>
                <c:pt idx="223">
                  <c:v>0.6179</c:v>
                </c:pt>
                <c:pt idx="224">
                  <c:v>1.9324</c:v>
                </c:pt>
                <c:pt idx="225">
                  <c:v>1.9562</c:v>
                </c:pt>
                <c:pt idx="226">
                  <c:v>0.9247</c:v>
                </c:pt>
                <c:pt idx="227">
                  <c:v>1.8593</c:v>
                </c:pt>
                <c:pt idx="228">
                  <c:v>2.886</c:v>
                </c:pt>
                <c:pt idx="229">
                  <c:v>19.1051</c:v>
                </c:pt>
                <c:pt idx="230">
                  <c:v>2.6733</c:v>
                </c:pt>
                <c:pt idx="231">
                  <c:v>2.028</c:v>
                </c:pt>
                <c:pt idx="232">
                  <c:v>1.3097</c:v>
                </c:pt>
                <c:pt idx="233">
                  <c:v>0.9936</c:v>
                </c:pt>
                <c:pt idx="234">
                  <c:v>0.8756</c:v>
                </c:pt>
                <c:pt idx="235">
                  <c:v>1.3889</c:v>
                </c:pt>
                <c:pt idx="236">
                  <c:v>0.9031</c:v>
                </c:pt>
                <c:pt idx="237">
                  <c:v>0.3942</c:v>
                </c:pt>
                <c:pt idx="238">
                  <c:v>2.0191</c:v>
                </c:pt>
                <c:pt idx="239">
                  <c:v>4.9603</c:v>
                </c:pt>
                <c:pt idx="240">
                  <c:v>2.9105</c:v>
                </c:pt>
                <c:pt idx="241">
                  <c:v>3.1843</c:v>
                </c:pt>
                <c:pt idx="242">
                  <c:v>2.0191</c:v>
                </c:pt>
                <c:pt idx="243">
                  <c:v>3.1342</c:v>
                </c:pt>
                <c:pt idx="244">
                  <c:v>3.3295</c:v>
                </c:pt>
                <c:pt idx="245">
                  <c:v>2.5811</c:v>
                </c:pt>
                <c:pt idx="246">
                  <c:v>2.0771</c:v>
                </c:pt>
                <c:pt idx="247">
                  <c:v>5.9231</c:v>
                </c:pt>
                <c:pt idx="248">
                  <c:v>3.0728</c:v>
                </c:pt>
                <c:pt idx="249">
                  <c:v>3.7278</c:v>
                </c:pt>
                <c:pt idx="250">
                  <c:v>2.5963</c:v>
                </c:pt>
                <c:pt idx="251">
                  <c:v>4.13</c:v>
                </c:pt>
                <c:pt idx="252">
                  <c:v>2.694</c:v>
                </c:pt>
                <c:pt idx="253">
                  <c:v>1.9521</c:v>
                </c:pt>
                <c:pt idx="254">
                  <c:v>2.6316</c:v>
                </c:pt>
                <c:pt idx="255">
                  <c:v>3.5885</c:v>
                </c:pt>
                <c:pt idx="256">
                  <c:v>3.9414</c:v>
                </c:pt>
                <c:pt idx="257">
                  <c:v>1.1931</c:v>
                </c:pt>
                <c:pt idx="258">
                  <c:v>2.6163</c:v>
                </c:pt>
                <c:pt idx="259">
                  <c:v>3.9042</c:v>
                </c:pt>
                <c:pt idx="260">
                  <c:v>5.3976</c:v>
                </c:pt>
                <c:pt idx="261">
                  <c:v>3.3843</c:v>
                </c:pt>
                <c:pt idx="262">
                  <c:v>4.154</c:v>
                </c:pt>
                <c:pt idx="263">
                  <c:v>1.014</c:v>
                </c:pt>
                <c:pt idx="264">
                  <c:v>2.3361</c:v>
                </c:pt>
                <c:pt idx="265">
                  <c:v>3.9501</c:v>
                </c:pt>
                <c:pt idx="266">
                  <c:v>2.9852</c:v>
                </c:pt>
                <c:pt idx="267">
                  <c:v>3.8105</c:v>
                </c:pt>
                <c:pt idx="268">
                  <c:v>4.0997</c:v>
                </c:pt>
                <c:pt idx="269">
                  <c:v>4.2648</c:v>
                </c:pt>
                <c:pt idx="270">
                  <c:v>8.0102</c:v>
                </c:pt>
                <c:pt idx="271">
                  <c:v>6.2399</c:v>
                </c:pt>
                <c:pt idx="272">
                  <c:v>5.1466</c:v>
                </c:pt>
                <c:pt idx="273">
                  <c:v>2.949</c:v>
                </c:pt>
                <c:pt idx="274">
                  <c:v>7.0466</c:v>
                </c:pt>
                <c:pt idx="275">
                  <c:v>9.5293</c:v>
                </c:pt>
                <c:pt idx="276">
                  <c:v>4.5983</c:v>
                </c:pt>
                <c:pt idx="277">
                  <c:v>3.2978</c:v>
                </c:pt>
                <c:pt idx="278">
                  <c:v>4.529</c:v>
                </c:pt>
                <c:pt idx="279">
                  <c:v>6.6425</c:v>
                </c:pt>
                <c:pt idx="280">
                  <c:v>7.1313</c:v>
                </c:pt>
                <c:pt idx="281">
                  <c:v>6.5691</c:v>
                </c:pt>
                <c:pt idx="282">
                  <c:v>6.0572</c:v>
                </c:pt>
                <c:pt idx="283">
                  <c:v>4.0417</c:v>
                </c:pt>
                <c:pt idx="284">
                  <c:v>7.0491</c:v>
                </c:pt>
                <c:pt idx="285">
                  <c:v>6.0298</c:v>
                </c:pt>
                <c:pt idx="286">
                  <c:v>12.902</c:v>
                </c:pt>
                <c:pt idx="287">
                  <c:v>8.7607</c:v>
                </c:pt>
                <c:pt idx="288">
                  <c:v>5.2524</c:v>
                </c:pt>
                <c:pt idx="289">
                  <c:v>7.7006</c:v>
                </c:pt>
                <c:pt idx="290">
                  <c:v>4.4549</c:v>
                </c:pt>
                <c:pt idx="291">
                  <c:v>4.1283</c:v>
                </c:pt>
                <c:pt idx="292">
                  <c:v>7.0962</c:v>
                </c:pt>
                <c:pt idx="293">
                  <c:v>2.5536</c:v>
                </c:pt>
                <c:pt idx="294">
                  <c:v>3.5661</c:v>
                </c:pt>
                <c:pt idx="295">
                  <c:v>2.3618</c:v>
                </c:pt>
                <c:pt idx="296">
                  <c:v>3.0785</c:v>
                </c:pt>
                <c:pt idx="297">
                  <c:v>0.9086</c:v>
                </c:pt>
                <c:pt idx="298">
                  <c:v>2.1149</c:v>
                </c:pt>
                <c:pt idx="299">
                  <c:v>4.1336</c:v>
                </c:pt>
                <c:pt idx="300">
                  <c:v>2.2721</c:v>
                </c:pt>
                <c:pt idx="301">
                  <c:v>1.4972</c:v>
                </c:pt>
                <c:pt idx="302">
                  <c:v>1.7205</c:v>
                </c:pt>
                <c:pt idx="303">
                  <c:v>1.0161</c:v>
                </c:pt>
                <c:pt idx="304">
                  <c:v>5.2895</c:v>
                </c:pt>
                <c:pt idx="305">
                  <c:v>1.0401</c:v>
                </c:pt>
                <c:pt idx="306">
                  <c:v>1.5649</c:v>
                </c:pt>
                <c:pt idx="307">
                  <c:v>1.4389</c:v>
                </c:pt>
                <c:pt idx="308">
                  <c:v>3.5354</c:v>
                </c:pt>
                <c:pt idx="309">
                  <c:v>3.8768</c:v>
                </c:pt>
                <c:pt idx="310">
                  <c:v>1.1802</c:v>
                </c:pt>
                <c:pt idx="311">
                  <c:v>3.5221</c:v>
                </c:pt>
                <c:pt idx="312">
                  <c:v>1.3952</c:v>
                </c:pt>
                <c:pt idx="313">
                  <c:v>1.5259</c:v>
                </c:pt>
                <c:pt idx="314">
                  <c:v>0.4756</c:v>
                </c:pt>
                <c:pt idx="315">
                  <c:v>1.3764</c:v>
                </c:pt>
                <c:pt idx="316">
                  <c:v>1.655</c:v>
                </c:pt>
                <c:pt idx="317">
                  <c:v>1.2346</c:v>
                </c:pt>
                <c:pt idx="318">
                  <c:v>0.8333</c:v>
                </c:pt>
                <c:pt idx="319">
                  <c:v>2.0062</c:v>
                </c:pt>
                <c:pt idx="320">
                  <c:v>1.1574</c:v>
                </c:pt>
                <c:pt idx="321">
                  <c:v>1.3272</c:v>
                </c:pt>
                <c:pt idx="322">
                  <c:v>1.4749</c:v>
                </c:pt>
                <c:pt idx="323">
                  <c:v>1.0384</c:v>
                </c:pt>
                <c:pt idx="324">
                  <c:v>1.3061</c:v>
                </c:pt>
                <c:pt idx="325">
                  <c:v>2.7317</c:v>
                </c:pt>
                <c:pt idx="326">
                  <c:v>1.4836</c:v>
                </c:pt>
                <c:pt idx="327">
                  <c:v>1.2684</c:v>
                </c:pt>
                <c:pt idx="328">
                  <c:v>0.352</c:v>
                </c:pt>
                <c:pt idx="329">
                  <c:v>0.7508</c:v>
                </c:pt>
                <c:pt idx="330">
                  <c:v>1.5953</c:v>
                </c:pt>
                <c:pt idx="331">
                  <c:v>0.9484</c:v>
                </c:pt>
                <c:pt idx="332">
                  <c:v>3.4885</c:v>
                </c:pt>
                <c:pt idx="333">
                  <c:v>1.3079</c:v>
                </c:pt>
                <c:pt idx="334">
                  <c:v>0.947</c:v>
                </c:pt>
                <c:pt idx="335">
                  <c:v>1.0512</c:v>
                </c:pt>
                <c:pt idx="336">
                  <c:v>1.9082</c:v>
                </c:pt>
                <c:pt idx="337">
                  <c:v>2.0833</c:v>
                </c:pt>
                <c:pt idx="338">
                  <c:v>0.9611</c:v>
                </c:pt>
                <c:pt idx="339">
                  <c:v>1.8456</c:v>
                </c:pt>
                <c:pt idx="340">
                  <c:v>1.2389</c:v>
                </c:pt>
                <c:pt idx="341">
                  <c:v>1.1696</c:v>
                </c:pt>
                <c:pt idx="342">
                  <c:v>1.6796</c:v>
                </c:pt>
                <c:pt idx="343">
                  <c:v>1.5328</c:v>
                </c:pt>
                <c:pt idx="344">
                  <c:v>3.23</c:v>
                </c:pt>
                <c:pt idx="345">
                  <c:v>1.6961</c:v>
                </c:pt>
                <c:pt idx="346">
                  <c:v>1.7992</c:v>
                </c:pt>
                <c:pt idx="347">
                  <c:v>0.7474</c:v>
                </c:pt>
                <c:pt idx="348">
                  <c:v>0.826</c:v>
                </c:pt>
                <c:pt idx="349">
                  <c:v>1.0755</c:v>
                </c:pt>
                <c:pt idx="350">
                  <c:v>0.9281</c:v>
                </c:pt>
                <c:pt idx="351">
                  <c:v>1.4261</c:v>
                </c:pt>
                <c:pt idx="352">
                  <c:v>3.5221</c:v>
                </c:pt>
                <c:pt idx="353">
                  <c:v>1.4426</c:v>
                </c:pt>
                <c:pt idx="354">
                  <c:v>3.2775</c:v>
                </c:pt>
                <c:pt idx="355">
                  <c:v>3.2793</c:v>
                </c:pt>
                <c:pt idx="356">
                  <c:v>1.8431</c:v>
                </c:pt>
                <c:pt idx="357">
                  <c:v>0.9196</c:v>
                </c:pt>
                <c:pt idx="358">
                  <c:v>1.3367</c:v>
                </c:pt>
                <c:pt idx="359">
                  <c:v>3.5088</c:v>
                </c:pt>
                <c:pt idx="360">
                  <c:v>1.2626</c:v>
                </c:pt>
                <c:pt idx="361">
                  <c:v>3.3308</c:v>
                </c:pt>
                <c:pt idx="362">
                  <c:v>4.1459</c:v>
                </c:pt>
                <c:pt idx="363">
                  <c:v>4.5653</c:v>
                </c:pt>
                <c:pt idx="364">
                  <c:v>2.9356</c:v>
                </c:pt>
                <c:pt idx="365">
                  <c:v>6.7192</c:v>
                </c:pt>
                <c:pt idx="366">
                  <c:v>4.3557</c:v>
                </c:pt>
                <c:pt idx="367">
                  <c:v>5.5704</c:v>
                </c:pt>
                <c:pt idx="368">
                  <c:v>5.117</c:v>
                </c:pt>
                <c:pt idx="369">
                  <c:v>4.9987</c:v>
                </c:pt>
                <c:pt idx="370">
                  <c:v>4.2005</c:v>
                </c:pt>
                <c:pt idx="371">
                  <c:v>4.8579</c:v>
                </c:pt>
                <c:pt idx="372">
                  <c:v>5.8221</c:v>
                </c:pt>
                <c:pt idx="373">
                  <c:v>6.3051</c:v>
                </c:pt>
                <c:pt idx="374">
                  <c:v>6.8655</c:v>
                </c:pt>
                <c:pt idx="375">
                  <c:v>2.9663</c:v>
                </c:pt>
                <c:pt idx="376">
                  <c:v>2.4002</c:v>
                </c:pt>
                <c:pt idx="377">
                  <c:v>3.8194</c:v>
                </c:pt>
                <c:pt idx="378">
                  <c:v>2.4087</c:v>
                </c:pt>
                <c:pt idx="379">
                  <c:v>2.6212</c:v>
                </c:pt>
                <c:pt idx="380">
                  <c:v>7.4539</c:v>
                </c:pt>
                <c:pt idx="381">
                  <c:v>5.9799</c:v>
                </c:pt>
                <c:pt idx="382">
                  <c:v>3.2366</c:v>
                </c:pt>
                <c:pt idx="383">
                  <c:v>7.907</c:v>
                </c:pt>
                <c:pt idx="384">
                  <c:v>3.553</c:v>
                </c:pt>
                <c:pt idx="385">
                  <c:v>5.0419</c:v>
                </c:pt>
                <c:pt idx="386">
                  <c:v>3.7393</c:v>
                </c:pt>
                <c:pt idx="387">
                  <c:v>3.4923</c:v>
                </c:pt>
                <c:pt idx="388">
                  <c:v>2.7282</c:v>
                </c:pt>
                <c:pt idx="389">
                  <c:v>2.6426</c:v>
                </c:pt>
                <c:pt idx="390">
                  <c:v>2.293</c:v>
                </c:pt>
                <c:pt idx="391">
                  <c:v>3.6616</c:v>
                </c:pt>
                <c:pt idx="392">
                  <c:v>2.9161</c:v>
                </c:pt>
                <c:pt idx="393">
                  <c:v>3.2994</c:v>
                </c:pt>
                <c:pt idx="394">
                  <c:v>6.1143</c:v>
                </c:pt>
                <c:pt idx="395">
                  <c:v>3.2027</c:v>
                </c:pt>
                <c:pt idx="396">
                  <c:v>1.9127</c:v>
                </c:pt>
                <c:pt idx="397">
                  <c:v>2.1961</c:v>
                </c:pt>
                <c:pt idx="398">
                  <c:v>3.5494</c:v>
                </c:pt>
                <c:pt idx="399">
                  <c:v>2.5553</c:v>
                </c:pt>
                <c:pt idx="400">
                  <c:v>1.4442</c:v>
                </c:pt>
                <c:pt idx="401">
                  <c:v>2.3602</c:v>
                </c:pt>
                <c:pt idx="402">
                  <c:v>2.0953</c:v>
                </c:pt>
                <c:pt idx="403">
                  <c:v>3.4568</c:v>
                </c:pt>
                <c:pt idx="404">
                  <c:v>0.9654</c:v>
                </c:pt>
                <c:pt idx="405">
                  <c:v>1.6478</c:v>
                </c:pt>
                <c:pt idx="406">
                  <c:v>2.2949</c:v>
                </c:pt>
                <c:pt idx="407">
                  <c:v>1.2569</c:v>
                </c:pt>
                <c:pt idx="408">
                  <c:v>2.4465</c:v>
                </c:pt>
                <c:pt idx="409">
                  <c:v>2.002</c:v>
                </c:pt>
                <c:pt idx="410">
                  <c:v>2.1625</c:v>
                </c:pt>
                <c:pt idx="411">
                  <c:v>2.9161</c:v>
                </c:pt>
                <c:pt idx="412">
                  <c:v>2.1016</c:v>
                </c:pt>
                <c:pt idx="413">
                  <c:v>2.3353</c:v>
                </c:pt>
                <c:pt idx="414">
                  <c:v>3.23</c:v>
                </c:pt>
                <c:pt idx="415">
                  <c:v>2.2518</c:v>
                </c:pt>
                <c:pt idx="416">
                  <c:v>2.808</c:v>
                </c:pt>
                <c:pt idx="417">
                  <c:v>0.7555</c:v>
                </c:pt>
                <c:pt idx="418">
                  <c:v>1.5259</c:v>
                </c:pt>
                <c:pt idx="419">
                  <c:v>2.886</c:v>
                </c:pt>
                <c:pt idx="420">
                  <c:v>2.1252</c:v>
                </c:pt>
                <c:pt idx="421">
                  <c:v>1.9307</c:v>
                </c:pt>
                <c:pt idx="422">
                  <c:v>1.3784</c:v>
                </c:pt>
                <c:pt idx="423">
                  <c:v>2.1465</c:v>
                </c:pt>
                <c:pt idx="424">
                  <c:v>0.8941</c:v>
                </c:pt>
                <c:pt idx="425">
                  <c:v>0.5201</c:v>
                </c:pt>
                <c:pt idx="426">
                  <c:v>1.0266</c:v>
                </c:pt>
                <c:pt idx="427">
                  <c:v>0.591</c:v>
                </c:pt>
                <c:pt idx="428">
                  <c:v>0.4769</c:v>
                </c:pt>
                <c:pt idx="429">
                  <c:v>0.8959</c:v>
                </c:pt>
                <c:pt idx="430">
                  <c:v>0.9921</c:v>
                </c:pt>
                <c:pt idx="431">
                  <c:v>0.3746</c:v>
                </c:pt>
                <c:pt idx="432">
                  <c:v>1.1424</c:v>
                </c:pt>
                <c:pt idx="433">
                  <c:v>0.6529</c:v>
                </c:pt>
                <c:pt idx="434">
                  <c:v>0.3762</c:v>
                </c:pt>
                <c:pt idx="435">
                  <c:v>0.527</c:v>
                </c:pt>
                <c:pt idx="436">
                  <c:v>1.3309</c:v>
                </c:pt>
                <c:pt idx="437">
                  <c:v>0.031</c:v>
                </c:pt>
                <c:pt idx="438">
                  <c:v>0.7052</c:v>
                </c:pt>
                <c:pt idx="439">
                  <c:v>2.0511</c:v>
                </c:pt>
                <c:pt idx="440">
                  <c:v>0.1447</c:v>
                </c:pt>
                <c:pt idx="441">
                  <c:v>0.8356</c:v>
                </c:pt>
                <c:pt idx="442">
                  <c:v>0.8136</c:v>
                </c:pt>
                <c:pt idx="443">
                  <c:v>1.3479</c:v>
                </c:pt>
                <c:pt idx="444">
                  <c:v>1.4061</c:v>
                </c:pt>
                <c:pt idx="445">
                  <c:v>1.8091</c:v>
                </c:pt>
                <c:pt idx="446">
                  <c:v>0.5297</c:v>
                </c:pt>
                <c:pt idx="447">
                  <c:v>0.8503</c:v>
                </c:pt>
                <c:pt idx="448">
                  <c:v>0.2765</c:v>
                </c:pt>
                <c:pt idx="449">
                  <c:v>0.8132</c:v>
                </c:pt>
                <c:pt idx="450">
                  <c:v>0.5365</c:v>
                </c:pt>
                <c:pt idx="451">
                  <c:v>0.8356</c:v>
                </c:pt>
                <c:pt idx="452">
                  <c:v>1.1285</c:v>
                </c:pt>
                <c:pt idx="453">
                  <c:v>0.6127</c:v>
                </c:pt>
                <c:pt idx="454">
                  <c:v>1.2913</c:v>
                </c:pt>
                <c:pt idx="455">
                  <c:v>1.1922</c:v>
                </c:pt>
                <c:pt idx="456">
                  <c:v>0.3891</c:v>
                </c:pt>
                <c:pt idx="457">
                  <c:v>1.1238</c:v>
                </c:pt>
                <c:pt idx="458">
                  <c:v>0.7919</c:v>
                </c:pt>
                <c:pt idx="459">
                  <c:v>2.2188</c:v>
                </c:pt>
                <c:pt idx="460">
                  <c:v>1.793</c:v>
                </c:pt>
                <c:pt idx="461">
                  <c:v>1.3213</c:v>
                </c:pt>
                <c:pt idx="462">
                  <c:v>2.6341</c:v>
                </c:pt>
                <c:pt idx="463">
                  <c:v>2.2733</c:v>
                </c:pt>
                <c:pt idx="464">
                  <c:v>2.4142</c:v>
                </c:pt>
                <c:pt idx="465">
                  <c:v>4.9254</c:v>
                </c:pt>
                <c:pt idx="466">
                  <c:v>1.0796</c:v>
                </c:pt>
                <c:pt idx="467">
                  <c:v>3.4113</c:v>
                </c:pt>
                <c:pt idx="468">
                  <c:v>1.2893</c:v>
                </c:pt>
                <c:pt idx="469">
                  <c:v>2.938</c:v>
                </c:pt>
                <c:pt idx="470">
                  <c:v>5.0966</c:v>
                </c:pt>
                <c:pt idx="471">
                  <c:v>7.1685</c:v>
                </c:pt>
                <c:pt idx="472">
                  <c:v>1.9127</c:v>
                </c:pt>
                <c:pt idx="473">
                  <c:v>1.5496</c:v>
                </c:pt>
                <c:pt idx="474">
                  <c:v>1.8049</c:v>
                </c:pt>
                <c:pt idx="475">
                  <c:v>8.5516</c:v>
                </c:pt>
                <c:pt idx="476">
                  <c:v>2.6686</c:v>
                </c:pt>
                <c:pt idx="477">
                  <c:v>4.1251</c:v>
                </c:pt>
                <c:pt idx="478">
                  <c:v>4.6806</c:v>
                </c:pt>
                <c:pt idx="479">
                  <c:v>5.524</c:v>
                </c:pt>
                <c:pt idx="480">
                  <c:v>1.4713</c:v>
                </c:pt>
                <c:pt idx="481">
                  <c:v>3.3525</c:v>
                </c:pt>
                <c:pt idx="482">
                  <c:v>3.6226</c:v>
                </c:pt>
                <c:pt idx="483">
                  <c:v>3.4868</c:v>
                </c:pt>
                <c:pt idx="484">
                  <c:v>2.4698</c:v>
                </c:pt>
                <c:pt idx="485">
                  <c:v>1.5135</c:v>
                </c:pt>
                <c:pt idx="486">
                  <c:v>1.6289</c:v>
                </c:pt>
                <c:pt idx="487">
                  <c:v>3.0742</c:v>
                </c:pt>
                <c:pt idx="488">
                  <c:v>2.7233</c:v>
                </c:pt>
                <c:pt idx="489">
                  <c:v>6.0912</c:v>
                </c:pt>
                <c:pt idx="490">
                  <c:v>3.3896</c:v>
                </c:pt>
                <c:pt idx="491">
                  <c:v>3.1715</c:v>
                </c:pt>
                <c:pt idx="492">
                  <c:v>2.1325</c:v>
                </c:pt>
                <c:pt idx="493">
                  <c:v>3.3213</c:v>
                </c:pt>
                <c:pt idx="494">
                  <c:v>2.9528</c:v>
                </c:pt>
                <c:pt idx="495">
                  <c:v>2.6794</c:v>
                </c:pt>
                <c:pt idx="496">
                  <c:v>3.7702</c:v>
                </c:pt>
                <c:pt idx="497">
                  <c:v>3.1291</c:v>
                </c:pt>
                <c:pt idx="498">
                  <c:v>2.3148</c:v>
                </c:pt>
                <c:pt idx="499">
                  <c:v>4.7123</c:v>
                </c:pt>
                <c:pt idx="500">
                  <c:v>1.4161</c:v>
                </c:pt>
                <c:pt idx="501">
                  <c:v>5.1126</c:v>
                </c:pt>
                <c:pt idx="502">
                  <c:v>2.8546</c:v>
                </c:pt>
                <c:pt idx="503">
                  <c:v>4.0464</c:v>
                </c:pt>
                <c:pt idx="504">
                  <c:v>2.9211</c:v>
                </c:pt>
                <c:pt idx="505">
                  <c:v>2.5427</c:v>
                </c:pt>
                <c:pt idx="506">
                  <c:v>2.3965</c:v>
                </c:pt>
                <c:pt idx="507">
                  <c:v>2.4493</c:v>
                </c:pt>
                <c:pt idx="508">
                  <c:v>3.655</c:v>
                </c:pt>
                <c:pt idx="509">
                  <c:v>3.113</c:v>
                </c:pt>
                <c:pt idx="510">
                  <c:v>3.6518</c:v>
                </c:pt>
                <c:pt idx="511">
                  <c:v>2.3348</c:v>
                </c:pt>
                <c:pt idx="512">
                  <c:v>2.808</c:v>
                </c:pt>
                <c:pt idx="513">
                  <c:v>1.0177</c:v>
                </c:pt>
                <c:pt idx="514">
                  <c:v>3.0964</c:v>
                </c:pt>
                <c:pt idx="515">
                  <c:v>2.4952</c:v>
                </c:pt>
                <c:pt idx="516">
                  <c:v>1.5633</c:v>
                </c:pt>
                <c:pt idx="517">
                  <c:v>2.5776</c:v>
                </c:pt>
                <c:pt idx="518">
                  <c:v>0.9329</c:v>
                </c:pt>
                <c:pt idx="519">
                  <c:v>0.8047</c:v>
                </c:pt>
                <c:pt idx="520">
                  <c:v>1.8639</c:v>
                </c:pt>
                <c:pt idx="521">
                  <c:v>1.9841</c:v>
                </c:pt>
                <c:pt idx="522">
                  <c:v>2.6341</c:v>
                </c:pt>
                <c:pt idx="523">
                  <c:v>2.7174</c:v>
                </c:pt>
                <c:pt idx="524">
                  <c:v>3.0932</c:v>
                </c:pt>
                <c:pt idx="525">
                  <c:v>0.936</c:v>
                </c:pt>
                <c:pt idx="526">
                  <c:v>1.8884</c:v>
                </c:pt>
                <c:pt idx="527">
                  <c:v>1.3221</c:v>
                </c:pt>
                <c:pt idx="528">
                  <c:v>1.2626</c:v>
                </c:pt>
                <c:pt idx="529">
                  <c:v>0.9058</c:v>
                </c:pt>
                <c:pt idx="530">
                  <c:v>1.8858</c:v>
                </c:pt>
                <c:pt idx="531">
                  <c:v>0.7725</c:v>
                </c:pt>
                <c:pt idx="532">
                  <c:v>1.6989</c:v>
                </c:pt>
                <c:pt idx="533">
                  <c:v>1.766</c:v>
                </c:pt>
                <c:pt idx="534">
                  <c:v>1.0776</c:v>
                </c:pt>
                <c:pt idx="535">
                  <c:v>3.5652</c:v>
                </c:pt>
                <c:pt idx="536">
                  <c:v>0.8239</c:v>
                </c:pt>
                <c:pt idx="537">
                  <c:v>1.2326</c:v>
                </c:pt>
                <c:pt idx="538">
                  <c:v>0.7498</c:v>
                </c:pt>
                <c:pt idx="539">
                  <c:v>0.2682</c:v>
                </c:pt>
                <c:pt idx="540">
                  <c:v>0.8082</c:v>
                </c:pt>
                <c:pt idx="541">
                  <c:v>0.5639</c:v>
                </c:pt>
                <c:pt idx="542">
                  <c:v>1.395</c:v>
                </c:pt>
                <c:pt idx="543">
                  <c:v>0.5111</c:v>
                </c:pt>
                <c:pt idx="544">
                  <c:v>0.206</c:v>
                </c:pt>
                <c:pt idx="545">
                  <c:v>0.5296</c:v>
                </c:pt>
                <c:pt idx="546">
                  <c:v>0.9083</c:v>
                </c:pt>
                <c:pt idx="547">
                  <c:v>0.5987</c:v>
                </c:pt>
                <c:pt idx="548">
                  <c:v>0.8497</c:v>
                </c:pt>
                <c:pt idx="549">
                  <c:v>0.5567</c:v>
                </c:pt>
                <c:pt idx="550">
                  <c:v>0.4289</c:v>
                </c:pt>
                <c:pt idx="551">
                  <c:v>0.8347</c:v>
                </c:pt>
                <c:pt idx="552">
                  <c:v>0.817</c:v>
                </c:pt>
                <c:pt idx="553">
                  <c:v>1.2032</c:v>
                </c:pt>
                <c:pt idx="554">
                  <c:v>1.1518</c:v>
                </c:pt>
                <c:pt idx="555">
                  <c:v>0.8808</c:v>
                </c:pt>
                <c:pt idx="556">
                  <c:v>0.671</c:v>
                </c:pt>
                <c:pt idx="557">
                  <c:v>1.04</c:v>
                </c:pt>
                <c:pt idx="558">
                  <c:v>0.9776</c:v>
                </c:pt>
                <c:pt idx="559">
                  <c:v>0.5731</c:v>
                </c:pt>
                <c:pt idx="560">
                  <c:v>3.0668</c:v>
                </c:pt>
                <c:pt idx="561">
                  <c:v>0.8026</c:v>
                </c:pt>
                <c:pt idx="562">
                  <c:v>1.1243</c:v>
                </c:pt>
                <c:pt idx="563">
                  <c:v>2.5832</c:v>
                </c:pt>
                <c:pt idx="564">
                  <c:v>1.3228</c:v>
                </c:pt>
                <c:pt idx="565">
                  <c:v>0.6343</c:v>
                </c:pt>
                <c:pt idx="566">
                  <c:v>1.0553</c:v>
                </c:pt>
                <c:pt idx="567">
                  <c:v>0.9872</c:v>
                </c:pt>
                <c:pt idx="568">
                  <c:v>0.6645</c:v>
                </c:pt>
                <c:pt idx="569">
                  <c:v>1.5432</c:v>
                </c:pt>
                <c:pt idx="570">
                  <c:v>1.084</c:v>
                </c:pt>
                <c:pt idx="571">
                  <c:v>0.6052</c:v>
                </c:pt>
                <c:pt idx="572">
                  <c:v>2.7077</c:v>
                </c:pt>
                <c:pt idx="573">
                  <c:v>4.1322</c:v>
                </c:pt>
                <c:pt idx="574">
                  <c:v>4.5351</c:v>
                </c:pt>
                <c:pt idx="575">
                  <c:v>3.5291</c:v>
                </c:pt>
                <c:pt idx="576">
                  <c:v>2.4192</c:v>
                </c:pt>
                <c:pt idx="577">
                  <c:v>5.1673</c:v>
                </c:pt>
                <c:pt idx="578">
                  <c:v>5.9329</c:v>
                </c:pt>
                <c:pt idx="579">
                  <c:v>6.2531</c:v>
                </c:pt>
                <c:pt idx="580">
                  <c:v>2.867</c:v>
                </c:pt>
                <c:pt idx="581">
                  <c:v>2.8194</c:v>
                </c:pt>
                <c:pt idx="582">
                  <c:v>2.568</c:v>
                </c:pt>
                <c:pt idx="583">
                  <c:v>3.0995</c:v>
                </c:pt>
                <c:pt idx="584">
                  <c:v>4.865</c:v>
                </c:pt>
                <c:pt idx="585">
                  <c:v>6.4924</c:v>
                </c:pt>
                <c:pt idx="586">
                  <c:v>11.259</c:v>
                </c:pt>
                <c:pt idx="587">
                  <c:v>10.5703</c:v>
                </c:pt>
                <c:pt idx="588">
                  <c:v>14.6296</c:v>
                </c:pt>
                <c:pt idx="589">
                  <c:v>15.4167</c:v>
                </c:pt>
                <c:pt idx="590">
                  <c:v>8.7762</c:v>
                </c:pt>
                <c:pt idx="591">
                  <c:v>17.2734</c:v>
                </c:pt>
                <c:pt idx="592">
                  <c:v>8.8999</c:v>
                </c:pt>
                <c:pt idx="593">
                  <c:v>6.9194</c:v>
                </c:pt>
                <c:pt idx="594">
                  <c:v>7.6672</c:v>
                </c:pt>
                <c:pt idx="595">
                  <c:v>2.6395</c:v>
                </c:pt>
                <c:pt idx="596">
                  <c:v>2.2246</c:v>
                </c:pt>
                <c:pt idx="597">
                  <c:v>3.645</c:v>
                </c:pt>
                <c:pt idx="598">
                  <c:v>1.618</c:v>
                </c:pt>
                <c:pt idx="599">
                  <c:v>4.1732</c:v>
                </c:pt>
                <c:pt idx="600">
                  <c:v>3.5189</c:v>
                </c:pt>
                <c:pt idx="601">
                  <c:v>2.9173</c:v>
                </c:pt>
                <c:pt idx="602">
                  <c:v>1.066</c:v>
                </c:pt>
                <c:pt idx="603">
                  <c:v>2.6972</c:v>
                </c:pt>
                <c:pt idx="604">
                  <c:v>2.0349</c:v>
                </c:pt>
                <c:pt idx="605">
                  <c:v>2.1399</c:v>
                </c:pt>
                <c:pt idx="606">
                  <c:v>4.6404</c:v>
                </c:pt>
                <c:pt idx="607">
                  <c:v>3.7145</c:v>
                </c:pt>
                <c:pt idx="608">
                  <c:v>1.5015</c:v>
                </c:pt>
                <c:pt idx="609">
                  <c:v>1.8143</c:v>
                </c:pt>
                <c:pt idx="610">
                  <c:v>2.0771</c:v>
                </c:pt>
                <c:pt idx="611">
                  <c:v>0.5943</c:v>
                </c:pt>
                <c:pt idx="612">
                  <c:v>1.8567</c:v>
                </c:pt>
                <c:pt idx="613">
                  <c:v>2.3774</c:v>
                </c:pt>
                <c:pt idx="614">
                  <c:v>1.7128</c:v>
                </c:pt>
                <c:pt idx="615">
                  <c:v>1.6654</c:v>
                </c:pt>
                <c:pt idx="616">
                  <c:v>2.2222</c:v>
                </c:pt>
                <c:pt idx="617">
                  <c:v>1.6975</c:v>
                </c:pt>
                <c:pt idx="618">
                  <c:v>1.5123</c:v>
                </c:pt>
                <c:pt idx="619">
                  <c:v>1.5741</c:v>
                </c:pt>
                <c:pt idx="620">
                  <c:v>1.8647</c:v>
                </c:pt>
                <c:pt idx="621">
                  <c:v>0.8025</c:v>
                </c:pt>
                <c:pt idx="622">
                  <c:v>0.6371</c:v>
                </c:pt>
                <c:pt idx="623">
                  <c:v>0.7645</c:v>
                </c:pt>
                <c:pt idx="624">
                  <c:v>0.7327</c:v>
                </c:pt>
                <c:pt idx="625">
                  <c:v>0.5097</c:v>
                </c:pt>
                <c:pt idx="626">
                  <c:v>0.9636</c:v>
                </c:pt>
                <c:pt idx="627">
                  <c:v>0.7964</c:v>
                </c:pt>
                <c:pt idx="628">
                  <c:v>0.5342</c:v>
                </c:pt>
                <c:pt idx="629">
                  <c:v>0.3457</c:v>
                </c:pt>
                <c:pt idx="630">
                  <c:v>0.4914</c:v>
                </c:pt>
                <c:pt idx="631">
                  <c:v>0.6551</c:v>
                </c:pt>
                <c:pt idx="632">
                  <c:v>0.6551</c:v>
                </c:pt>
                <c:pt idx="633">
                  <c:v>0.1571</c:v>
                </c:pt>
                <c:pt idx="634">
                  <c:v>2.824770722</c:v>
                </c:pt>
                <c:pt idx="635">
                  <c:v>0.6659</c:v>
                </c:pt>
                <c:pt idx="636">
                  <c:v>0.5144</c:v>
                </c:pt>
                <c:pt idx="637">
                  <c:v>0.8879</c:v>
                </c:pt>
                <c:pt idx="638">
                  <c:v>0.8652</c:v>
                </c:pt>
                <c:pt idx="639">
                  <c:v>0.3441</c:v>
                </c:pt>
                <c:pt idx="640">
                  <c:v>0.8719</c:v>
                </c:pt>
                <c:pt idx="641">
                  <c:v>1.3001</c:v>
                </c:pt>
                <c:pt idx="642">
                  <c:v>0.6889</c:v>
                </c:pt>
                <c:pt idx="643">
                  <c:v>1.1521</c:v>
                </c:pt>
                <c:pt idx="644">
                  <c:v>2.1237</c:v>
                </c:pt>
                <c:pt idx="645">
                  <c:v>1.286</c:v>
                </c:pt>
                <c:pt idx="646">
                  <c:v>1.1951</c:v>
                </c:pt>
                <c:pt idx="647">
                  <c:v>1.5882</c:v>
                </c:pt>
                <c:pt idx="648">
                  <c:v>2.4399</c:v>
                </c:pt>
                <c:pt idx="649">
                  <c:v>1.6259</c:v>
                </c:pt>
                <c:pt idx="650">
                  <c:v>0.8038</c:v>
                </c:pt>
                <c:pt idx="651">
                  <c:v>1.037</c:v>
                </c:pt>
                <c:pt idx="652">
                  <c:v>1.6752</c:v>
                </c:pt>
                <c:pt idx="653">
                  <c:v>0.6569</c:v>
                </c:pt>
                <c:pt idx="654">
                  <c:v>1.9933</c:v>
                </c:pt>
                <c:pt idx="655">
                  <c:v>2.1149</c:v>
                </c:pt>
                <c:pt idx="656">
                  <c:v>1.2217</c:v>
                </c:pt>
                <c:pt idx="657">
                  <c:v>1.6869</c:v>
                </c:pt>
                <c:pt idx="658">
                  <c:v>4.4935</c:v>
                </c:pt>
                <c:pt idx="659">
                  <c:v>14.6437</c:v>
                </c:pt>
                <c:pt idx="660">
                  <c:v>3.7393</c:v>
                </c:pt>
                <c:pt idx="661">
                  <c:v>4.7702</c:v>
                </c:pt>
                <c:pt idx="662">
                  <c:v>3.1774</c:v>
                </c:pt>
                <c:pt idx="663">
                  <c:v>4.3678</c:v>
                </c:pt>
                <c:pt idx="664">
                  <c:v>7.7655</c:v>
                </c:pt>
                <c:pt idx="665">
                  <c:v>2.7086</c:v>
                </c:pt>
                <c:pt idx="666">
                  <c:v>2.7338</c:v>
                </c:pt>
                <c:pt idx="667">
                  <c:v>5.2083</c:v>
                </c:pt>
                <c:pt idx="668">
                  <c:v>3.9545</c:v>
                </c:pt>
                <c:pt idx="669">
                  <c:v>2.0531</c:v>
                </c:pt>
                <c:pt idx="670">
                  <c:v>21.9968</c:v>
                </c:pt>
                <c:pt idx="671">
                  <c:v>3.1802</c:v>
                </c:pt>
                <c:pt idx="672">
                  <c:v>4.828</c:v>
                </c:pt>
                <c:pt idx="673">
                  <c:v>6.1909</c:v>
                </c:pt>
                <c:pt idx="674">
                  <c:v>3.9308</c:v>
                </c:pt>
                <c:pt idx="675">
                  <c:v>3.5044</c:v>
                </c:pt>
                <c:pt idx="676">
                  <c:v>2.2279</c:v>
                </c:pt>
                <c:pt idx="677">
                  <c:v>2.3216</c:v>
                </c:pt>
                <c:pt idx="678">
                  <c:v>3.3777</c:v>
                </c:pt>
                <c:pt idx="679">
                  <c:v>4.7409</c:v>
                </c:pt>
                <c:pt idx="680">
                  <c:v>3.4966</c:v>
                </c:pt>
                <c:pt idx="681">
                  <c:v>5.8943</c:v>
                </c:pt>
                <c:pt idx="682">
                  <c:v>3.5832</c:v>
                </c:pt>
                <c:pt idx="683">
                  <c:v>4.0811</c:v>
                </c:pt>
                <c:pt idx="684">
                  <c:v>4.6627</c:v>
                </c:pt>
                <c:pt idx="685">
                  <c:v>8.1564</c:v>
                </c:pt>
                <c:pt idx="686">
                  <c:v>14.6445</c:v>
                </c:pt>
                <c:pt idx="687">
                  <c:v>13.3274</c:v>
                </c:pt>
                <c:pt idx="688">
                  <c:v>7.8656</c:v>
                </c:pt>
                <c:pt idx="689">
                  <c:v>6.4997</c:v>
                </c:pt>
                <c:pt idx="690">
                  <c:v>5.9621</c:v>
                </c:pt>
                <c:pt idx="691">
                  <c:v>4.7425</c:v>
                </c:pt>
                <c:pt idx="692">
                  <c:v>6.488</c:v>
                </c:pt>
                <c:pt idx="693">
                  <c:v>9.0939</c:v>
                </c:pt>
                <c:pt idx="694">
                  <c:v>5.7358</c:v>
                </c:pt>
                <c:pt idx="695">
                  <c:v>2.5636</c:v>
                </c:pt>
                <c:pt idx="696">
                  <c:v>2.3802</c:v>
                </c:pt>
                <c:pt idx="697">
                  <c:v>3.5487</c:v>
                </c:pt>
                <c:pt idx="698">
                  <c:v>5.0988</c:v>
                </c:pt>
                <c:pt idx="699">
                  <c:v>4.9389</c:v>
                </c:pt>
                <c:pt idx="700">
                  <c:v>4.1049</c:v>
                </c:pt>
                <c:pt idx="701">
                  <c:v>2.5617</c:v>
                </c:pt>
                <c:pt idx="702">
                  <c:v>3.1372</c:v>
                </c:pt>
                <c:pt idx="703">
                  <c:v>4.9558</c:v>
                </c:pt>
                <c:pt idx="704">
                  <c:v>2.1368</c:v>
                </c:pt>
                <c:pt idx="705">
                  <c:v>0.8454</c:v>
                </c:pt>
                <c:pt idx="706">
                  <c:v>1.5534</c:v>
                </c:pt>
                <c:pt idx="707">
                  <c:v>1.0494</c:v>
                </c:pt>
                <c:pt idx="708">
                  <c:v>2.3946</c:v>
                </c:pt>
                <c:pt idx="709">
                  <c:v>1.5823</c:v>
                </c:pt>
                <c:pt idx="710">
                  <c:v>3.7852</c:v>
                </c:pt>
                <c:pt idx="711">
                  <c:v>1.0134</c:v>
                </c:pt>
                <c:pt idx="712">
                  <c:v>1.6304</c:v>
                </c:pt>
                <c:pt idx="713">
                  <c:v>1.6164</c:v>
                </c:pt>
                <c:pt idx="714">
                  <c:v>2.3047</c:v>
                </c:pt>
                <c:pt idx="715">
                  <c:v>0.3561</c:v>
                </c:pt>
                <c:pt idx="716">
                  <c:v>1.3058</c:v>
                </c:pt>
                <c:pt idx="717">
                  <c:v>1.4306</c:v>
                </c:pt>
                <c:pt idx="718">
                  <c:v>0.5531</c:v>
                </c:pt>
                <c:pt idx="719">
                  <c:v>0.5411</c:v>
                </c:pt>
                <c:pt idx="720">
                  <c:v>0.9442</c:v>
                </c:pt>
                <c:pt idx="721">
                  <c:v>0.3561</c:v>
                </c:pt>
                <c:pt idx="722">
                  <c:v>0.149</c:v>
                </c:pt>
                <c:pt idx="723">
                  <c:v>1.5838</c:v>
                </c:pt>
                <c:pt idx="724">
                  <c:v>0.149</c:v>
                </c:pt>
                <c:pt idx="725">
                  <c:v>0.15095</c:v>
                </c:pt>
                <c:pt idx="726">
                  <c:v>0.376</c:v>
                </c:pt>
                <c:pt idx="727">
                  <c:v>0.5201</c:v>
                </c:pt>
                <c:pt idx="728">
                  <c:v>0.1503</c:v>
                </c:pt>
                <c:pt idx="729">
                  <c:v>0.6313</c:v>
                </c:pt>
                <c:pt idx="730">
                  <c:v>0.7278</c:v>
                </c:pt>
                <c:pt idx="731">
                  <c:v>0.336</c:v>
                </c:pt>
                <c:pt idx="732">
                  <c:v>0.13945</c:v>
                </c:pt>
                <c:pt idx="733">
                  <c:v>0.392</c:v>
                </c:pt>
                <c:pt idx="734">
                  <c:v>0.15095</c:v>
                </c:pt>
                <c:pt idx="735">
                  <c:v>2.2651</c:v>
                </c:pt>
                <c:pt idx="736">
                  <c:v>0.6975</c:v>
                </c:pt>
                <c:pt idx="737">
                  <c:v>0.6672</c:v>
                </c:pt>
                <c:pt idx="738">
                  <c:v>1.6667</c:v>
                </c:pt>
                <c:pt idx="739">
                  <c:v>0.14775</c:v>
                </c:pt>
                <c:pt idx="740">
                  <c:v>0.5507</c:v>
                </c:pt>
                <c:pt idx="741">
                  <c:v>0.6585</c:v>
                </c:pt>
                <c:pt idx="742">
                  <c:v>1.3769</c:v>
                </c:pt>
                <c:pt idx="743">
                  <c:v>0.9279</c:v>
                </c:pt>
                <c:pt idx="744">
                  <c:v>1.8558</c:v>
                </c:pt>
                <c:pt idx="745">
                  <c:v>1.7207</c:v>
                </c:pt>
                <c:pt idx="746">
                  <c:v>1.0329</c:v>
                </c:pt>
                <c:pt idx="747">
                  <c:v>0.8566</c:v>
                </c:pt>
                <c:pt idx="748">
                  <c:v>0.7845</c:v>
                </c:pt>
                <c:pt idx="749">
                  <c:v>1.7436</c:v>
                </c:pt>
                <c:pt idx="750">
                  <c:v>1.8639</c:v>
                </c:pt>
                <c:pt idx="751">
                  <c:v>1.213</c:v>
                </c:pt>
                <c:pt idx="752">
                  <c:v>1.4749</c:v>
                </c:pt>
                <c:pt idx="753">
                  <c:v>2.0511</c:v>
                </c:pt>
                <c:pt idx="754">
                  <c:v>0.4264</c:v>
                </c:pt>
                <c:pt idx="755">
                  <c:v>0.8491</c:v>
                </c:pt>
                <c:pt idx="756">
                  <c:v>0.5663</c:v>
                </c:pt>
                <c:pt idx="757">
                  <c:v>0.6065</c:v>
                </c:pt>
                <c:pt idx="758">
                  <c:v>2.7778</c:v>
                </c:pt>
                <c:pt idx="759">
                  <c:v>1.8913</c:v>
                </c:pt>
                <c:pt idx="760">
                  <c:v>2.8522</c:v>
                </c:pt>
                <c:pt idx="761">
                  <c:v>1.0155</c:v>
                </c:pt>
                <c:pt idx="762">
                  <c:v>2.3333</c:v>
                </c:pt>
                <c:pt idx="763">
                  <c:v>3.0286</c:v>
                </c:pt>
                <c:pt idx="764">
                  <c:v>4.37</c:v>
                </c:pt>
                <c:pt idx="765">
                  <c:v>4.4014</c:v>
                </c:pt>
                <c:pt idx="766">
                  <c:v>4.0253</c:v>
                </c:pt>
                <c:pt idx="767">
                  <c:v>6.5457</c:v>
                </c:pt>
                <c:pt idx="768">
                  <c:v>5.1843</c:v>
                </c:pt>
                <c:pt idx="769">
                  <c:v>21.2847</c:v>
                </c:pt>
                <c:pt idx="770">
                  <c:v>10.1078</c:v>
                </c:pt>
                <c:pt idx="771">
                  <c:v>9.916</c:v>
                </c:pt>
                <c:pt idx="772">
                  <c:v>15.9685</c:v>
                </c:pt>
                <c:pt idx="773">
                  <c:v>9.6379</c:v>
                </c:pt>
                <c:pt idx="774">
                  <c:v>6.1656</c:v>
                </c:pt>
                <c:pt idx="775">
                  <c:v>16.7168</c:v>
                </c:pt>
                <c:pt idx="776">
                  <c:v>5.7983</c:v>
                </c:pt>
                <c:pt idx="777">
                  <c:v>4.7448</c:v>
                </c:pt>
                <c:pt idx="778">
                  <c:v>5.3795</c:v>
                </c:pt>
                <c:pt idx="779">
                  <c:v>9.3056</c:v>
                </c:pt>
                <c:pt idx="780">
                  <c:v>10.4341</c:v>
                </c:pt>
                <c:pt idx="781">
                  <c:v>5.1014</c:v>
                </c:pt>
                <c:pt idx="782">
                  <c:v>5.7444</c:v>
                </c:pt>
                <c:pt idx="783">
                  <c:v>4.8052</c:v>
                </c:pt>
                <c:pt idx="784">
                  <c:v>2.3667</c:v>
                </c:pt>
                <c:pt idx="785">
                  <c:v>4.0535</c:v>
                </c:pt>
                <c:pt idx="786">
                  <c:v>4.199</c:v>
                </c:pt>
                <c:pt idx="787">
                  <c:v>4.2808</c:v>
                </c:pt>
                <c:pt idx="788">
                  <c:v>4.1935</c:v>
                </c:pt>
                <c:pt idx="789">
                  <c:v>2.1647</c:v>
                </c:pt>
                <c:pt idx="790">
                  <c:v>1.2801</c:v>
                </c:pt>
                <c:pt idx="791">
                  <c:v>3.4878</c:v>
                </c:pt>
                <c:pt idx="792">
                  <c:v>6.979</c:v>
                </c:pt>
                <c:pt idx="793">
                  <c:v>4.4312</c:v>
                </c:pt>
                <c:pt idx="794">
                  <c:v>2.4712</c:v>
                </c:pt>
                <c:pt idx="795">
                  <c:v>1.975</c:v>
                </c:pt>
                <c:pt idx="796">
                  <c:v>1.9737</c:v>
                </c:pt>
                <c:pt idx="797">
                  <c:v>4.1328</c:v>
                </c:pt>
                <c:pt idx="798">
                  <c:v>3.012</c:v>
                </c:pt>
                <c:pt idx="799">
                  <c:v>3.1654</c:v>
                </c:pt>
                <c:pt idx="800">
                  <c:v>3.1829</c:v>
                </c:pt>
                <c:pt idx="801">
                  <c:v>2.7024</c:v>
                </c:pt>
                <c:pt idx="802">
                  <c:v>5.4563</c:v>
                </c:pt>
                <c:pt idx="803">
                  <c:v>2.1417</c:v>
                </c:pt>
                <c:pt idx="804">
                  <c:v>1.1834</c:v>
                </c:pt>
                <c:pt idx="805">
                  <c:v>1.9343</c:v>
                </c:pt>
                <c:pt idx="806">
                  <c:v>0.5318</c:v>
                </c:pt>
                <c:pt idx="807">
                  <c:v>3.5348</c:v>
                </c:pt>
                <c:pt idx="808">
                  <c:v>1.6565</c:v>
                </c:pt>
                <c:pt idx="809">
                  <c:v>0.8469</c:v>
                </c:pt>
                <c:pt idx="810">
                  <c:v>0.7891</c:v>
                </c:pt>
                <c:pt idx="811">
                  <c:v>1.2145</c:v>
                </c:pt>
                <c:pt idx="812">
                  <c:v>0.222</c:v>
                </c:pt>
                <c:pt idx="813">
                  <c:v>0.8721</c:v>
                </c:pt>
                <c:pt idx="814">
                  <c:v>3.2946</c:v>
                </c:pt>
                <c:pt idx="815">
                  <c:v>2.7843</c:v>
                </c:pt>
                <c:pt idx="816">
                  <c:v>0.9454</c:v>
                </c:pt>
                <c:pt idx="817">
                  <c:v>3.0529</c:v>
                </c:pt>
                <c:pt idx="818">
                  <c:v>1.4972</c:v>
                </c:pt>
                <c:pt idx="819">
                  <c:v>0.4048</c:v>
                </c:pt>
                <c:pt idx="820">
                  <c:v>0.5051</c:v>
                </c:pt>
                <c:pt idx="821">
                  <c:v>0.5605</c:v>
                </c:pt>
                <c:pt idx="822">
                  <c:v>0.6913</c:v>
                </c:pt>
                <c:pt idx="823">
                  <c:v>0.2437</c:v>
                </c:pt>
                <c:pt idx="824">
                  <c:v>0.4419</c:v>
                </c:pt>
                <c:pt idx="825">
                  <c:v>0.3086</c:v>
                </c:pt>
                <c:pt idx="826">
                  <c:v>1.9221</c:v>
                </c:pt>
                <c:pt idx="827">
                  <c:v>0.5247</c:v>
                </c:pt>
                <c:pt idx="828">
                  <c:v>0.0612</c:v>
                </c:pt>
                <c:pt idx="829">
                  <c:v>0.0309</c:v>
                </c:pt>
                <c:pt idx="830">
                  <c:v>0.7238</c:v>
                </c:pt>
                <c:pt idx="831">
                  <c:v>0.446</c:v>
                </c:pt>
                <c:pt idx="832">
                  <c:v>0.7005</c:v>
                </c:pt>
                <c:pt idx="833">
                  <c:v>0.341</c:v>
                </c:pt>
                <c:pt idx="834">
                  <c:v>0.2503</c:v>
                </c:pt>
                <c:pt idx="835">
                  <c:v>0.6599</c:v>
                </c:pt>
                <c:pt idx="836">
                  <c:v>0.6481</c:v>
                </c:pt>
                <c:pt idx="837">
                  <c:v>0.3902</c:v>
                </c:pt>
                <c:pt idx="838">
                  <c:v>0.1251</c:v>
                </c:pt>
                <c:pt idx="839">
                  <c:v>0.775</c:v>
                </c:pt>
                <c:pt idx="840">
                  <c:v>0.558</c:v>
                </c:pt>
                <c:pt idx="841">
                  <c:v>0.5917</c:v>
                </c:pt>
                <c:pt idx="842">
                  <c:v>1.0277</c:v>
                </c:pt>
                <c:pt idx="843">
                  <c:v>2.0111</c:v>
                </c:pt>
                <c:pt idx="844">
                  <c:v>1.6534</c:v>
                </c:pt>
                <c:pt idx="845">
                  <c:v>5.9251</c:v>
                </c:pt>
                <c:pt idx="846">
                  <c:v>1.3198</c:v>
                </c:pt>
                <c:pt idx="847">
                  <c:v>1.5328</c:v>
                </c:pt>
                <c:pt idx="848">
                  <c:v>1.3512</c:v>
                </c:pt>
                <c:pt idx="849">
                  <c:v>0.5943</c:v>
                </c:pt>
                <c:pt idx="850">
                  <c:v>1.3451</c:v>
                </c:pt>
                <c:pt idx="851">
                  <c:v>0.775</c:v>
                </c:pt>
                <c:pt idx="852">
                  <c:v>0.8601</c:v>
                </c:pt>
                <c:pt idx="853">
                  <c:v>1.7671</c:v>
                </c:pt>
                <c:pt idx="854">
                  <c:v>8.985</c:v>
                </c:pt>
                <c:pt idx="855">
                  <c:v>0.7018</c:v>
                </c:pt>
                <c:pt idx="856">
                  <c:v>2.238</c:v>
                </c:pt>
                <c:pt idx="857">
                  <c:v>1.8749</c:v>
                </c:pt>
                <c:pt idx="858">
                  <c:v>2.3871</c:v>
                </c:pt>
                <c:pt idx="859">
                  <c:v>1.7202</c:v>
                </c:pt>
                <c:pt idx="860">
                  <c:v>0.3426</c:v>
                </c:pt>
                <c:pt idx="861">
                  <c:v>0.3457</c:v>
                </c:pt>
                <c:pt idx="862">
                  <c:v>3.5245</c:v>
                </c:pt>
                <c:pt idx="863">
                  <c:v>0.3876</c:v>
                </c:pt>
                <c:pt idx="864">
                  <c:v>2.2715</c:v>
                </c:pt>
                <c:pt idx="865">
                  <c:v>5.3868</c:v>
                </c:pt>
                <c:pt idx="866">
                  <c:v>2.9537</c:v>
                </c:pt>
                <c:pt idx="867">
                  <c:v>5.4373</c:v>
                </c:pt>
                <c:pt idx="868">
                  <c:v>4.9188</c:v>
                </c:pt>
                <c:pt idx="869">
                  <c:v>5.7703</c:v>
                </c:pt>
                <c:pt idx="870">
                  <c:v>7.5845</c:v>
                </c:pt>
                <c:pt idx="871">
                  <c:v>6.0928</c:v>
                </c:pt>
                <c:pt idx="872">
                  <c:v>4.4666</c:v>
                </c:pt>
                <c:pt idx="873">
                  <c:v>4.5234</c:v>
                </c:pt>
                <c:pt idx="874">
                  <c:v>9.0478</c:v>
                </c:pt>
                <c:pt idx="875">
                  <c:v>6.1324</c:v>
                </c:pt>
                <c:pt idx="876">
                  <c:v>4.0563</c:v>
                </c:pt>
                <c:pt idx="877">
                  <c:v>1.7045</c:v>
                </c:pt>
                <c:pt idx="878">
                  <c:v>3.2513</c:v>
                </c:pt>
                <c:pt idx="879">
                  <c:v>3.9683</c:v>
                </c:pt>
                <c:pt idx="880">
                  <c:v>4.4077</c:v>
                </c:pt>
                <c:pt idx="881">
                  <c:v>5.416</c:v>
                </c:pt>
                <c:pt idx="882">
                  <c:v>8.6109</c:v>
                </c:pt>
                <c:pt idx="883">
                  <c:v>8.5705</c:v>
                </c:pt>
                <c:pt idx="884">
                  <c:v>5.3977</c:v>
                </c:pt>
                <c:pt idx="885">
                  <c:v>7.073</c:v>
                </c:pt>
                <c:pt idx="886">
                  <c:v>8.6888</c:v>
                </c:pt>
                <c:pt idx="887">
                  <c:v>11.8386</c:v>
                </c:pt>
                <c:pt idx="888">
                  <c:v>4.597</c:v>
                </c:pt>
                <c:pt idx="889">
                  <c:v>5.7104</c:v>
                </c:pt>
                <c:pt idx="890">
                  <c:v>7.5148</c:v>
                </c:pt>
                <c:pt idx="891">
                  <c:v>2.8539</c:v>
                </c:pt>
                <c:pt idx="892">
                  <c:v>4.9784</c:v>
                </c:pt>
                <c:pt idx="893">
                  <c:v>3.9457</c:v>
                </c:pt>
                <c:pt idx="894">
                  <c:v>3.7563</c:v>
                </c:pt>
                <c:pt idx="895">
                  <c:v>4.1412</c:v>
                </c:pt>
                <c:pt idx="896">
                  <c:v>9.6186</c:v>
                </c:pt>
                <c:pt idx="897">
                  <c:v>2.0672</c:v>
                </c:pt>
                <c:pt idx="898">
                  <c:v>2.6852</c:v>
                </c:pt>
                <c:pt idx="899">
                  <c:v>3.7418</c:v>
                </c:pt>
                <c:pt idx="900">
                  <c:v>5.6848</c:v>
                </c:pt>
                <c:pt idx="901">
                  <c:v>2.8351</c:v>
                </c:pt>
                <c:pt idx="902">
                  <c:v>1.1747</c:v>
                </c:pt>
                <c:pt idx="903">
                  <c:v>2.0739</c:v>
                </c:pt>
                <c:pt idx="904">
                  <c:v>4.7158</c:v>
                </c:pt>
                <c:pt idx="905">
                  <c:v>0.9072</c:v>
                </c:pt>
                <c:pt idx="906">
                  <c:v>2.8162</c:v>
                </c:pt>
                <c:pt idx="907">
                  <c:v>2.949</c:v>
                </c:pt>
                <c:pt idx="908">
                  <c:v>2.1541</c:v>
                </c:pt>
                <c:pt idx="909">
                  <c:v>7.1695</c:v>
                </c:pt>
                <c:pt idx="910">
                  <c:v>2.5025</c:v>
                </c:pt>
                <c:pt idx="911">
                  <c:v>2.947</c:v>
                </c:pt>
                <c:pt idx="912">
                  <c:v>3.2145</c:v>
                </c:pt>
                <c:pt idx="913">
                  <c:v>1.8639</c:v>
                </c:pt>
                <c:pt idx="914">
                  <c:v>1.9756</c:v>
                </c:pt>
                <c:pt idx="915">
                  <c:v>4.2049</c:v>
                </c:pt>
                <c:pt idx="916">
                  <c:v>3.0323</c:v>
                </c:pt>
                <c:pt idx="917">
                  <c:v>3.1035</c:v>
                </c:pt>
                <c:pt idx="918">
                  <c:v>1.8181</c:v>
                </c:pt>
                <c:pt idx="919">
                  <c:v>2.0371</c:v>
                </c:pt>
                <c:pt idx="920">
                  <c:v>1.6094</c:v>
                </c:pt>
                <c:pt idx="921">
                  <c:v>1.331</c:v>
                </c:pt>
                <c:pt idx="922">
                  <c:v>1.6026</c:v>
                </c:pt>
                <c:pt idx="923">
                  <c:v>1.2191</c:v>
                </c:pt>
                <c:pt idx="924">
                  <c:v>3.2442</c:v>
                </c:pt>
                <c:pt idx="925">
                  <c:v>0.5408</c:v>
                </c:pt>
                <c:pt idx="926">
                  <c:v>0.9045</c:v>
                </c:pt>
                <c:pt idx="927">
                  <c:v>0.7461</c:v>
                </c:pt>
                <c:pt idx="928">
                  <c:v>0.449</c:v>
                </c:pt>
                <c:pt idx="929">
                  <c:v>0.4838</c:v>
                </c:pt>
                <c:pt idx="930">
                  <c:v>0.857</c:v>
                </c:pt>
                <c:pt idx="931">
                  <c:v>0.5567</c:v>
                </c:pt>
                <c:pt idx="932">
                  <c:v>0.4981</c:v>
                </c:pt>
                <c:pt idx="933">
                  <c:v>0.6711</c:v>
                </c:pt>
                <c:pt idx="934">
                  <c:v>0.4741</c:v>
                </c:pt>
                <c:pt idx="935">
                  <c:v>0.6855</c:v>
                </c:pt>
                <c:pt idx="936">
                  <c:v>0.5961</c:v>
                </c:pt>
                <c:pt idx="937">
                  <c:v>0.253</c:v>
                </c:pt>
                <c:pt idx="938">
                  <c:v>0.317</c:v>
                </c:pt>
                <c:pt idx="939">
                  <c:v>0.6236</c:v>
                </c:pt>
                <c:pt idx="940">
                  <c:v>0.3118</c:v>
                </c:pt>
                <c:pt idx="941">
                  <c:v>0.3223</c:v>
                </c:pt>
                <c:pt idx="942">
                  <c:v>0.6519</c:v>
                </c:pt>
                <c:pt idx="943">
                  <c:v>0.37</c:v>
                </c:pt>
                <c:pt idx="944">
                  <c:v>0.9629</c:v>
                </c:pt>
                <c:pt idx="945">
                  <c:v>1.0085</c:v>
                </c:pt>
                <c:pt idx="946">
                  <c:v>0.6419</c:v>
                </c:pt>
                <c:pt idx="947">
                  <c:v>0.6642</c:v>
                </c:pt>
                <c:pt idx="948">
                  <c:v>1.317</c:v>
                </c:pt>
                <c:pt idx="949">
                  <c:v>0.9549</c:v>
                </c:pt>
                <c:pt idx="950">
                  <c:v>0.4669</c:v>
                </c:pt>
                <c:pt idx="951">
                  <c:v>2.8067</c:v>
                </c:pt>
                <c:pt idx="952">
                  <c:v>1.9018</c:v>
                </c:pt>
                <c:pt idx="953">
                  <c:v>1.8259</c:v>
                </c:pt>
                <c:pt idx="954">
                  <c:v>1.6819</c:v>
                </c:pt>
                <c:pt idx="955">
                  <c:v>2.6383</c:v>
                </c:pt>
                <c:pt idx="956">
                  <c:v>2.7136</c:v>
                </c:pt>
                <c:pt idx="957">
                  <c:v>3.2468</c:v>
                </c:pt>
                <c:pt idx="958">
                  <c:v>1.1963</c:v>
                </c:pt>
                <c:pt idx="959">
                  <c:v>5.0806</c:v>
                </c:pt>
                <c:pt idx="960">
                  <c:v>3.8073</c:v>
                </c:pt>
                <c:pt idx="961">
                  <c:v>1.8636</c:v>
                </c:pt>
                <c:pt idx="962">
                  <c:v>3.2051</c:v>
                </c:pt>
                <c:pt idx="963">
                  <c:v>4.6196</c:v>
                </c:pt>
                <c:pt idx="964">
                  <c:v>8.8666</c:v>
                </c:pt>
                <c:pt idx="965">
                  <c:v>2.5785</c:v>
                </c:pt>
                <c:pt idx="966">
                  <c:v>0.7492</c:v>
                </c:pt>
                <c:pt idx="967">
                  <c:v>2.8249</c:v>
                </c:pt>
                <c:pt idx="968">
                  <c:v>8.9547</c:v>
                </c:pt>
                <c:pt idx="969">
                  <c:v>2.2055</c:v>
                </c:pt>
                <c:pt idx="970">
                  <c:v>4.2245</c:v>
                </c:pt>
                <c:pt idx="971">
                  <c:v>6.8016</c:v>
                </c:pt>
                <c:pt idx="972">
                  <c:v>3.1028</c:v>
                </c:pt>
                <c:pt idx="973">
                  <c:v>1.2653</c:v>
                </c:pt>
                <c:pt idx="974">
                  <c:v>2.8073</c:v>
                </c:pt>
                <c:pt idx="975">
                  <c:v>3.09</c:v>
                </c:pt>
                <c:pt idx="976">
                  <c:v>1.7512</c:v>
                </c:pt>
                <c:pt idx="977">
                  <c:v>0.9045</c:v>
                </c:pt>
                <c:pt idx="978">
                  <c:v>1.8103</c:v>
                </c:pt>
                <c:pt idx="979">
                  <c:v>1.795</c:v>
                </c:pt>
                <c:pt idx="980">
                  <c:v>3.4275</c:v>
                </c:pt>
                <c:pt idx="981">
                  <c:v>2.6989</c:v>
                </c:pt>
                <c:pt idx="982">
                  <c:v>2.3799</c:v>
                </c:pt>
                <c:pt idx="983">
                  <c:v>2.8884</c:v>
                </c:pt>
                <c:pt idx="984">
                  <c:v>2.8595</c:v>
                </c:pt>
                <c:pt idx="985">
                  <c:v>4.1831</c:v>
                </c:pt>
                <c:pt idx="986">
                  <c:v>3.6506</c:v>
                </c:pt>
                <c:pt idx="987">
                  <c:v>4.0234</c:v>
                </c:pt>
                <c:pt idx="988">
                  <c:v>2.3965</c:v>
                </c:pt>
                <c:pt idx="989">
                  <c:v>3.0153</c:v>
                </c:pt>
                <c:pt idx="990">
                  <c:v>3.9767</c:v>
                </c:pt>
                <c:pt idx="991">
                  <c:v>2.4423</c:v>
                </c:pt>
                <c:pt idx="992">
                  <c:v>3.8913</c:v>
                </c:pt>
                <c:pt idx="993">
                  <c:v>4.1784</c:v>
                </c:pt>
                <c:pt idx="994">
                  <c:v>4.9561</c:v>
                </c:pt>
                <c:pt idx="995">
                  <c:v>4.4707</c:v>
                </c:pt>
                <c:pt idx="996">
                  <c:v>3.5909</c:v>
                </c:pt>
                <c:pt idx="997">
                  <c:v>2.5522</c:v>
                </c:pt>
                <c:pt idx="998">
                  <c:v>3.7234</c:v>
                </c:pt>
                <c:pt idx="999">
                  <c:v>11.1413</c:v>
                </c:pt>
                <c:pt idx="1000">
                  <c:v>3.1755</c:v>
                </c:pt>
                <c:pt idx="1001">
                  <c:v>4.1726</c:v>
                </c:pt>
                <c:pt idx="1002">
                  <c:v>3.1755</c:v>
                </c:pt>
                <c:pt idx="1003">
                  <c:v>3.3147</c:v>
                </c:pt>
                <c:pt idx="1004">
                  <c:v>6.7656</c:v>
                </c:pt>
                <c:pt idx="1005">
                  <c:v>3.9174</c:v>
                </c:pt>
                <c:pt idx="1006">
                  <c:v>5.4606</c:v>
                </c:pt>
                <c:pt idx="1007">
                  <c:v>7.9597</c:v>
                </c:pt>
                <c:pt idx="1008">
                  <c:v>1.3412</c:v>
                </c:pt>
                <c:pt idx="1009">
                  <c:v>1.0005</c:v>
                </c:pt>
                <c:pt idx="1010">
                  <c:v>2.2266</c:v>
                </c:pt>
              </c:numCache>
            </c:numRef>
          </c:xVal>
          <c:yVal>
            <c:numRef>
              <c:f>Loading!$P$2:$P$1012</c:f>
              <c:numCache>
                <c:formatCode>General</c:formatCode>
                <c:ptCount val="1011"/>
                <c:pt idx="0">
                  <c:v>1.77115069109128</c:v>
                </c:pt>
                <c:pt idx="1">
                  <c:v>2.06961294349827</c:v>
                </c:pt>
                <c:pt idx="2">
                  <c:v>2.13785327654971</c:v>
                </c:pt>
                <c:pt idx="3">
                  <c:v>2.0527957116528</c:v>
                </c:pt>
                <c:pt idx="4">
                  <c:v>1.45586688151434</c:v>
                </c:pt>
                <c:pt idx="5">
                  <c:v>3.79588967155965</c:v>
                </c:pt>
                <c:pt idx="6">
                  <c:v>1.06391757026477</c:v>
                </c:pt>
                <c:pt idx="7">
                  <c:v>0.948044593135433</c:v>
                </c:pt>
                <c:pt idx="8">
                  <c:v>1.65614140713521</c:v>
                </c:pt>
                <c:pt idx="9">
                  <c:v>1.84245322764094</c:v>
                </c:pt>
                <c:pt idx="10">
                  <c:v>2.29054917497764</c:v>
                </c:pt>
                <c:pt idx="11">
                  <c:v>3.31531727096043</c:v>
                </c:pt>
                <c:pt idx="12">
                  <c:v>1.25852102847587</c:v>
                </c:pt>
                <c:pt idx="13">
                  <c:v>1.74525369518903</c:v>
                </c:pt>
                <c:pt idx="14">
                  <c:v>1.89860697335909</c:v>
                </c:pt>
                <c:pt idx="15">
                  <c:v>1.2644802689718</c:v>
                </c:pt>
                <c:pt idx="16">
                  <c:v>1.83903950976193</c:v>
                </c:pt>
                <c:pt idx="17">
                  <c:v>1.30082983769076</c:v>
                </c:pt>
                <c:pt idx="18">
                  <c:v>1.84972164725639</c:v>
                </c:pt>
                <c:pt idx="19">
                  <c:v>1.29063245874762</c:v>
                </c:pt>
                <c:pt idx="20">
                  <c:v>1.35363820813477</c:v>
                </c:pt>
                <c:pt idx="21">
                  <c:v>2.4232947384699</c:v>
                </c:pt>
                <c:pt idx="22">
                  <c:v>2.21086568157691</c:v>
                </c:pt>
                <c:pt idx="23">
                  <c:v>1.79444566187031</c:v>
                </c:pt>
                <c:pt idx="24">
                  <c:v>1.43326147860326</c:v>
                </c:pt>
                <c:pt idx="25">
                  <c:v>2.58597271701083</c:v>
                </c:pt>
                <c:pt idx="26">
                  <c:v>3.77494576805678</c:v>
                </c:pt>
                <c:pt idx="27">
                  <c:v>2.41689416949345</c:v>
                </c:pt>
                <c:pt idx="28">
                  <c:v>3.06536852131621</c:v>
                </c:pt>
                <c:pt idx="29">
                  <c:v>1.06322557014077</c:v>
                </c:pt>
                <c:pt idx="30">
                  <c:v>0.962444038686773</c:v>
                </c:pt>
                <c:pt idx="31">
                  <c:v>3.17581033288343</c:v>
                </c:pt>
                <c:pt idx="32">
                  <c:v>5.6610334117313</c:v>
                </c:pt>
                <c:pt idx="33">
                  <c:v>1.86772475226078</c:v>
                </c:pt>
                <c:pt idx="34">
                  <c:v>3.88112499239796</c:v>
                </c:pt>
                <c:pt idx="35">
                  <c:v>3.78456339156398</c:v>
                </c:pt>
                <c:pt idx="36">
                  <c:v>10.1391242227163</c:v>
                </c:pt>
                <c:pt idx="37">
                  <c:v>2.49882915690367</c:v>
                </c:pt>
                <c:pt idx="38">
                  <c:v>1.74924066113687</c:v>
                </c:pt>
                <c:pt idx="39">
                  <c:v>3.34299593895306</c:v>
                </c:pt>
                <c:pt idx="40">
                  <c:v>1.92951515781138</c:v>
                </c:pt>
                <c:pt idx="41">
                  <c:v>2.646223945351</c:v>
                </c:pt>
                <c:pt idx="42">
                  <c:v>3.98933549588865</c:v>
                </c:pt>
                <c:pt idx="43">
                  <c:v>2.55674856037718</c:v>
                </c:pt>
                <c:pt idx="44">
                  <c:v>2.97156859878424</c:v>
                </c:pt>
                <c:pt idx="45">
                  <c:v>2.11717116435565</c:v>
                </c:pt>
                <c:pt idx="46">
                  <c:v>1.7026194974709</c:v>
                </c:pt>
                <c:pt idx="47">
                  <c:v>3.37947607261408</c:v>
                </c:pt>
                <c:pt idx="48">
                  <c:v>2.84886643440625</c:v>
                </c:pt>
                <c:pt idx="49">
                  <c:v>4.07853625868393</c:v>
                </c:pt>
                <c:pt idx="50">
                  <c:v>2.59680915271441</c:v>
                </c:pt>
                <c:pt idx="51">
                  <c:v>3.80029392207585</c:v>
                </c:pt>
                <c:pt idx="52">
                  <c:v>1.76341361374038</c:v>
                </c:pt>
                <c:pt idx="53">
                  <c:v>3.19399620985219</c:v>
                </c:pt>
                <c:pt idx="54">
                  <c:v>3.2588044484961</c:v>
                </c:pt>
                <c:pt idx="55">
                  <c:v>2.3288212317523</c:v>
                </c:pt>
                <c:pt idx="56">
                  <c:v>5.20966587477133</c:v>
                </c:pt>
                <c:pt idx="57">
                  <c:v>7.56540071720393</c:v>
                </c:pt>
                <c:pt idx="58">
                  <c:v>7.58324376229656</c:v>
                </c:pt>
                <c:pt idx="59">
                  <c:v>5.56016704385993</c:v>
                </c:pt>
                <c:pt idx="60">
                  <c:v>7.18172064168564</c:v>
                </c:pt>
                <c:pt idx="61">
                  <c:v>7.92181350553625</c:v>
                </c:pt>
                <c:pt idx="62">
                  <c:v>4.78128959518687</c:v>
                </c:pt>
                <c:pt idx="63">
                  <c:v>3.00451970316668</c:v>
                </c:pt>
                <c:pt idx="64">
                  <c:v>6.08998177443562</c:v>
                </c:pt>
                <c:pt idx="65">
                  <c:v>2.85554222913331</c:v>
                </c:pt>
                <c:pt idx="66">
                  <c:v>1.87110481780004</c:v>
                </c:pt>
                <c:pt idx="67">
                  <c:v>2.00356475824163</c:v>
                </c:pt>
                <c:pt idx="68">
                  <c:v>2.62295191773373</c:v>
                </c:pt>
                <c:pt idx="69">
                  <c:v>3.63679006380248</c:v>
                </c:pt>
                <c:pt idx="70">
                  <c:v>2.13580056822075</c:v>
                </c:pt>
                <c:pt idx="71">
                  <c:v>2.84364615083037</c:v>
                </c:pt>
                <c:pt idx="72">
                  <c:v>2.04818849123452</c:v>
                </c:pt>
                <c:pt idx="73">
                  <c:v>3.30216293401057</c:v>
                </c:pt>
                <c:pt idx="74">
                  <c:v>0.817139879181582</c:v>
                </c:pt>
                <c:pt idx="75">
                  <c:v>1.46257437651217</c:v>
                </c:pt>
                <c:pt idx="76">
                  <c:v>0.304248825026612</c:v>
                </c:pt>
                <c:pt idx="77">
                  <c:v>2.19066394408896</c:v>
                </c:pt>
                <c:pt idx="78">
                  <c:v>1.48211728157415</c:v>
                </c:pt>
                <c:pt idx="79">
                  <c:v>2.00291568389242</c:v>
                </c:pt>
                <c:pt idx="80">
                  <c:v>1.70786869368201</c:v>
                </c:pt>
                <c:pt idx="81">
                  <c:v>1.78762813023406</c:v>
                </c:pt>
                <c:pt idx="82">
                  <c:v>0.83583579404686</c:v>
                </c:pt>
                <c:pt idx="83">
                  <c:v>1.73448810711618</c:v>
                </c:pt>
                <c:pt idx="84">
                  <c:v>0.955823011380351</c:v>
                </c:pt>
                <c:pt idx="85">
                  <c:v>1.92574126333351</c:v>
                </c:pt>
                <c:pt idx="86">
                  <c:v>1.11685265818757</c:v>
                </c:pt>
                <c:pt idx="87">
                  <c:v>2.35048363700308</c:v>
                </c:pt>
                <c:pt idx="88">
                  <c:v>1.71893949842313</c:v>
                </c:pt>
                <c:pt idx="89">
                  <c:v>1.84273483287839</c:v>
                </c:pt>
                <c:pt idx="90">
                  <c:v>1.19247440851738</c:v>
                </c:pt>
                <c:pt idx="91">
                  <c:v>0.739276345208439</c:v>
                </c:pt>
                <c:pt idx="92">
                  <c:v>2.12055583290323</c:v>
                </c:pt>
                <c:pt idx="93">
                  <c:v>1.2360042936047</c:v>
                </c:pt>
                <c:pt idx="94">
                  <c:v>2.66294647464098</c:v>
                </c:pt>
                <c:pt idx="95">
                  <c:v>1.32000784461085</c:v>
                </c:pt>
                <c:pt idx="96">
                  <c:v>1.67149579643845</c:v>
                </c:pt>
                <c:pt idx="97">
                  <c:v>1.69338188223148</c:v>
                </c:pt>
                <c:pt idx="98">
                  <c:v>1.38043141131994</c:v>
                </c:pt>
                <c:pt idx="99">
                  <c:v>0.914876213050335</c:v>
                </c:pt>
                <c:pt idx="100">
                  <c:v>2.78266600216538</c:v>
                </c:pt>
                <c:pt idx="101">
                  <c:v>2.02629865084566</c:v>
                </c:pt>
                <c:pt idx="102">
                  <c:v>1.26394854042993</c:v>
                </c:pt>
                <c:pt idx="103">
                  <c:v>1.17089657303947</c:v>
                </c:pt>
                <c:pt idx="104">
                  <c:v>1.39127144598514</c:v>
                </c:pt>
                <c:pt idx="105">
                  <c:v>2.51231335321508</c:v>
                </c:pt>
                <c:pt idx="106">
                  <c:v>1.07985606828874</c:v>
                </c:pt>
                <c:pt idx="107">
                  <c:v>2.17955309106644</c:v>
                </c:pt>
                <c:pt idx="108">
                  <c:v>1.73578245833607</c:v>
                </c:pt>
                <c:pt idx="109">
                  <c:v>1.12866662655644</c:v>
                </c:pt>
                <c:pt idx="110">
                  <c:v>1.97290226984888</c:v>
                </c:pt>
                <c:pt idx="111">
                  <c:v>1.30630479859589</c:v>
                </c:pt>
                <c:pt idx="112">
                  <c:v>2.64098845263244</c:v>
                </c:pt>
                <c:pt idx="113">
                  <c:v>1.56247102334162</c:v>
                </c:pt>
                <c:pt idx="114">
                  <c:v>1.58810972767583</c:v>
                </c:pt>
                <c:pt idx="115">
                  <c:v>2.37432074670324</c:v>
                </c:pt>
                <c:pt idx="116">
                  <c:v>2.30642414614477</c:v>
                </c:pt>
                <c:pt idx="117">
                  <c:v>2.42208310113174</c:v>
                </c:pt>
                <c:pt idx="118">
                  <c:v>1.42303197590844</c:v>
                </c:pt>
                <c:pt idx="119">
                  <c:v>1.91347922137339</c:v>
                </c:pt>
                <c:pt idx="120">
                  <c:v>1.624755949046</c:v>
                </c:pt>
                <c:pt idx="121">
                  <c:v>1.77776688300866</c:v>
                </c:pt>
                <c:pt idx="122">
                  <c:v>1.21775630707168</c:v>
                </c:pt>
                <c:pt idx="123">
                  <c:v>2.84614836746652</c:v>
                </c:pt>
                <c:pt idx="124">
                  <c:v>2.77003209158984</c:v>
                </c:pt>
                <c:pt idx="125">
                  <c:v>1.99028241071376</c:v>
                </c:pt>
                <c:pt idx="126">
                  <c:v>2.05144446478908</c:v>
                </c:pt>
                <c:pt idx="127">
                  <c:v>4.94075724282519</c:v>
                </c:pt>
                <c:pt idx="128">
                  <c:v>20.4317900884629</c:v>
                </c:pt>
                <c:pt idx="129">
                  <c:v>6.46301650987131</c:v>
                </c:pt>
                <c:pt idx="130">
                  <c:v>2.75517625165754</c:v>
                </c:pt>
                <c:pt idx="131">
                  <c:v>4.94228882124202</c:v>
                </c:pt>
                <c:pt idx="132">
                  <c:v>5.470186615821</c:v>
                </c:pt>
                <c:pt idx="133">
                  <c:v>6.24703598034863</c:v>
                </c:pt>
                <c:pt idx="134">
                  <c:v>3.89637942012536</c:v>
                </c:pt>
                <c:pt idx="135">
                  <c:v>3.63631425292239</c:v>
                </c:pt>
                <c:pt idx="136">
                  <c:v>4.60145811726814</c:v>
                </c:pt>
                <c:pt idx="137">
                  <c:v>2.46778434952808</c:v>
                </c:pt>
                <c:pt idx="138">
                  <c:v>3.33930166472144</c:v>
                </c:pt>
                <c:pt idx="139">
                  <c:v>4.80495740599109</c:v>
                </c:pt>
                <c:pt idx="140">
                  <c:v>2.53790414205951</c:v>
                </c:pt>
                <c:pt idx="141">
                  <c:v>4.5678294473699</c:v>
                </c:pt>
                <c:pt idx="142">
                  <c:v>3.64288885545741</c:v>
                </c:pt>
                <c:pt idx="143">
                  <c:v>2.18846097644718</c:v>
                </c:pt>
                <c:pt idx="144">
                  <c:v>3.14470505326197</c:v>
                </c:pt>
                <c:pt idx="145">
                  <c:v>1.82158371539229</c:v>
                </c:pt>
                <c:pt idx="146">
                  <c:v>8.76056211571355</c:v>
                </c:pt>
                <c:pt idx="147">
                  <c:v>4.50428809738768</c:v>
                </c:pt>
                <c:pt idx="148">
                  <c:v>4.85141624147068</c:v>
                </c:pt>
                <c:pt idx="149">
                  <c:v>2.82930198405308</c:v>
                </c:pt>
                <c:pt idx="150">
                  <c:v>2.1723733227952</c:v>
                </c:pt>
                <c:pt idx="151">
                  <c:v>5.18480365026003</c:v>
                </c:pt>
                <c:pt idx="152">
                  <c:v>3.58498699318261</c:v>
                </c:pt>
                <c:pt idx="153">
                  <c:v>2.02161030935396</c:v>
                </c:pt>
                <c:pt idx="154">
                  <c:v>2.87106524008147</c:v>
                </c:pt>
                <c:pt idx="155">
                  <c:v>2.78937730060957</c:v>
                </c:pt>
                <c:pt idx="156">
                  <c:v>2.01675978664159</c:v>
                </c:pt>
                <c:pt idx="157">
                  <c:v>1.99619688114139</c:v>
                </c:pt>
                <c:pt idx="158">
                  <c:v>2.42883183009991</c:v>
                </c:pt>
                <c:pt idx="159">
                  <c:v>3.08444534298114</c:v>
                </c:pt>
                <c:pt idx="160">
                  <c:v>3.12982828668699</c:v>
                </c:pt>
                <c:pt idx="161">
                  <c:v>3.08011005837772</c:v>
                </c:pt>
                <c:pt idx="162">
                  <c:v>1.74877873136465</c:v>
                </c:pt>
                <c:pt idx="163">
                  <c:v>2.48828419529347</c:v>
                </c:pt>
                <c:pt idx="164">
                  <c:v>4.29243497441855</c:v>
                </c:pt>
                <c:pt idx="165">
                  <c:v>3.81802266147399</c:v>
                </c:pt>
                <c:pt idx="166">
                  <c:v>5.41801794924207</c:v>
                </c:pt>
                <c:pt idx="167">
                  <c:v>5.37153787754119</c:v>
                </c:pt>
                <c:pt idx="168">
                  <c:v>4.34980932834499</c:v>
                </c:pt>
                <c:pt idx="169">
                  <c:v>4.52480052643967</c:v>
                </c:pt>
                <c:pt idx="170">
                  <c:v>4.46369315566038</c:v>
                </c:pt>
                <c:pt idx="171">
                  <c:v>4.32928614802423</c:v>
                </c:pt>
                <c:pt idx="172">
                  <c:v>2.22988327413488</c:v>
                </c:pt>
                <c:pt idx="173">
                  <c:v>7.21057815861602</c:v>
                </c:pt>
                <c:pt idx="174">
                  <c:v>2.18799091418287</c:v>
                </c:pt>
                <c:pt idx="175">
                  <c:v>3.3260604790021</c:v>
                </c:pt>
                <c:pt idx="176">
                  <c:v>3.01274953929265</c:v>
                </c:pt>
                <c:pt idx="177">
                  <c:v>2.98535466799703</c:v>
                </c:pt>
                <c:pt idx="178">
                  <c:v>2.61835958147553</c:v>
                </c:pt>
                <c:pt idx="179">
                  <c:v>4.2461064397379</c:v>
                </c:pt>
                <c:pt idx="180">
                  <c:v>3.59501450143568</c:v>
                </c:pt>
                <c:pt idx="181">
                  <c:v>4.99256022699069</c:v>
                </c:pt>
                <c:pt idx="182">
                  <c:v>3.13735700781344</c:v>
                </c:pt>
                <c:pt idx="183">
                  <c:v>3.12745410061797</c:v>
                </c:pt>
                <c:pt idx="184">
                  <c:v>1.716903701767</c:v>
                </c:pt>
                <c:pt idx="185">
                  <c:v>0.826604447321512</c:v>
                </c:pt>
                <c:pt idx="186">
                  <c:v>1.27784261829356</c:v>
                </c:pt>
                <c:pt idx="187">
                  <c:v>1.67867465321978</c:v>
                </c:pt>
                <c:pt idx="188">
                  <c:v>1.90071207284654</c:v>
                </c:pt>
                <c:pt idx="189">
                  <c:v>2.0466269819619</c:v>
                </c:pt>
                <c:pt idx="190">
                  <c:v>3.97232806234308</c:v>
                </c:pt>
                <c:pt idx="191">
                  <c:v>1.16327462361777</c:v>
                </c:pt>
                <c:pt idx="192">
                  <c:v>2.46821837453672</c:v>
                </c:pt>
                <c:pt idx="193">
                  <c:v>2.74790926274956</c:v>
                </c:pt>
                <c:pt idx="194">
                  <c:v>2.67826715038434</c:v>
                </c:pt>
                <c:pt idx="195">
                  <c:v>3.04679518716705</c:v>
                </c:pt>
                <c:pt idx="196">
                  <c:v>1.32630033423348</c:v>
                </c:pt>
                <c:pt idx="197">
                  <c:v>2.55565115575598</c:v>
                </c:pt>
                <c:pt idx="198">
                  <c:v>0.835978053829479</c:v>
                </c:pt>
                <c:pt idx="199">
                  <c:v>1.08471230482022</c:v>
                </c:pt>
                <c:pt idx="200">
                  <c:v>1.89052171363554</c:v>
                </c:pt>
                <c:pt idx="201">
                  <c:v>1.97696813198914</c:v>
                </c:pt>
                <c:pt idx="202">
                  <c:v>0.87424235964467</c:v>
                </c:pt>
                <c:pt idx="203">
                  <c:v>0.998596314407551</c:v>
                </c:pt>
                <c:pt idx="204">
                  <c:v>0.612036889070148</c:v>
                </c:pt>
                <c:pt idx="205">
                  <c:v>0.957450353789381</c:v>
                </c:pt>
                <c:pt idx="206">
                  <c:v>1.45885995261276</c:v>
                </c:pt>
                <c:pt idx="207">
                  <c:v>0.729279835298245</c:v>
                </c:pt>
                <c:pt idx="208">
                  <c:v>1.42019667999434</c:v>
                </c:pt>
                <c:pt idx="209">
                  <c:v>0.901829704809639</c:v>
                </c:pt>
                <c:pt idx="210">
                  <c:v>1.15852843883991</c:v>
                </c:pt>
                <c:pt idx="211">
                  <c:v>0.663825722199431</c:v>
                </c:pt>
                <c:pt idx="212">
                  <c:v>0.873297891877391</c:v>
                </c:pt>
                <c:pt idx="213">
                  <c:v>1.16814910302496</c:v>
                </c:pt>
                <c:pt idx="214">
                  <c:v>1.1255180424927</c:v>
                </c:pt>
                <c:pt idx="215">
                  <c:v>1.5800211205941</c:v>
                </c:pt>
                <c:pt idx="216">
                  <c:v>0.77958037907753</c:v>
                </c:pt>
                <c:pt idx="217">
                  <c:v>1.47076129536235</c:v>
                </c:pt>
                <c:pt idx="218">
                  <c:v>1.40662626366368</c:v>
                </c:pt>
                <c:pt idx="219">
                  <c:v>1.52195419653985</c:v>
                </c:pt>
                <c:pt idx="220">
                  <c:v>1.20875422260931</c:v>
                </c:pt>
                <c:pt idx="221">
                  <c:v>1.52318588871103</c:v>
                </c:pt>
                <c:pt idx="222">
                  <c:v>1.19409421432817</c:v>
                </c:pt>
                <c:pt idx="223">
                  <c:v>0.853324899441529</c:v>
                </c:pt>
                <c:pt idx="224">
                  <c:v>2.07095584802262</c:v>
                </c:pt>
                <c:pt idx="225">
                  <c:v>2.09797962796604</c:v>
                </c:pt>
                <c:pt idx="226">
                  <c:v>1.15845074133759</c:v>
                </c:pt>
                <c:pt idx="227">
                  <c:v>1.91276460294699</c:v>
                </c:pt>
                <c:pt idx="228">
                  <c:v>3.15709950265876</c:v>
                </c:pt>
                <c:pt idx="229">
                  <c:v>18.3551431896792</c:v>
                </c:pt>
                <c:pt idx="230">
                  <c:v>2.2838367644315</c:v>
                </c:pt>
                <c:pt idx="231">
                  <c:v>2.33180473369589</c:v>
                </c:pt>
                <c:pt idx="232">
                  <c:v>1.32867844531514</c:v>
                </c:pt>
                <c:pt idx="233">
                  <c:v>1.3012869954961</c:v>
                </c:pt>
                <c:pt idx="234">
                  <c:v>1.19477421840646</c:v>
                </c:pt>
                <c:pt idx="235">
                  <c:v>1.52055011705668</c:v>
                </c:pt>
                <c:pt idx="236">
                  <c:v>1.23118053380869</c:v>
                </c:pt>
                <c:pt idx="237">
                  <c:v>0.619391118327936</c:v>
                </c:pt>
                <c:pt idx="238">
                  <c:v>2.13471924440777</c:v>
                </c:pt>
                <c:pt idx="239">
                  <c:v>4.3628451941334</c:v>
                </c:pt>
                <c:pt idx="240">
                  <c:v>3.40056100879978</c:v>
                </c:pt>
                <c:pt idx="241">
                  <c:v>3.16195568582942</c:v>
                </c:pt>
                <c:pt idx="242">
                  <c:v>2.22800550579937</c:v>
                </c:pt>
                <c:pt idx="243">
                  <c:v>3.4750839672344</c:v>
                </c:pt>
                <c:pt idx="244">
                  <c:v>3.30894119226709</c:v>
                </c:pt>
                <c:pt idx="245">
                  <c:v>2.87789813066788</c:v>
                </c:pt>
                <c:pt idx="246">
                  <c:v>2.03657659932532</c:v>
                </c:pt>
                <c:pt idx="247">
                  <c:v>5.47385876451502</c:v>
                </c:pt>
                <c:pt idx="248">
                  <c:v>3.27677354364249</c:v>
                </c:pt>
                <c:pt idx="249">
                  <c:v>3.80563741668881</c:v>
                </c:pt>
                <c:pt idx="250">
                  <c:v>2.59104631275451</c:v>
                </c:pt>
                <c:pt idx="251">
                  <c:v>4.16943445124895</c:v>
                </c:pt>
                <c:pt idx="252">
                  <c:v>3.05010400645299</c:v>
                </c:pt>
                <c:pt idx="253">
                  <c:v>1.89508933201334</c:v>
                </c:pt>
                <c:pt idx="254">
                  <c:v>2.68166197992604</c:v>
                </c:pt>
                <c:pt idx="255">
                  <c:v>3.43376084747952</c:v>
                </c:pt>
                <c:pt idx="256">
                  <c:v>3.91098507470284</c:v>
                </c:pt>
                <c:pt idx="257">
                  <c:v>1.49020134697505</c:v>
                </c:pt>
                <c:pt idx="258">
                  <c:v>2.78378473236123</c:v>
                </c:pt>
                <c:pt idx="259">
                  <c:v>3.46682845757266</c:v>
                </c:pt>
                <c:pt idx="260">
                  <c:v>5.31891300689534</c:v>
                </c:pt>
                <c:pt idx="261">
                  <c:v>2.87055192654171</c:v>
                </c:pt>
                <c:pt idx="262">
                  <c:v>4.28305673144081</c:v>
                </c:pt>
                <c:pt idx="263">
                  <c:v>1.08068945467523</c:v>
                </c:pt>
                <c:pt idx="264">
                  <c:v>2.2249517026612</c:v>
                </c:pt>
                <c:pt idx="265">
                  <c:v>3.88135173594524</c:v>
                </c:pt>
                <c:pt idx="266">
                  <c:v>3.35088557618558</c:v>
                </c:pt>
                <c:pt idx="267">
                  <c:v>3.83370732058904</c:v>
                </c:pt>
                <c:pt idx="268">
                  <c:v>3.23559323557303</c:v>
                </c:pt>
                <c:pt idx="269">
                  <c:v>4.47672676813936</c:v>
                </c:pt>
                <c:pt idx="270">
                  <c:v>7.24711589582295</c:v>
                </c:pt>
                <c:pt idx="271">
                  <c:v>6.13421658416559</c:v>
                </c:pt>
                <c:pt idx="272">
                  <c:v>4.43046475857939</c:v>
                </c:pt>
                <c:pt idx="273">
                  <c:v>3.40003682577456</c:v>
                </c:pt>
                <c:pt idx="274">
                  <c:v>7.44229869461972</c:v>
                </c:pt>
                <c:pt idx="275">
                  <c:v>10.1728031595209</c:v>
                </c:pt>
                <c:pt idx="276">
                  <c:v>4.77306744781765</c:v>
                </c:pt>
                <c:pt idx="277">
                  <c:v>3.47895351028603</c:v>
                </c:pt>
                <c:pt idx="278">
                  <c:v>4.54090050969455</c:v>
                </c:pt>
                <c:pt idx="279">
                  <c:v>6.7625627340938</c:v>
                </c:pt>
                <c:pt idx="280">
                  <c:v>7.05766098534543</c:v>
                </c:pt>
                <c:pt idx="281">
                  <c:v>5.64178582297372</c:v>
                </c:pt>
                <c:pt idx="282">
                  <c:v>5.81863154859112</c:v>
                </c:pt>
                <c:pt idx="283">
                  <c:v>3.90416147424762</c:v>
                </c:pt>
                <c:pt idx="284">
                  <c:v>6.92331275863435</c:v>
                </c:pt>
                <c:pt idx="285">
                  <c:v>5.27218905760662</c:v>
                </c:pt>
                <c:pt idx="286">
                  <c:v>11.2812434781603</c:v>
                </c:pt>
                <c:pt idx="287">
                  <c:v>7.9815944665473</c:v>
                </c:pt>
                <c:pt idx="288">
                  <c:v>5.13021680964242</c:v>
                </c:pt>
                <c:pt idx="289">
                  <c:v>7.15479524220822</c:v>
                </c:pt>
                <c:pt idx="290">
                  <c:v>4.76164535865977</c:v>
                </c:pt>
                <c:pt idx="291">
                  <c:v>4.72154834716676</c:v>
                </c:pt>
                <c:pt idx="292">
                  <c:v>7.99589729819168</c:v>
                </c:pt>
                <c:pt idx="293">
                  <c:v>2.71802436172772</c:v>
                </c:pt>
                <c:pt idx="294">
                  <c:v>2.9898971034286</c:v>
                </c:pt>
                <c:pt idx="295">
                  <c:v>2.46205482840669</c:v>
                </c:pt>
                <c:pt idx="296">
                  <c:v>3.49571205090717</c:v>
                </c:pt>
                <c:pt idx="297">
                  <c:v>1.20318489876314</c:v>
                </c:pt>
                <c:pt idx="298">
                  <c:v>2.22601798612634</c:v>
                </c:pt>
                <c:pt idx="299">
                  <c:v>4.42206808828308</c:v>
                </c:pt>
                <c:pt idx="300">
                  <c:v>2.52145442773473</c:v>
                </c:pt>
                <c:pt idx="301">
                  <c:v>1.53758698999189</c:v>
                </c:pt>
                <c:pt idx="302">
                  <c:v>1.74552552030051</c:v>
                </c:pt>
                <c:pt idx="303">
                  <c:v>0.936997231384461</c:v>
                </c:pt>
                <c:pt idx="304">
                  <c:v>6.11483884803196</c:v>
                </c:pt>
                <c:pt idx="305">
                  <c:v>1.5284428130445</c:v>
                </c:pt>
                <c:pt idx="306">
                  <c:v>1.89858164388586</c:v>
                </c:pt>
                <c:pt idx="307">
                  <c:v>1.95110592604542</c:v>
                </c:pt>
                <c:pt idx="308">
                  <c:v>3.71286695170299</c:v>
                </c:pt>
                <c:pt idx="309">
                  <c:v>4.05647692245711</c:v>
                </c:pt>
                <c:pt idx="310">
                  <c:v>1.79876496486688</c:v>
                </c:pt>
                <c:pt idx="311">
                  <c:v>3.77736288656029</c:v>
                </c:pt>
                <c:pt idx="312">
                  <c:v>1.73483154867887</c:v>
                </c:pt>
                <c:pt idx="313">
                  <c:v>1.91765483631194</c:v>
                </c:pt>
                <c:pt idx="314">
                  <c:v>0.506546136508744</c:v>
                </c:pt>
                <c:pt idx="315">
                  <c:v>1.4106554867938</c:v>
                </c:pt>
                <c:pt idx="316">
                  <c:v>1.16351162655571</c:v>
                </c:pt>
                <c:pt idx="317">
                  <c:v>1.16695232626603</c:v>
                </c:pt>
                <c:pt idx="318">
                  <c:v>0.609589172335957</c:v>
                </c:pt>
                <c:pt idx="319">
                  <c:v>2.39270884421591</c:v>
                </c:pt>
                <c:pt idx="320">
                  <c:v>1.2974190299291</c:v>
                </c:pt>
                <c:pt idx="321">
                  <c:v>1.05942998920985</c:v>
                </c:pt>
                <c:pt idx="322">
                  <c:v>1.11855671657673</c:v>
                </c:pt>
                <c:pt idx="323">
                  <c:v>1.14461991180974</c:v>
                </c:pt>
                <c:pt idx="324">
                  <c:v>1.32027198429905</c:v>
                </c:pt>
                <c:pt idx="325">
                  <c:v>3.04142099711973</c:v>
                </c:pt>
                <c:pt idx="326">
                  <c:v>1.98955887742356</c:v>
                </c:pt>
                <c:pt idx="327">
                  <c:v>1.42127463383366</c:v>
                </c:pt>
                <c:pt idx="328">
                  <c:v>0.593457552211627</c:v>
                </c:pt>
                <c:pt idx="329">
                  <c:v>0.875362116492892</c:v>
                </c:pt>
                <c:pt idx="330">
                  <c:v>2.04498094291537</c:v>
                </c:pt>
                <c:pt idx="331">
                  <c:v>0.850023166288865</c:v>
                </c:pt>
                <c:pt idx="332">
                  <c:v>3.66826493288966</c:v>
                </c:pt>
                <c:pt idx="333">
                  <c:v>1.34941987812123</c:v>
                </c:pt>
                <c:pt idx="334">
                  <c:v>1.52352620756827</c:v>
                </c:pt>
                <c:pt idx="335">
                  <c:v>1.35136974631313</c:v>
                </c:pt>
                <c:pt idx="336">
                  <c:v>1.8242667709743</c:v>
                </c:pt>
                <c:pt idx="337">
                  <c:v>2.70118224973928</c:v>
                </c:pt>
                <c:pt idx="338">
                  <c:v>1.56538923971566</c:v>
                </c:pt>
                <c:pt idx="339">
                  <c:v>1.95351857695948</c:v>
                </c:pt>
                <c:pt idx="340">
                  <c:v>1.28967277821977</c:v>
                </c:pt>
                <c:pt idx="341">
                  <c:v>1.24443329728078</c:v>
                </c:pt>
                <c:pt idx="342">
                  <c:v>1.56989904175364</c:v>
                </c:pt>
                <c:pt idx="343">
                  <c:v>1.50905978689411</c:v>
                </c:pt>
                <c:pt idx="344">
                  <c:v>3.08573521542754</c:v>
                </c:pt>
                <c:pt idx="345">
                  <c:v>1.85266697879155</c:v>
                </c:pt>
                <c:pt idx="346">
                  <c:v>2.1953972633686</c:v>
                </c:pt>
                <c:pt idx="347">
                  <c:v>0.975726746180344</c:v>
                </c:pt>
                <c:pt idx="348">
                  <c:v>1.0133600119676</c:v>
                </c:pt>
                <c:pt idx="349">
                  <c:v>1.14257294423657</c:v>
                </c:pt>
                <c:pt idx="350">
                  <c:v>1.16965993884107</c:v>
                </c:pt>
                <c:pt idx="351">
                  <c:v>1.58256039167122</c:v>
                </c:pt>
                <c:pt idx="352">
                  <c:v>3.66399484550165</c:v>
                </c:pt>
                <c:pt idx="353">
                  <c:v>1.65492891972564</c:v>
                </c:pt>
                <c:pt idx="354">
                  <c:v>3.20230298564775</c:v>
                </c:pt>
                <c:pt idx="355">
                  <c:v>3.14457280393063</c:v>
                </c:pt>
                <c:pt idx="356">
                  <c:v>1.84476555425973</c:v>
                </c:pt>
                <c:pt idx="357">
                  <c:v>1.29161179017405</c:v>
                </c:pt>
                <c:pt idx="358">
                  <c:v>1.59682488603997</c:v>
                </c:pt>
                <c:pt idx="359">
                  <c:v>3.18654556831429</c:v>
                </c:pt>
                <c:pt idx="360">
                  <c:v>1.10129793842005</c:v>
                </c:pt>
                <c:pt idx="361">
                  <c:v>3.31803352282755</c:v>
                </c:pt>
                <c:pt idx="362">
                  <c:v>4.17027697804089</c:v>
                </c:pt>
                <c:pt idx="363">
                  <c:v>4.24965370904682</c:v>
                </c:pt>
                <c:pt idx="364">
                  <c:v>3.27591346779512</c:v>
                </c:pt>
                <c:pt idx="365">
                  <c:v>6.00047019706445</c:v>
                </c:pt>
                <c:pt idx="366">
                  <c:v>4.18504533101799</c:v>
                </c:pt>
                <c:pt idx="367">
                  <c:v>5.08339104949456</c:v>
                </c:pt>
                <c:pt idx="368">
                  <c:v>4.6019432195191</c:v>
                </c:pt>
                <c:pt idx="369">
                  <c:v>4.38267623431137</c:v>
                </c:pt>
                <c:pt idx="370">
                  <c:v>4.01134214802888</c:v>
                </c:pt>
                <c:pt idx="371">
                  <c:v>4.54249020840514</c:v>
                </c:pt>
                <c:pt idx="372">
                  <c:v>5.24534025687295</c:v>
                </c:pt>
                <c:pt idx="373">
                  <c:v>6.09686388504216</c:v>
                </c:pt>
                <c:pt idx="374">
                  <c:v>5.07758592246328</c:v>
                </c:pt>
                <c:pt idx="375">
                  <c:v>3.00848183257962</c:v>
                </c:pt>
                <c:pt idx="376">
                  <c:v>2.18317302877406</c:v>
                </c:pt>
                <c:pt idx="377">
                  <c:v>3.51993067124865</c:v>
                </c:pt>
                <c:pt idx="378">
                  <c:v>3.1966820305946</c:v>
                </c:pt>
                <c:pt idx="379">
                  <c:v>3.21430489726013</c:v>
                </c:pt>
                <c:pt idx="380">
                  <c:v>7.29061423923592</c:v>
                </c:pt>
                <c:pt idx="381">
                  <c:v>5.83338785343354</c:v>
                </c:pt>
                <c:pt idx="382">
                  <c:v>3.57215253642366</c:v>
                </c:pt>
                <c:pt idx="383">
                  <c:v>7.23175878864132</c:v>
                </c:pt>
                <c:pt idx="384">
                  <c:v>3.70895882960895</c:v>
                </c:pt>
                <c:pt idx="385">
                  <c:v>5.2179386020285</c:v>
                </c:pt>
                <c:pt idx="386">
                  <c:v>3.68523823054346</c:v>
                </c:pt>
                <c:pt idx="387">
                  <c:v>3.36979812870241</c:v>
                </c:pt>
                <c:pt idx="388">
                  <c:v>2.59899527983749</c:v>
                </c:pt>
                <c:pt idx="389">
                  <c:v>2.60220529780641</c:v>
                </c:pt>
                <c:pt idx="390">
                  <c:v>2.14822548077257</c:v>
                </c:pt>
                <c:pt idx="391">
                  <c:v>3.51769367585071</c:v>
                </c:pt>
                <c:pt idx="392">
                  <c:v>2.91535849256612</c:v>
                </c:pt>
                <c:pt idx="393">
                  <c:v>3.48323511562122</c:v>
                </c:pt>
                <c:pt idx="394">
                  <c:v>6.55344363018692</c:v>
                </c:pt>
                <c:pt idx="395">
                  <c:v>2.8001642571415</c:v>
                </c:pt>
                <c:pt idx="396">
                  <c:v>1.6984304966665</c:v>
                </c:pt>
                <c:pt idx="397">
                  <c:v>1.85722552159603</c:v>
                </c:pt>
                <c:pt idx="398">
                  <c:v>3.78453376399563</c:v>
                </c:pt>
                <c:pt idx="399">
                  <c:v>2.62131466826321</c:v>
                </c:pt>
                <c:pt idx="400">
                  <c:v>1.28593393678473</c:v>
                </c:pt>
                <c:pt idx="401">
                  <c:v>2.02817797147192</c:v>
                </c:pt>
                <c:pt idx="402">
                  <c:v>2.38867601114032</c:v>
                </c:pt>
                <c:pt idx="403">
                  <c:v>3.46930521477297</c:v>
                </c:pt>
                <c:pt idx="404">
                  <c:v>1.02969005016728</c:v>
                </c:pt>
                <c:pt idx="405">
                  <c:v>1.70744876492809</c:v>
                </c:pt>
                <c:pt idx="406">
                  <c:v>2.31777489819988</c:v>
                </c:pt>
                <c:pt idx="407">
                  <c:v>1.26873431934875</c:v>
                </c:pt>
                <c:pt idx="408">
                  <c:v>2.00033326816723</c:v>
                </c:pt>
                <c:pt idx="409">
                  <c:v>1.98201416391784</c:v>
                </c:pt>
                <c:pt idx="410">
                  <c:v>1.92563018526701</c:v>
                </c:pt>
                <c:pt idx="411">
                  <c:v>2.21726431041051</c:v>
                </c:pt>
                <c:pt idx="412">
                  <c:v>1.82412101697677</c:v>
                </c:pt>
                <c:pt idx="413">
                  <c:v>2.30617355118472</c:v>
                </c:pt>
                <c:pt idx="414">
                  <c:v>3.44816544513552</c:v>
                </c:pt>
                <c:pt idx="415">
                  <c:v>2.01440931249026</c:v>
                </c:pt>
                <c:pt idx="416">
                  <c:v>2.52488216698291</c:v>
                </c:pt>
                <c:pt idx="417">
                  <c:v>0.874963635561984</c:v>
                </c:pt>
                <c:pt idx="418">
                  <c:v>1.65991395534324</c:v>
                </c:pt>
                <c:pt idx="419">
                  <c:v>2.20524172705588</c:v>
                </c:pt>
                <c:pt idx="420">
                  <c:v>1.9974752768967</c:v>
                </c:pt>
                <c:pt idx="421">
                  <c:v>2.10621054281372</c:v>
                </c:pt>
                <c:pt idx="422">
                  <c:v>1.34414623227054</c:v>
                </c:pt>
                <c:pt idx="423">
                  <c:v>2.05736025669044</c:v>
                </c:pt>
                <c:pt idx="424">
                  <c:v>0.818879758096241</c:v>
                </c:pt>
                <c:pt idx="425">
                  <c:v>0.6713074156533</c:v>
                </c:pt>
                <c:pt idx="426">
                  <c:v>1.14225352036999</c:v>
                </c:pt>
                <c:pt idx="427">
                  <c:v>0.681657926133674</c:v>
                </c:pt>
                <c:pt idx="428">
                  <c:v>0.784031006886036</c:v>
                </c:pt>
                <c:pt idx="429">
                  <c:v>1.60407068302245</c:v>
                </c:pt>
                <c:pt idx="430">
                  <c:v>1.38059190442333</c:v>
                </c:pt>
                <c:pt idx="431">
                  <c:v>0.857042653175017</c:v>
                </c:pt>
                <c:pt idx="432">
                  <c:v>1.31691867842579</c:v>
                </c:pt>
                <c:pt idx="433">
                  <c:v>0.911605432534533</c:v>
                </c:pt>
                <c:pt idx="434">
                  <c:v>0.706926455950748</c:v>
                </c:pt>
                <c:pt idx="435">
                  <c:v>1.02305258296807</c:v>
                </c:pt>
                <c:pt idx="436">
                  <c:v>1.50604008917979</c:v>
                </c:pt>
                <c:pt idx="437">
                  <c:v>0.149639608003521</c:v>
                </c:pt>
                <c:pt idx="438">
                  <c:v>1.07589166119929</c:v>
                </c:pt>
                <c:pt idx="439">
                  <c:v>2.11961439808295</c:v>
                </c:pt>
                <c:pt idx="440">
                  <c:v>0.515215517979095</c:v>
                </c:pt>
                <c:pt idx="441">
                  <c:v>0.786176866871979</c:v>
                </c:pt>
                <c:pt idx="442">
                  <c:v>0.996581306536538</c:v>
                </c:pt>
                <c:pt idx="443">
                  <c:v>1.51361593847779</c:v>
                </c:pt>
                <c:pt idx="444">
                  <c:v>1.45719685774214</c:v>
                </c:pt>
                <c:pt idx="445">
                  <c:v>1.54053494055777</c:v>
                </c:pt>
                <c:pt idx="446">
                  <c:v>0.385258309637884</c:v>
                </c:pt>
                <c:pt idx="447">
                  <c:v>1.10305650259781</c:v>
                </c:pt>
                <c:pt idx="448">
                  <c:v>0.327565140543942</c:v>
                </c:pt>
                <c:pt idx="449">
                  <c:v>1.16477797772421</c:v>
                </c:pt>
                <c:pt idx="450">
                  <c:v>0.616253994296439</c:v>
                </c:pt>
                <c:pt idx="451">
                  <c:v>1.25636138193462</c:v>
                </c:pt>
                <c:pt idx="452">
                  <c:v>1.39119667362471</c:v>
                </c:pt>
                <c:pt idx="453">
                  <c:v>0.70157981204632</c:v>
                </c:pt>
                <c:pt idx="454">
                  <c:v>1.68174079769151</c:v>
                </c:pt>
                <c:pt idx="455">
                  <c:v>1.50895802745788</c:v>
                </c:pt>
                <c:pt idx="456">
                  <c:v>0.802490920158354</c:v>
                </c:pt>
                <c:pt idx="457">
                  <c:v>1.23411462596301</c:v>
                </c:pt>
                <c:pt idx="458">
                  <c:v>0.770741630185935</c:v>
                </c:pt>
                <c:pt idx="459">
                  <c:v>2.64770940745047</c:v>
                </c:pt>
                <c:pt idx="460">
                  <c:v>1.82718603337381</c:v>
                </c:pt>
                <c:pt idx="461">
                  <c:v>1.3047321065737</c:v>
                </c:pt>
                <c:pt idx="462">
                  <c:v>2.48984683302351</c:v>
                </c:pt>
                <c:pt idx="463">
                  <c:v>1.82721333228906</c:v>
                </c:pt>
                <c:pt idx="464">
                  <c:v>2.19227638693633</c:v>
                </c:pt>
                <c:pt idx="465">
                  <c:v>4.49096908305407</c:v>
                </c:pt>
                <c:pt idx="466">
                  <c:v>0.808111421983233</c:v>
                </c:pt>
                <c:pt idx="467">
                  <c:v>3.61988383731044</c:v>
                </c:pt>
                <c:pt idx="468">
                  <c:v>1.43643031777258</c:v>
                </c:pt>
                <c:pt idx="469">
                  <c:v>2.66797640418877</c:v>
                </c:pt>
                <c:pt idx="470">
                  <c:v>0.0278111360744088</c:v>
                </c:pt>
                <c:pt idx="471">
                  <c:v>7.12606104941335</c:v>
                </c:pt>
                <c:pt idx="472">
                  <c:v>2.02412830687613</c:v>
                </c:pt>
                <c:pt idx="473">
                  <c:v>1.90188582848103</c:v>
                </c:pt>
                <c:pt idx="474">
                  <c:v>1.93358841733659</c:v>
                </c:pt>
                <c:pt idx="475">
                  <c:v>7.80090022143436</c:v>
                </c:pt>
                <c:pt idx="476">
                  <c:v>2.65143162197122</c:v>
                </c:pt>
                <c:pt idx="477">
                  <c:v>4.05208907824003</c:v>
                </c:pt>
                <c:pt idx="478">
                  <c:v>4.60574941143132</c:v>
                </c:pt>
                <c:pt idx="479">
                  <c:v>5.32103588389205</c:v>
                </c:pt>
                <c:pt idx="480">
                  <c:v>1.46312754033579</c:v>
                </c:pt>
                <c:pt idx="481">
                  <c:v>3.0211196047093</c:v>
                </c:pt>
                <c:pt idx="482">
                  <c:v>3.22655482219874</c:v>
                </c:pt>
                <c:pt idx="483">
                  <c:v>3.30616112233383</c:v>
                </c:pt>
                <c:pt idx="484">
                  <c:v>2.27171098863989</c:v>
                </c:pt>
                <c:pt idx="485">
                  <c:v>1.45215543382989</c:v>
                </c:pt>
                <c:pt idx="486">
                  <c:v>1.59495156512248</c:v>
                </c:pt>
                <c:pt idx="487">
                  <c:v>3.06109443825934</c:v>
                </c:pt>
                <c:pt idx="488">
                  <c:v>2.96904216092819</c:v>
                </c:pt>
                <c:pt idx="489">
                  <c:v>6.59532439200039</c:v>
                </c:pt>
                <c:pt idx="490">
                  <c:v>3.39850745189373</c:v>
                </c:pt>
                <c:pt idx="491">
                  <c:v>3.23467768996556</c:v>
                </c:pt>
                <c:pt idx="492">
                  <c:v>2.5432224072513</c:v>
                </c:pt>
                <c:pt idx="493">
                  <c:v>3.69048963948242</c:v>
                </c:pt>
                <c:pt idx="494">
                  <c:v>3.39593237295667</c:v>
                </c:pt>
                <c:pt idx="495">
                  <c:v>3.20318708565185</c:v>
                </c:pt>
                <c:pt idx="496">
                  <c:v>4.43158705825645</c:v>
                </c:pt>
                <c:pt idx="497">
                  <c:v>3.00533013980816</c:v>
                </c:pt>
                <c:pt idx="498">
                  <c:v>2.55291900782144</c:v>
                </c:pt>
                <c:pt idx="499">
                  <c:v>5.11638252732947</c:v>
                </c:pt>
                <c:pt idx="500">
                  <c:v>1.62744255305273</c:v>
                </c:pt>
                <c:pt idx="501">
                  <c:v>4.81352256918813</c:v>
                </c:pt>
                <c:pt idx="502">
                  <c:v>2.86372854667475</c:v>
                </c:pt>
                <c:pt idx="503">
                  <c:v>4.81371782101151</c:v>
                </c:pt>
                <c:pt idx="504">
                  <c:v>3.11488397354676</c:v>
                </c:pt>
                <c:pt idx="505">
                  <c:v>3.00172810504825</c:v>
                </c:pt>
                <c:pt idx="506">
                  <c:v>2.73083117764279</c:v>
                </c:pt>
                <c:pt idx="507">
                  <c:v>2.9596185736193</c:v>
                </c:pt>
                <c:pt idx="508">
                  <c:v>4.45815174276774</c:v>
                </c:pt>
                <c:pt idx="509">
                  <c:v>3.20825318578035</c:v>
                </c:pt>
                <c:pt idx="510">
                  <c:v>3.44687657064407</c:v>
                </c:pt>
                <c:pt idx="511">
                  <c:v>2.58824317436196</c:v>
                </c:pt>
                <c:pt idx="512">
                  <c:v>2.79873505980154</c:v>
                </c:pt>
                <c:pt idx="513">
                  <c:v>1.31367980580553</c:v>
                </c:pt>
                <c:pt idx="514">
                  <c:v>3.77883408836135</c:v>
                </c:pt>
                <c:pt idx="515">
                  <c:v>2.28574880679838</c:v>
                </c:pt>
                <c:pt idx="516">
                  <c:v>1.48565471363643</c:v>
                </c:pt>
                <c:pt idx="517">
                  <c:v>2.3830628491465</c:v>
                </c:pt>
                <c:pt idx="518">
                  <c:v>1.0899008540636</c:v>
                </c:pt>
                <c:pt idx="519">
                  <c:v>0.849681479928079</c:v>
                </c:pt>
                <c:pt idx="520">
                  <c:v>1.88648504291142</c:v>
                </c:pt>
                <c:pt idx="521">
                  <c:v>1.90409731779467</c:v>
                </c:pt>
                <c:pt idx="522">
                  <c:v>2.36916597885709</c:v>
                </c:pt>
                <c:pt idx="523">
                  <c:v>2.85330404377386</c:v>
                </c:pt>
                <c:pt idx="524">
                  <c:v>2.74182668705001</c:v>
                </c:pt>
                <c:pt idx="525">
                  <c:v>1.1715679272059</c:v>
                </c:pt>
                <c:pt idx="526">
                  <c:v>2.21149378012591</c:v>
                </c:pt>
                <c:pt idx="527">
                  <c:v>1.40720072228652</c:v>
                </c:pt>
                <c:pt idx="528">
                  <c:v>1.63074169030409</c:v>
                </c:pt>
                <c:pt idx="529">
                  <c:v>1.01812866667799</c:v>
                </c:pt>
                <c:pt idx="530">
                  <c:v>1.61375350516239</c:v>
                </c:pt>
                <c:pt idx="531">
                  <c:v>0.778128006157159</c:v>
                </c:pt>
                <c:pt idx="532">
                  <c:v>1.94861983120078</c:v>
                </c:pt>
                <c:pt idx="533">
                  <c:v>2.36044707967791</c:v>
                </c:pt>
                <c:pt idx="534">
                  <c:v>1.34313287381344</c:v>
                </c:pt>
                <c:pt idx="535">
                  <c:v>3.10537174715075</c:v>
                </c:pt>
                <c:pt idx="536">
                  <c:v>1.28703138572098</c:v>
                </c:pt>
                <c:pt idx="537">
                  <c:v>2.02354319568003</c:v>
                </c:pt>
                <c:pt idx="538">
                  <c:v>1.2499928675319</c:v>
                </c:pt>
                <c:pt idx="539">
                  <c:v>0.59154083567645</c:v>
                </c:pt>
                <c:pt idx="540">
                  <c:v>1.19587662369037</c:v>
                </c:pt>
                <c:pt idx="541">
                  <c:v>1.04437603448837</c:v>
                </c:pt>
                <c:pt idx="542">
                  <c:v>1.83387079446626</c:v>
                </c:pt>
                <c:pt idx="543">
                  <c:v>1.02038470930396</c:v>
                </c:pt>
                <c:pt idx="544">
                  <c:v>0.676272908559012</c:v>
                </c:pt>
                <c:pt idx="545">
                  <c:v>1.00988178987426</c:v>
                </c:pt>
                <c:pt idx="546">
                  <c:v>0.938116053057228</c:v>
                </c:pt>
                <c:pt idx="547">
                  <c:v>1.0153618877945</c:v>
                </c:pt>
                <c:pt idx="548">
                  <c:v>1.23828842978479</c:v>
                </c:pt>
                <c:pt idx="549">
                  <c:v>0.893813228089539</c:v>
                </c:pt>
                <c:pt idx="550">
                  <c:v>0.691157611209392</c:v>
                </c:pt>
                <c:pt idx="551">
                  <c:v>0.882270473059362</c:v>
                </c:pt>
                <c:pt idx="552">
                  <c:v>0.949075795964109</c:v>
                </c:pt>
                <c:pt idx="553">
                  <c:v>1.19006672543122</c:v>
                </c:pt>
                <c:pt idx="554">
                  <c:v>1.03855119130767</c:v>
                </c:pt>
                <c:pt idx="555">
                  <c:v>0.875850735541428</c:v>
                </c:pt>
                <c:pt idx="556">
                  <c:v>0.768063577515364</c:v>
                </c:pt>
                <c:pt idx="557">
                  <c:v>0.841170825162336</c:v>
                </c:pt>
                <c:pt idx="558">
                  <c:v>1.06201498052219</c:v>
                </c:pt>
                <c:pt idx="559">
                  <c:v>0.902052695478744</c:v>
                </c:pt>
                <c:pt idx="560">
                  <c:v>1.99035527235307</c:v>
                </c:pt>
                <c:pt idx="561">
                  <c:v>0.715050054114222</c:v>
                </c:pt>
                <c:pt idx="562">
                  <c:v>1.0678698392159</c:v>
                </c:pt>
                <c:pt idx="563">
                  <c:v>2.19589437705577</c:v>
                </c:pt>
                <c:pt idx="564">
                  <c:v>1.45811106374212</c:v>
                </c:pt>
                <c:pt idx="565">
                  <c:v>1.00892210901954</c:v>
                </c:pt>
                <c:pt idx="566">
                  <c:v>1.15719674494945</c:v>
                </c:pt>
                <c:pt idx="567">
                  <c:v>0.917237844441823</c:v>
                </c:pt>
                <c:pt idx="568">
                  <c:v>0.926000153207945</c:v>
                </c:pt>
                <c:pt idx="569">
                  <c:v>1.48490011606983</c:v>
                </c:pt>
                <c:pt idx="570">
                  <c:v>1.26314415477237</c:v>
                </c:pt>
                <c:pt idx="571">
                  <c:v>1.30287690472387</c:v>
                </c:pt>
                <c:pt idx="572">
                  <c:v>2.57436026121286</c:v>
                </c:pt>
                <c:pt idx="573">
                  <c:v>3.9723440214817</c:v>
                </c:pt>
                <c:pt idx="574">
                  <c:v>4.40855980317424</c:v>
                </c:pt>
                <c:pt idx="575">
                  <c:v>4.17471516073498</c:v>
                </c:pt>
                <c:pt idx="576">
                  <c:v>3.0203557983348</c:v>
                </c:pt>
                <c:pt idx="577">
                  <c:v>5.31797532143003</c:v>
                </c:pt>
                <c:pt idx="578">
                  <c:v>6.56154405317863</c:v>
                </c:pt>
                <c:pt idx="579">
                  <c:v>6.73303680429653</c:v>
                </c:pt>
                <c:pt idx="580">
                  <c:v>2.77925755754856</c:v>
                </c:pt>
                <c:pt idx="581">
                  <c:v>2.30767640071023</c:v>
                </c:pt>
                <c:pt idx="582">
                  <c:v>2.43535223630046</c:v>
                </c:pt>
                <c:pt idx="583">
                  <c:v>3.31351755716205</c:v>
                </c:pt>
                <c:pt idx="584">
                  <c:v>4.93789118532749</c:v>
                </c:pt>
                <c:pt idx="585">
                  <c:v>7.04138527871034</c:v>
                </c:pt>
                <c:pt idx="586">
                  <c:v>9.95963087961276</c:v>
                </c:pt>
                <c:pt idx="587">
                  <c:v>11.8577386536542</c:v>
                </c:pt>
                <c:pt idx="588">
                  <c:v>14.5288265191515</c:v>
                </c:pt>
                <c:pt idx="589">
                  <c:v>4.96235523120168</c:v>
                </c:pt>
                <c:pt idx="590">
                  <c:v>2.98712010931492</c:v>
                </c:pt>
                <c:pt idx="591">
                  <c:v>9.12263073969204</c:v>
                </c:pt>
                <c:pt idx="592">
                  <c:v>9.37671251447145</c:v>
                </c:pt>
                <c:pt idx="593">
                  <c:v>7.61887759146499</c:v>
                </c:pt>
                <c:pt idx="594">
                  <c:v>7.94893821379778</c:v>
                </c:pt>
                <c:pt idx="595">
                  <c:v>2.49225164200243</c:v>
                </c:pt>
                <c:pt idx="596">
                  <c:v>2.26141235028931</c:v>
                </c:pt>
                <c:pt idx="597">
                  <c:v>4.00713046471701</c:v>
                </c:pt>
                <c:pt idx="598">
                  <c:v>1.92627084209896</c:v>
                </c:pt>
                <c:pt idx="599">
                  <c:v>4.13401628004767</c:v>
                </c:pt>
                <c:pt idx="600">
                  <c:v>3.74948398584896</c:v>
                </c:pt>
                <c:pt idx="601">
                  <c:v>3.36498027303384</c:v>
                </c:pt>
                <c:pt idx="602">
                  <c:v>1.49154735466625</c:v>
                </c:pt>
                <c:pt idx="603">
                  <c:v>2.93926627968174</c:v>
                </c:pt>
                <c:pt idx="604">
                  <c:v>2.3737551269335</c:v>
                </c:pt>
                <c:pt idx="605">
                  <c:v>2.226380387627</c:v>
                </c:pt>
                <c:pt idx="606">
                  <c:v>5.20244585849672</c:v>
                </c:pt>
                <c:pt idx="607">
                  <c:v>4.00972527835611</c:v>
                </c:pt>
                <c:pt idx="608">
                  <c:v>1.39280928314172</c:v>
                </c:pt>
                <c:pt idx="609">
                  <c:v>1.80193916566158</c:v>
                </c:pt>
                <c:pt idx="610">
                  <c:v>1.69845432078331</c:v>
                </c:pt>
                <c:pt idx="611">
                  <c:v>0.580115507922677</c:v>
                </c:pt>
                <c:pt idx="612">
                  <c:v>1.7232157424685</c:v>
                </c:pt>
                <c:pt idx="613">
                  <c:v>2.19602036626638</c:v>
                </c:pt>
                <c:pt idx="614">
                  <c:v>1.61161503233096</c:v>
                </c:pt>
                <c:pt idx="615">
                  <c:v>1.95269755376611</c:v>
                </c:pt>
                <c:pt idx="616">
                  <c:v>1.52122167979559</c:v>
                </c:pt>
                <c:pt idx="617">
                  <c:v>1.39187557064407</c:v>
                </c:pt>
                <c:pt idx="618">
                  <c:v>1.07845846433464</c:v>
                </c:pt>
                <c:pt idx="619">
                  <c:v>1.47309818740579</c:v>
                </c:pt>
                <c:pt idx="620">
                  <c:v>2.08203066069774</c:v>
                </c:pt>
                <c:pt idx="621">
                  <c:v>1.06959049844373</c:v>
                </c:pt>
                <c:pt idx="622">
                  <c:v>0.654060019794143</c:v>
                </c:pt>
                <c:pt idx="623">
                  <c:v>0.88667811362052</c:v>
                </c:pt>
                <c:pt idx="624">
                  <c:v>0.67585792175224</c:v>
                </c:pt>
                <c:pt idx="625">
                  <c:v>0.74999859004624</c:v>
                </c:pt>
                <c:pt idx="626">
                  <c:v>1.05497827476434</c:v>
                </c:pt>
                <c:pt idx="627">
                  <c:v>1.00020809350807</c:v>
                </c:pt>
                <c:pt idx="628">
                  <c:v>0.727157150262081</c:v>
                </c:pt>
                <c:pt idx="629">
                  <c:v>0.762934340998816</c:v>
                </c:pt>
                <c:pt idx="630">
                  <c:v>0.863958910366565</c:v>
                </c:pt>
                <c:pt idx="631">
                  <c:v>0.71769907070878</c:v>
                </c:pt>
                <c:pt idx="632">
                  <c:v>0.915916951777787</c:v>
                </c:pt>
                <c:pt idx="633">
                  <c:v>0.585436920957819</c:v>
                </c:pt>
                <c:pt idx="634">
                  <c:v>0.669509117884537</c:v>
                </c:pt>
                <c:pt idx="635">
                  <c:v>0.870452608551243</c:v>
                </c:pt>
                <c:pt idx="636">
                  <c:v>0.701285985810705</c:v>
                </c:pt>
                <c:pt idx="637">
                  <c:v>1.22118594438496</c:v>
                </c:pt>
                <c:pt idx="638">
                  <c:v>1.24646087529768</c:v>
                </c:pt>
                <c:pt idx="639">
                  <c:v>0.882966657310364</c:v>
                </c:pt>
                <c:pt idx="640">
                  <c:v>1.14537172469859</c:v>
                </c:pt>
                <c:pt idx="641">
                  <c:v>1.31835163768764</c:v>
                </c:pt>
                <c:pt idx="642">
                  <c:v>0.937587182538331</c:v>
                </c:pt>
                <c:pt idx="643">
                  <c:v>0.991775198023149</c:v>
                </c:pt>
                <c:pt idx="644">
                  <c:v>1.9783240895983</c:v>
                </c:pt>
                <c:pt idx="645">
                  <c:v>1.42430366511102</c:v>
                </c:pt>
                <c:pt idx="646">
                  <c:v>1.46613500824147</c:v>
                </c:pt>
                <c:pt idx="647">
                  <c:v>1.49325628886623</c:v>
                </c:pt>
                <c:pt idx="648">
                  <c:v>2.38357489966472</c:v>
                </c:pt>
                <c:pt idx="649">
                  <c:v>1.51599662796332</c:v>
                </c:pt>
                <c:pt idx="650">
                  <c:v>1.23516844228544</c:v>
                </c:pt>
                <c:pt idx="651">
                  <c:v>1.33432259354186</c:v>
                </c:pt>
                <c:pt idx="652">
                  <c:v>1.43028568668247</c:v>
                </c:pt>
                <c:pt idx="653">
                  <c:v>0.951155235108006</c:v>
                </c:pt>
                <c:pt idx="654">
                  <c:v>2.4397802503378</c:v>
                </c:pt>
                <c:pt idx="655">
                  <c:v>2.5166021916564</c:v>
                </c:pt>
                <c:pt idx="656">
                  <c:v>1.25070934892743</c:v>
                </c:pt>
                <c:pt idx="657">
                  <c:v>1.77874773884398</c:v>
                </c:pt>
                <c:pt idx="658">
                  <c:v>4.90358640294002</c:v>
                </c:pt>
                <c:pt idx="659">
                  <c:v>17.1743046322197</c:v>
                </c:pt>
                <c:pt idx="660">
                  <c:v>3.78990598637247</c:v>
                </c:pt>
                <c:pt idx="661">
                  <c:v>5.14085875954875</c:v>
                </c:pt>
                <c:pt idx="662">
                  <c:v>3.52115971213373</c:v>
                </c:pt>
                <c:pt idx="663">
                  <c:v>4.89312578514874</c:v>
                </c:pt>
                <c:pt idx="664">
                  <c:v>8.28238078367417</c:v>
                </c:pt>
                <c:pt idx="665">
                  <c:v>3.27082821803685</c:v>
                </c:pt>
                <c:pt idx="666">
                  <c:v>3.18858668281604</c:v>
                </c:pt>
                <c:pt idx="667">
                  <c:v>5.564650997937</c:v>
                </c:pt>
                <c:pt idx="668">
                  <c:v>3.88282317831712</c:v>
                </c:pt>
                <c:pt idx="669">
                  <c:v>2.03468139641156</c:v>
                </c:pt>
                <c:pt idx="670">
                  <c:v>19.0269590380163</c:v>
                </c:pt>
                <c:pt idx="671">
                  <c:v>3.15730171727891</c:v>
                </c:pt>
                <c:pt idx="672">
                  <c:v>4.87738402858719</c:v>
                </c:pt>
                <c:pt idx="673">
                  <c:v>6.23020335259686</c:v>
                </c:pt>
                <c:pt idx="674">
                  <c:v>3.79045326009417</c:v>
                </c:pt>
                <c:pt idx="675">
                  <c:v>3.35974681429805</c:v>
                </c:pt>
                <c:pt idx="676">
                  <c:v>2.94102083827226</c:v>
                </c:pt>
                <c:pt idx="677">
                  <c:v>3.05049958575573</c:v>
                </c:pt>
                <c:pt idx="678">
                  <c:v>3.20207979628534</c:v>
                </c:pt>
                <c:pt idx="679">
                  <c:v>4.94802047142669</c:v>
                </c:pt>
                <c:pt idx="680">
                  <c:v>3.49385032593244</c:v>
                </c:pt>
                <c:pt idx="681">
                  <c:v>5.83088816287008</c:v>
                </c:pt>
                <c:pt idx="682">
                  <c:v>3.51236198777571</c:v>
                </c:pt>
                <c:pt idx="683">
                  <c:v>4.04573309957802</c:v>
                </c:pt>
                <c:pt idx="684">
                  <c:v>4.76031388212522</c:v>
                </c:pt>
                <c:pt idx="685">
                  <c:v>7.88959870829633</c:v>
                </c:pt>
                <c:pt idx="686">
                  <c:v>13.4318742266905</c:v>
                </c:pt>
                <c:pt idx="687">
                  <c:v>12.9254456790951</c:v>
                </c:pt>
                <c:pt idx="688">
                  <c:v>7.85380088060219</c:v>
                </c:pt>
                <c:pt idx="689">
                  <c:v>7.03972802662345</c:v>
                </c:pt>
                <c:pt idx="690">
                  <c:v>6.09036400850664</c:v>
                </c:pt>
                <c:pt idx="691">
                  <c:v>4.56133331949413</c:v>
                </c:pt>
                <c:pt idx="692">
                  <c:v>6.48787685327044</c:v>
                </c:pt>
                <c:pt idx="693">
                  <c:v>9.50405519849026</c:v>
                </c:pt>
                <c:pt idx="694">
                  <c:v>6.09311198481263</c:v>
                </c:pt>
                <c:pt idx="695">
                  <c:v>2.57760303090635</c:v>
                </c:pt>
                <c:pt idx="696">
                  <c:v>2.7969883131712</c:v>
                </c:pt>
                <c:pt idx="697">
                  <c:v>3.82516709939573</c:v>
                </c:pt>
                <c:pt idx="698">
                  <c:v>5.96737914165171</c:v>
                </c:pt>
                <c:pt idx="699">
                  <c:v>5.75589268529951</c:v>
                </c:pt>
                <c:pt idx="700">
                  <c:v>4.27361084042302</c:v>
                </c:pt>
                <c:pt idx="701">
                  <c:v>2.96449235039618</c:v>
                </c:pt>
                <c:pt idx="702">
                  <c:v>3.64117361785373</c:v>
                </c:pt>
                <c:pt idx="703">
                  <c:v>5.10327730567597</c:v>
                </c:pt>
                <c:pt idx="704">
                  <c:v>2.18287610939093</c:v>
                </c:pt>
                <c:pt idx="705">
                  <c:v>1.00688368219461</c:v>
                </c:pt>
                <c:pt idx="706">
                  <c:v>1.82487499064922</c:v>
                </c:pt>
                <c:pt idx="707">
                  <c:v>1.44887661296701</c:v>
                </c:pt>
                <c:pt idx="708">
                  <c:v>2.85180589094962</c:v>
                </c:pt>
                <c:pt idx="709">
                  <c:v>1.83719997537008</c:v>
                </c:pt>
                <c:pt idx="710">
                  <c:v>3.84693698563904</c:v>
                </c:pt>
                <c:pt idx="711">
                  <c:v>1.01650703341065</c:v>
                </c:pt>
                <c:pt idx="712">
                  <c:v>1.70095610955324</c:v>
                </c:pt>
                <c:pt idx="713">
                  <c:v>1.49031877976</c:v>
                </c:pt>
                <c:pt idx="714">
                  <c:v>2.3389762165746</c:v>
                </c:pt>
                <c:pt idx="715">
                  <c:v>0.651261413008601</c:v>
                </c:pt>
                <c:pt idx="716">
                  <c:v>1.45615578222592</c:v>
                </c:pt>
                <c:pt idx="717">
                  <c:v>1.53686845791509</c:v>
                </c:pt>
                <c:pt idx="718">
                  <c:v>0.975959274217363</c:v>
                </c:pt>
                <c:pt idx="719">
                  <c:v>0.807534998164983</c:v>
                </c:pt>
                <c:pt idx="720">
                  <c:v>0.984674854165963</c:v>
                </c:pt>
                <c:pt idx="721">
                  <c:v>0.678182038704935</c:v>
                </c:pt>
                <c:pt idx="722">
                  <c:v>0.205871753173736</c:v>
                </c:pt>
                <c:pt idx="723">
                  <c:v>1.54466189915717</c:v>
                </c:pt>
                <c:pt idx="724">
                  <c:v>0.738237365349589</c:v>
                </c:pt>
                <c:pt idx="725">
                  <c:v>0.566713445852062</c:v>
                </c:pt>
                <c:pt idx="726">
                  <c:v>0.66331838872353</c:v>
                </c:pt>
                <c:pt idx="727">
                  <c:v>0.834229568751322</c:v>
                </c:pt>
                <c:pt idx="728">
                  <c:v>0.500683378056835</c:v>
                </c:pt>
                <c:pt idx="729">
                  <c:v>0.744483129183376</c:v>
                </c:pt>
                <c:pt idx="730">
                  <c:v>1.02728628104759</c:v>
                </c:pt>
                <c:pt idx="731">
                  <c:v>0.578535744461102</c:v>
                </c:pt>
                <c:pt idx="732">
                  <c:v>0.52537982602124</c:v>
                </c:pt>
                <c:pt idx="733">
                  <c:v>0.692785094152429</c:v>
                </c:pt>
                <c:pt idx="734">
                  <c:v>0.633835356150735</c:v>
                </c:pt>
                <c:pt idx="735">
                  <c:v>1.84923471869318</c:v>
                </c:pt>
                <c:pt idx="736">
                  <c:v>0.900197665799996</c:v>
                </c:pt>
                <c:pt idx="737">
                  <c:v>0.676552417353016</c:v>
                </c:pt>
                <c:pt idx="738">
                  <c:v>1.41713948294777</c:v>
                </c:pt>
                <c:pt idx="739">
                  <c:v>0.533226368456784</c:v>
                </c:pt>
                <c:pt idx="740">
                  <c:v>0.616431603949078</c:v>
                </c:pt>
                <c:pt idx="741">
                  <c:v>0.781603427758949</c:v>
                </c:pt>
                <c:pt idx="742">
                  <c:v>1.24098166735479</c:v>
                </c:pt>
                <c:pt idx="743">
                  <c:v>0.96354260226967</c:v>
                </c:pt>
                <c:pt idx="744">
                  <c:v>1.74158484987283</c:v>
                </c:pt>
                <c:pt idx="745">
                  <c:v>1.95352980955248</c:v>
                </c:pt>
                <c:pt idx="746">
                  <c:v>0.906076465979231</c:v>
                </c:pt>
                <c:pt idx="747">
                  <c:v>0.990033928852786</c:v>
                </c:pt>
                <c:pt idx="748">
                  <c:v>0.895949129925601</c:v>
                </c:pt>
                <c:pt idx="749">
                  <c:v>1.69217394283333</c:v>
                </c:pt>
                <c:pt idx="750">
                  <c:v>2.1717857161126</c:v>
                </c:pt>
                <c:pt idx="751">
                  <c:v>1.47482679230601</c:v>
                </c:pt>
                <c:pt idx="752">
                  <c:v>1.27878799128202</c:v>
                </c:pt>
                <c:pt idx="753">
                  <c:v>2.22132416583435</c:v>
                </c:pt>
                <c:pt idx="754">
                  <c:v>0.677364159633254</c:v>
                </c:pt>
                <c:pt idx="755">
                  <c:v>0.906361427017623</c:v>
                </c:pt>
                <c:pt idx="756">
                  <c:v>0.853788632897573</c:v>
                </c:pt>
                <c:pt idx="757">
                  <c:v>0.96252492303366</c:v>
                </c:pt>
                <c:pt idx="758">
                  <c:v>2.68606677005588</c:v>
                </c:pt>
                <c:pt idx="759">
                  <c:v>1.95862795438232</c:v>
                </c:pt>
                <c:pt idx="760">
                  <c:v>2.79398575728463</c:v>
                </c:pt>
                <c:pt idx="761">
                  <c:v>0.7096442725392</c:v>
                </c:pt>
                <c:pt idx="762">
                  <c:v>2.61028470860938</c:v>
                </c:pt>
                <c:pt idx="763">
                  <c:v>3.11722832751231</c:v>
                </c:pt>
                <c:pt idx="764">
                  <c:v>4.17731861252898</c:v>
                </c:pt>
                <c:pt idx="765">
                  <c:v>4.19372571008312</c:v>
                </c:pt>
                <c:pt idx="766">
                  <c:v>3.76372121067734</c:v>
                </c:pt>
                <c:pt idx="767">
                  <c:v>6.85224086189849</c:v>
                </c:pt>
                <c:pt idx="768">
                  <c:v>4.8445115596952</c:v>
                </c:pt>
                <c:pt idx="769">
                  <c:v>21.9636227191949</c:v>
                </c:pt>
                <c:pt idx="770">
                  <c:v>11.3419786988432</c:v>
                </c:pt>
                <c:pt idx="771">
                  <c:v>11.6424746662516</c:v>
                </c:pt>
                <c:pt idx="772">
                  <c:v>15.0506461617578</c:v>
                </c:pt>
                <c:pt idx="773">
                  <c:v>11.0511984168192</c:v>
                </c:pt>
                <c:pt idx="774">
                  <c:v>6.96349377330915</c:v>
                </c:pt>
                <c:pt idx="775">
                  <c:v>16.3150959181973</c:v>
                </c:pt>
                <c:pt idx="776">
                  <c:v>6.89927217882157</c:v>
                </c:pt>
                <c:pt idx="777">
                  <c:v>5.70766296454125</c:v>
                </c:pt>
                <c:pt idx="778">
                  <c:v>5.54990739738731</c:v>
                </c:pt>
                <c:pt idx="779">
                  <c:v>9.55901223199362</c:v>
                </c:pt>
                <c:pt idx="780">
                  <c:v>9.85575512448756</c:v>
                </c:pt>
                <c:pt idx="781">
                  <c:v>5.38150648383602</c:v>
                </c:pt>
                <c:pt idx="782">
                  <c:v>5.70244044792756</c:v>
                </c:pt>
                <c:pt idx="783">
                  <c:v>5.29320352849828</c:v>
                </c:pt>
                <c:pt idx="784">
                  <c:v>2.69574079298695</c:v>
                </c:pt>
                <c:pt idx="785">
                  <c:v>4.4282231778083</c:v>
                </c:pt>
                <c:pt idx="786">
                  <c:v>4.22359132233443</c:v>
                </c:pt>
                <c:pt idx="787">
                  <c:v>4.30730751687807</c:v>
                </c:pt>
                <c:pt idx="788">
                  <c:v>4.65190906770133</c:v>
                </c:pt>
                <c:pt idx="789">
                  <c:v>2.00372588376291</c:v>
                </c:pt>
                <c:pt idx="790">
                  <c:v>1.99386629488545</c:v>
                </c:pt>
                <c:pt idx="791">
                  <c:v>4.01263893721229</c:v>
                </c:pt>
                <c:pt idx="792">
                  <c:v>8.03972779279044</c:v>
                </c:pt>
                <c:pt idx="793">
                  <c:v>4.5946237167069</c:v>
                </c:pt>
                <c:pt idx="794">
                  <c:v>2.65754722118633</c:v>
                </c:pt>
                <c:pt idx="795">
                  <c:v>2.54519567571577</c:v>
                </c:pt>
                <c:pt idx="796">
                  <c:v>1.95751146812394</c:v>
                </c:pt>
                <c:pt idx="797">
                  <c:v>4.59076942420433</c:v>
                </c:pt>
                <c:pt idx="798">
                  <c:v>3.24654318015546</c:v>
                </c:pt>
                <c:pt idx="799">
                  <c:v>3.28339558161542</c:v>
                </c:pt>
                <c:pt idx="800">
                  <c:v>3.41956875181951</c:v>
                </c:pt>
                <c:pt idx="801">
                  <c:v>2.78570905328054</c:v>
                </c:pt>
                <c:pt idx="802">
                  <c:v>5.63176776512083</c:v>
                </c:pt>
                <c:pt idx="803">
                  <c:v>1.89252694373322</c:v>
                </c:pt>
                <c:pt idx="804">
                  <c:v>1.35166355419634</c:v>
                </c:pt>
                <c:pt idx="805">
                  <c:v>2.42121233728196</c:v>
                </c:pt>
                <c:pt idx="806">
                  <c:v>0.582719945047528</c:v>
                </c:pt>
                <c:pt idx="807">
                  <c:v>3.30524344731871</c:v>
                </c:pt>
                <c:pt idx="808">
                  <c:v>1.68025204991949</c:v>
                </c:pt>
                <c:pt idx="809">
                  <c:v>1.20301606979084</c:v>
                </c:pt>
                <c:pt idx="810">
                  <c:v>0.877333792147038</c:v>
                </c:pt>
                <c:pt idx="811">
                  <c:v>1.48780426109036</c:v>
                </c:pt>
                <c:pt idx="812">
                  <c:v>0.749768299852535</c:v>
                </c:pt>
                <c:pt idx="813">
                  <c:v>0.933882499345016</c:v>
                </c:pt>
                <c:pt idx="814">
                  <c:v>2.77619937605645</c:v>
                </c:pt>
                <c:pt idx="815">
                  <c:v>2.74487074834231</c:v>
                </c:pt>
                <c:pt idx="816">
                  <c:v>0.941038870728813</c:v>
                </c:pt>
                <c:pt idx="817">
                  <c:v>3.27839285460107</c:v>
                </c:pt>
                <c:pt idx="818">
                  <c:v>1.45413057280534</c:v>
                </c:pt>
                <c:pt idx="819">
                  <c:v>0.553768717841629</c:v>
                </c:pt>
                <c:pt idx="820">
                  <c:v>0.625855003668003</c:v>
                </c:pt>
                <c:pt idx="821">
                  <c:v>0.608031039923664</c:v>
                </c:pt>
                <c:pt idx="822">
                  <c:v>0.823665543449591</c:v>
                </c:pt>
                <c:pt idx="823">
                  <c:v>0.465935199188977</c:v>
                </c:pt>
                <c:pt idx="824">
                  <c:v>0.668643880162937</c:v>
                </c:pt>
                <c:pt idx="825">
                  <c:v>0.444546355381339</c:v>
                </c:pt>
                <c:pt idx="826">
                  <c:v>2.05896409357043</c:v>
                </c:pt>
                <c:pt idx="827">
                  <c:v>0.635849475375376</c:v>
                </c:pt>
                <c:pt idx="828">
                  <c:v>0.260512287624778</c:v>
                </c:pt>
                <c:pt idx="829">
                  <c:v>0.256741638559228</c:v>
                </c:pt>
                <c:pt idx="830">
                  <c:v>1.08020165948857</c:v>
                </c:pt>
                <c:pt idx="831">
                  <c:v>0.792067620873541</c:v>
                </c:pt>
                <c:pt idx="832">
                  <c:v>1.05966283981095</c:v>
                </c:pt>
                <c:pt idx="833">
                  <c:v>0.570396522466056</c:v>
                </c:pt>
                <c:pt idx="834">
                  <c:v>0.401599384086643</c:v>
                </c:pt>
                <c:pt idx="835">
                  <c:v>0.94915008422429</c:v>
                </c:pt>
                <c:pt idx="836">
                  <c:v>0.971408856358349</c:v>
                </c:pt>
                <c:pt idx="837">
                  <c:v>0.760811126655444</c:v>
                </c:pt>
                <c:pt idx="838">
                  <c:v>0.592450510552741</c:v>
                </c:pt>
                <c:pt idx="839">
                  <c:v>0.950348394232856</c:v>
                </c:pt>
                <c:pt idx="840">
                  <c:v>1.03921969003578</c:v>
                </c:pt>
                <c:pt idx="841">
                  <c:v>0.826102911552462</c:v>
                </c:pt>
                <c:pt idx="842">
                  <c:v>1.15907188430085</c:v>
                </c:pt>
                <c:pt idx="843">
                  <c:v>2.30474897680545</c:v>
                </c:pt>
                <c:pt idx="844">
                  <c:v>2.63044117421092</c:v>
                </c:pt>
                <c:pt idx="845">
                  <c:v>5.90632595780656</c:v>
                </c:pt>
                <c:pt idx="846">
                  <c:v>1.72653415443119</c:v>
                </c:pt>
                <c:pt idx="847">
                  <c:v>1.46336920346436</c:v>
                </c:pt>
                <c:pt idx="848">
                  <c:v>1.41587799817569</c:v>
                </c:pt>
                <c:pt idx="849">
                  <c:v>0.670667964113123</c:v>
                </c:pt>
                <c:pt idx="850">
                  <c:v>1.36388068060815</c:v>
                </c:pt>
                <c:pt idx="851">
                  <c:v>1.17937267436886</c:v>
                </c:pt>
                <c:pt idx="852">
                  <c:v>1.0773447432711</c:v>
                </c:pt>
                <c:pt idx="853">
                  <c:v>1.88095964231486</c:v>
                </c:pt>
                <c:pt idx="854">
                  <c:v>8.33401044887219</c:v>
                </c:pt>
                <c:pt idx="855">
                  <c:v>0.993746870195465</c:v>
                </c:pt>
                <c:pt idx="856">
                  <c:v>2.34251507056623</c:v>
                </c:pt>
                <c:pt idx="857">
                  <c:v>2.16358771331277</c:v>
                </c:pt>
                <c:pt idx="858">
                  <c:v>2.64859085018303</c:v>
                </c:pt>
                <c:pt idx="859">
                  <c:v>1.77964542468324</c:v>
                </c:pt>
                <c:pt idx="860">
                  <c:v>0.559563812129459</c:v>
                </c:pt>
                <c:pt idx="861">
                  <c:v>0.401386518103619</c:v>
                </c:pt>
                <c:pt idx="862">
                  <c:v>3.12983693816233</c:v>
                </c:pt>
                <c:pt idx="863">
                  <c:v>0.453537136268992</c:v>
                </c:pt>
                <c:pt idx="864">
                  <c:v>2.38852935412415</c:v>
                </c:pt>
                <c:pt idx="865">
                  <c:v>4.97502009849979</c:v>
                </c:pt>
                <c:pt idx="866">
                  <c:v>2.91043057240527</c:v>
                </c:pt>
                <c:pt idx="867">
                  <c:v>5.47254914879582</c:v>
                </c:pt>
                <c:pt idx="868">
                  <c:v>4.92637313699796</c:v>
                </c:pt>
                <c:pt idx="869">
                  <c:v>5.51381077742108</c:v>
                </c:pt>
                <c:pt idx="870">
                  <c:v>5.98375044816748</c:v>
                </c:pt>
                <c:pt idx="871">
                  <c:v>5.66933664541728</c:v>
                </c:pt>
                <c:pt idx="872">
                  <c:v>3.8909913215934</c:v>
                </c:pt>
                <c:pt idx="873">
                  <c:v>3.81217159007494</c:v>
                </c:pt>
                <c:pt idx="874">
                  <c:v>6.75341308456171</c:v>
                </c:pt>
                <c:pt idx="875">
                  <c:v>6.27452247268989</c:v>
                </c:pt>
                <c:pt idx="876">
                  <c:v>3.70542266131357</c:v>
                </c:pt>
                <c:pt idx="877">
                  <c:v>1.96658081321252</c:v>
                </c:pt>
                <c:pt idx="878">
                  <c:v>2.98092634417079</c:v>
                </c:pt>
                <c:pt idx="879">
                  <c:v>3.90585654742072</c:v>
                </c:pt>
                <c:pt idx="880">
                  <c:v>4.21936128218107</c:v>
                </c:pt>
                <c:pt idx="881">
                  <c:v>5.60782291118884</c:v>
                </c:pt>
                <c:pt idx="882">
                  <c:v>8.07509871112165</c:v>
                </c:pt>
                <c:pt idx="883">
                  <c:v>7.96079049881876</c:v>
                </c:pt>
                <c:pt idx="884">
                  <c:v>5.16014462536132</c:v>
                </c:pt>
                <c:pt idx="885">
                  <c:v>6.36589579740033</c:v>
                </c:pt>
                <c:pt idx="886">
                  <c:v>7.69787707173829</c:v>
                </c:pt>
                <c:pt idx="887">
                  <c:v>10.8993880604669</c:v>
                </c:pt>
                <c:pt idx="888">
                  <c:v>4.59285740307199</c:v>
                </c:pt>
                <c:pt idx="889">
                  <c:v>6.194392849427</c:v>
                </c:pt>
                <c:pt idx="890">
                  <c:v>6.90556194677349</c:v>
                </c:pt>
                <c:pt idx="891">
                  <c:v>2.33722592692223</c:v>
                </c:pt>
                <c:pt idx="892">
                  <c:v>5.01103222120375</c:v>
                </c:pt>
                <c:pt idx="893">
                  <c:v>3.94276426415506</c:v>
                </c:pt>
                <c:pt idx="894">
                  <c:v>3.62540899199105</c:v>
                </c:pt>
                <c:pt idx="895">
                  <c:v>4.49530368218446</c:v>
                </c:pt>
                <c:pt idx="896">
                  <c:v>10.1342556909642</c:v>
                </c:pt>
                <c:pt idx="897">
                  <c:v>2.33376670001757</c:v>
                </c:pt>
                <c:pt idx="898">
                  <c:v>2.80129157215911</c:v>
                </c:pt>
                <c:pt idx="899">
                  <c:v>3.18758315779266</c:v>
                </c:pt>
                <c:pt idx="900">
                  <c:v>5.05764462355223</c:v>
                </c:pt>
                <c:pt idx="901">
                  <c:v>2.93968424991462</c:v>
                </c:pt>
                <c:pt idx="902">
                  <c:v>1.43352140923568</c:v>
                </c:pt>
                <c:pt idx="903">
                  <c:v>1.58563944199678</c:v>
                </c:pt>
                <c:pt idx="904">
                  <c:v>4.55265228272804</c:v>
                </c:pt>
                <c:pt idx="905">
                  <c:v>0.959673994324022</c:v>
                </c:pt>
                <c:pt idx="906">
                  <c:v>2.75694967070132</c:v>
                </c:pt>
                <c:pt idx="907">
                  <c:v>3.29154931611794</c:v>
                </c:pt>
                <c:pt idx="908">
                  <c:v>2.61236283787221</c:v>
                </c:pt>
                <c:pt idx="909">
                  <c:v>6.8818949547687</c:v>
                </c:pt>
                <c:pt idx="910">
                  <c:v>2.41053001547422</c:v>
                </c:pt>
                <c:pt idx="911">
                  <c:v>2.9372938885232</c:v>
                </c:pt>
                <c:pt idx="912">
                  <c:v>3.01265060441278</c:v>
                </c:pt>
                <c:pt idx="913">
                  <c:v>1.88562042062793</c:v>
                </c:pt>
                <c:pt idx="914">
                  <c:v>2.04446982624681</c:v>
                </c:pt>
                <c:pt idx="915">
                  <c:v>3.85325302331246</c:v>
                </c:pt>
                <c:pt idx="916">
                  <c:v>2.61531634238183</c:v>
                </c:pt>
                <c:pt idx="917">
                  <c:v>3.00061162905844</c:v>
                </c:pt>
                <c:pt idx="918">
                  <c:v>1.7958915576337</c:v>
                </c:pt>
                <c:pt idx="919">
                  <c:v>2.14908271421054</c:v>
                </c:pt>
                <c:pt idx="920">
                  <c:v>1.80790555427635</c:v>
                </c:pt>
                <c:pt idx="921">
                  <c:v>1.36512003402864</c:v>
                </c:pt>
                <c:pt idx="922">
                  <c:v>1.82905222038773</c:v>
                </c:pt>
                <c:pt idx="923">
                  <c:v>1.40251761828843</c:v>
                </c:pt>
                <c:pt idx="924">
                  <c:v>3.55339866775618</c:v>
                </c:pt>
                <c:pt idx="925">
                  <c:v>0.668147843475055</c:v>
                </c:pt>
                <c:pt idx="926">
                  <c:v>0.915507210121191</c:v>
                </c:pt>
                <c:pt idx="927">
                  <c:v>0.867487598294788</c:v>
                </c:pt>
                <c:pt idx="928">
                  <c:v>0.500212257890217</c:v>
                </c:pt>
                <c:pt idx="929">
                  <c:v>0.524767734222939</c:v>
                </c:pt>
                <c:pt idx="930">
                  <c:v>0.667787060364751</c:v>
                </c:pt>
                <c:pt idx="931">
                  <c:v>0.452804402898211</c:v>
                </c:pt>
                <c:pt idx="932">
                  <c:v>0.487649706218056</c:v>
                </c:pt>
                <c:pt idx="933">
                  <c:v>0.82940062492131</c:v>
                </c:pt>
                <c:pt idx="934">
                  <c:v>0.660198193364707</c:v>
                </c:pt>
                <c:pt idx="935">
                  <c:v>0.641259119865809</c:v>
                </c:pt>
                <c:pt idx="936">
                  <c:v>0.64405919443323</c:v>
                </c:pt>
                <c:pt idx="937">
                  <c:v>0.283956063725523</c:v>
                </c:pt>
                <c:pt idx="938">
                  <c:v>0.299974369331461</c:v>
                </c:pt>
                <c:pt idx="939">
                  <c:v>0.414891239145212</c:v>
                </c:pt>
                <c:pt idx="940">
                  <c:v>0.317791243379312</c:v>
                </c:pt>
                <c:pt idx="941">
                  <c:v>0.517310688416658</c:v>
                </c:pt>
                <c:pt idx="942">
                  <c:v>0.80516957199708</c:v>
                </c:pt>
                <c:pt idx="943">
                  <c:v>0.551646484937293</c:v>
                </c:pt>
                <c:pt idx="944">
                  <c:v>1.00002665129722</c:v>
                </c:pt>
                <c:pt idx="945">
                  <c:v>1.22251041910664</c:v>
                </c:pt>
                <c:pt idx="946">
                  <c:v>0.608616812299645</c:v>
                </c:pt>
                <c:pt idx="947">
                  <c:v>0.707635394955247</c:v>
                </c:pt>
                <c:pt idx="948">
                  <c:v>1.2087355755022</c:v>
                </c:pt>
                <c:pt idx="949">
                  <c:v>0.800587293443577</c:v>
                </c:pt>
                <c:pt idx="950">
                  <c:v>0.381414836863353</c:v>
                </c:pt>
                <c:pt idx="951">
                  <c:v>2.35691979439299</c:v>
                </c:pt>
                <c:pt idx="952">
                  <c:v>1.62970760792604</c:v>
                </c:pt>
                <c:pt idx="953">
                  <c:v>1.55804138179332</c:v>
                </c:pt>
                <c:pt idx="954">
                  <c:v>1.28739398362632</c:v>
                </c:pt>
                <c:pt idx="955">
                  <c:v>2.30303319995026</c:v>
                </c:pt>
                <c:pt idx="956">
                  <c:v>2.54057792240354</c:v>
                </c:pt>
                <c:pt idx="957">
                  <c:v>2.88886066190826</c:v>
                </c:pt>
                <c:pt idx="958">
                  <c:v>1.64571475970271</c:v>
                </c:pt>
                <c:pt idx="959">
                  <c:v>4.64766246945719</c:v>
                </c:pt>
                <c:pt idx="960">
                  <c:v>3.85350116329683</c:v>
                </c:pt>
                <c:pt idx="961">
                  <c:v>1.81082888280569</c:v>
                </c:pt>
                <c:pt idx="962">
                  <c:v>2.92674778763695</c:v>
                </c:pt>
                <c:pt idx="963">
                  <c:v>4.28645184145857</c:v>
                </c:pt>
                <c:pt idx="964">
                  <c:v>7.73879257412481</c:v>
                </c:pt>
                <c:pt idx="965">
                  <c:v>2.12594308727009</c:v>
                </c:pt>
                <c:pt idx="966">
                  <c:v>0.687423967358232</c:v>
                </c:pt>
                <c:pt idx="967">
                  <c:v>2.36706434770343</c:v>
                </c:pt>
                <c:pt idx="968">
                  <c:v>7.30985232467245</c:v>
                </c:pt>
                <c:pt idx="969">
                  <c:v>1.81942766900116</c:v>
                </c:pt>
                <c:pt idx="970">
                  <c:v>4.07795566973528</c:v>
                </c:pt>
                <c:pt idx="971">
                  <c:v>4.84804247009942</c:v>
                </c:pt>
                <c:pt idx="972">
                  <c:v>3.23955991065533</c:v>
                </c:pt>
                <c:pt idx="973">
                  <c:v>1.30697938119923</c:v>
                </c:pt>
                <c:pt idx="974">
                  <c:v>2.6504021488017</c:v>
                </c:pt>
                <c:pt idx="975">
                  <c:v>3.12431627890428</c:v>
                </c:pt>
                <c:pt idx="976">
                  <c:v>1.26971637731761</c:v>
                </c:pt>
                <c:pt idx="977">
                  <c:v>0.610673061921687</c:v>
                </c:pt>
                <c:pt idx="978">
                  <c:v>1.33763817679606</c:v>
                </c:pt>
                <c:pt idx="979">
                  <c:v>1.71171306417896</c:v>
                </c:pt>
                <c:pt idx="980">
                  <c:v>3.22924533524713</c:v>
                </c:pt>
                <c:pt idx="981">
                  <c:v>2.516255794108</c:v>
                </c:pt>
                <c:pt idx="982">
                  <c:v>2.25743545098813</c:v>
                </c:pt>
                <c:pt idx="983">
                  <c:v>2.80769512046791</c:v>
                </c:pt>
                <c:pt idx="984">
                  <c:v>2.76056847150962</c:v>
                </c:pt>
                <c:pt idx="985">
                  <c:v>4.37411628919708</c:v>
                </c:pt>
                <c:pt idx="986">
                  <c:v>3.69011353408625</c:v>
                </c:pt>
                <c:pt idx="987">
                  <c:v>4.02839288332032</c:v>
                </c:pt>
                <c:pt idx="988">
                  <c:v>2.8855763593135</c:v>
                </c:pt>
                <c:pt idx="989">
                  <c:v>3.09805560065255</c:v>
                </c:pt>
                <c:pt idx="990">
                  <c:v>3.51111975521315</c:v>
                </c:pt>
                <c:pt idx="991">
                  <c:v>3.02550494538246</c:v>
                </c:pt>
                <c:pt idx="992">
                  <c:v>4.10461806359996</c:v>
                </c:pt>
                <c:pt idx="993">
                  <c:v>4.18899595038414</c:v>
                </c:pt>
                <c:pt idx="994">
                  <c:v>5.13722208039179</c:v>
                </c:pt>
                <c:pt idx="995">
                  <c:v>4.13912859112273</c:v>
                </c:pt>
                <c:pt idx="996">
                  <c:v>3.65894783086262</c:v>
                </c:pt>
                <c:pt idx="997">
                  <c:v>2.66625274333333</c:v>
                </c:pt>
                <c:pt idx="998">
                  <c:v>3.8821865291573</c:v>
                </c:pt>
                <c:pt idx="999">
                  <c:v>11.9547344544649</c:v>
                </c:pt>
                <c:pt idx="1000">
                  <c:v>3.52497422445367</c:v>
                </c:pt>
                <c:pt idx="1001">
                  <c:v>4.16738488317537</c:v>
                </c:pt>
                <c:pt idx="1002">
                  <c:v>4.00366000099714</c:v>
                </c:pt>
                <c:pt idx="1003">
                  <c:v>4.18193402444241</c:v>
                </c:pt>
                <c:pt idx="1004">
                  <c:v>7.33388629705295</c:v>
                </c:pt>
                <c:pt idx="1005">
                  <c:v>3.83527493164529</c:v>
                </c:pt>
                <c:pt idx="1006">
                  <c:v>6.14552287419196</c:v>
                </c:pt>
                <c:pt idx="1007">
                  <c:v>8.82577032750746</c:v>
                </c:pt>
                <c:pt idx="1008">
                  <c:v>1.74249862732119</c:v>
                </c:pt>
                <c:pt idx="1009">
                  <c:v>1.46302353415825</c:v>
                </c:pt>
                <c:pt idx="1010">
                  <c:v>2.31209061373498</c:v>
                </c:pt>
              </c:numCache>
            </c:numRef>
          </c:yVal>
          <c:smooth val="0"/>
        </c:ser>
        <c:axId val="74473375"/>
        <c:axId val="31608169"/>
      </c:scatterChart>
      <c:valAx>
        <c:axId val="7447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169"/>
        <c:crossesAt val="0"/>
        <c:crossBetween val="midCat"/>
      </c:valAx>
      <c:valAx>
        <c:axId val="31608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37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eat Bas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O$1</c:f>
              <c:strCache>
                <c:ptCount val="7"/>
                <c:pt idx="0">
                  <c:v>Smoke</c:v>
                </c:pt>
                <c:pt idx="1">
                  <c:v>Diesel</c:v>
                </c:pt>
                <c:pt idx="2">
                  <c:v>Nitrate-rich Secondary</c:v>
                </c:pt>
                <c:pt idx="3">
                  <c:v>Dust1-Ca</c:v>
                </c:pt>
                <c:pt idx="4">
                  <c:v>Sulfate-rich Secondary</c:v>
                </c:pt>
                <c:pt idx="5">
                  <c:v>Dust2-Si</c:v>
                </c:pt>
                <c:pt idx="6">
                  <c:v>Gasoline</c:v>
                </c:pt>
              </c:strCache>
            </c:strRef>
          </c:cat>
          <c:val>
            <c:numRef>
              <c:f>Loading!$I$1013:$O$1013</c:f>
              <c:numCache>
                <c:formatCode>General</c:formatCode>
                <c:ptCount val="7"/>
                <c:pt idx="0">
                  <c:v>1.11050892452778</c:v>
                </c:pt>
                <c:pt idx="1">
                  <c:v>0.033530109436904</c:v>
                </c:pt>
                <c:pt idx="2">
                  <c:v>0.115090680532342</c:v>
                </c:pt>
                <c:pt idx="3">
                  <c:v>0.273012120045435</c:v>
                </c:pt>
                <c:pt idx="4">
                  <c:v>0.430110524612184</c:v>
                </c:pt>
                <c:pt idx="5">
                  <c:v>0.816191827018804</c:v>
                </c:pt>
                <c:pt idx="6">
                  <c:v>0.09267791663590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46029738188871E-005</c:v>
                </c:pt>
                <c:pt idx="2">
                  <c:v>0.000115597739755987</c:v>
                </c:pt>
                <c:pt idx="3">
                  <c:v>0.00074802981004899</c:v>
                </c:pt>
                <c:pt idx="4">
                  <c:v>0.0772279170173956</c:v>
                </c:pt>
                <c:pt idx="5">
                  <c:v>0.0199107500041872</c:v>
                </c:pt>
                <c:pt idx="6">
                  <c:v>0.00195188190369304</c:v>
                </c:pt>
                <c:pt idx="7">
                  <c:v>0.0207044649518441</c:v>
                </c:pt>
                <c:pt idx="8">
                  <c:v>0.070584796600317</c:v>
                </c:pt>
                <c:pt idx="9">
                  <c:v>0.210635525419564</c:v>
                </c:pt>
                <c:pt idx="10">
                  <c:v>0.0911885418622516</c:v>
                </c:pt>
                <c:pt idx="11">
                  <c:v>0.0438502876047569</c:v>
                </c:pt>
                <c:pt idx="12">
                  <c:v>5.62212929958228E-005</c:v>
                </c:pt>
                <c:pt idx="13">
                  <c:v>2.28819808565193E-006</c:v>
                </c:pt>
                <c:pt idx="14">
                  <c:v>2.10701212173853E-005</c:v>
                </c:pt>
                <c:pt idx="15">
                  <c:v>0.0503861196564971</c:v>
                </c:pt>
                <c:pt idx="16">
                  <c:v>0.000145529004126937</c:v>
                </c:pt>
                <c:pt idx="17">
                  <c:v>7.73636696429259E-009</c:v>
                </c:pt>
                <c:pt idx="18">
                  <c:v>0.000748478669536631</c:v>
                </c:pt>
                <c:pt idx="19">
                  <c:v>5.32029866362504E-008</c:v>
                </c:pt>
                <c:pt idx="20">
                  <c:v>5.75755349134112E-006</c:v>
                </c:pt>
                <c:pt idx="21">
                  <c:v>0.010720406733711</c:v>
                </c:pt>
                <c:pt idx="22">
                  <c:v>0.000132468287815838</c:v>
                </c:pt>
                <c:pt idx="23">
                  <c:v>0.005428462852354</c:v>
                </c:pt>
                <c:pt idx="24">
                  <c:v>1.93535073719702E-007</c:v>
                </c:pt>
                <c:pt idx="25">
                  <c:v>4.05232535000269E-006</c:v>
                </c:pt>
                <c:pt idx="26">
                  <c:v>0.00345249580542172</c:v>
                </c:pt>
                <c:pt idx="27">
                  <c:v>0.00244059135560205</c:v>
                </c:pt>
                <c:pt idx="28">
                  <c:v>3.67615920377524E-009</c:v>
                </c:pt>
                <c:pt idx="29">
                  <c:v>0.0103974468584575</c:v>
                </c:pt>
                <c:pt idx="30">
                  <c:v>3.50044713605257E-008</c:v>
                </c:pt>
                <c:pt idx="31">
                  <c:v>2.05128785851683E-006</c:v>
                </c:pt>
                <c:pt idx="32">
                  <c:v>0.000241836733706766</c:v>
                </c:pt>
                <c:pt idx="33">
                  <c:v>1.57319776521785E-005</c:v>
                </c:pt>
              </c:numCache>
            </c:numRef>
          </c:val>
        </c:ser>
        <c:gapWidth val="150"/>
        <c:overlap val="0"/>
        <c:axId val="222051"/>
        <c:axId val="55376881"/>
      </c:barChart>
      <c:catAx>
        <c:axId val="22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6881"/>
        <c:crossesAt val="0.0001"/>
        <c:auto val="1"/>
        <c:lblAlgn val="ctr"/>
        <c:lblOffset val="100"/>
        <c:noMultiLvlLbl val="0"/>
      </c:catAx>
      <c:valAx>
        <c:axId val="5537688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8.79591449635754E-005</c:v>
                </c:pt>
                <c:pt idx="2">
                  <c:v>1.21005500425332E-005</c:v>
                </c:pt>
                <c:pt idx="3">
                  <c:v>1.74016860880189E-005</c:v>
                </c:pt>
                <c:pt idx="4">
                  <c:v>0.0823836254859965</c:v>
                </c:pt>
                <c:pt idx="5">
                  <c:v>0.118838111999016</c:v>
                </c:pt>
                <c:pt idx="6">
                  <c:v>0.000628253818966131</c:v>
                </c:pt>
                <c:pt idx="7">
                  <c:v>0.023156517545343</c:v>
                </c:pt>
                <c:pt idx="8">
                  <c:v>0.0607085377867359</c:v>
                </c:pt>
                <c:pt idx="9">
                  <c:v>0.00656787289031617</c:v>
                </c:pt>
                <c:pt idx="10">
                  <c:v>0.0977069774195196</c:v>
                </c:pt>
                <c:pt idx="11">
                  <c:v>2.1314056867559E-005</c:v>
                </c:pt>
                <c:pt idx="12">
                  <c:v>0.000570861951086628</c:v>
                </c:pt>
                <c:pt idx="13">
                  <c:v>0.000213790424172652</c:v>
                </c:pt>
                <c:pt idx="14">
                  <c:v>0.000469364149934241</c:v>
                </c:pt>
                <c:pt idx="15">
                  <c:v>0.158661016171813</c:v>
                </c:pt>
                <c:pt idx="16">
                  <c:v>1.29561931136661E-005</c:v>
                </c:pt>
                <c:pt idx="17">
                  <c:v>0.00358984990321994</c:v>
                </c:pt>
                <c:pt idx="18">
                  <c:v>0.0321317440214457</c:v>
                </c:pt>
                <c:pt idx="19">
                  <c:v>0.000230470048597268</c:v>
                </c:pt>
                <c:pt idx="20">
                  <c:v>0.000126252481846062</c:v>
                </c:pt>
                <c:pt idx="21">
                  <c:v>0.13595217685778</c:v>
                </c:pt>
                <c:pt idx="22">
                  <c:v>0.000673936253537445</c:v>
                </c:pt>
                <c:pt idx="23">
                  <c:v>0.00138383117791237</c:v>
                </c:pt>
                <c:pt idx="24">
                  <c:v>0.000224067768515092</c:v>
                </c:pt>
                <c:pt idx="25">
                  <c:v>8.73345616247315E-005</c:v>
                </c:pt>
                <c:pt idx="26">
                  <c:v>0.00828553724394199</c:v>
                </c:pt>
                <c:pt idx="27">
                  <c:v>0.0505214511522214</c:v>
                </c:pt>
                <c:pt idx="28">
                  <c:v>0.000358828543628257</c:v>
                </c:pt>
                <c:pt idx="29">
                  <c:v>0.217172079629591</c:v>
                </c:pt>
                <c:pt idx="30">
                  <c:v>0.000324626889505055</c:v>
                </c:pt>
                <c:pt idx="31">
                  <c:v>0.000114600813470945</c:v>
                </c:pt>
                <c:pt idx="32">
                  <c:v>0.0158636947449699</c:v>
                </c:pt>
                <c:pt idx="33">
                  <c:v>0.000170141796619925</c:v>
                </c:pt>
              </c:numCache>
            </c:numRef>
          </c:val>
        </c:ser>
        <c:gapWidth val="150"/>
        <c:overlap val="0"/>
        <c:axId val="51197029"/>
        <c:axId val="88840193"/>
      </c:barChart>
      <c:catAx>
        <c:axId val="5119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0193"/>
        <c:crossesAt val="0.0001"/>
        <c:auto val="1"/>
        <c:lblAlgn val="ctr"/>
        <c:lblOffset val="100"/>
        <c:noMultiLvlLbl val="0"/>
      </c:catAx>
      <c:valAx>
        <c:axId val="8884019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3.07787716636614E-005</c:v>
                </c:pt>
                <c:pt idx="2">
                  <c:v>0.0111398894309782</c:v>
                </c:pt>
                <c:pt idx="3">
                  <c:v>0.00651445208493569</c:v>
                </c:pt>
                <c:pt idx="4">
                  <c:v>0.111536577599789</c:v>
                </c:pt>
                <c:pt idx="5">
                  <c:v>0.000162931782855181</c:v>
                </c:pt>
                <c:pt idx="6">
                  <c:v>2.2955082617704E-005</c:v>
                </c:pt>
                <c:pt idx="7">
                  <c:v>0.00360369620724922</c:v>
                </c:pt>
                <c:pt idx="8">
                  <c:v>0.0405811662774307</c:v>
                </c:pt>
                <c:pt idx="9">
                  <c:v>0.154605221983342</c:v>
                </c:pt>
                <c:pt idx="10">
                  <c:v>0.13180224661936</c:v>
                </c:pt>
                <c:pt idx="11">
                  <c:v>0.000348214153121465</c:v>
                </c:pt>
                <c:pt idx="12">
                  <c:v>1.78240853434508E-006</c:v>
                </c:pt>
                <c:pt idx="13">
                  <c:v>1.86764104720643E-007</c:v>
                </c:pt>
                <c:pt idx="14">
                  <c:v>0.000185538067804868</c:v>
                </c:pt>
                <c:pt idx="15">
                  <c:v>0.0625442735723714</c:v>
                </c:pt>
                <c:pt idx="16">
                  <c:v>0.00940049053389236</c:v>
                </c:pt>
                <c:pt idx="17">
                  <c:v>9.81091786505546E-005</c:v>
                </c:pt>
                <c:pt idx="18">
                  <c:v>0.00851931747784888</c:v>
                </c:pt>
                <c:pt idx="19">
                  <c:v>0.000110159744699721</c:v>
                </c:pt>
                <c:pt idx="20">
                  <c:v>2.69354409683289E-005</c:v>
                </c:pt>
                <c:pt idx="21">
                  <c:v>0.0928378755474374</c:v>
                </c:pt>
                <c:pt idx="22">
                  <c:v>1.00502245357816E-005</c:v>
                </c:pt>
                <c:pt idx="23">
                  <c:v>0.0033228878591068</c:v>
                </c:pt>
                <c:pt idx="24">
                  <c:v>8.10561197311419E-008</c:v>
                </c:pt>
                <c:pt idx="25">
                  <c:v>8.31213690812438E-005</c:v>
                </c:pt>
                <c:pt idx="26">
                  <c:v>2.05744729700151E-005</c:v>
                </c:pt>
                <c:pt idx="27">
                  <c:v>0.0164439742698113</c:v>
                </c:pt>
                <c:pt idx="28">
                  <c:v>5.11204943100935E-008</c:v>
                </c:pt>
                <c:pt idx="29">
                  <c:v>0.0541259238405275</c:v>
                </c:pt>
                <c:pt idx="30">
                  <c:v>0.000409358646578768</c:v>
                </c:pt>
                <c:pt idx="31">
                  <c:v>2.00499651985606E-007</c:v>
                </c:pt>
                <c:pt idx="32">
                  <c:v>6.53294098387946E-007</c:v>
                </c:pt>
                <c:pt idx="33">
                  <c:v>4.07713003445829E-005</c:v>
                </c:pt>
              </c:numCache>
            </c:numRef>
          </c:val>
        </c:ser>
        <c:gapWidth val="150"/>
        <c:overlap val="0"/>
        <c:axId val="99828652"/>
        <c:axId val="5283479"/>
      </c:barChart>
      <c:catAx>
        <c:axId val="9982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479"/>
        <c:crossesAt val="0.0001"/>
        <c:auto val="1"/>
        <c:lblAlgn val="ctr"/>
        <c:lblOffset val="100"/>
        <c:noMultiLvlLbl val="0"/>
      </c:catAx>
      <c:valAx>
        <c:axId val="528347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8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4.35990012122175E-005</c:v>
                </c:pt>
                <c:pt idx="2">
                  <c:v>2.88662872719368E-006</c:v>
                </c:pt>
                <c:pt idx="3">
                  <c:v>0.176188305814841</c:v>
                </c:pt>
                <c:pt idx="4">
                  <c:v>0.00528506881032291</c:v>
                </c:pt>
                <c:pt idx="5">
                  <c:v>0.00251495671545035</c:v>
                </c:pt>
                <c:pt idx="6">
                  <c:v>1.29868421040949E-005</c:v>
                </c:pt>
                <c:pt idx="7">
                  <c:v>0.00203137684529839</c:v>
                </c:pt>
                <c:pt idx="8">
                  <c:v>0.000179202785344274</c:v>
                </c:pt>
                <c:pt idx="9">
                  <c:v>8.47434035777053E-005</c:v>
                </c:pt>
                <c:pt idx="10">
                  <c:v>0.0465486165162153</c:v>
                </c:pt>
                <c:pt idx="11">
                  <c:v>0.0155786799962189</c:v>
                </c:pt>
                <c:pt idx="12">
                  <c:v>0.000305722164008809</c:v>
                </c:pt>
                <c:pt idx="13">
                  <c:v>1.65751993332987E-005</c:v>
                </c:pt>
                <c:pt idx="14">
                  <c:v>4.05367269903586E-005</c:v>
                </c:pt>
                <c:pt idx="15">
                  <c:v>2.48119317915806E-005</c:v>
                </c:pt>
                <c:pt idx="16">
                  <c:v>0.01812818544648</c:v>
                </c:pt>
                <c:pt idx="17">
                  <c:v>2.25099345699536E-005</c:v>
                </c:pt>
                <c:pt idx="18">
                  <c:v>9.73646162847421E-005</c:v>
                </c:pt>
                <c:pt idx="19">
                  <c:v>0.00053011141713516</c:v>
                </c:pt>
                <c:pt idx="20">
                  <c:v>1.78755563579431E-006</c:v>
                </c:pt>
                <c:pt idx="21">
                  <c:v>0.0735218925774266</c:v>
                </c:pt>
                <c:pt idx="22">
                  <c:v>0.000346989467011963</c:v>
                </c:pt>
                <c:pt idx="23">
                  <c:v>0.00823331855167997</c:v>
                </c:pt>
                <c:pt idx="24">
                  <c:v>7.40715315403243E-008</c:v>
                </c:pt>
                <c:pt idx="25">
                  <c:v>6.54650729970623E-008</c:v>
                </c:pt>
                <c:pt idx="26">
                  <c:v>0.0767514482227761</c:v>
                </c:pt>
                <c:pt idx="27">
                  <c:v>0.000111921514035028</c:v>
                </c:pt>
                <c:pt idx="28">
                  <c:v>0.00120162684571892</c:v>
                </c:pt>
                <c:pt idx="29">
                  <c:v>0.0275870964682239</c:v>
                </c:pt>
                <c:pt idx="30">
                  <c:v>0.00117878781055255</c:v>
                </c:pt>
                <c:pt idx="31">
                  <c:v>8.2234182225346E-008</c:v>
                </c:pt>
                <c:pt idx="32">
                  <c:v>3.60610954353342E-007</c:v>
                </c:pt>
                <c:pt idx="33">
                  <c:v>6.4201927554378E-008</c:v>
                </c:pt>
              </c:numCache>
            </c:numRef>
          </c:val>
        </c:ser>
        <c:gapWidth val="150"/>
        <c:overlap val="0"/>
        <c:axId val="17369484"/>
        <c:axId val="15997662"/>
      </c:barChart>
      <c:catAx>
        <c:axId val="1736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7662"/>
        <c:crossesAt val="0.0001"/>
        <c:auto val="1"/>
        <c:lblAlgn val="ctr"/>
        <c:lblOffset val="100"/>
        <c:noMultiLvlLbl val="0"/>
      </c:catAx>
      <c:valAx>
        <c:axId val="1599766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4.74112906474373E-005</c:v>
                </c:pt>
                <c:pt idx="2">
                  <c:v>0.00041623801593455</c:v>
                </c:pt>
                <c:pt idx="3">
                  <c:v>7.48975291054305E-006</c:v>
                </c:pt>
                <c:pt idx="4">
                  <c:v>0.0672097740229387</c:v>
                </c:pt>
                <c:pt idx="5">
                  <c:v>0.0334540447263596</c:v>
                </c:pt>
                <c:pt idx="6">
                  <c:v>0.00229765742790214</c:v>
                </c:pt>
                <c:pt idx="7">
                  <c:v>0.0133415666631181</c:v>
                </c:pt>
                <c:pt idx="8">
                  <c:v>0.0228586745619241</c:v>
                </c:pt>
                <c:pt idx="9">
                  <c:v>3.74643689270369E-005</c:v>
                </c:pt>
                <c:pt idx="10">
                  <c:v>0.0314705553681344</c:v>
                </c:pt>
                <c:pt idx="11">
                  <c:v>0.0543292299300584</c:v>
                </c:pt>
                <c:pt idx="12">
                  <c:v>4.1868270124495E-005</c:v>
                </c:pt>
                <c:pt idx="13">
                  <c:v>9.55542530686255E-006</c:v>
                </c:pt>
                <c:pt idx="14">
                  <c:v>9.483125039172E-005</c:v>
                </c:pt>
                <c:pt idx="15">
                  <c:v>0.0635323431411243</c:v>
                </c:pt>
                <c:pt idx="16">
                  <c:v>7.47778955689641E-006</c:v>
                </c:pt>
                <c:pt idx="17">
                  <c:v>0.000253675111889799</c:v>
                </c:pt>
                <c:pt idx="18">
                  <c:v>0.000537830768287989</c:v>
                </c:pt>
                <c:pt idx="19">
                  <c:v>1.11279994746163E-005</c:v>
                </c:pt>
                <c:pt idx="20">
                  <c:v>2.63765940617833E-005</c:v>
                </c:pt>
                <c:pt idx="21">
                  <c:v>0.0796776691059785</c:v>
                </c:pt>
                <c:pt idx="22">
                  <c:v>0.000289149056181134</c:v>
                </c:pt>
                <c:pt idx="23">
                  <c:v>0.00184443704482515</c:v>
                </c:pt>
                <c:pt idx="24">
                  <c:v>8.59003468215993E-008</c:v>
                </c:pt>
                <c:pt idx="25">
                  <c:v>7.15668620974317E-005</c:v>
                </c:pt>
                <c:pt idx="26">
                  <c:v>0.00254455330605884</c:v>
                </c:pt>
                <c:pt idx="27">
                  <c:v>0.00269192795243047</c:v>
                </c:pt>
                <c:pt idx="28">
                  <c:v>4.76314857073102E-008</c:v>
                </c:pt>
                <c:pt idx="29">
                  <c:v>0.205995079240155</c:v>
                </c:pt>
                <c:pt idx="30">
                  <c:v>1.78756776951939E-007</c:v>
                </c:pt>
                <c:pt idx="31">
                  <c:v>5.27167779168159E-005</c:v>
                </c:pt>
                <c:pt idx="32">
                  <c:v>1.36375296294197E-007</c:v>
                </c:pt>
                <c:pt idx="33">
                  <c:v>2.63731264230451E-005</c:v>
                </c:pt>
              </c:numCache>
            </c:numRef>
          </c:val>
        </c:ser>
        <c:gapWidth val="150"/>
        <c:overlap val="0"/>
        <c:axId val="48973990"/>
        <c:axId val="9257794"/>
      </c:barChart>
      <c:catAx>
        <c:axId val="4897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94"/>
        <c:crossesAt val="0.0001"/>
        <c:auto val="1"/>
        <c:lblAlgn val="ctr"/>
        <c:lblOffset val="100"/>
        <c:noMultiLvlLbl val="0"/>
      </c:catAx>
      <c:valAx>
        <c:axId val="925779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3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2:$AH$2</c:f>
              <c:numCache>
                <c:formatCode>General</c:formatCode>
                <c:ptCount val="34"/>
                <c:pt idx="1">
                  <c:v>2.18287050336077E-005</c:v>
                </c:pt>
                <c:pt idx="2">
                  <c:v>7.69179019773024E-005</c:v>
                </c:pt>
                <c:pt idx="3">
                  <c:v>0.000340133143421986</c:v>
                </c:pt>
                <c:pt idx="4">
                  <c:v>0.0737870833390224</c:v>
                </c:pt>
                <c:pt idx="5">
                  <c:v>0.019295530944497</c:v>
                </c:pt>
                <c:pt idx="6">
                  <c:v>0.00191791475322903</c:v>
                </c:pt>
                <c:pt idx="7">
                  <c:v>0.0200735173576262</c:v>
                </c:pt>
                <c:pt idx="8">
                  <c:v>0.0684229613854253</c:v>
                </c:pt>
                <c:pt idx="9">
                  <c:v>0.204918685420447</c:v>
                </c:pt>
                <c:pt idx="10">
                  <c:v>0.087061083325836</c:v>
                </c:pt>
                <c:pt idx="11">
                  <c:v>0.0438367034319662</c:v>
                </c:pt>
                <c:pt idx="12">
                  <c:v>5.23043830444075E-005</c:v>
                </c:pt>
                <c:pt idx="13">
                  <c:v>1.75288097772157E-006</c:v>
                </c:pt>
                <c:pt idx="14">
                  <c:v>1.78873965067173E-005</c:v>
                </c:pt>
                <c:pt idx="15">
                  <c:v>0.0495048901561932</c:v>
                </c:pt>
                <c:pt idx="16">
                  <c:v>6.55479765541581E-005</c:v>
                </c:pt>
                <c:pt idx="17">
                  <c:v>6.48077361125554E-009</c:v>
                </c:pt>
                <c:pt idx="18">
                  <c:v>0.000669928084642552</c:v>
                </c:pt>
                <c:pt idx="19">
                  <c:v>2.77380465759206E-008</c:v>
                </c:pt>
                <c:pt idx="20">
                  <c:v>5.58011279066526E-006</c:v>
                </c:pt>
                <c:pt idx="21">
                  <c:v>0.0115555097831495</c:v>
                </c:pt>
                <c:pt idx="22">
                  <c:v>0.000125777965119918</c:v>
                </c:pt>
                <c:pt idx="23">
                  <c:v>0.0053634928540716</c:v>
                </c:pt>
                <c:pt idx="24">
                  <c:v>5.22624430760447E-008</c:v>
                </c:pt>
                <c:pt idx="25">
                  <c:v>3.81790016998298E-006</c:v>
                </c:pt>
                <c:pt idx="26">
                  <c:v>0.00314717522594153</c:v>
                </c:pt>
                <c:pt idx="27">
                  <c:v>0.00212876794417281</c:v>
                </c:pt>
                <c:pt idx="28">
                  <c:v>3.43404460954281E-009</c:v>
                </c:pt>
                <c:pt idx="29">
                  <c:v>0.0098015803062189</c:v>
                </c:pt>
                <c:pt idx="30">
                  <c:v>3.5902709916941E-008</c:v>
                </c:pt>
                <c:pt idx="31">
                  <c:v>2.42413017136755E-006</c:v>
                </c:pt>
                <c:pt idx="32">
                  <c:v>0.000224756290456033</c:v>
                </c:pt>
                <c:pt idx="33">
                  <c:v>1.57358761297077E-005</c:v>
                </c:pt>
              </c:numCache>
            </c:numRef>
          </c:val>
        </c:ser>
        <c:gapWidth val="150"/>
        <c:overlap val="0"/>
        <c:axId val="54033163"/>
        <c:axId val="18872294"/>
      </c:barChart>
      <c:catAx>
        <c:axId val="5403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2294"/>
        <c:crossesAt val="0.0001"/>
        <c:auto val="1"/>
        <c:lblAlgn val="ctr"/>
        <c:lblOffset val="100"/>
        <c:noMultiLvlLbl val="0"/>
      </c:catAx>
      <c:valAx>
        <c:axId val="1887229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3:$AH$3</c:f>
              <c:numCache>
                <c:formatCode>General</c:formatCode>
                <c:ptCount val="34"/>
                <c:pt idx="1">
                  <c:v>7.34194357525553E-005</c:v>
                </c:pt>
                <c:pt idx="2">
                  <c:v>0.000524781012673166</c:v>
                </c:pt>
                <c:pt idx="3">
                  <c:v>3.45503227070848E-005</c:v>
                </c:pt>
                <c:pt idx="4">
                  <c:v>0.0991862986425501</c:v>
                </c:pt>
                <c:pt idx="5">
                  <c:v>0.158017820363225</c:v>
                </c:pt>
                <c:pt idx="6">
                  <c:v>0.000138828955024185</c:v>
                </c:pt>
                <c:pt idx="7">
                  <c:v>0.0319053035576202</c:v>
                </c:pt>
                <c:pt idx="8">
                  <c:v>0.090692677643725</c:v>
                </c:pt>
                <c:pt idx="9">
                  <c:v>0.0632501241024366</c:v>
                </c:pt>
                <c:pt idx="10">
                  <c:v>0.13733561329829</c:v>
                </c:pt>
                <c:pt idx="11">
                  <c:v>2.91950226874867E-005</c:v>
                </c:pt>
                <c:pt idx="12">
                  <c:v>0.000969386082042169</c:v>
                </c:pt>
                <c:pt idx="13">
                  <c:v>0.000322968738816338</c:v>
                </c:pt>
                <c:pt idx="14">
                  <c:v>0.000780088702854797</c:v>
                </c:pt>
                <c:pt idx="15">
                  <c:v>0.233137899777918</c:v>
                </c:pt>
                <c:pt idx="16">
                  <c:v>2.21160454572795E-005</c:v>
                </c:pt>
                <c:pt idx="17">
                  <c:v>0.00489827602867832</c:v>
                </c:pt>
                <c:pt idx="18">
                  <c:v>0.0479903982401408</c:v>
                </c:pt>
                <c:pt idx="19">
                  <c:v>0.000304561094662953</c:v>
                </c:pt>
                <c:pt idx="20">
                  <c:v>0.000203539789992182</c:v>
                </c:pt>
                <c:pt idx="21">
                  <c:v>0.00204288380317502</c:v>
                </c:pt>
                <c:pt idx="22">
                  <c:v>0.000832662777240744</c:v>
                </c:pt>
                <c:pt idx="23">
                  <c:v>0.00252716415978599</c:v>
                </c:pt>
                <c:pt idx="24">
                  <c:v>0.000238339642807707</c:v>
                </c:pt>
                <c:pt idx="25">
                  <c:v>8.36444118114797E-005</c:v>
                </c:pt>
                <c:pt idx="26">
                  <c:v>0.0179673194851077</c:v>
                </c:pt>
                <c:pt idx="27">
                  <c:v>0.0808112853494988</c:v>
                </c:pt>
                <c:pt idx="28">
                  <c:v>0.000469442912470652</c:v>
                </c:pt>
                <c:pt idx="29">
                  <c:v>0.261891446119703</c:v>
                </c:pt>
                <c:pt idx="30">
                  <c:v>0.000540962080474318</c:v>
                </c:pt>
                <c:pt idx="31">
                  <c:v>0.000166131387812272</c:v>
                </c:pt>
                <c:pt idx="32">
                  <c:v>0.0265442451509042</c:v>
                </c:pt>
                <c:pt idx="33">
                  <c:v>0.000243330244976508</c:v>
                </c:pt>
              </c:numCache>
            </c:numRef>
          </c:val>
        </c:ser>
        <c:gapWidth val="150"/>
        <c:overlap val="0"/>
        <c:axId val="78931688"/>
        <c:axId val="37720995"/>
      </c:barChart>
      <c:catAx>
        <c:axId val="7893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995"/>
        <c:crossesAt val="0.0001"/>
        <c:auto val="1"/>
        <c:lblAlgn val="ctr"/>
        <c:lblOffset val="100"/>
        <c:noMultiLvlLbl val="0"/>
      </c:catAx>
      <c:valAx>
        <c:axId val="3772099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4:$AH$4</c:f>
              <c:numCache>
                <c:formatCode>General</c:formatCode>
                <c:ptCount val="34"/>
                <c:pt idx="1">
                  <c:v>8.32758331229541E-005</c:v>
                </c:pt>
                <c:pt idx="2">
                  <c:v>0.000678705718954989</c:v>
                </c:pt>
                <c:pt idx="3">
                  <c:v>1.2060169420282E-006</c:v>
                </c:pt>
                <c:pt idx="4">
                  <c:v>0.058104061575915</c:v>
                </c:pt>
                <c:pt idx="5">
                  <c:v>0.043884320259637</c:v>
                </c:pt>
                <c:pt idx="6">
                  <c:v>0.00339908110457318</c:v>
                </c:pt>
                <c:pt idx="7">
                  <c:v>0.0193121016323015</c:v>
                </c:pt>
                <c:pt idx="8">
                  <c:v>0.0190338854498578</c:v>
                </c:pt>
                <c:pt idx="9">
                  <c:v>0.000217853312626448</c:v>
                </c:pt>
                <c:pt idx="10">
                  <c:v>0.0370116126529867</c:v>
                </c:pt>
                <c:pt idx="11">
                  <c:v>0.0209116970082198</c:v>
                </c:pt>
                <c:pt idx="12">
                  <c:v>0.000127418286018956</c:v>
                </c:pt>
                <c:pt idx="13">
                  <c:v>1.60792414061564E-005</c:v>
                </c:pt>
                <c:pt idx="14">
                  <c:v>2.95682960606874E-007</c:v>
                </c:pt>
                <c:pt idx="15">
                  <c:v>0.021214722276996</c:v>
                </c:pt>
                <c:pt idx="16">
                  <c:v>0.00171306741126315</c:v>
                </c:pt>
                <c:pt idx="17">
                  <c:v>0.000352088190461541</c:v>
                </c:pt>
                <c:pt idx="18">
                  <c:v>0.00344078399731315</c:v>
                </c:pt>
                <c:pt idx="19">
                  <c:v>4.03442999169937E-005</c:v>
                </c:pt>
                <c:pt idx="20">
                  <c:v>1.73634069701322E-005</c:v>
                </c:pt>
                <c:pt idx="21">
                  <c:v>0.959875364057316</c:v>
                </c:pt>
                <c:pt idx="22">
                  <c:v>0.000230724502892792</c:v>
                </c:pt>
                <c:pt idx="23">
                  <c:v>0.000153137038850375</c:v>
                </c:pt>
                <c:pt idx="24">
                  <c:v>3.94517635015533E-005</c:v>
                </c:pt>
                <c:pt idx="25">
                  <c:v>3.78817027522214E-005</c:v>
                </c:pt>
                <c:pt idx="26">
                  <c:v>0.00325128983313494</c:v>
                </c:pt>
                <c:pt idx="27">
                  <c:v>0.0132108384720873</c:v>
                </c:pt>
                <c:pt idx="28">
                  <c:v>5.89139010369136E-005</c:v>
                </c:pt>
                <c:pt idx="29">
                  <c:v>0.0567460594454733</c:v>
                </c:pt>
                <c:pt idx="30">
                  <c:v>1.35504866778307E-007</c:v>
                </c:pt>
                <c:pt idx="31">
                  <c:v>4.52204667664048E-006</c:v>
                </c:pt>
                <c:pt idx="32">
                  <c:v>6.55078017685885E-007</c:v>
                </c:pt>
                <c:pt idx="33">
                  <c:v>6.8538054456351E-005</c:v>
                </c:pt>
              </c:numCache>
            </c:numRef>
          </c:val>
        </c:ser>
        <c:gapWidth val="150"/>
        <c:overlap val="0"/>
        <c:axId val="13145918"/>
        <c:axId val="94456993"/>
      </c:barChart>
      <c:catAx>
        <c:axId val="1314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993"/>
        <c:crossesAt val="0.0001"/>
        <c:auto val="1"/>
        <c:lblAlgn val="ctr"/>
        <c:lblOffset val="100"/>
        <c:noMultiLvlLbl val="0"/>
      </c:catAx>
      <c:valAx>
        <c:axId val="9445699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5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60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374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57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157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58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6" name="Chart 7"/>
        <xdr:cNvGraphicFramePr/>
      </xdr:nvGraphicFramePr>
      <xdr:xfrm>
        <a:off x="30600" y="1495440"/>
        <a:ext cx="12815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7" name="Chart 8"/>
        <xdr:cNvGraphicFramePr/>
      </xdr:nvGraphicFramePr>
      <xdr:xfrm>
        <a:off x="30600" y="3381480"/>
        <a:ext cx="12825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8" name="Chart 9"/>
        <xdr:cNvGraphicFramePr/>
      </xdr:nvGraphicFramePr>
      <xdr:xfrm>
        <a:off x="50760" y="5286600"/>
        <a:ext cx="12815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9" name="Chart 10"/>
        <xdr:cNvGraphicFramePr/>
      </xdr:nvGraphicFramePr>
      <xdr:xfrm>
        <a:off x="50760" y="7172280"/>
        <a:ext cx="128055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10" name="Chart 11"/>
        <xdr:cNvGraphicFramePr/>
      </xdr:nvGraphicFramePr>
      <xdr:xfrm>
        <a:off x="39960" y="9058320"/>
        <a:ext cx="12816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11" name="Chart 12"/>
        <xdr:cNvGraphicFramePr/>
      </xdr:nvGraphicFramePr>
      <xdr:xfrm>
        <a:off x="39960" y="11010960"/>
        <a:ext cx="128260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12" name="Chart 13"/>
        <xdr:cNvGraphicFramePr/>
      </xdr:nvGraphicFramePr>
      <xdr:xfrm>
        <a:off x="50760" y="12935160"/>
        <a:ext cx="12815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B_F_factor_6_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B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2.18287050336077E-005</v>
      </c>
      <c r="C2" s="1" t="n">
        <v>7.69179019773024E-005</v>
      </c>
      <c r="D2" s="1" t="n">
        <v>0.000340133143421986</v>
      </c>
      <c r="E2" s="1" t="n">
        <v>0.0737870833390224</v>
      </c>
      <c r="F2" s="1" t="n">
        <v>0.019295530944497</v>
      </c>
      <c r="G2" s="1" t="n">
        <v>0.00191791475322903</v>
      </c>
      <c r="H2" s="1" t="n">
        <v>0.0200735173576262</v>
      </c>
      <c r="I2" s="1" t="n">
        <v>0.0684229613854253</v>
      </c>
      <c r="J2" s="1" t="n">
        <v>0.204918685420447</v>
      </c>
      <c r="K2" s="1" t="n">
        <v>0.087061083325836</v>
      </c>
      <c r="L2" s="1" t="n">
        <v>0.0438367034319662</v>
      </c>
      <c r="M2" s="1" t="n">
        <v>5.23043830444075E-005</v>
      </c>
      <c r="N2" s="1" t="n">
        <v>1.75288097772157E-006</v>
      </c>
      <c r="O2" s="1" t="n">
        <v>1.78873965067173E-005</v>
      </c>
      <c r="P2" s="1" t="n">
        <v>0.0495048901561932</v>
      </c>
      <c r="Q2" s="1" t="n">
        <v>6.55479765541581E-005</v>
      </c>
      <c r="R2" s="1" t="n">
        <v>6.48077361125554E-009</v>
      </c>
      <c r="S2" s="1" t="n">
        <v>0.000669928084642552</v>
      </c>
      <c r="T2" s="1" t="n">
        <v>2.77380465759206E-008</v>
      </c>
      <c r="U2" s="1" t="n">
        <v>5.58011279066526E-006</v>
      </c>
      <c r="V2" s="1" t="n">
        <v>0.0115555097831495</v>
      </c>
      <c r="W2" s="1" t="n">
        <v>0.000125777965119918</v>
      </c>
      <c r="X2" s="1" t="n">
        <v>0.0053634928540716</v>
      </c>
      <c r="Y2" s="1" t="n">
        <v>5.22624430760447E-008</v>
      </c>
      <c r="Z2" s="1" t="n">
        <v>3.81790016998298E-006</v>
      </c>
      <c r="AA2" s="1" t="n">
        <v>0.00314717522594153</v>
      </c>
      <c r="AB2" s="1" t="n">
        <v>0.00212876794417281</v>
      </c>
      <c r="AC2" s="1" t="n">
        <v>3.43404460954281E-009</v>
      </c>
      <c r="AD2" s="1" t="n">
        <v>0.0098015803062189</v>
      </c>
      <c r="AE2" s="1" t="n">
        <v>3.5902709916941E-008</v>
      </c>
      <c r="AF2" s="1" t="n">
        <v>2.42413017136755E-006</v>
      </c>
      <c r="AG2" s="1" t="n">
        <v>0.000224756290456033</v>
      </c>
      <c r="AH2" s="1" t="n">
        <v>1.57358761297077E-005</v>
      </c>
      <c r="AJ2" s="1" t="n">
        <v>0.040431518763153</v>
      </c>
      <c r="AK2" s="1" t="n">
        <v>0.0149066076202629</v>
      </c>
      <c r="AL2" s="1" t="n">
        <v>0.594038131289821</v>
      </c>
      <c r="AM2" s="1" t="n">
        <v>0.0511638256047822</v>
      </c>
      <c r="AN2" s="1" t="n">
        <v>0.0116967543168321</v>
      </c>
      <c r="AO2" s="1"/>
    </row>
    <row r="3" customFormat="false" ht="12.75" hidden="false" customHeight="false" outlineLevel="0" collapsed="false">
      <c r="A3" s="1" t="s">
        <v>39</v>
      </c>
      <c r="B3" s="1" t="n">
        <v>7.34194357525553E-005</v>
      </c>
      <c r="C3" s="1" t="n">
        <v>0.000524781012673166</v>
      </c>
      <c r="D3" s="1" t="n">
        <v>3.45503227070848E-005</v>
      </c>
      <c r="E3" s="1" t="n">
        <v>0.0991862986425501</v>
      </c>
      <c r="F3" s="1" t="n">
        <v>0.158017820363225</v>
      </c>
      <c r="G3" s="1" t="n">
        <v>0.000138828955024185</v>
      </c>
      <c r="H3" s="1" t="n">
        <v>0.0319053035576202</v>
      </c>
      <c r="I3" s="1" t="n">
        <v>0.090692677643725</v>
      </c>
      <c r="J3" s="1" t="n">
        <v>0.0632501241024366</v>
      </c>
      <c r="K3" s="1" t="n">
        <v>0.13733561329829</v>
      </c>
      <c r="L3" s="1" t="n">
        <v>2.91950226874867E-005</v>
      </c>
      <c r="M3" s="1" t="n">
        <v>0.000969386082042169</v>
      </c>
      <c r="N3" s="1" t="n">
        <v>0.000322968738816338</v>
      </c>
      <c r="O3" s="1" t="n">
        <v>0.000780088702854797</v>
      </c>
      <c r="P3" s="1" t="n">
        <v>0.233137899777918</v>
      </c>
      <c r="Q3" s="1" t="n">
        <v>2.21160454572795E-005</v>
      </c>
      <c r="R3" s="1" t="n">
        <v>0.00489827602867832</v>
      </c>
      <c r="S3" s="1" t="n">
        <v>0.0479903982401408</v>
      </c>
      <c r="T3" s="1" t="n">
        <v>0.000304561094662953</v>
      </c>
      <c r="U3" s="1" t="n">
        <v>0.000203539789992182</v>
      </c>
      <c r="V3" s="1" t="n">
        <v>0.00204288380317502</v>
      </c>
      <c r="W3" s="1" t="n">
        <v>0.000832662777240744</v>
      </c>
      <c r="X3" s="1" t="n">
        <v>0.00252716415978599</v>
      </c>
      <c r="Y3" s="1" t="n">
        <v>0.000238339642807707</v>
      </c>
      <c r="Z3" s="1" t="n">
        <v>8.36444118114797E-005</v>
      </c>
      <c r="AA3" s="1" t="n">
        <v>0.0179673194851077</v>
      </c>
      <c r="AB3" s="1" t="n">
        <v>0.0808112853494988</v>
      </c>
      <c r="AC3" s="1" t="n">
        <v>0.000469442912470652</v>
      </c>
      <c r="AD3" s="1" t="n">
        <v>0.261891446119703</v>
      </c>
      <c r="AE3" s="1" t="n">
        <v>0.000540962080474318</v>
      </c>
      <c r="AF3" s="1" t="n">
        <v>0.000166131387812272</v>
      </c>
      <c r="AG3" s="1" t="n">
        <v>0.0265442451509042</v>
      </c>
      <c r="AH3" s="1" t="n">
        <v>0.000243330244976508</v>
      </c>
      <c r="AJ3" s="1" t="n">
        <v>1.08030221524377</v>
      </c>
      <c r="AK3" s="1" t="n">
        <v>0.00263532010609578</v>
      </c>
      <c r="AL3" s="1" t="n">
        <v>0.452498079074662</v>
      </c>
      <c r="AM3" s="1" t="n">
        <v>0.257313752938112</v>
      </c>
      <c r="AN3" s="1" t="n">
        <v>0.0638652492951651</v>
      </c>
      <c r="AO3" s="1"/>
    </row>
    <row r="4" customFormat="false" ht="12.75" hidden="false" customHeight="false" outlineLevel="0" collapsed="false">
      <c r="A4" s="1" t="s">
        <v>40</v>
      </c>
      <c r="B4" s="1" t="n">
        <v>8.32758331229541E-005</v>
      </c>
      <c r="C4" s="1" t="n">
        <v>0.000678705718954989</v>
      </c>
      <c r="D4" s="1" t="n">
        <v>1.2060169420282E-006</v>
      </c>
      <c r="E4" s="1" t="n">
        <v>0.058104061575915</v>
      </c>
      <c r="F4" s="1" t="n">
        <v>0.043884320259637</v>
      </c>
      <c r="G4" s="1" t="n">
        <v>0.00339908110457318</v>
      </c>
      <c r="H4" s="1" t="n">
        <v>0.0193121016323015</v>
      </c>
      <c r="I4" s="1" t="n">
        <v>0.0190338854498578</v>
      </c>
      <c r="J4" s="1" t="n">
        <v>0.000217853312626448</v>
      </c>
      <c r="K4" s="1" t="n">
        <v>0.0370116126529867</v>
      </c>
      <c r="L4" s="1" t="n">
        <v>0.0209116970082198</v>
      </c>
      <c r="M4" s="1" t="n">
        <v>0.000127418286018956</v>
      </c>
      <c r="N4" s="1" t="n">
        <v>1.60792414061564E-005</v>
      </c>
      <c r="O4" s="1" t="n">
        <v>2.95682960606874E-007</v>
      </c>
      <c r="P4" s="1" t="n">
        <v>0.021214722276996</v>
      </c>
      <c r="Q4" s="1" t="n">
        <v>0.00171306741126315</v>
      </c>
      <c r="R4" s="1" t="n">
        <v>0.000352088190461541</v>
      </c>
      <c r="S4" s="1" t="n">
        <v>0.00344078399731315</v>
      </c>
      <c r="T4" s="1" t="n">
        <v>4.03442999169937E-005</v>
      </c>
      <c r="U4" s="1" t="n">
        <v>1.73634069701322E-005</v>
      </c>
      <c r="V4" s="1" t="n">
        <v>0.959875364057316</v>
      </c>
      <c r="W4" s="1" t="n">
        <v>0.000230724502892792</v>
      </c>
      <c r="X4" s="1" t="n">
        <v>0.000153137038850375</v>
      </c>
      <c r="Y4" s="1" t="n">
        <v>3.94517635015533E-005</v>
      </c>
      <c r="Z4" s="1" t="n">
        <v>3.78817027522214E-005</v>
      </c>
      <c r="AA4" s="1" t="n">
        <v>0.00325128983313494</v>
      </c>
      <c r="AB4" s="1" t="n">
        <v>0.0132108384720873</v>
      </c>
      <c r="AC4" s="1" t="n">
        <v>5.89139010369136E-005</v>
      </c>
      <c r="AD4" s="1" t="n">
        <v>0.0567460594454733</v>
      </c>
      <c r="AE4" s="1" t="n">
        <v>1.35504866778307E-007</v>
      </c>
      <c r="AF4" s="1" t="n">
        <v>4.52204667664048E-006</v>
      </c>
      <c r="AG4" s="1" t="n">
        <v>6.55078017685885E-007</v>
      </c>
      <c r="AH4" s="1" t="n">
        <v>6.8538054456351E-005</v>
      </c>
      <c r="AJ4" s="1" t="n">
        <v>0.234077495212578</v>
      </c>
      <c r="AK4" s="1" t="n">
        <v>1.23823921963394</v>
      </c>
      <c r="AL4" s="1" t="n">
        <v>0.135082010078389</v>
      </c>
      <c r="AM4" s="1" t="n">
        <v>0.0844757659319055</v>
      </c>
      <c r="AN4" s="1" t="n">
        <v>0.0154948533399548</v>
      </c>
      <c r="AO4" s="1"/>
    </row>
    <row r="5" customFormat="false" ht="12.75" hidden="false" customHeight="false" outlineLevel="0" collapsed="false">
      <c r="A5" s="1" t="s">
        <v>41</v>
      </c>
      <c r="B5" s="1" t="n">
        <v>2.73363197408379E-005</v>
      </c>
      <c r="C5" s="1" t="n">
        <v>8.93972668134811E-005</v>
      </c>
      <c r="D5" s="1" t="n">
        <v>0.17746869943232</v>
      </c>
      <c r="E5" s="1" t="n">
        <v>1.78601450977257E-005</v>
      </c>
      <c r="F5" s="1" t="n">
        <v>0.000681420851251066</v>
      </c>
      <c r="G5" s="1" t="n">
        <v>2.36889884879078E-005</v>
      </c>
      <c r="H5" s="1" t="n">
        <v>0.000332327420584168</v>
      </c>
      <c r="I5" s="1" t="n">
        <v>0.000808179610782493</v>
      </c>
      <c r="J5" s="1" t="n">
        <v>0.0125413617071814</v>
      </c>
      <c r="K5" s="1" t="n">
        <v>0.0421145439448534</v>
      </c>
      <c r="L5" s="1" t="n">
        <v>3.57202901954514E-005</v>
      </c>
      <c r="M5" s="1" t="n">
        <v>0.000318946792959602</v>
      </c>
      <c r="N5" s="1" t="n">
        <v>1.39389582866304E-005</v>
      </c>
      <c r="O5" s="1" t="n">
        <v>7.04108062591421E-006</v>
      </c>
      <c r="P5" s="1" t="n">
        <v>0.00579408851323516</v>
      </c>
      <c r="Q5" s="1" t="n">
        <v>0.0116860055689876</v>
      </c>
      <c r="R5" s="1" t="n">
        <v>1.00718346174526E-007</v>
      </c>
      <c r="S5" s="1" t="n">
        <v>0.000397171010443479</v>
      </c>
      <c r="T5" s="1" t="n">
        <v>0.000350798994072627</v>
      </c>
      <c r="U5" s="1" t="n">
        <v>3.41885011744573E-007</v>
      </c>
      <c r="V5" s="1" t="n">
        <v>0.00920038825845005</v>
      </c>
      <c r="W5" s="1" t="n">
        <v>0.000387613419283074</v>
      </c>
      <c r="X5" s="1" t="n">
        <v>0.00458185127750304</v>
      </c>
      <c r="Y5" s="1" t="n">
        <v>1.35618035108731E-007</v>
      </c>
      <c r="Z5" s="1" t="n">
        <v>5.91219073397147E-008</v>
      </c>
      <c r="AA5" s="1" t="n">
        <v>0.0479327677893017</v>
      </c>
      <c r="AB5" s="1" t="n">
        <v>9.58204829603389E-005</v>
      </c>
      <c r="AC5" s="1" t="n">
        <v>0.00125175481803844</v>
      </c>
      <c r="AD5" s="1" t="n">
        <v>0.0108081231216615</v>
      </c>
      <c r="AE5" s="1" t="n">
        <v>0.000450107836904305</v>
      </c>
      <c r="AF5" s="1" t="n">
        <v>7.19329411476509E-008</v>
      </c>
      <c r="AG5" s="1" t="n">
        <v>8.20794343896562E-007</v>
      </c>
      <c r="AH5" s="1" t="n">
        <v>6.16899065807931E-008</v>
      </c>
      <c r="AJ5" s="1" t="n">
        <v>0.0445835078768539</v>
      </c>
      <c r="AK5" s="1" t="n">
        <v>0.0118685008534006</v>
      </c>
      <c r="AL5" s="1" t="n">
        <v>0.0781649861630356</v>
      </c>
      <c r="AM5" s="1" t="n">
        <v>0.000687249694641248</v>
      </c>
      <c r="AN5" s="1" t="n">
        <v>0.485712682339889</v>
      </c>
      <c r="AO5" s="1"/>
    </row>
    <row r="6" customFormat="false" ht="12.75" hidden="false" customHeight="false" outlineLevel="0" collapsed="false">
      <c r="A6" s="1" t="s">
        <v>42</v>
      </c>
      <c r="B6" s="1" t="n">
        <v>4.38703653790794E-005</v>
      </c>
      <c r="C6" s="1" t="n">
        <v>0.000108943496060526</v>
      </c>
      <c r="D6" s="1" t="n">
        <v>0.00190794250654133</v>
      </c>
      <c r="E6" s="1" t="n">
        <v>0.0620630388314225</v>
      </c>
      <c r="F6" s="1" t="n">
        <v>0.0302292112190444</v>
      </c>
      <c r="G6" s="1" t="n">
        <v>0.00166926060507469</v>
      </c>
      <c r="H6" s="1" t="n">
        <v>0.00971654585481211</v>
      </c>
      <c r="I6" s="1" t="n">
        <v>0.0193568820050244</v>
      </c>
      <c r="J6" s="1" t="n">
        <v>3.66361878921883E-005</v>
      </c>
      <c r="K6" s="1" t="n">
        <v>0.0224052701890187</v>
      </c>
      <c r="L6" s="1" t="n">
        <v>0.0512921949024224</v>
      </c>
      <c r="M6" s="1" t="n">
        <v>8.53089135510778E-006</v>
      </c>
      <c r="N6" s="1" t="n">
        <v>1.02946290160859E-005</v>
      </c>
      <c r="O6" s="1" t="n">
        <v>0.000108145017497257</v>
      </c>
      <c r="P6" s="1" t="n">
        <v>0.0688242565937868</v>
      </c>
      <c r="Q6" s="1" t="n">
        <v>2.44924203903716E-006</v>
      </c>
      <c r="R6" s="1" t="n">
        <v>0.000267193522107142</v>
      </c>
      <c r="S6" s="1" t="n">
        <v>7.48080587765647E-005</v>
      </c>
      <c r="T6" s="1" t="n">
        <v>1.77486274599635E-005</v>
      </c>
      <c r="U6" s="1" t="n">
        <v>2.57313067942939E-005</v>
      </c>
      <c r="V6" s="1" t="n">
        <v>7.44461584205502E-005</v>
      </c>
      <c r="W6" s="1" t="n">
        <v>0.000268878560801812</v>
      </c>
      <c r="X6" s="1" t="n">
        <v>0.00226235592926464</v>
      </c>
      <c r="Y6" s="1" t="n">
        <v>4.77765914439967E-008</v>
      </c>
      <c r="Z6" s="1" t="n">
        <v>7.68913793445206E-005</v>
      </c>
      <c r="AA6" s="1" t="n">
        <v>0.00490403704649994</v>
      </c>
      <c r="AB6" s="1" t="n">
        <v>0.000683685302195465</v>
      </c>
      <c r="AC6" s="1" t="n">
        <v>8.98987291773557E-008</v>
      </c>
      <c r="AD6" s="1" t="n">
        <v>0.242013682522013</v>
      </c>
      <c r="AE6" s="1" t="n">
        <v>1.53968495908795E-005</v>
      </c>
      <c r="AF6" s="1" t="n">
        <v>6.79625890794668E-005</v>
      </c>
      <c r="AG6" s="1" t="n">
        <v>1.7906408355919E-007</v>
      </c>
      <c r="AH6" s="1" t="n">
        <v>1.53332776764896E-005</v>
      </c>
      <c r="AJ6" s="1" t="n">
        <v>0.998306440403304</v>
      </c>
      <c r="AK6" s="1" t="n">
        <v>9.60355443625098E-005</v>
      </c>
      <c r="AL6" s="1" t="n">
        <v>0.143930540794838</v>
      </c>
      <c r="AM6" s="1" t="n">
        <v>0.0426693157531192</v>
      </c>
      <c r="AN6" s="1" t="n">
        <v>0.0202608326318879</v>
      </c>
      <c r="AO6" s="1"/>
    </row>
    <row r="7" customFormat="false" ht="12.75" hidden="false" customHeight="false" outlineLevel="0" collapsed="false">
      <c r="A7" s="1" t="s">
        <v>43</v>
      </c>
      <c r="B7" s="1" t="n">
        <v>2.41420214924754E-005</v>
      </c>
      <c r="C7" s="1" t="n">
        <v>5.69387006286536E-005</v>
      </c>
      <c r="D7" s="1" t="n">
        <v>5.43634274101936E-005</v>
      </c>
      <c r="E7" s="1" t="n">
        <v>8.79382801787292E-006</v>
      </c>
      <c r="F7" s="1" t="n">
        <v>9.56920581682059E-006</v>
      </c>
      <c r="G7" s="1" t="n">
        <v>1.67517018462554E-006</v>
      </c>
      <c r="H7" s="1" t="n">
        <v>0.000159020791378732</v>
      </c>
      <c r="I7" s="1" t="n">
        <v>0.00277501998317291</v>
      </c>
      <c r="J7" s="1" t="n">
        <v>0.0138143682012435</v>
      </c>
      <c r="K7" s="1" t="n">
        <v>2.0735764455031E-005</v>
      </c>
      <c r="L7" s="1" t="n">
        <v>0.00513687791802835</v>
      </c>
      <c r="M7" s="1" t="n">
        <v>0.000138027188953698</v>
      </c>
      <c r="N7" s="1" t="n">
        <v>2.13135700263622E-006</v>
      </c>
      <c r="O7" s="1" t="n">
        <v>3.35608736014872E-005</v>
      </c>
      <c r="P7" s="1" t="n">
        <v>0.00699766037624012</v>
      </c>
      <c r="Q7" s="1" t="n">
        <v>0.0407616978721632</v>
      </c>
      <c r="R7" s="1" t="n">
        <v>3.85250311444295E-005</v>
      </c>
      <c r="S7" s="1" t="n">
        <v>3.91106029196764E-006</v>
      </c>
      <c r="T7" s="1" t="n">
        <v>0.000805417475693765</v>
      </c>
      <c r="U7" s="1" t="n">
        <v>8.64766806017865E-006</v>
      </c>
      <c r="V7" s="1" t="n">
        <v>6.13716498237591E-005</v>
      </c>
      <c r="W7" s="1" t="n">
        <v>8.52076828819543E-007</v>
      </c>
      <c r="X7" s="1" t="n">
        <v>0.0309871536238104</v>
      </c>
      <c r="Y7" s="1" t="n">
        <v>0.000174397875131901</v>
      </c>
      <c r="Z7" s="1" t="n">
        <v>8.41468194270639E-009</v>
      </c>
      <c r="AA7" s="1" t="n">
        <v>0.196702412777912</v>
      </c>
      <c r="AB7" s="1" t="n">
        <v>6.53122216906066E-006</v>
      </c>
      <c r="AC7" s="1" t="n">
        <v>3.50147069745141E-005</v>
      </c>
      <c r="AD7" s="1" t="n">
        <v>4.52210521605822E-005</v>
      </c>
      <c r="AE7" s="1" t="n">
        <v>0.0042633353015857</v>
      </c>
      <c r="AF7" s="1" t="n">
        <v>7.83734234361014E-005</v>
      </c>
      <c r="AG7" s="1" t="n">
        <v>1.47093455404936E-007</v>
      </c>
      <c r="AH7" s="1" t="n">
        <v>1.65777388785428E-005</v>
      </c>
      <c r="AJ7" s="1" t="n">
        <v>0.000186536840162402</v>
      </c>
      <c r="AK7" s="1" t="n">
        <v>7.91694282726493E-005</v>
      </c>
      <c r="AL7" s="1" t="n">
        <v>0.0306684317215899</v>
      </c>
      <c r="AM7" s="1" t="n">
        <v>-0.00511683971400903</v>
      </c>
      <c r="AN7" s="1" t="n">
        <v>0.793494212317302</v>
      </c>
      <c r="AO7" s="1"/>
    </row>
    <row r="8" customFormat="false" ht="12.75" hidden="false" customHeight="false" outlineLevel="0" collapsed="false">
      <c r="A8" s="1" t="s">
        <v>44</v>
      </c>
      <c r="B8" s="1" t="n">
        <v>5.54741415388181E-005</v>
      </c>
      <c r="C8" s="1" t="n">
        <v>0.0145319976715614</v>
      </c>
      <c r="D8" s="1" t="n">
        <v>0.0166824021133304</v>
      </c>
      <c r="E8" s="1" t="n">
        <v>0.149120653029715</v>
      </c>
      <c r="F8" s="1" t="n">
        <v>0.000211455056717188</v>
      </c>
      <c r="G8" s="1" t="n">
        <v>2.59588676355243E-005</v>
      </c>
      <c r="H8" s="1" t="n">
        <v>0.00541029171431426</v>
      </c>
      <c r="I8" s="1" t="n">
        <v>0.0413230395327221</v>
      </c>
      <c r="J8" s="1" t="n">
        <v>0.0984035671389379</v>
      </c>
      <c r="K8" s="1" t="n">
        <v>0.167544410761467</v>
      </c>
      <c r="L8" s="1" t="n">
        <v>0.00756168979694964</v>
      </c>
      <c r="M8" s="1" t="n">
        <v>2.12920676995174E-006</v>
      </c>
      <c r="N8" s="1" t="n">
        <v>3.26642874158265E-007</v>
      </c>
      <c r="O8" s="1" t="n">
        <v>0.000304724812712896</v>
      </c>
      <c r="P8" s="1" t="n">
        <v>0.0749296297035479</v>
      </c>
      <c r="Q8" s="1" t="n">
        <v>0.0114740679051183</v>
      </c>
      <c r="R8" s="1" t="n">
        <v>0.000137230083994751</v>
      </c>
      <c r="S8" s="1" t="n">
        <v>0.00970952733314697</v>
      </c>
      <c r="T8" s="1" t="n">
        <v>0.000160737970826411</v>
      </c>
      <c r="U8" s="1" t="n">
        <v>4.06457076754379E-005</v>
      </c>
      <c r="V8" s="1" t="n">
        <v>0.000576609794790229</v>
      </c>
      <c r="W8" s="1" t="n">
        <v>1.21141382299113E-005</v>
      </c>
      <c r="X8" s="1" t="n">
        <v>0.00325210375242493</v>
      </c>
      <c r="Y8" s="1" t="n">
        <v>7.22236144106326E-008</v>
      </c>
      <c r="Z8" s="1" t="n">
        <v>0.000113275058773197</v>
      </c>
      <c r="AA8" s="1" t="n">
        <v>2.63853051740345E-005</v>
      </c>
      <c r="AB8" s="1" t="n">
        <v>0.0198512884431917</v>
      </c>
      <c r="AC8" s="1" t="n">
        <v>6.02088402673645E-008</v>
      </c>
      <c r="AD8" s="1" t="n">
        <v>0.103156482616702</v>
      </c>
      <c r="AE8" s="1" t="n">
        <v>0.000744982239607055</v>
      </c>
      <c r="AF8" s="1" t="n">
        <v>2.69566486722326E-007</v>
      </c>
      <c r="AG8" s="1" t="n">
        <v>7.18360944727243E-007</v>
      </c>
      <c r="AH8" s="1" t="n">
        <v>5.0106824791977E-005</v>
      </c>
      <c r="AJ8" s="1" t="n">
        <v>0.425520490793896</v>
      </c>
      <c r="AK8" s="1" t="n">
        <v>0.000743826635279395</v>
      </c>
      <c r="AL8" s="1" t="n">
        <v>0.448340198522147</v>
      </c>
      <c r="AM8" s="1" t="n">
        <v>0.141796377157118</v>
      </c>
      <c r="AN8" s="1" t="n">
        <v>0.05649691003501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10" min="9" style="0" width="12.42"/>
    <col collapsed="false" customWidth="true" hidden="false" outlineLevel="0" max="11" min="11" style="0" width="19.7"/>
    <col collapsed="false" customWidth="true" hidden="false" outlineLevel="0" max="12" min="12" style="0" width="12.42"/>
    <col collapsed="false" customWidth="true" hidden="false" outlineLevel="0" max="13" min="13" style="0" width="19.99"/>
    <col collapsed="false" customWidth="true" hidden="false" outlineLevel="0" max="15" min="14" style="0" width="12.42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9" min="18" style="0" width="12.42"/>
    <col collapsed="false" customWidth="true" hidden="false" outlineLevel="0" max="20" min="20" style="0" width="19.7"/>
    <col collapsed="false" customWidth="true" hidden="false" outlineLevel="0" max="21" min="21" style="0" width="12.42"/>
    <col collapsed="false" customWidth="true" hidden="false" outlineLevel="0" max="22" min="22" style="0" width="19.99"/>
    <col collapsed="false" customWidth="true" hidden="false" outlineLevel="0" max="24" min="23" style="0" width="12.42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1" t="s">
        <v>44</v>
      </c>
      <c r="P1" s="0" t="s">
        <v>53</v>
      </c>
      <c r="Q1" s="1" t="s">
        <v>54</v>
      </c>
      <c r="R1" s="1" t="s">
        <v>38</v>
      </c>
      <c r="S1" s="1" t="s">
        <v>39</v>
      </c>
      <c r="T1" s="1" t="s">
        <v>40</v>
      </c>
      <c r="U1" s="1" t="s">
        <v>41</v>
      </c>
      <c r="V1" s="1" t="s">
        <v>42</v>
      </c>
      <c r="W1" s="1" t="s">
        <v>43</v>
      </c>
      <c r="X1" s="1" t="s">
        <v>44</v>
      </c>
      <c r="Y1" s="0" t="s">
        <v>55</v>
      </c>
      <c r="Z1" s="0" t="s">
        <v>56</v>
      </c>
    </row>
    <row r="2" customFormat="false" ht="12.75" hidden="false" customHeight="false" outlineLevel="0" collapsed="false">
      <c r="A2" s="0" t="s">
        <v>57</v>
      </c>
      <c r="B2" s="0" t="n">
        <v>20000101</v>
      </c>
      <c r="C2" s="0" t="n">
        <v>9.7245</v>
      </c>
      <c r="D2" s="0" t="n">
        <v>3.5962</v>
      </c>
      <c r="E2" s="0" t="n">
        <v>1.9984</v>
      </c>
      <c r="F2" s="0" t="n">
        <v>1.5978</v>
      </c>
      <c r="G2" s="0" t="n">
        <v>2.28</v>
      </c>
      <c r="I2" s="0" t="n">
        <v>0.77215127393264</v>
      </c>
      <c r="J2" s="0" t="n">
        <v>0.0247345301878978</v>
      </c>
      <c r="K2" s="0" t="n">
        <v>0.251213604421252</v>
      </c>
      <c r="L2" s="0" t="n">
        <v>0.142170205566994</v>
      </c>
      <c r="M2" s="0" t="n">
        <v>0.20382629852142</v>
      </c>
      <c r="N2" s="0" t="n">
        <v>0.26351355465336</v>
      </c>
      <c r="O2" s="0" t="n">
        <v>0.113541223807718</v>
      </c>
      <c r="P2" s="0" t="n">
        <v>1.77115069109128</v>
      </c>
      <c r="R2" s="0" t="n">
        <v>2.53111212302918</v>
      </c>
      <c r="S2" s="0" t="n">
        <v>0.293210240354569</v>
      </c>
      <c r="T2" s="0" t="n">
        <v>2.8817282522925</v>
      </c>
      <c r="U2" s="0" t="n">
        <v>0.169378293613362</v>
      </c>
      <c r="V2" s="0" t="n">
        <v>1.60039295369402</v>
      </c>
      <c r="W2" s="0" t="n">
        <v>0.228418021773197</v>
      </c>
      <c r="X2" s="0" t="n">
        <v>0.702078683838187</v>
      </c>
      <c r="Y2" s="0" t="n">
        <v>1.19904</v>
      </c>
      <c r="Z2" s="0" t="n">
        <v>9.60535856859502</v>
      </c>
    </row>
    <row r="3" customFormat="false" ht="12.75" hidden="false" customHeight="false" outlineLevel="0" collapsed="false">
      <c r="A3" s="0" t="s">
        <v>57</v>
      </c>
      <c r="B3" s="0" t="n">
        <v>20000105</v>
      </c>
      <c r="C3" s="0" t="n">
        <v>9.88529</v>
      </c>
      <c r="D3" s="0" t="n">
        <v>3.0382</v>
      </c>
      <c r="E3" s="0" t="n">
        <v>1.4024</v>
      </c>
      <c r="F3" s="0" t="n">
        <v>1.6358</v>
      </c>
      <c r="G3" s="0" t="n">
        <v>2.28</v>
      </c>
      <c r="I3" s="0" t="n">
        <v>1.25579493871925</v>
      </c>
      <c r="J3" s="0" t="n">
        <v>0.0337933167773446</v>
      </c>
      <c r="K3" s="0" t="n">
        <v>0.0504153995529678</v>
      </c>
      <c r="L3" s="0" t="n">
        <v>0.371498941564864</v>
      </c>
      <c r="M3" s="0" t="n">
        <v>0.061985045405999</v>
      </c>
      <c r="N3" s="0" t="n">
        <v>0.266365655916771</v>
      </c>
      <c r="O3" s="0" t="n">
        <v>0.0297596455610726</v>
      </c>
      <c r="P3" s="0" t="n">
        <v>2.06961294349827</v>
      </c>
      <c r="R3" s="0" t="n">
        <v>4.11649621095914</v>
      </c>
      <c r="S3" s="0" t="n">
        <v>0.400595704037726</v>
      </c>
      <c r="T3" s="0" t="n">
        <v>0.578326486645128</v>
      </c>
      <c r="U3" s="0" t="n">
        <v>0.4425952438521</v>
      </c>
      <c r="V3" s="0" t="n">
        <v>0.486691023787296</v>
      </c>
      <c r="W3" s="0" t="n">
        <v>0.230890271556865</v>
      </c>
      <c r="X3" s="0" t="n">
        <v>0.184017857887387</v>
      </c>
      <c r="Y3" s="0" t="n">
        <v>0.84144</v>
      </c>
      <c r="Z3" s="0" t="n">
        <v>7.28105279872564</v>
      </c>
    </row>
    <row r="4" customFormat="false" ht="12.75" hidden="false" customHeight="false" outlineLevel="0" collapsed="false">
      <c r="A4" s="0" t="s">
        <v>57</v>
      </c>
      <c r="B4" s="0" t="n">
        <v>20000108</v>
      </c>
      <c r="C4" s="0" t="n">
        <v>9.88614</v>
      </c>
      <c r="D4" s="0" t="n">
        <v>6.3054</v>
      </c>
      <c r="E4" s="0" t="n">
        <v>4.4227</v>
      </c>
      <c r="F4" s="0" t="n">
        <v>1.8827</v>
      </c>
      <c r="G4" s="0" t="n">
        <v>2.28</v>
      </c>
      <c r="I4" s="0" t="n">
        <v>0.384654558164245</v>
      </c>
      <c r="J4" s="0" t="n">
        <v>0.037252097785358</v>
      </c>
      <c r="K4" s="0" t="n">
        <v>0.0201356871149429</v>
      </c>
      <c r="L4" s="0" t="n">
        <v>0.704869133543774</v>
      </c>
      <c r="M4" s="0" t="n">
        <v>0.162903321370741</v>
      </c>
      <c r="N4" s="0" t="n">
        <v>0.803095060040559</v>
      </c>
      <c r="O4" s="0" t="n">
        <v>0.0249434185300866</v>
      </c>
      <c r="P4" s="0" t="n">
        <v>2.13785327654971</v>
      </c>
      <c r="R4" s="0" t="n">
        <v>1.26089776474666</v>
      </c>
      <c r="S4" s="0" t="n">
        <v>0.441597089671064</v>
      </c>
      <c r="T4" s="0" t="n">
        <v>0.230981035330999</v>
      </c>
      <c r="U4" s="0" t="n">
        <v>0.83976477760746</v>
      </c>
      <c r="V4" s="0" t="n">
        <v>1.2790760051392</v>
      </c>
      <c r="W4" s="0" t="n">
        <v>0.696136428927158</v>
      </c>
      <c r="X4" s="0" t="n">
        <v>0.154236865384551</v>
      </c>
      <c r="Y4" s="0" t="n">
        <v>2.65362</v>
      </c>
      <c r="Z4" s="0" t="n">
        <v>7.55630996680709</v>
      </c>
    </row>
    <row r="5" customFormat="false" ht="12.75" hidden="false" customHeight="false" outlineLevel="0" collapsed="false">
      <c r="A5" s="0" t="s">
        <v>57</v>
      </c>
      <c r="B5" s="0" t="n">
        <v>20000112</v>
      </c>
      <c r="C5" s="0" t="n">
        <v>7.16977</v>
      </c>
      <c r="D5" s="0" t="n">
        <v>2.1433</v>
      </c>
      <c r="E5" s="0" t="n">
        <v>0.3317</v>
      </c>
      <c r="F5" s="0" t="n">
        <v>1.8116</v>
      </c>
      <c r="G5" s="0" t="n">
        <v>2.28</v>
      </c>
      <c r="I5" s="0" t="n">
        <v>0.806705424938791</v>
      </c>
      <c r="J5" s="0" t="n">
        <v>0.0361366812861629</v>
      </c>
      <c r="K5" s="0" t="n">
        <v>0.0148456253109431</v>
      </c>
      <c r="L5" s="0" t="n">
        <v>0.382095440023553</v>
      </c>
      <c r="M5" s="0" t="n">
        <v>0.277948275895027</v>
      </c>
      <c r="N5" s="0" t="n">
        <v>0.498300075813846</v>
      </c>
      <c r="O5" s="0" t="n">
        <v>0.0367641883844725</v>
      </c>
      <c r="P5" s="0" t="n">
        <v>2.0527957116528</v>
      </c>
      <c r="R5" s="0" t="n">
        <v>2.6443806410842</v>
      </c>
      <c r="S5" s="0" t="n">
        <v>0.428374621431724</v>
      </c>
      <c r="T5" s="0" t="n">
        <v>0.17029753615475</v>
      </c>
      <c r="U5" s="0" t="n">
        <v>0.45521966695152</v>
      </c>
      <c r="V5" s="0" t="n">
        <v>2.18238012199911</v>
      </c>
      <c r="W5" s="0" t="n">
        <v>0.431934963332565</v>
      </c>
      <c r="X5" s="0" t="n">
        <v>0.227330234145274</v>
      </c>
      <c r="Y5" s="0" t="n">
        <v>0.19902</v>
      </c>
      <c r="Z5" s="0" t="n">
        <v>6.73893778509915</v>
      </c>
    </row>
    <row r="6" customFormat="false" ht="12.75" hidden="false" customHeight="false" outlineLevel="0" collapsed="false">
      <c r="A6" s="0" t="s">
        <v>57</v>
      </c>
      <c r="B6" s="0" t="n">
        <v>20000115</v>
      </c>
      <c r="C6" s="0" t="n">
        <v>7.05823</v>
      </c>
      <c r="D6" s="0" t="n">
        <v>2.5407</v>
      </c>
      <c r="E6" s="0" t="n">
        <v>1.4839</v>
      </c>
      <c r="F6" s="0" t="n">
        <v>1.0568</v>
      </c>
      <c r="G6" s="0" t="n">
        <v>2.28</v>
      </c>
      <c r="I6" s="0" t="n">
        <v>0.658703405807285</v>
      </c>
      <c r="J6" s="0" t="n">
        <v>0.0197951262510134</v>
      </c>
      <c r="K6" s="0" t="n">
        <v>0.065572185053227</v>
      </c>
      <c r="L6" s="0" t="n">
        <v>0.177474258056483</v>
      </c>
      <c r="M6" s="0" t="n">
        <v>0.173520525626398</v>
      </c>
      <c r="N6" s="0" t="n">
        <v>0.28299540210953</v>
      </c>
      <c r="O6" s="0" t="n">
        <v>0.0778059786104075</v>
      </c>
      <c r="P6" s="0" t="n">
        <v>1.45586688151434</v>
      </c>
      <c r="R6" s="0" t="n">
        <v>2.15922997501248</v>
      </c>
      <c r="S6" s="0" t="n">
        <v>0.234657124344676</v>
      </c>
      <c r="T6" s="0" t="n">
        <v>0.752193411928333</v>
      </c>
      <c r="U6" s="0" t="n">
        <v>0.211438724942544</v>
      </c>
      <c r="V6" s="0" t="n">
        <v>1.36243962897942</v>
      </c>
      <c r="W6" s="0" t="n">
        <v>0.245305217812427</v>
      </c>
      <c r="X6" s="0" t="n">
        <v>0.481110888412175</v>
      </c>
      <c r="Y6" s="0" t="n">
        <v>0.89034</v>
      </c>
      <c r="Z6" s="0" t="n">
        <v>6.33671497143205</v>
      </c>
    </row>
    <row r="7" customFormat="false" ht="12.75" hidden="false" customHeight="false" outlineLevel="0" collapsed="false">
      <c r="A7" s="0" t="s">
        <v>57</v>
      </c>
      <c r="B7" s="0" t="n">
        <v>20000119</v>
      </c>
      <c r="C7" s="0" t="n">
        <v>21.01645</v>
      </c>
      <c r="D7" s="0" t="n">
        <v>4.7743</v>
      </c>
      <c r="E7" s="0" t="n">
        <v>1.1471</v>
      </c>
      <c r="F7" s="0" t="n">
        <v>3.6272</v>
      </c>
      <c r="G7" s="0" t="n">
        <v>2.28</v>
      </c>
      <c r="I7" s="0" t="n">
        <v>2.14659198646269</v>
      </c>
      <c r="J7" s="0" t="n">
        <v>0.014391008854399</v>
      </c>
      <c r="K7" s="0" t="n">
        <v>0.0650473773345763</v>
      </c>
      <c r="L7" s="0" t="n">
        <v>0.261397904353784</v>
      </c>
      <c r="M7" s="0" t="n">
        <v>0.920401415650287</v>
      </c>
      <c r="N7" s="0" t="n">
        <v>0.333644342604472</v>
      </c>
      <c r="O7" s="0" t="n">
        <v>0.0544156362994403</v>
      </c>
      <c r="P7" s="0" t="n">
        <v>3.79588967155965</v>
      </c>
      <c r="R7" s="0" t="n">
        <v>7.03652921850515</v>
      </c>
      <c r="S7" s="0" t="n">
        <v>0.170595161221523</v>
      </c>
      <c r="T7" s="0" t="n">
        <v>0.746173223517991</v>
      </c>
      <c r="U7" s="0" t="n">
        <v>0.311423415454578</v>
      </c>
      <c r="V7" s="0" t="n">
        <v>7.22676097668489</v>
      </c>
      <c r="W7" s="0" t="n">
        <v>0.289208579094854</v>
      </c>
      <c r="X7" s="0" t="n">
        <v>0.336477422315149</v>
      </c>
      <c r="Y7" s="0" t="n">
        <v>0.68826</v>
      </c>
      <c r="Z7" s="0" t="n">
        <v>16.8054279967941</v>
      </c>
    </row>
    <row r="8" customFormat="false" ht="12.75" hidden="false" customHeight="false" outlineLevel="0" collapsed="false">
      <c r="A8" s="0" t="s">
        <v>57</v>
      </c>
      <c r="B8" s="0" t="n">
        <v>20000122</v>
      </c>
      <c r="C8" s="0" t="n">
        <v>6.4115</v>
      </c>
      <c r="D8" s="0" t="n">
        <v>1.5625</v>
      </c>
      <c r="E8" s="0" t="n">
        <v>0.7329</v>
      </c>
      <c r="F8" s="0" t="n">
        <v>0.8296</v>
      </c>
      <c r="G8" s="0" t="n">
        <v>2.28</v>
      </c>
      <c r="I8" s="0" t="n">
        <v>0.831998720127394</v>
      </c>
      <c r="J8" s="0" t="n">
        <v>0.0178987619086172</v>
      </c>
      <c r="K8" s="0" t="n">
        <v>0.021806607174002</v>
      </c>
      <c r="L8" s="0" t="n">
        <v>0.0302836117534607</v>
      </c>
      <c r="M8" s="0" t="n">
        <v>0.0678028346538112</v>
      </c>
      <c r="N8" s="0" t="n">
        <v>0.0607793724091141</v>
      </c>
      <c r="O8" s="0" t="n">
        <v>0.0333476622383693</v>
      </c>
      <c r="P8" s="0" t="n">
        <v>1.06391757026477</v>
      </c>
      <c r="R8" s="0" t="n">
        <v>2.72729207080596</v>
      </c>
      <c r="S8" s="0" t="n">
        <v>0.212177075586527</v>
      </c>
      <c r="T8" s="0" t="n">
        <v>0.250148538431024</v>
      </c>
      <c r="U8" s="0" t="n">
        <v>0.0360791943909348</v>
      </c>
      <c r="V8" s="0" t="n">
        <v>0.532370845212778</v>
      </c>
      <c r="W8" s="0" t="n">
        <v>0.052684591608841</v>
      </c>
      <c r="X8" s="0" t="n">
        <v>0.206204249242936</v>
      </c>
      <c r="Y8" s="0" t="n">
        <v>0.43974</v>
      </c>
      <c r="Z8" s="0" t="n">
        <v>4.456696565279</v>
      </c>
    </row>
    <row r="9" customFormat="false" ht="12.75" hidden="false" customHeight="false" outlineLevel="0" collapsed="false">
      <c r="A9" s="0" t="s">
        <v>57</v>
      </c>
      <c r="B9" s="0" t="n">
        <v>20000126</v>
      </c>
      <c r="C9" s="0" t="n">
        <v>4.55667</v>
      </c>
      <c r="D9" s="0" t="n">
        <v>1.0851</v>
      </c>
      <c r="E9" s="0" t="n">
        <v>0.415</v>
      </c>
      <c r="F9" s="0" t="n">
        <v>0.6701</v>
      </c>
      <c r="G9" s="0" t="n">
        <v>2.28</v>
      </c>
      <c r="I9" s="0" t="n">
        <v>0.803271945953913</v>
      </c>
      <c r="J9" s="0" t="n">
        <v>9.58653853418513E-006</v>
      </c>
      <c r="K9" s="0" t="n">
        <v>0.00857620458681597</v>
      </c>
      <c r="L9" s="0" t="n">
        <v>0.0207582608075905</v>
      </c>
      <c r="M9" s="0" t="n">
        <v>0.064152354685929</v>
      </c>
      <c r="N9" s="0" t="n">
        <v>0.032296344870831</v>
      </c>
      <c r="O9" s="0" t="n">
        <v>0.0189798956918195</v>
      </c>
      <c r="P9" s="0" t="n">
        <v>0.948044593135433</v>
      </c>
      <c r="R9" s="0" t="n">
        <v>2.63312569587311</v>
      </c>
      <c r="S9" s="0" t="n">
        <v>0.000113641587142499</v>
      </c>
      <c r="T9" s="0" t="n">
        <v>0.098379588606298</v>
      </c>
      <c r="U9" s="0" t="n">
        <v>0.0247309116558462</v>
      </c>
      <c r="V9" s="0" t="n">
        <v>0.503708192451187</v>
      </c>
      <c r="W9" s="0" t="n">
        <v>0.0279950198979493</v>
      </c>
      <c r="X9" s="0" t="n">
        <v>0.117361604356715</v>
      </c>
      <c r="Y9" s="0" t="n">
        <v>0.249</v>
      </c>
      <c r="Z9" s="0" t="n">
        <v>3.65441465442824</v>
      </c>
    </row>
    <row r="10" customFormat="false" ht="12.75" hidden="false" customHeight="false" outlineLevel="0" collapsed="false">
      <c r="A10" s="0" t="s">
        <v>57</v>
      </c>
      <c r="B10" s="0" t="n">
        <v>20000129</v>
      </c>
      <c r="C10" s="0" t="n">
        <v>9.07583</v>
      </c>
      <c r="D10" s="0" t="n">
        <v>1.8861</v>
      </c>
      <c r="E10" s="0" t="n">
        <v>0.5764</v>
      </c>
      <c r="F10" s="0" t="n">
        <v>1.3097</v>
      </c>
      <c r="G10" s="0" t="n">
        <v>2.28</v>
      </c>
      <c r="I10" s="0" t="n">
        <v>1.29289558663919</v>
      </c>
      <c r="J10" s="0" t="n">
        <v>0.00129010082996591</v>
      </c>
      <c r="K10" s="0" t="n">
        <v>0.078096467319609</v>
      </c>
      <c r="L10" s="0" t="n">
        <v>0.0509843842263047</v>
      </c>
      <c r="M10" s="0" t="n">
        <v>0.13505731394764</v>
      </c>
      <c r="N10" s="0" t="n">
        <v>0.0703561232653778</v>
      </c>
      <c r="O10" s="0" t="n">
        <v>0.0274614309071191</v>
      </c>
      <c r="P10" s="0" t="n">
        <v>1.65614140713521</v>
      </c>
      <c r="R10" s="0" t="n">
        <v>4.2381121467124</v>
      </c>
      <c r="S10" s="0" t="n">
        <v>0.0152932265768692</v>
      </c>
      <c r="T10" s="0" t="n">
        <v>0.895862295346757</v>
      </c>
      <c r="U10" s="0" t="n">
        <v>0.060741615774834</v>
      </c>
      <c r="V10" s="0" t="n">
        <v>1.06043614172746</v>
      </c>
      <c r="W10" s="0" t="n">
        <v>0.0609858817966649</v>
      </c>
      <c r="X10" s="0" t="n">
        <v>0.169806917884153</v>
      </c>
      <c r="Y10" s="0" t="n">
        <v>0.34584</v>
      </c>
      <c r="Z10" s="0" t="n">
        <v>6.84707822581914</v>
      </c>
    </row>
    <row r="11" customFormat="false" ht="12.75" hidden="false" customHeight="false" outlineLevel="0" collapsed="false">
      <c r="A11" s="0" t="s">
        <v>57</v>
      </c>
      <c r="B11" s="0" t="n">
        <v>20000202</v>
      </c>
      <c r="C11" s="0" t="n">
        <v>8.04862</v>
      </c>
      <c r="D11" s="0" t="n">
        <v>2.5519</v>
      </c>
      <c r="E11" s="0" t="n">
        <v>0.8913</v>
      </c>
      <c r="F11" s="0" t="n">
        <v>1.6606</v>
      </c>
      <c r="G11" s="0" t="n">
        <v>2.18</v>
      </c>
      <c r="I11" s="0" t="n">
        <v>1.22155552328672</v>
      </c>
      <c r="J11" s="0" t="n">
        <v>0.0121737213155972</v>
      </c>
      <c r="K11" s="0" t="n">
        <v>3.91980577988387E-005</v>
      </c>
      <c r="L11" s="0" t="n">
        <v>0.279831461203326</v>
      </c>
      <c r="M11" s="0" t="n">
        <v>0.0483753876144383</v>
      </c>
      <c r="N11" s="0" t="n">
        <v>0.224498354526329</v>
      </c>
      <c r="O11" s="0" t="n">
        <v>0.0559795816367339</v>
      </c>
      <c r="P11" s="0" t="n">
        <v>1.84245322764094</v>
      </c>
      <c r="R11" s="0" t="n">
        <v>3.98397981803553</v>
      </c>
      <c r="S11" s="0" t="n">
        <v>0.140355782592423</v>
      </c>
      <c r="T11" s="0" t="n">
        <v>0.000432336227658693</v>
      </c>
      <c r="U11" s="0" t="n">
        <v>0.328645614172707</v>
      </c>
      <c r="V11" s="0" t="n">
        <v>0.365341973592442</v>
      </c>
      <c r="W11" s="0" t="n">
        <v>0.194581088914434</v>
      </c>
      <c r="X11" s="0" t="n">
        <v>0.338989401015478</v>
      </c>
      <c r="Y11" s="0" t="n">
        <v>0.53478</v>
      </c>
      <c r="Z11" s="0" t="n">
        <v>5.88710601455068</v>
      </c>
    </row>
    <row r="12" customFormat="false" ht="12.75" hidden="false" customHeight="false" outlineLevel="0" collapsed="false">
      <c r="A12" s="0" t="s">
        <v>57</v>
      </c>
      <c r="B12" s="0" t="n">
        <v>20000205</v>
      </c>
      <c r="C12" s="0" t="n">
        <v>10.39586</v>
      </c>
      <c r="D12" s="0" t="n">
        <v>3.5141</v>
      </c>
      <c r="E12" s="0" t="n">
        <v>1.3307</v>
      </c>
      <c r="F12" s="0" t="n">
        <v>2.1834</v>
      </c>
      <c r="G12" s="0" t="n">
        <v>2.18</v>
      </c>
      <c r="I12" s="0" t="n">
        <v>0.948384120273146</v>
      </c>
      <c r="J12" s="0" t="n">
        <v>0.0322366308830918</v>
      </c>
      <c r="K12" s="0" t="n">
        <v>0.100084217802952</v>
      </c>
      <c r="L12" s="0" t="n">
        <v>0.265639611214813</v>
      </c>
      <c r="M12" s="0" t="n">
        <v>0.397009280627184</v>
      </c>
      <c r="N12" s="0" t="n">
        <v>0.441270926849286</v>
      </c>
      <c r="O12" s="0" t="n">
        <v>0.10592438732717</v>
      </c>
      <c r="P12" s="0" t="n">
        <v>2.29054917497764</v>
      </c>
      <c r="R12" s="0" t="n">
        <v>3.09305890963318</v>
      </c>
      <c r="S12" s="0" t="n">
        <v>0.371669224096861</v>
      </c>
      <c r="T12" s="0" t="n">
        <v>1.10388206974839</v>
      </c>
      <c r="U12" s="0" t="n">
        <v>0.311978119975788</v>
      </c>
      <c r="V12" s="0" t="n">
        <v>2.99830474279363</v>
      </c>
      <c r="W12" s="0" t="n">
        <v>0.382465954522377</v>
      </c>
      <c r="X12" s="0" t="n">
        <v>0.641434672484339</v>
      </c>
      <c r="Y12" s="0" t="n">
        <v>0.79842</v>
      </c>
      <c r="Z12" s="0" t="n">
        <v>9.70121369325457</v>
      </c>
    </row>
    <row r="13" customFormat="false" ht="12.75" hidden="false" customHeight="false" outlineLevel="0" collapsed="false">
      <c r="A13" s="0" t="s">
        <v>57</v>
      </c>
      <c r="B13" s="0" t="n">
        <v>20000209</v>
      </c>
      <c r="C13" s="0" t="n">
        <v>10.35683</v>
      </c>
      <c r="D13" s="0" t="n">
        <v>3.1229</v>
      </c>
      <c r="E13" s="0" t="n">
        <v>0.3881</v>
      </c>
      <c r="F13" s="0" t="n">
        <v>2.7348</v>
      </c>
      <c r="G13" s="0" t="n">
        <v>2.18</v>
      </c>
      <c r="I13" s="0" t="n">
        <v>1.78559982096923</v>
      </c>
      <c r="J13" s="0" t="n">
        <v>0.0375469720210164</v>
      </c>
      <c r="K13" s="0" t="n">
        <v>0.0393538071863092</v>
      </c>
      <c r="L13" s="0" t="n">
        <v>0.381132121981854</v>
      </c>
      <c r="M13" s="0" t="n">
        <v>0.356984561780476</v>
      </c>
      <c r="N13" s="0" t="n">
        <v>0.583715036223964</v>
      </c>
      <c r="O13" s="0" t="n">
        <v>0.130984950797579</v>
      </c>
      <c r="P13" s="0" t="n">
        <v>3.31531727096043</v>
      </c>
      <c r="R13" s="0" t="n">
        <v>5.82355325993608</v>
      </c>
      <c r="S13" s="0" t="n">
        <v>0.432894306134117</v>
      </c>
      <c r="T13" s="0" t="n">
        <v>0.434054070491232</v>
      </c>
      <c r="U13" s="0" t="n">
        <v>0.44761728996105</v>
      </c>
      <c r="V13" s="0" t="n">
        <v>2.69602892657724</v>
      </c>
      <c r="W13" s="0" t="n">
        <v>0.505927571735793</v>
      </c>
      <c r="X13" s="0" t="n">
        <v>0.793191172828916</v>
      </c>
      <c r="Y13" s="0" t="n">
        <v>0.23286</v>
      </c>
      <c r="Z13" s="0" t="n">
        <v>11.3661265976644</v>
      </c>
    </row>
    <row r="14" customFormat="false" ht="12.75" hidden="false" customHeight="false" outlineLevel="0" collapsed="false">
      <c r="A14" s="0" t="s">
        <v>57</v>
      </c>
      <c r="B14" s="0" t="n">
        <v>20000212</v>
      </c>
      <c r="C14" s="0" t="n">
        <v>5.78427</v>
      </c>
      <c r="D14" s="0" t="n">
        <v>1.4793</v>
      </c>
      <c r="E14" s="0" t="n">
        <v>0.3424</v>
      </c>
      <c r="F14" s="0" t="n">
        <v>1.1369</v>
      </c>
      <c r="G14" s="0" t="n">
        <v>2.18</v>
      </c>
      <c r="I14" s="0" t="n">
        <v>0.679552253198796</v>
      </c>
      <c r="J14" s="0" t="n">
        <v>0.0246600301601608</v>
      </c>
      <c r="K14" s="0" t="n">
        <v>0.044781334754033</v>
      </c>
      <c r="L14" s="0" t="n">
        <v>0.114016458928954</v>
      </c>
      <c r="M14" s="0" t="n">
        <v>0.177348568282275</v>
      </c>
      <c r="N14" s="0" t="n">
        <v>0.191444882999568</v>
      </c>
      <c r="O14" s="0" t="n">
        <v>0.0267175001520822</v>
      </c>
      <c r="P14" s="0" t="n">
        <v>1.25852102847587</v>
      </c>
      <c r="R14" s="0" t="n">
        <v>2.21629095889171</v>
      </c>
      <c r="S14" s="0" t="n">
        <v>0.284315513896938</v>
      </c>
      <c r="T14" s="0" t="n">
        <v>0.493917158764263</v>
      </c>
      <c r="U14" s="0" t="n">
        <v>0.133905633803187</v>
      </c>
      <c r="V14" s="0" t="n">
        <v>1.33937688451104</v>
      </c>
      <c r="W14" s="0" t="n">
        <v>0.165932413534832</v>
      </c>
      <c r="X14" s="0" t="n">
        <v>0.1617902297298</v>
      </c>
      <c r="Y14" s="0" t="n">
        <v>0.20544</v>
      </c>
      <c r="Z14" s="0" t="n">
        <v>5.00096879313176</v>
      </c>
    </row>
    <row r="15" customFormat="false" ht="12.75" hidden="false" customHeight="false" outlineLevel="0" collapsed="false">
      <c r="A15" s="0" t="s">
        <v>57</v>
      </c>
      <c r="B15" s="0" t="n">
        <v>20000216</v>
      </c>
      <c r="C15" s="0" t="n">
        <v>13.25255</v>
      </c>
      <c r="D15" s="0" t="n">
        <v>1.7669</v>
      </c>
      <c r="E15" s="0" t="n">
        <v>0.3597</v>
      </c>
      <c r="F15" s="0" t="n">
        <v>1.4072</v>
      </c>
      <c r="G15" s="0" t="n">
        <v>2.18</v>
      </c>
      <c r="I15" s="0" t="n">
        <v>1.29442157729913</v>
      </c>
      <c r="J15" s="0" t="n">
        <v>0.0227876308616519</v>
      </c>
      <c r="K15" s="0" t="n">
        <v>0.0994256687624512</v>
      </c>
      <c r="L15" s="0" t="n">
        <v>0.0708629181383954</v>
      </c>
      <c r="M15" s="0" t="n">
        <v>0.124790012635971</v>
      </c>
      <c r="N15" s="0" t="n">
        <v>0.10262414026813</v>
      </c>
      <c r="O15" s="0" t="n">
        <v>0.030341747223293</v>
      </c>
      <c r="P15" s="0" t="n">
        <v>1.74525369518903</v>
      </c>
      <c r="R15" s="0" t="n">
        <v>4.22162508513259</v>
      </c>
      <c r="S15" s="0" t="n">
        <v>0.262727861111507</v>
      </c>
      <c r="T15" s="0" t="n">
        <v>1.09661858211951</v>
      </c>
      <c r="U15" s="0" t="n">
        <v>0.083224334939028</v>
      </c>
      <c r="V15" s="0" t="n">
        <v>0.942442670732095</v>
      </c>
      <c r="W15" s="0" t="n">
        <v>0.0889481662545475</v>
      </c>
      <c r="X15" s="0" t="n">
        <v>0.183737184456516</v>
      </c>
      <c r="Y15" s="0" t="n">
        <v>0.21582</v>
      </c>
      <c r="Z15" s="0" t="n">
        <v>7.09514388474579</v>
      </c>
    </row>
    <row r="16" customFormat="false" ht="12.75" hidden="false" customHeight="false" outlineLevel="0" collapsed="false">
      <c r="A16" s="0" t="s">
        <v>57</v>
      </c>
      <c r="B16" s="0" t="n">
        <v>20000219</v>
      </c>
      <c r="C16" s="0" t="n">
        <v>10.37094</v>
      </c>
      <c r="D16" s="0" t="n">
        <v>2.0957</v>
      </c>
      <c r="E16" s="0" t="n">
        <v>0.4979</v>
      </c>
      <c r="F16" s="0" t="n">
        <v>1.5978</v>
      </c>
      <c r="G16" s="0" t="n">
        <v>2.18</v>
      </c>
      <c r="I16" s="0" t="n">
        <v>1.3731054707026</v>
      </c>
      <c r="J16" s="0" t="n">
        <v>0.0448083803189063</v>
      </c>
      <c r="K16" s="0" t="n">
        <v>0.093857628160379</v>
      </c>
      <c r="L16" s="0" t="n">
        <v>0.07197539510268</v>
      </c>
      <c r="M16" s="0" t="n">
        <v>0.120115935996122</v>
      </c>
      <c r="N16" s="0" t="n">
        <v>0.146435763513087</v>
      </c>
      <c r="O16" s="0" t="n">
        <v>0.0483083995653138</v>
      </c>
      <c r="P16" s="0" t="n">
        <v>1.89860697335909</v>
      </c>
      <c r="R16" s="0" t="n">
        <v>4.47824464711568</v>
      </c>
      <c r="S16" s="0" t="n">
        <v>0.516614034716015</v>
      </c>
      <c r="T16" s="0" t="n">
        <v>1.03520570085625</v>
      </c>
      <c r="U16" s="0" t="n">
        <v>0.084530873787834</v>
      </c>
      <c r="V16" s="0" t="n">
        <v>0.907142976641062</v>
      </c>
      <c r="W16" s="0" t="n">
        <v>0.126921332588437</v>
      </c>
      <c r="X16" s="0" t="n">
        <v>0.292535866718878</v>
      </c>
      <c r="Y16" s="0" t="n">
        <v>0.29874</v>
      </c>
      <c r="Z16" s="0" t="n">
        <v>7.73993543242415</v>
      </c>
    </row>
    <row r="17" customFormat="false" ht="12.75" hidden="false" customHeight="false" outlineLevel="0" collapsed="false">
      <c r="A17" s="0" t="s">
        <v>57</v>
      </c>
      <c r="B17" s="0" t="n">
        <v>20000223</v>
      </c>
      <c r="C17" s="0" t="n">
        <v>6.22362</v>
      </c>
      <c r="D17" s="0" t="n">
        <v>1.3047</v>
      </c>
      <c r="E17" s="0" t="n">
        <v>0.1936</v>
      </c>
      <c r="F17" s="0" t="n">
        <v>1.1111</v>
      </c>
      <c r="G17" s="0" t="n">
        <v>2.18</v>
      </c>
      <c r="I17" s="0" t="n">
        <v>0.628202667491616</v>
      </c>
      <c r="J17" s="0" t="n">
        <v>0.00582819447757888</v>
      </c>
      <c r="K17" s="0" t="n">
        <v>0.0906326000828638</v>
      </c>
      <c r="L17" s="0" t="n">
        <v>0.0362953378291729</v>
      </c>
      <c r="M17" s="0" t="n">
        <v>0.390528242515393</v>
      </c>
      <c r="N17" s="0" t="n">
        <v>0.0944348111325551</v>
      </c>
      <c r="O17" s="0" t="n">
        <v>0.0185584154426184</v>
      </c>
      <c r="P17" s="0" t="n">
        <v>1.2644802689718</v>
      </c>
      <c r="R17" s="0" t="n">
        <v>2.04881947747147</v>
      </c>
      <c r="S17" s="0" t="n">
        <v>0.0671956237369553</v>
      </c>
      <c r="T17" s="0" t="n">
        <v>0.999635150899879</v>
      </c>
      <c r="U17" s="0" t="n">
        <v>0.04262674232976</v>
      </c>
      <c r="V17" s="0" t="n">
        <v>2.949358463054</v>
      </c>
      <c r="W17" s="0" t="n">
        <v>0.0818501695496677</v>
      </c>
      <c r="X17" s="0" t="n">
        <v>0.112382157042799</v>
      </c>
      <c r="Y17" s="0" t="n">
        <v>0.11616</v>
      </c>
      <c r="Z17" s="0" t="n">
        <v>6.41802778408454</v>
      </c>
    </row>
    <row r="18" customFormat="false" ht="12.75" hidden="false" customHeight="false" outlineLevel="0" collapsed="false">
      <c r="A18" s="0" t="s">
        <v>57</v>
      </c>
      <c r="B18" s="0" t="n">
        <v>20000226</v>
      </c>
      <c r="C18" s="0" t="n">
        <v>7.55283</v>
      </c>
      <c r="D18" s="0" t="n">
        <v>2.399</v>
      </c>
      <c r="E18" s="0" t="n">
        <v>1.1753</v>
      </c>
      <c r="F18" s="0" t="n">
        <v>1.2237</v>
      </c>
      <c r="G18" s="0" t="n">
        <v>2.18</v>
      </c>
      <c r="I18" s="0" t="n">
        <v>1.19570905648388</v>
      </c>
      <c r="J18" s="0" t="n">
        <v>0.0219061340299666</v>
      </c>
      <c r="K18" s="0" t="n">
        <v>0.0280721341634423</v>
      </c>
      <c r="L18" s="0" t="n">
        <v>0.118590665888247</v>
      </c>
      <c r="M18" s="0" t="n">
        <v>0.199241003225568</v>
      </c>
      <c r="N18" s="0" t="n">
        <v>0.239029263220505</v>
      </c>
      <c r="O18" s="0" t="n">
        <v>0.0364912527503193</v>
      </c>
      <c r="P18" s="0" t="n">
        <v>1.83903950976193</v>
      </c>
      <c r="R18" s="0" t="n">
        <v>3.89968418009927</v>
      </c>
      <c r="S18" s="0" t="n">
        <v>0.252564725743407</v>
      </c>
      <c r="T18" s="0" t="n">
        <v>0.309622498360389</v>
      </c>
      <c r="U18" s="0" t="n">
        <v>0.139277771192691</v>
      </c>
      <c r="V18" s="0" t="n">
        <v>1.50471355225362</v>
      </c>
      <c r="W18" s="0" t="n">
        <v>0.207175568916724</v>
      </c>
      <c r="X18" s="0" t="n">
        <v>0.220976069317707</v>
      </c>
      <c r="Y18" s="0" t="n">
        <v>0.70518</v>
      </c>
      <c r="Z18" s="0" t="n">
        <v>7.23919436588381</v>
      </c>
    </row>
    <row r="19" customFormat="false" ht="12.75" hidden="false" customHeight="false" outlineLevel="0" collapsed="false">
      <c r="A19" s="0" t="s">
        <v>57</v>
      </c>
      <c r="B19" s="0" t="n">
        <v>20000301</v>
      </c>
      <c r="C19" s="0" t="n">
        <v>10.44373</v>
      </c>
      <c r="D19" s="0" t="n">
        <v>9.1401</v>
      </c>
      <c r="E19" s="0" t="n">
        <v>8.1391</v>
      </c>
      <c r="F19" s="0" t="n">
        <v>1.001</v>
      </c>
      <c r="G19" s="0" t="n">
        <v>1.85</v>
      </c>
      <c r="I19" s="0" t="n">
        <v>0.970911557390597</v>
      </c>
      <c r="J19" s="0" t="n">
        <v>0.00701706904608116</v>
      </c>
      <c r="K19" s="0" t="n">
        <v>0.0524993940744488</v>
      </c>
      <c r="L19" s="0" t="n">
        <v>0.0228399600209264</v>
      </c>
      <c r="M19" s="0" t="n">
        <v>0.184174286906054</v>
      </c>
      <c r="N19" s="0" t="n">
        <v>0.0426553311751861</v>
      </c>
      <c r="O19" s="0" t="n">
        <v>0.0207322390774666</v>
      </c>
      <c r="P19" s="0" t="n">
        <v>1.30082983769076</v>
      </c>
      <c r="R19" s="0" t="n">
        <v>3.11333872565867</v>
      </c>
      <c r="S19" s="0" t="n">
        <v>0.073379585021717</v>
      </c>
      <c r="T19" s="0" t="n">
        <v>0.50252096193746</v>
      </c>
      <c r="U19" s="0" t="n">
        <v>0.025547723442675</v>
      </c>
      <c r="V19" s="0" t="n">
        <v>1.20888500677127</v>
      </c>
      <c r="W19" s="0" t="n">
        <v>0.0369597444613646</v>
      </c>
      <c r="X19" s="0" t="n">
        <v>0.116796902348782</v>
      </c>
      <c r="Y19" s="0" t="n">
        <v>4.88346</v>
      </c>
      <c r="Z19" s="0" t="n">
        <v>9.96088864964194</v>
      </c>
    </row>
    <row r="20" customFormat="false" ht="12.75" hidden="false" customHeight="false" outlineLevel="0" collapsed="false">
      <c r="A20" s="0" t="s">
        <v>57</v>
      </c>
      <c r="B20" s="0" t="n">
        <v>20000304</v>
      </c>
      <c r="C20" s="0" t="n">
        <v>10.29328</v>
      </c>
      <c r="D20" s="0" t="n">
        <v>5.719</v>
      </c>
      <c r="E20" s="0" t="n">
        <v>4.0924</v>
      </c>
      <c r="F20" s="0" t="n">
        <v>1.6266</v>
      </c>
      <c r="G20" s="0" t="n">
        <v>1.85</v>
      </c>
      <c r="I20" s="0" t="n">
        <v>0.923796595764767</v>
      </c>
      <c r="J20" s="0" t="n">
        <v>0.0381153603445203</v>
      </c>
      <c r="K20" s="0" t="n">
        <v>0.0995577171561763</v>
      </c>
      <c r="L20" s="0" t="n">
        <v>0.0806825472086168</v>
      </c>
      <c r="M20" s="0" t="n">
        <v>0.439472875217813</v>
      </c>
      <c r="N20" s="0" t="n">
        <v>0.189989860684599</v>
      </c>
      <c r="O20" s="0" t="n">
        <v>0.0781066908798948</v>
      </c>
      <c r="P20" s="0" t="n">
        <v>1.84972164725639</v>
      </c>
      <c r="R20" s="0" t="n">
        <v>2.96225922364734</v>
      </c>
      <c r="S20" s="0" t="n">
        <v>0.398583697362376</v>
      </c>
      <c r="T20" s="0" t="n">
        <v>0.952960327935834</v>
      </c>
      <c r="U20" s="0" t="n">
        <v>0.090247767546342</v>
      </c>
      <c r="V20" s="0" t="n">
        <v>2.88461640687373</v>
      </c>
      <c r="W20" s="0" t="n">
        <v>0.164621314796823</v>
      </c>
      <c r="X20" s="0" t="n">
        <v>0.440020950626637</v>
      </c>
      <c r="Y20" s="0" t="n">
        <v>2.45544</v>
      </c>
      <c r="Z20" s="0" t="n">
        <v>10.3487496887891</v>
      </c>
    </row>
    <row r="21" customFormat="false" ht="12.75" hidden="false" customHeight="false" outlineLevel="0" collapsed="false">
      <c r="A21" s="0" t="s">
        <v>57</v>
      </c>
      <c r="B21" s="0" t="n">
        <v>20000308</v>
      </c>
      <c r="C21" s="0" t="n">
        <v>8.05171</v>
      </c>
      <c r="D21" s="0" t="n">
        <v>1.7463</v>
      </c>
      <c r="E21" s="0" t="n">
        <v>0.4614</v>
      </c>
      <c r="F21" s="0" t="n">
        <v>1.2849</v>
      </c>
      <c r="G21" s="0" t="n">
        <v>1.85</v>
      </c>
      <c r="I21" s="0" t="n">
        <v>0.387553940418143</v>
      </c>
      <c r="J21" s="0" t="n">
        <v>0.0132531902489612</v>
      </c>
      <c r="K21" s="0" t="n">
        <v>0.284394995664978</v>
      </c>
      <c r="L21" s="0" t="n">
        <v>0.0211814992504273</v>
      </c>
      <c r="M21" s="0" t="n">
        <v>0.50275830619177</v>
      </c>
      <c r="N21" s="0" t="n">
        <v>0.055402227995567</v>
      </c>
      <c r="O21" s="0" t="n">
        <v>0.0260882989777733</v>
      </c>
      <c r="P21" s="0" t="n">
        <v>1.29063245874762</v>
      </c>
      <c r="R21" s="0" t="n">
        <v>1.24273594417623</v>
      </c>
      <c r="S21" s="0" t="n">
        <v>0.138592565399618</v>
      </c>
      <c r="T21" s="0" t="n">
        <v>2.72221135712727</v>
      </c>
      <c r="U21" s="0" t="n">
        <v>0.0236926458914701</v>
      </c>
      <c r="V21" s="0" t="n">
        <v>3.30000994490056</v>
      </c>
      <c r="W21" s="0" t="n">
        <v>0.0480046018373805</v>
      </c>
      <c r="X21" s="0" t="n">
        <v>0.146970739473315</v>
      </c>
      <c r="Y21" s="0" t="n">
        <v>0.27684</v>
      </c>
      <c r="Z21" s="0" t="n">
        <v>7.89905779880584</v>
      </c>
    </row>
    <row r="22" customFormat="false" ht="12.75" hidden="false" customHeight="false" outlineLevel="0" collapsed="false">
      <c r="A22" s="0" t="s">
        <v>57</v>
      </c>
      <c r="B22" s="0" t="n">
        <v>20000311</v>
      </c>
      <c r="C22" s="0" t="n">
        <v>7.20039</v>
      </c>
      <c r="D22" s="0" t="n">
        <v>2.2336</v>
      </c>
      <c r="E22" s="0" t="n">
        <v>0.9487</v>
      </c>
      <c r="F22" s="0" t="n">
        <v>1.2849</v>
      </c>
      <c r="G22" s="0" t="n">
        <v>1.85</v>
      </c>
      <c r="I22" s="0" t="n">
        <v>0.489585490918777</v>
      </c>
      <c r="J22" s="0" t="n">
        <v>0.047678454814033</v>
      </c>
      <c r="K22" s="0" t="n">
        <v>0.0868218188742093</v>
      </c>
      <c r="L22" s="0" t="n">
        <v>0.0786720092312645</v>
      </c>
      <c r="M22" s="0" t="n">
        <v>0.422761092818352</v>
      </c>
      <c r="N22" s="0" t="n">
        <v>0.190427655009457</v>
      </c>
      <c r="O22" s="0" t="n">
        <v>0.0376916864686744</v>
      </c>
      <c r="P22" s="0" t="n">
        <v>1.35363820813477</v>
      </c>
      <c r="R22" s="0" t="n">
        <v>1.56991175642669</v>
      </c>
      <c r="S22" s="0" t="n">
        <v>0.498587830012063</v>
      </c>
      <c r="T22" s="0" t="n">
        <v>0.83105309512633</v>
      </c>
      <c r="U22" s="0" t="n">
        <v>0.0879988727072385</v>
      </c>
      <c r="V22" s="0" t="n">
        <v>2.77492344419954</v>
      </c>
      <c r="W22" s="0" t="n">
        <v>0.165000652289408</v>
      </c>
      <c r="X22" s="0" t="n">
        <v>0.212339449077037</v>
      </c>
      <c r="Y22" s="0" t="n">
        <v>0.56922</v>
      </c>
      <c r="Z22" s="0" t="n">
        <v>6.7090350998383</v>
      </c>
    </row>
    <row r="23" customFormat="false" ht="12.75" hidden="false" customHeight="false" outlineLevel="0" collapsed="false">
      <c r="A23" s="0" t="s">
        <v>57</v>
      </c>
      <c r="B23" s="0" t="n">
        <v>20000315</v>
      </c>
      <c r="C23" s="0" t="n">
        <v>12.93227</v>
      </c>
      <c r="D23" s="0" t="n">
        <v>9.3563</v>
      </c>
      <c r="E23" s="0" t="n">
        <v>7.1453</v>
      </c>
      <c r="F23" s="0" t="n">
        <v>2.211</v>
      </c>
      <c r="G23" s="0" t="n">
        <v>1.85</v>
      </c>
      <c r="I23" s="0" t="n">
        <v>0.993610668457293</v>
      </c>
      <c r="J23" s="0" t="n">
        <v>0.00529366980304631</v>
      </c>
      <c r="K23" s="0" t="n">
        <v>0.102339198065025</v>
      </c>
      <c r="L23" s="0" t="n">
        <v>0.873822688147552</v>
      </c>
      <c r="M23" s="0" t="n">
        <v>0.193543329913752</v>
      </c>
      <c r="N23" s="0" t="n">
        <v>0.202183720262255</v>
      </c>
      <c r="O23" s="0" t="n">
        <v>0.0525014638209767</v>
      </c>
      <c r="P23" s="0" t="n">
        <v>2.4232947384699</v>
      </c>
      <c r="R23" s="0" t="n">
        <v>3.18612601610138</v>
      </c>
      <c r="S23" s="0" t="n">
        <v>0.0553574848471057</v>
      </c>
      <c r="T23" s="0" t="n">
        <v>0.979584491634626</v>
      </c>
      <c r="U23" s="0" t="n">
        <v>0.9774176642286</v>
      </c>
      <c r="V23" s="0" t="n">
        <v>1.27038162397049</v>
      </c>
      <c r="W23" s="0" t="n">
        <v>0.175186979663823</v>
      </c>
      <c r="X23" s="0" t="n">
        <v>0.295771639529831</v>
      </c>
      <c r="Y23" s="0" t="n">
        <v>4.28718</v>
      </c>
      <c r="Z23" s="0" t="n">
        <v>11.2270058999758</v>
      </c>
    </row>
    <row r="24" customFormat="false" ht="12.75" hidden="false" customHeight="false" outlineLevel="0" collapsed="false">
      <c r="A24" s="0" t="s">
        <v>57</v>
      </c>
      <c r="B24" s="0" t="n">
        <v>20000318</v>
      </c>
      <c r="C24" s="0" t="n">
        <v>14.69724</v>
      </c>
      <c r="D24" s="0" t="n">
        <v>3.6593</v>
      </c>
      <c r="E24" s="0" t="n">
        <v>1.2926</v>
      </c>
      <c r="F24" s="0" t="n">
        <v>2.3667</v>
      </c>
      <c r="G24" s="0" t="n">
        <v>1.85</v>
      </c>
      <c r="I24" s="0" t="n">
        <v>0.862051198686705</v>
      </c>
      <c r="J24" s="0" t="n">
        <v>0.148051873302795</v>
      </c>
      <c r="K24" s="0" t="n">
        <v>0.105445721173813</v>
      </c>
      <c r="L24" s="0" t="n">
        <v>0.467178175448446</v>
      </c>
      <c r="M24" s="0" t="n">
        <v>0.233808280632452</v>
      </c>
      <c r="N24" s="0" t="n">
        <v>0.322152241576956</v>
      </c>
      <c r="O24" s="0" t="n">
        <v>0.0721781907557448</v>
      </c>
      <c r="P24" s="0" t="n">
        <v>2.21086568157691</v>
      </c>
      <c r="R24" s="0" t="n">
        <v>2.76426556048511</v>
      </c>
      <c r="S24" s="0" t="n">
        <v>1.54822262019983</v>
      </c>
      <c r="T24" s="0" t="n">
        <v>1.00931993922275</v>
      </c>
      <c r="U24" s="0" t="n">
        <v>0.52256391052677</v>
      </c>
      <c r="V24" s="0" t="n">
        <v>1.53467310591362</v>
      </c>
      <c r="W24" s="0" t="n">
        <v>0.279136609617195</v>
      </c>
      <c r="X24" s="0" t="n">
        <v>0.406622220875943</v>
      </c>
      <c r="Y24" s="0" t="n">
        <v>0.77556</v>
      </c>
      <c r="Z24" s="0" t="n">
        <v>8.84036396684122</v>
      </c>
    </row>
    <row r="25" customFormat="false" ht="12.75" hidden="false" customHeight="false" outlineLevel="0" collapsed="false">
      <c r="A25" s="0" t="s">
        <v>57</v>
      </c>
      <c r="B25" s="0" t="n">
        <v>20000325</v>
      </c>
      <c r="C25" s="0" t="n">
        <v>12.26707</v>
      </c>
      <c r="D25" s="0" t="n">
        <v>5.5395</v>
      </c>
      <c r="E25" s="0" t="n">
        <v>2.7557</v>
      </c>
      <c r="F25" s="0" t="n">
        <v>2.7838</v>
      </c>
      <c r="G25" s="0" t="n">
        <v>1.85</v>
      </c>
      <c r="I25" s="0" t="n">
        <v>0.542413380077781</v>
      </c>
      <c r="J25" s="0" t="n">
        <v>0.0245016524788178</v>
      </c>
      <c r="K25" s="0" t="n">
        <v>0.115901245271836</v>
      </c>
      <c r="L25" s="0" t="n">
        <v>0.1353057876505</v>
      </c>
      <c r="M25" s="0" t="n">
        <v>0.484735693360352</v>
      </c>
      <c r="N25" s="0" t="n">
        <v>0.384479989502663</v>
      </c>
      <c r="O25" s="0" t="n">
        <v>0.107107913528365</v>
      </c>
      <c r="P25" s="0" t="n">
        <v>1.79444566187031</v>
      </c>
      <c r="R25" s="0" t="n">
        <v>1.73931041262927</v>
      </c>
      <c r="S25" s="0" t="n">
        <v>0.256221091660209</v>
      </c>
      <c r="T25" s="0" t="n">
        <v>1.10939957099617</v>
      </c>
      <c r="U25" s="0" t="n">
        <v>0.151346799202851</v>
      </c>
      <c r="V25" s="0" t="n">
        <v>3.18171294046661</v>
      </c>
      <c r="W25" s="0" t="n">
        <v>0.333141995877718</v>
      </c>
      <c r="X25" s="0" t="n">
        <v>0.603401903210295</v>
      </c>
      <c r="Y25" s="0" t="n">
        <v>1.65342</v>
      </c>
      <c r="Z25" s="0" t="n">
        <v>9.02795471404313</v>
      </c>
    </row>
    <row r="26" customFormat="false" ht="12.75" hidden="false" customHeight="false" outlineLevel="0" collapsed="false">
      <c r="A26" s="0" t="s">
        <v>57</v>
      </c>
      <c r="B26" s="0" t="n">
        <v>20000329</v>
      </c>
      <c r="C26" s="0" t="n">
        <v>6.87487</v>
      </c>
      <c r="D26" s="0" t="n">
        <v>4.031</v>
      </c>
      <c r="E26" s="0" t="n">
        <v>2.191</v>
      </c>
      <c r="F26" s="0" t="n">
        <v>1.84</v>
      </c>
      <c r="G26" s="0" t="n">
        <v>1.85</v>
      </c>
      <c r="I26" s="0" t="n">
        <v>0.574211210454404</v>
      </c>
      <c r="J26" s="0" t="n">
        <v>0.0156861631827499</v>
      </c>
      <c r="K26" s="0" t="n">
        <v>0.0508606396497586</v>
      </c>
      <c r="L26" s="0" t="n">
        <v>0.252700074680508</v>
      </c>
      <c r="M26" s="0" t="n">
        <v>0.21095491820119</v>
      </c>
      <c r="N26" s="0" t="n">
        <v>0.26202634157921</v>
      </c>
      <c r="O26" s="0" t="n">
        <v>0.0668221308554381</v>
      </c>
      <c r="P26" s="0" t="n">
        <v>1.43326147860326</v>
      </c>
      <c r="R26" s="0" t="n">
        <v>1.84127378503935</v>
      </c>
      <c r="S26" s="0" t="n">
        <v>0.164034889406703</v>
      </c>
      <c r="T26" s="0" t="n">
        <v>0.486834905662091</v>
      </c>
      <c r="U26" s="0" t="n">
        <v>0.28265862181746</v>
      </c>
      <c r="V26" s="0" t="n">
        <v>1.38466797945666</v>
      </c>
      <c r="W26" s="0" t="n">
        <v>0.227039067804672</v>
      </c>
      <c r="X26" s="0" t="n">
        <v>0.37644838375141</v>
      </c>
      <c r="Y26" s="0" t="n">
        <v>1.3146</v>
      </c>
      <c r="Z26" s="0" t="n">
        <v>6.07755763293835</v>
      </c>
    </row>
    <row r="27" customFormat="false" ht="12.75" hidden="false" customHeight="false" outlineLevel="0" collapsed="false">
      <c r="A27" s="0" t="s">
        <v>57</v>
      </c>
      <c r="B27" s="0" t="n">
        <v>20000401</v>
      </c>
      <c r="C27" s="0" t="n">
        <v>12.63657</v>
      </c>
      <c r="D27" s="0" t="n">
        <v>6.9045</v>
      </c>
      <c r="E27" s="0" t="n">
        <v>3.2542</v>
      </c>
      <c r="F27" s="0" t="n">
        <v>3.6503</v>
      </c>
      <c r="G27" s="0" t="n">
        <v>1.72</v>
      </c>
      <c r="I27" s="0" t="n">
        <v>0.505236432624848</v>
      </c>
      <c r="J27" s="0" t="n">
        <v>0.0433829811868194</v>
      </c>
      <c r="K27" s="0" t="n">
        <v>0.185409488214944</v>
      </c>
      <c r="L27" s="0" t="n">
        <v>0.435450829623458</v>
      </c>
      <c r="M27" s="0" t="n">
        <v>0.362896354804285</v>
      </c>
      <c r="N27" s="0" t="n">
        <v>0.976216962914462</v>
      </c>
      <c r="O27" s="0" t="n">
        <v>0.0773796676420178</v>
      </c>
      <c r="P27" s="0" t="n">
        <v>2.58597271701083</v>
      </c>
      <c r="R27" s="0" t="n">
        <v>1.60919434070876</v>
      </c>
      <c r="S27" s="0" t="n">
        <v>0.435346167551709</v>
      </c>
      <c r="T27" s="0" t="n">
        <v>1.66826540465485</v>
      </c>
      <c r="U27" s="0" t="n">
        <v>0.47748815929242</v>
      </c>
      <c r="V27" s="0" t="n">
        <v>2.24067920300198</v>
      </c>
      <c r="W27" s="0" t="n">
        <v>0.845765662622319</v>
      </c>
      <c r="X27" s="0" t="n">
        <v>0.423061366347968</v>
      </c>
      <c r="Y27" s="0" t="n">
        <v>1.95252</v>
      </c>
      <c r="Z27" s="0" t="n">
        <v>9.65232030418</v>
      </c>
    </row>
    <row r="28" customFormat="false" ht="12.75" hidden="false" customHeight="false" outlineLevel="0" collapsed="false">
      <c r="A28" s="0" t="s">
        <v>57</v>
      </c>
      <c r="B28" s="0" t="n">
        <v>20000405</v>
      </c>
      <c r="C28" s="0" t="n">
        <v>19.57418</v>
      </c>
      <c r="D28" s="0" t="n">
        <v>10.696</v>
      </c>
      <c r="E28" s="0" t="n">
        <v>6.5423</v>
      </c>
      <c r="F28" s="0" t="n">
        <v>4.1537</v>
      </c>
      <c r="G28" s="0" t="n">
        <v>1.72</v>
      </c>
      <c r="I28" s="0" t="n">
        <v>0.854545232128096</v>
      </c>
      <c r="J28" s="0" t="n">
        <v>0.0991215054352515</v>
      </c>
      <c r="K28" s="0" t="n">
        <v>0.173034183623534</v>
      </c>
      <c r="L28" s="0" t="n">
        <v>0.479856683868225</v>
      </c>
      <c r="M28" s="0" t="n">
        <v>0.580212195181269</v>
      </c>
      <c r="N28" s="0" t="n">
        <v>1.41137164551941</v>
      </c>
      <c r="O28" s="0" t="n">
        <v>0.176804322300991</v>
      </c>
      <c r="P28" s="0" t="n">
        <v>3.77494576805678</v>
      </c>
      <c r="R28" s="0" t="n">
        <v>2.72175413850501</v>
      </c>
      <c r="S28" s="0" t="n">
        <v>0.99467962626559</v>
      </c>
      <c r="T28" s="0" t="n">
        <v>1.55691569585256</v>
      </c>
      <c r="U28" s="0" t="n">
        <v>0.52618084320228</v>
      </c>
      <c r="V28" s="0" t="n">
        <v>3.58248128386944</v>
      </c>
      <c r="W28" s="0" t="n">
        <v>1.22277088016926</v>
      </c>
      <c r="X28" s="0" t="n">
        <v>0.966650290033906</v>
      </c>
      <c r="Y28" s="0" t="n">
        <v>3.92538</v>
      </c>
      <c r="Z28" s="0" t="n">
        <v>15.496812757898</v>
      </c>
    </row>
    <row r="29" customFormat="false" ht="12.75" hidden="false" customHeight="false" outlineLevel="0" collapsed="false">
      <c r="A29" s="0" t="s">
        <v>57</v>
      </c>
      <c r="B29" s="0" t="n">
        <v>20000408</v>
      </c>
      <c r="C29" s="0" t="n">
        <v>10.77497</v>
      </c>
      <c r="D29" s="0" t="n">
        <v>5.0686</v>
      </c>
      <c r="E29" s="0" t="n">
        <v>2.869</v>
      </c>
      <c r="F29" s="0" t="n">
        <v>2.1996</v>
      </c>
      <c r="G29" s="0" t="n">
        <v>1.72</v>
      </c>
      <c r="I29" s="0" t="n">
        <v>0.411359394713299</v>
      </c>
      <c r="J29" s="0" t="n">
        <v>0.0393313258321997</v>
      </c>
      <c r="K29" s="0" t="n">
        <v>0.0852981835619974</v>
      </c>
      <c r="L29" s="0" t="n">
        <v>0.445084010040448</v>
      </c>
      <c r="M29" s="0" t="n">
        <v>0.494611312272033</v>
      </c>
      <c r="N29" s="0" t="n">
        <v>0.829427101050387</v>
      </c>
      <c r="O29" s="0" t="n">
        <v>0.111782842023086</v>
      </c>
      <c r="P29" s="0" t="n">
        <v>2.41689416949345</v>
      </c>
      <c r="R29" s="0" t="n">
        <v>1.31019294576792</v>
      </c>
      <c r="S29" s="0" t="n">
        <v>0.39468799739788</v>
      </c>
      <c r="T29" s="0" t="n">
        <v>0.767490434747393</v>
      </c>
      <c r="U29" s="0" t="n">
        <v>0.48805130275782</v>
      </c>
      <c r="V29" s="0" t="n">
        <v>3.05394437366328</v>
      </c>
      <c r="W29" s="0" t="n">
        <v>0.718591243920288</v>
      </c>
      <c r="X29" s="0" t="n">
        <v>0.611155401950398</v>
      </c>
      <c r="Y29" s="0" t="n">
        <v>1.7214</v>
      </c>
      <c r="Z29" s="0" t="n">
        <v>9.06551370020498</v>
      </c>
    </row>
    <row r="30" customFormat="false" ht="12.75" hidden="false" customHeight="false" outlineLevel="0" collapsed="false">
      <c r="A30" s="0" t="s">
        <v>57</v>
      </c>
      <c r="B30" s="0" t="n">
        <v>20000412</v>
      </c>
      <c r="C30" s="0" t="n">
        <v>14.3441</v>
      </c>
      <c r="D30" s="0" t="n">
        <v>5.8886</v>
      </c>
      <c r="E30" s="0" t="n">
        <v>2.7918</v>
      </c>
      <c r="F30" s="0" t="n">
        <v>3.0968</v>
      </c>
      <c r="G30" s="0" t="n">
        <v>1.72</v>
      </c>
      <c r="I30" s="0" t="n">
        <v>0.481888775527675</v>
      </c>
      <c r="J30" s="0" t="n">
        <v>0.0515566240900763</v>
      </c>
      <c r="K30" s="0" t="n">
        <v>0.113680123572256</v>
      </c>
      <c r="L30" s="0" t="n">
        <v>0.459129808583929</v>
      </c>
      <c r="M30" s="0" t="n">
        <v>0.701111495977367</v>
      </c>
      <c r="N30" s="0" t="n">
        <v>1.12204110200312</v>
      </c>
      <c r="O30" s="0" t="n">
        <v>0.135960591561787</v>
      </c>
      <c r="P30" s="0" t="n">
        <v>3.06536852131621</v>
      </c>
      <c r="R30" s="0" t="n">
        <v>1.53483129947995</v>
      </c>
      <c r="S30" s="0" t="n">
        <v>0.517368288105062</v>
      </c>
      <c r="T30" s="0" t="n">
        <v>1.02286360411407</v>
      </c>
      <c r="U30" s="0" t="n">
        <v>0.5034530474235</v>
      </c>
      <c r="V30" s="0" t="n">
        <v>4.32896590782603</v>
      </c>
      <c r="W30" s="0" t="n">
        <v>0.972103407517099</v>
      </c>
      <c r="X30" s="0" t="n">
        <v>0.743343508552029</v>
      </c>
      <c r="Y30" s="0" t="n">
        <v>1.67508</v>
      </c>
      <c r="Z30" s="0" t="n">
        <v>11.2980090630177</v>
      </c>
    </row>
    <row r="31" customFormat="false" ht="12.75" hidden="false" customHeight="false" outlineLevel="0" collapsed="false">
      <c r="A31" s="0" t="s">
        <v>57</v>
      </c>
      <c r="B31" s="0" t="n">
        <v>20000415</v>
      </c>
      <c r="C31" s="0" t="n">
        <v>5.80247</v>
      </c>
      <c r="D31" s="0" t="n">
        <v>1.665</v>
      </c>
      <c r="E31" s="0" t="n">
        <v>0.7739</v>
      </c>
      <c r="F31" s="0" t="n">
        <v>0.8911</v>
      </c>
      <c r="G31" s="0" t="n">
        <v>1.72</v>
      </c>
      <c r="I31" s="0" t="n">
        <v>0.394649796986891</v>
      </c>
      <c r="J31" s="0" t="n">
        <v>8.14238415036027E-007</v>
      </c>
      <c r="K31" s="0" t="n">
        <v>0.0497399212312205</v>
      </c>
      <c r="L31" s="0" t="n">
        <v>0.113475757834581</v>
      </c>
      <c r="M31" s="0" t="n">
        <v>0.194175244185732</v>
      </c>
      <c r="N31" s="0" t="n">
        <v>0.273351050658987</v>
      </c>
      <c r="O31" s="0" t="n">
        <v>0.0378329850049396</v>
      </c>
      <c r="P31" s="0" t="n">
        <v>1.06322557014077</v>
      </c>
      <c r="R31" s="0" t="n">
        <v>1.25697233782965</v>
      </c>
      <c r="S31" s="0" t="n">
        <v>8.17084404441549E-006</v>
      </c>
      <c r="T31" s="0" t="n">
        <v>0.44754662029003</v>
      </c>
      <c r="U31" s="0" t="n">
        <v>0.124430422556778</v>
      </c>
      <c r="V31" s="0" t="n">
        <v>1.19892202174212</v>
      </c>
      <c r="W31" s="0" t="n">
        <v>0.23682331005486</v>
      </c>
      <c r="X31" s="0" t="n">
        <v>0.206845994780684</v>
      </c>
      <c r="Y31" s="0" t="n">
        <v>0.46434</v>
      </c>
      <c r="Z31" s="0" t="n">
        <v>3.93588887809817</v>
      </c>
    </row>
    <row r="32" customFormat="false" ht="12.75" hidden="false" customHeight="false" outlineLevel="0" collapsed="false">
      <c r="A32" s="0" t="s">
        <v>57</v>
      </c>
      <c r="B32" s="0" t="n">
        <v>20000419</v>
      </c>
      <c r="C32" s="0" t="n">
        <v>5.67193</v>
      </c>
      <c r="D32" s="0" t="n">
        <v>1.5476</v>
      </c>
      <c r="E32" s="0" t="n">
        <v>0.5856</v>
      </c>
      <c r="F32" s="0" t="n">
        <v>0.962</v>
      </c>
      <c r="G32" s="0" t="n">
        <v>1.72</v>
      </c>
      <c r="I32" s="0" t="n">
        <v>0.574955130901127</v>
      </c>
      <c r="J32" s="0" t="n">
        <v>4.48542264898213E-007</v>
      </c>
      <c r="K32" s="0" t="n">
        <v>0.014888287099685</v>
      </c>
      <c r="L32" s="0" t="n">
        <v>0.0580538956613534</v>
      </c>
      <c r="M32" s="0" t="n">
        <v>0.162490749242754</v>
      </c>
      <c r="N32" s="0" t="n">
        <v>0.129754512105639</v>
      </c>
      <c r="O32" s="0" t="n">
        <v>0.0223010151339488</v>
      </c>
      <c r="P32" s="0" t="n">
        <v>0.962444038686773</v>
      </c>
      <c r="R32" s="0" t="n">
        <v>1.83125064437813</v>
      </c>
      <c r="S32" s="0" t="n">
        <v>4.50110044691276E-006</v>
      </c>
      <c r="T32" s="0" t="n">
        <v>0.133960858972759</v>
      </c>
      <c r="U32" s="0" t="n">
        <v>0.063658272974388</v>
      </c>
      <c r="V32" s="0" t="n">
        <v>1.00328823282011</v>
      </c>
      <c r="W32" s="0" t="n">
        <v>0.112415492742137</v>
      </c>
      <c r="X32" s="0" t="n">
        <v>0.121927351473812</v>
      </c>
      <c r="Y32" s="0" t="n">
        <v>0.35136</v>
      </c>
      <c r="Z32" s="0" t="n">
        <v>3.61786535446178</v>
      </c>
    </row>
    <row r="33" customFormat="false" ht="12.75" hidden="false" customHeight="false" outlineLevel="0" collapsed="false">
      <c r="A33" s="0" t="s">
        <v>57</v>
      </c>
      <c r="B33" s="0" t="n">
        <v>20000422</v>
      </c>
      <c r="C33" s="0" t="n">
        <v>11.54492</v>
      </c>
      <c r="D33" s="0" t="n">
        <v>6.2698</v>
      </c>
      <c r="E33" s="0" t="n">
        <v>3.2335</v>
      </c>
      <c r="F33" s="0" t="n">
        <v>3.0363</v>
      </c>
      <c r="G33" s="0" t="n">
        <v>1.72</v>
      </c>
      <c r="I33" s="0" t="n">
        <v>0.518712837640495</v>
      </c>
      <c r="J33" s="0" t="n">
        <v>0.0437044253624399</v>
      </c>
      <c r="K33" s="0" t="n">
        <v>0.127592606900876</v>
      </c>
      <c r="L33" s="0" t="n">
        <v>0.540732169148491</v>
      </c>
      <c r="M33" s="0" t="n">
        <v>0.432965724946023</v>
      </c>
      <c r="N33" s="0" t="n">
        <v>1.40776628049117</v>
      </c>
      <c r="O33" s="0" t="n">
        <v>0.104336288393933</v>
      </c>
      <c r="P33" s="0" t="n">
        <v>3.17581033288343</v>
      </c>
      <c r="R33" s="0" t="n">
        <v>1.65211712553569</v>
      </c>
      <c r="S33" s="0" t="n">
        <v>0.438571844674625</v>
      </c>
      <c r="T33" s="0" t="n">
        <v>1.1480444395364</v>
      </c>
      <c r="U33" s="0" t="n">
        <v>0.59293309497234</v>
      </c>
      <c r="V33" s="0" t="n">
        <v>2.6733178293357</v>
      </c>
      <c r="W33" s="0" t="n">
        <v>1.21964729795552</v>
      </c>
      <c r="X33" s="0" t="n">
        <v>0.5704425215655</v>
      </c>
      <c r="Y33" s="0" t="n">
        <v>1.9401</v>
      </c>
      <c r="Z33" s="0" t="n">
        <v>10.2351741535758</v>
      </c>
    </row>
    <row r="34" customFormat="false" ht="12.75" hidden="false" customHeight="false" outlineLevel="0" collapsed="false">
      <c r="A34" s="0" t="s">
        <v>57</v>
      </c>
      <c r="B34" s="0" t="n">
        <v>20000426</v>
      </c>
      <c r="C34" s="0" t="n">
        <v>18.52474</v>
      </c>
      <c r="D34" s="0" t="n">
        <v>11.614</v>
      </c>
      <c r="E34" s="0" t="n">
        <v>6.6054</v>
      </c>
      <c r="F34" s="0" t="n">
        <v>5.0086</v>
      </c>
      <c r="G34" s="0" t="n">
        <v>1.72</v>
      </c>
      <c r="I34" s="0" t="n">
        <v>0.374792843524345</v>
      </c>
      <c r="J34" s="0" t="n">
        <v>0.0617099880101206</v>
      </c>
      <c r="K34" s="0" t="n">
        <v>0.184681529121332</v>
      </c>
      <c r="L34" s="0" t="n">
        <v>1.40461092912367</v>
      </c>
      <c r="M34" s="0" t="n">
        <v>0.6319142719796</v>
      </c>
      <c r="N34" s="0" t="n">
        <v>2.90347771506406</v>
      </c>
      <c r="O34" s="0" t="n">
        <v>0.0998461349081745</v>
      </c>
      <c r="P34" s="0" t="n">
        <v>5.6610334117313</v>
      </c>
      <c r="R34" s="0" t="n">
        <v>1.19372730031397</v>
      </c>
      <c r="S34" s="0" t="n">
        <v>0.619256815574262</v>
      </c>
      <c r="T34" s="0" t="n">
        <v>1.66171542178412</v>
      </c>
      <c r="U34" s="0" t="n">
        <v>1.54020854122434</v>
      </c>
      <c r="V34" s="0" t="n">
        <v>3.90171228936276</v>
      </c>
      <c r="W34" s="0" t="n">
        <v>2.51548769062463</v>
      </c>
      <c r="X34" s="0" t="n">
        <v>0.545893301768055</v>
      </c>
      <c r="Y34" s="0" t="n">
        <v>3.96324</v>
      </c>
      <c r="Z34" s="0" t="n">
        <v>15.9412413606521</v>
      </c>
    </row>
    <row r="35" customFormat="false" ht="12.75" hidden="false" customHeight="false" outlineLevel="0" collapsed="false">
      <c r="A35" s="0" t="s">
        <v>57</v>
      </c>
      <c r="B35" s="0" t="n">
        <v>20000429</v>
      </c>
      <c r="C35" s="0" t="n">
        <v>7.7446</v>
      </c>
      <c r="D35" s="0" t="n">
        <v>3.3126</v>
      </c>
      <c r="E35" s="0" t="n">
        <v>1.4997</v>
      </c>
      <c r="F35" s="0" t="n">
        <v>1.8129</v>
      </c>
      <c r="G35" s="0" t="n">
        <v>1.72</v>
      </c>
      <c r="I35" s="0" t="n">
        <v>0.476004174045259</v>
      </c>
      <c r="J35" s="0" t="n">
        <v>0.0208990812074798</v>
      </c>
      <c r="K35" s="0" t="n">
        <v>0.105366153551953</v>
      </c>
      <c r="L35" s="0" t="n">
        <v>0.213928077240903</v>
      </c>
      <c r="M35" s="0" t="n">
        <v>0.385619156435551</v>
      </c>
      <c r="N35" s="0" t="n">
        <v>0.590185378819289</v>
      </c>
      <c r="O35" s="0" t="n">
        <v>0.0757227309603446</v>
      </c>
      <c r="P35" s="0" t="n">
        <v>1.86772475226078</v>
      </c>
      <c r="R35" s="0" t="n">
        <v>1.51608865387612</v>
      </c>
      <c r="S35" s="0" t="n">
        <v>0.209721293007695</v>
      </c>
      <c r="T35" s="0" t="n">
        <v>0.948056706723092</v>
      </c>
      <c r="U35" s="0" t="n">
        <v>0.234580156641462</v>
      </c>
      <c r="V35" s="0" t="n">
        <v>2.38097961763848</v>
      </c>
      <c r="W35" s="0" t="n">
        <v>0.511319252737506</v>
      </c>
      <c r="X35" s="0" t="n">
        <v>0.414002321280163</v>
      </c>
      <c r="Y35" s="0" t="n">
        <v>0.89982</v>
      </c>
      <c r="Z35" s="0" t="n">
        <v>7.11456800190452</v>
      </c>
    </row>
    <row r="36" customFormat="false" ht="12.75" hidden="false" customHeight="false" outlineLevel="0" collapsed="false">
      <c r="A36" s="0" t="s">
        <v>57</v>
      </c>
      <c r="B36" s="0" t="n">
        <v>20000503</v>
      </c>
      <c r="C36" s="0" t="n">
        <v>16.2207</v>
      </c>
      <c r="D36" s="0" t="n">
        <v>9.4189</v>
      </c>
      <c r="E36" s="0" t="n">
        <v>5.7009</v>
      </c>
      <c r="F36" s="0" t="n">
        <v>3.718</v>
      </c>
      <c r="G36" s="0" t="n">
        <v>1.62</v>
      </c>
      <c r="I36" s="0" t="n">
        <v>0.581602727713517</v>
      </c>
      <c r="J36" s="0" t="n">
        <v>0.0488126265649661</v>
      </c>
      <c r="K36" s="0" t="n">
        <v>0.144032631919642</v>
      </c>
      <c r="L36" s="0" t="n">
        <v>0.738088068594618</v>
      </c>
      <c r="M36" s="0" t="n">
        <v>0.543498498222455</v>
      </c>
      <c r="N36" s="0" t="n">
        <v>1.67012096781402</v>
      </c>
      <c r="O36" s="0" t="n">
        <v>0.154969471568738</v>
      </c>
      <c r="P36" s="0" t="n">
        <v>3.88112499239796</v>
      </c>
      <c r="R36" s="0" t="n">
        <v>1.84276801315265</v>
      </c>
      <c r="S36" s="0" t="n">
        <v>0.473974094867467</v>
      </c>
      <c r="T36" s="0" t="n">
        <v>1.23234892934902</v>
      </c>
      <c r="U36" s="0" t="n">
        <v>0.79684127116008</v>
      </c>
      <c r="V36" s="0" t="n">
        <v>3.19300595052333</v>
      </c>
      <c r="W36" s="0" t="n">
        <v>1.44681055377544</v>
      </c>
      <c r="X36" s="0" t="n">
        <v>0.827454233529547</v>
      </c>
      <c r="Y36" s="0" t="n">
        <v>3.42054</v>
      </c>
      <c r="Z36" s="0" t="n">
        <v>13.2337430463575</v>
      </c>
    </row>
    <row r="37" customFormat="false" ht="12.75" hidden="false" customHeight="false" outlineLevel="0" collapsed="false">
      <c r="A37" s="0" t="s">
        <v>57</v>
      </c>
      <c r="B37" s="0" t="n">
        <v>20000506</v>
      </c>
      <c r="C37" s="0" t="n">
        <v>16.93976</v>
      </c>
      <c r="D37" s="0" t="n">
        <v>8.9799</v>
      </c>
      <c r="E37" s="0" t="n">
        <v>5.3513</v>
      </c>
      <c r="F37" s="0" t="n">
        <v>3.6286</v>
      </c>
      <c r="G37" s="0" t="n">
        <v>1.62</v>
      </c>
      <c r="I37" s="0" t="n">
        <v>0.634030044324284</v>
      </c>
      <c r="J37" s="0" t="n">
        <v>0.0477868184907413</v>
      </c>
      <c r="K37" s="0" t="n">
        <v>0.134775700933893</v>
      </c>
      <c r="L37" s="0" t="n">
        <v>1.2264281661849</v>
      </c>
      <c r="M37" s="0" t="n">
        <v>0.655728561898832</v>
      </c>
      <c r="N37" s="0" t="n">
        <v>0.970229481706848</v>
      </c>
      <c r="O37" s="0" t="n">
        <v>0.115584618024476</v>
      </c>
      <c r="P37" s="0" t="n">
        <v>3.78456339156398</v>
      </c>
      <c r="R37" s="0" t="n">
        <v>2.00888033942313</v>
      </c>
      <c r="S37" s="0" t="n">
        <v>0.464013425104259</v>
      </c>
      <c r="T37" s="0" t="n">
        <v>1.15314625952826</v>
      </c>
      <c r="U37" s="0" t="n">
        <v>1.32405416170743</v>
      </c>
      <c r="V37" s="0" t="n">
        <v>3.85234771930153</v>
      </c>
      <c r="W37" s="0" t="n">
        <v>0.840500946200835</v>
      </c>
      <c r="X37" s="0" t="n">
        <v>0.617160144814884</v>
      </c>
      <c r="Y37" s="0" t="n">
        <v>3.21078</v>
      </c>
      <c r="Z37" s="0" t="n">
        <v>13.4708829960803</v>
      </c>
    </row>
    <row r="38" customFormat="false" ht="12.75" hidden="false" customHeight="false" outlineLevel="0" collapsed="false">
      <c r="A38" s="0" t="s">
        <v>57</v>
      </c>
      <c r="B38" s="0" t="n">
        <v>20000510</v>
      </c>
      <c r="C38" s="0" t="n">
        <v>29.66545</v>
      </c>
      <c r="D38" s="0" t="n">
        <v>28.7064</v>
      </c>
      <c r="E38" s="0" t="n">
        <v>19.0666</v>
      </c>
      <c r="F38" s="0" t="n">
        <v>9.6398</v>
      </c>
      <c r="G38" s="0" t="n">
        <v>1.62</v>
      </c>
      <c r="I38" s="0" t="n">
        <v>1.36538014298662</v>
      </c>
      <c r="J38" s="0" t="n">
        <v>0.070045655449225</v>
      </c>
      <c r="K38" s="0" t="n">
        <v>0.132784817459269</v>
      </c>
      <c r="L38" s="0" t="n">
        <v>2.08980972975146</v>
      </c>
      <c r="M38" s="0" t="n">
        <v>0.618753743340025</v>
      </c>
      <c r="N38" s="0" t="n">
        <v>5.74315334543194</v>
      </c>
      <c r="O38" s="0" t="n">
        <v>0.119196788297715</v>
      </c>
      <c r="P38" s="0" t="n">
        <v>10.1391242227163</v>
      </c>
      <c r="R38" s="0" t="n">
        <v>4.32611253936364</v>
      </c>
      <c r="S38" s="0" t="n">
        <v>0.680148323851377</v>
      </c>
      <c r="T38" s="0" t="n">
        <v>1.13611218130785</v>
      </c>
      <c r="U38" s="0" t="n">
        <v>2.25616252638879</v>
      </c>
      <c r="V38" s="0" t="n">
        <v>3.63512390715869</v>
      </c>
      <c r="W38" s="0" t="n">
        <v>4.9752413341636</v>
      </c>
      <c r="X38" s="0" t="n">
        <v>0.63644720538601</v>
      </c>
      <c r="Y38" s="0" t="n">
        <v>11.43996</v>
      </c>
      <c r="Z38" s="0" t="n">
        <v>29.08530801762</v>
      </c>
    </row>
    <row r="39" customFormat="false" ht="12.75" hidden="false" customHeight="false" outlineLevel="0" collapsed="false">
      <c r="A39" s="0" t="s">
        <v>57</v>
      </c>
      <c r="B39" s="0" t="n">
        <v>20000513</v>
      </c>
      <c r="C39" s="0" t="n">
        <v>8.46048</v>
      </c>
      <c r="D39" s="0" t="n">
        <v>4.199</v>
      </c>
      <c r="E39" s="0" t="n">
        <v>2.0191</v>
      </c>
      <c r="F39" s="0" t="n">
        <v>2.1799</v>
      </c>
      <c r="G39" s="0" t="n">
        <v>1.62</v>
      </c>
      <c r="I39" s="0" t="n">
        <v>0.739475998926548</v>
      </c>
      <c r="J39" s="0" t="n">
        <v>0.0296332977460165</v>
      </c>
      <c r="K39" s="0" t="n">
        <v>0.0546392552240442</v>
      </c>
      <c r="L39" s="0" t="n">
        <v>0.325228600787777</v>
      </c>
      <c r="M39" s="0" t="n">
        <v>0.551488819182197</v>
      </c>
      <c r="N39" s="0" t="n">
        <v>0.7287344063331</v>
      </c>
      <c r="O39" s="0" t="n">
        <v>0.0696287787039866</v>
      </c>
      <c r="P39" s="0" t="n">
        <v>2.49882915690367</v>
      </c>
      <c r="R39" s="0" t="n">
        <v>2.34297855285708</v>
      </c>
      <c r="S39" s="0" t="n">
        <v>0.287741440391717</v>
      </c>
      <c r="T39" s="0" t="n">
        <v>0.467495641635888</v>
      </c>
      <c r="U39" s="0" t="n">
        <v>0.35111741091114</v>
      </c>
      <c r="V39" s="0" t="n">
        <v>3.23994838450335</v>
      </c>
      <c r="W39" s="0" t="n">
        <v>0.631295966161065</v>
      </c>
      <c r="X39" s="0" t="n">
        <v>0.371780500577821</v>
      </c>
      <c r="Y39" s="0" t="n">
        <v>1.21146</v>
      </c>
      <c r="Z39" s="0" t="n">
        <v>8.90381789703807</v>
      </c>
    </row>
    <row r="40" customFormat="false" ht="12.75" hidden="false" customHeight="false" outlineLevel="0" collapsed="false">
      <c r="A40" s="0" t="s">
        <v>57</v>
      </c>
      <c r="B40" s="0" t="n">
        <v>20000517</v>
      </c>
      <c r="C40" s="0" t="n">
        <v>6.69741</v>
      </c>
      <c r="D40" s="0" t="n">
        <v>2.762</v>
      </c>
      <c r="E40" s="0" t="n">
        <v>1.0259</v>
      </c>
      <c r="F40" s="0" t="n">
        <v>1.7361</v>
      </c>
      <c r="G40" s="0" t="n">
        <v>1.62</v>
      </c>
      <c r="I40" s="0" t="n">
        <v>0.858455583194207</v>
      </c>
      <c r="J40" s="0" t="n">
        <v>0.0125983193757766</v>
      </c>
      <c r="K40" s="0" t="n">
        <v>0.0624588902319407</v>
      </c>
      <c r="L40" s="0" t="n">
        <v>0.199130269129386</v>
      </c>
      <c r="M40" s="0" t="n">
        <v>0.216475028825012</v>
      </c>
      <c r="N40" s="0" t="n">
        <v>0.350531614870677</v>
      </c>
      <c r="O40" s="0" t="n">
        <v>0.0495909555098743</v>
      </c>
      <c r="P40" s="0" t="n">
        <v>1.74924066113687</v>
      </c>
      <c r="R40" s="0" t="n">
        <v>2.71995713576126</v>
      </c>
      <c r="S40" s="0" t="n">
        <v>0.122330582129967</v>
      </c>
      <c r="T40" s="0" t="n">
        <v>0.534400749884259</v>
      </c>
      <c r="U40" s="0" t="n">
        <v>0.214981414184949</v>
      </c>
      <c r="V40" s="0" t="n">
        <v>1.27177178490576</v>
      </c>
      <c r="W40" s="0" t="n">
        <v>0.303662339196089</v>
      </c>
      <c r="X40" s="0" t="n">
        <v>0.264789223748627</v>
      </c>
      <c r="Y40" s="0" t="n">
        <v>0.61554</v>
      </c>
      <c r="Z40" s="0" t="n">
        <v>6.04743322981091</v>
      </c>
    </row>
    <row r="41" customFormat="false" ht="12.75" hidden="false" customHeight="false" outlineLevel="0" collapsed="false">
      <c r="A41" s="0" t="s">
        <v>57</v>
      </c>
      <c r="B41" s="0" t="n">
        <v>20000520</v>
      </c>
      <c r="C41" s="0" t="n">
        <v>14.34171</v>
      </c>
      <c r="D41" s="0" t="n">
        <v>6.2342</v>
      </c>
      <c r="E41" s="0" t="n">
        <v>2.9416</v>
      </c>
      <c r="F41" s="0" t="n">
        <v>3.2926</v>
      </c>
      <c r="G41" s="0" t="n">
        <v>1.62</v>
      </c>
      <c r="I41" s="0" t="n">
        <v>1.31416408146218</v>
      </c>
      <c r="J41" s="0" t="n">
        <v>0.0546194608947323</v>
      </c>
      <c r="K41" s="0" t="n">
        <v>0.0685585102651624</v>
      </c>
      <c r="L41" s="0" t="n">
        <v>0.315440046493094</v>
      </c>
      <c r="M41" s="0" t="n">
        <v>0.619484883820002</v>
      </c>
      <c r="N41" s="0" t="n">
        <v>0.849514134779155</v>
      </c>
      <c r="O41" s="0" t="n">
        <v>0.121214821238733</v>
      </c>
      <c r="P41" s="0" t="n">
        <v>3.34299593895306</v>
      </c>
      <c r="R41" s="0" t="n">
        <v>4.16383799105138</v>
      </c>
      <c r="S41" s="0" t="n">
        <v>0.530358871495563</v>
      </c>
      <c r="T41" s="0" t="n">
        <v>0.586589341574859</v>
      </c>
      <c r="U41" s="0" t="n">
        <v>0.34054966922979</v>
      </c>
      <c r="V41" s="0" t="n">
        <v>3.63941929327451</v>
      </c>
      <c r="W41" s="0" t="n">
        <v>0.735926342741872</v>
      </c>
      <c r="X41" s="0" t="n">
        <v>0.647222423779307</v>
      </c>
      <c r="Y41" s="0" t="n">
        <v>1.76496</v>
      </c>
      <c r="Z41" s="0" t="n">
        <v>12.4088639331473</v>
      </c>
    </row>
    <row r="42" customFormat="false" ht="12.75" hidden="false" customHeight="false" outlineLevel="0" collapsed="false">
      <c r="A42" s="0" t="s">
        <v>57</v>
      </c>
      <c r="B42" s="0" t="n">
        <v>20000524</v>
      </c>
      <c r="C42" s="0" t="n">
        <v>9.1575</v>
      </c>
      <c r="D42" s="0" t="n">
        <v>3.1171</v>
      </c>
      <c r="E42" s="0" t="n">
        <v>1.4708</v>
      </c>
      <c r="F42" s="0" t="n">
        <v>1.6463</v>
      </c>
      <c r="G42" s="0" t="n">
        <v>1.62</v>
      </c>
      <c r="I42" s="0" t="n">
        <v>1.02193687008254</v>
      </c>
      <c r="J42" s="0" t="n">
        <v>0.0603814910120133</v>
      </c>
      <c r="K42" s="0" t="n">
        <v>0.0149482167552987</v>
      </c>
      <c r="L42" s="0" t="n">
        <v>0.153363339716025</v>
      </c>
      <c r="M42" s="0" t="n">
        <v>0.207053761497316</v>
      </c>
      <c r="N42" s="0" t="n">
        <v>0.426006068845789</v>
      </c>
      <c r="O42" s="0" t="n">
        <v>0.0458254099023983</v>
      </c>
      <c r="P42" s="0" t="n">
        <v>1.92951515781138</v>
      </c>
      <c r="R42" s="0" t="n">
        <v>3.23793628522502</v>
      </c>
      <c r="S42" s="0" t="n">
        <v>0.586308596016174</v>
      </c>
      <c r="T42" s="0" t="n">
        <v>0.127897537304929</v>
      </c>
      <c r="U42" s="0" t="n">
        <v>0.165571350857037</v>
      </c>
      <c r="V42" s="0" t="n">
        <v>1.2164226666705</v>
      </c>
      <c r="W42" s="0" t="n">
        <v>0.369045169934725</v>
      </c>
      <c r="X42" s="0" t="n">
        <v>0.244683220786149</v>
      </c>
      <c r="Y42" s="0" t="n">
        <v>0.88248</v>
      </c>
      <c r="Z42" s="0" t="n">
        <v>6.83034482679453</v>
      </c>
    </row>
    <row r="43" customFormat="false" ht="12.75" hidden="false" customHeight="false" outlineLevel="0" collapsed="false">
      <c r="A43" s="0" t="s">
        <v>57</v>
      </c>
      <c r="B43" s="0" t="n">
        <v>20000527</v>
      </c>
      <c r="C43" s="0" t="n">
        <v>13.32733</v>
      </c>
      <c r="D43" s="0" t="n">
        <v>5.4845</v>
      </c>
      <c r="E43" s="0" t="n">
        <v>2.926</v>
      </c>
      <c r="F43" s="0" t="n">
        <v>2.5585</v>
      </c>
      <c r="G43" s="0" t="n">
        <v>1.62</v>
      </c>
      <c r="I43" s="0" t="n">
        <v>1.15212294825918</v>
      </c>
      <c r="J43" s="0" t="n">
        <v>0.0194893114518413</v>
      </c>
      <c r="K43" s="0" t="n">
        <v>0.0564574600299504</v>
      </c>
      <c r="L43" s="0" t="n">
        <v>0.231354811362992</v>
      </c>
      <c r="M43" s="0" t="n">
        <v>0.558852448301959</v>
      </c>
      <c r="N43" s="0" t="n">
        <v>0.55081608034127</v>
      </c>
      <c r="O43" s="0" t="n">
        <v>0.0771308856038074</v>
      </c>
      <c r="P43" s="0" t="n">
        <v>2.646223945351</v>
      </c>
      <c r="R43" s="0" t="n">
        <v>3.65042186892377</v>
      </c>
      <c r="S43" s="0" t="n">
        <v>0.189242608010087</v>
      </c>
      <c r="T43" s="0" t="n">
        <v>0.483052274296367</v>
      </c>
      <c r="U43" s="0" t="n">
        <v>0.249771090767679</v>
      </c>
      <c r="V43" s="0" t="n">
        <v>3.28320905895553</v>
      </c>
      <c r="W43" s="0" t="n">
        <v>0.477166943943015</v>
      </c>
      <c r="X43" s="0" t="n">
        <v>0.411837745735907</v>
      </c>
      <c r="Y43" s="0" t="n">
        <v>1.7556</v>
      </c>
      <c r="Z43" s="0" t="n">
        <v>10.5003015906324</v>
      </c>
    </row>
    <row r="44" customFormat="false" ht="12.75" hidden="false" customHeight="false" outlineLevel="0" collapsed="false">
      <c r="A44" s="0" t="s">
        <v>57</v>
      </c>
      <c r="B44" s="0" t="n">
        <v>20000531</v>
      </c>
      <c r="C44" s="0" t="n">
        <v>15.82773</v>
      </c>
      <c r="D44" s="0" t="n">
        <v>12.0344</v>
      </c>
      <c r="E44" s="0" t="n">
        <v>8.456</v>
      </c>
      <c r="F44" s="0" t="n">
        <v>3.5784</v>
      </c>
      <c r="G44" s="0" t="n">
        <v>1.62</v>
      </c>
      <c r="I44" s="0" t="n">
        <v>1.11998176998407</v>
      </c>
      <c r="J44" s="0" t="n">
        <v>0.0220082459560957</v>
      </c>
      <c r="K44" s="0" t="n">
        <v>0.0480757728846601</v>
      </c>
      <c r="L44" s="0" t="n">
        <v>1.14821295615406</v>
      </c>
      <c r="M44" s="0" t="n">
        <v>0.352315707572626</v>
      </c>
      <c r="N44" s="0" t="n">
        <v>1.05675824238462</v>
      </c>
      <c r="O44" s="0" t="n">
        <v>0.241982800952525</v>
      </c>
      <c r="P44" s="0" t="n">
        <v>3.98933549588865</v>
      </c>
      <c r="R44" s="0" t="n">
        <v>3.5485847687725</v>
      </c>
      <c r="S44" s="0" t="n">
        <v>0.21370164219247</v>
      </c>
      <c r="T44" s="0" t="n">
        <v>0.411338225598016</v>
      </c>
      <c r="U44" s="0" t="n">
        <v>1.2396128734155</v>
      </c>
      <c r="V44" s="0" t="n">
        <v>2.0698238438955</v>
      </c>
      <c r="W44" s="0" t="n">
        <v>0.915460021960219</v>
      </c>
      <c r="X44" s="0" t="n">
        <v>1.29205895240271</v>
      </c>
      <c r="Y44" s="0" t="n">
        <v>5.0736</v>
      </c>
      <c r="Z44" s="0" t="n">
        <v>14.7641803282369</v>
      </c>
    </row>
    <row r="45" customFormat="false" ht="12.75" hidden="false" customHeight="false" outlineLevel="0" collapsed="false">
      <c r="A45" s="0" t="s">
        <v>57</v>
      </c>
      <c r="B45" s="0" t="n">
        <v>20000603</v>
      </c>
      <c r="C45" s="0" t="n">
        <v>10.58243</v>
      </c>
      <c r="D45" s="0" t="n">
        <v>5.2872</v>
      </c>
      <c r="E45" s="0" t="n">
        <v>2.9825</v>
      </c>
      <c r="F45" s="0" t="n">
        <v>2.3047</v>
      </c>
      <c r="G45" s="0" t="n">
        <v>1.46</v>
      </c>
      <c r="I45" s="0" t="n">
        <v>1.02403510723997</v>
      </c>
      <c r="J45" s="0" t="n">
        <v>0.00235941066863853</v>
      </c>
      <c r="K45" s="0" t="n">
        <v>0.0880221049146074</v>
      </c>
      <c r="L45" s="0" t="n">
        <v>0.251885915561395</v>
      </c>
      <c r="M45" s="0" t="n">
        <v>0.534202569262755</v>
      </c>
      <c r="N45" s="0" t="n">
        <v>0.573562070778366</v>
      </c>
      <c r="O45" s="0" t="n">
        <v>0.0826813819514533</v>
      </c>
      <c r="P45" s="0" t="n">
        <v>2.55674856037718</v>
      </c>
      <c r="R45" s="0" t="n">
        <v>3.21738367611369</v>
      </c>
      <c r="S45" s="0" t="n">
        <v>0.0216836010302234</v>
      </c>
      <c r="T45" s="0" t="n">
        <v>0.690914351951975</v>
      </c>
      <c r="U45" s="0" t="n">
        <v>0.265111165955418</v>
      </c>
      <c r="V45" s="0" t="n">
        <v>2.88238558364506</v>
      </c>
      <c r="W45" s="0" t="n">
        <v>0.496798436352756</v>
      </c>
      <c r="X45" s="0" t="n">
        <v>0.424557253627452</v>
      </c>
      <c r="Y45" s="0" t="n">
        <v>1.7895</v>
      </c>
      <c r="Z45" s="0" t="n">
        <v>9.78833406867657</v>
      </c>
    </row>
    <row r="46" customFormat="false" ht="12.75" hidden="false" customHeight="false" outlineLevel="0" collapsed="false">
      <c r="A46" s="0" t="s">
        <v>57</v>
      </c>
      <c r="B46" s="0" t="n">
        <v>20000607</v>
      </c>
      <c r="C46" s="0" t="n">
        <v>11.9813</v>
      </c>
      <c r="D46" s="0" t="n">
        <v>7.1839</v>
      </c>
      <c r="E46" s="0" t="n">
        <v>4.4251</v>
      </c>
      <c r="F46" s="0" t="n">
        <v>2.7588</v>
      </c>
      <c r="G46" s="0" t="n">
        <v>1.46</v>
      </c>
      <c r="I46" s="0" t="n">
        <v>1.15164607617794</v>
      </c>
      <c r="J46" s="0" t="n">
        <v>0.0258515096247378</v>
      </c>
      <c r="K46" s="0" t="n">
        <v>0.0738624540797846</v>
      </c>
      <c r="L46" s="0" t="n">
        <v>0.351642159995651</v>
      </c>
      <c r="M46" s="0" t="n">
        <v>0.471596054448776</v>
      </c>
      <c r="N46" s="0" t="n">
        <v>0.733112349581678</v>
      </c>
      <c r="O46" s="0" t="n">
        <v>0.163857994875673</v>
      </c>
      <c r="P46" s="0" t="n">
        <v>2.97156859878424</v>
      </c>
      <c r="R46" s="0" t="n">
        <v>3.61832056338575</v>
      </c>
      <c r="S46" s="0" t="n">
        <v>0.237582133616127</v>
      </c>
      <c r="T46" s="0" t="n">
        <v>0.579770611525651</v>
      </c>
      <c r="U46" s="0" t="n">
        <v>0.37010510424036</v>
      </c>
      <c r="V46" s="0" t="n">
        <v>2.54458092652572</v>
      </c>
      <c r="W46" s="0" t="n">
        <v>0.634995038024069</v>
      </c>
      <c r="X46" s="0" t="n">
        <v>0.841387730192553</v>
      </c>
      <c r="Y46" s="0" t="n">
        <v>2.65506</v>
      </c>
      <c r="Z46" s="0" t="n">
        <v>11.4818021075102</v>
      </c>
    </row>
    <row r="47" customFormat="false" ht="12.75" hidden="false" customHeight="false" outlineLevel="0" collapsed="false">
      <c r="A47" s="0" t="s">
        <v>57</v>
      </c>
      <c r="B47" s="0" t="n">
        <v>20000610</v>
      </c>
      <c r="C47" s="0" t="n">
        <v>8.47658</v>
      </c>
      <c r="D47" s="0" t="n">
        <v>4.1507</v>
      </c>
      <c r="E47" s="0" t="n">
        <v>2.0236</v>
      </c>
      <c r="F47" s="0" t="n">
        <v>2.1271</v>
      </c>
      <c r="G47" s="0" t="n">
        <v>1.46</v>
      </c>
      <c r="I47" s="0" t="n">
        <v>1.0907971986126</v>
      </c>
      <c r="J47" s="0" t="n">
        <v>0.0246881630377678</v>
      </c>
      <c r="K47" s="0" t="n">
        <v>0.0320742162501856</v>
      </c>
      <c r="L47" s="0" t="n">
        <v>0.185025428512381</v>
      </c>
      <c r="M47" s="0" t="n">
        <v>0.275535512311105</v>
      </c>
      <c r="N47" s="0" t="n">
        <v>0.399957306516752</v>
      </c>
      <c r="O47" s="0" t="n">
        <v>0.10909333911486</v>
      </c>
      <c r="P47" s="0" t="n">
        <v>2.11717116435565</v>
      </c>
      <c r="R47" s="0" t="n">
        <v>3.42714138993315</v>
      </c>
      <c r="S47" s="0" t="n">
        <v>0.226890674266964</v>
      </c>
      <c r="T47" s="0" t="n">
        <v>0.251761036121132</v>
      </c>
      <c r="U47" s="0" t="n">
        <v>0.194740174237182</v>
      </c>
      <c r="V47" s="0" t="n">
        <v>1.48670117697833</v>
      </c>
      <c r="W47" s="0" t="n">
        <v>0.346428354677872</v>
      </c>
      <c r="X47" s="0" t="n">
        <v>0.560178934489121</v>
      </c>
      <c r="Y47" s="0" t="n">
        <v>1.21416</v>
      </c>
      <c r="Z47" s="0" t="n">
        <v>7.70800174070375</v>
      </c>
    </row>
    <row r="48" customFormat="false" ht="12.75" hidden="false" customHeight="false" outlineLevel="0" collapsed="false">
      <c r="A48" s="0" t="s">
        <v>57</v>
      </c>
      <c r="B48" s="0" t="n">
        <v>20000617</v>
      </c>
      <c r="C48" s="0" t="n">
        <v>8.54158</v>
      </c>
      <c r="D48" s="0" t="n">
        <v>4.6032</v>
      </c>
      <c r="E48" s="0" t="n">
        <v>2.9498</v>
      </c>
      <c r="F48" s="0" t="n">
        <v>1.6534</v>
      </c>
      <c r="G48" s="0" t="n">
        <v>1.46</v>
      </c>
      <c r="I48" s="0" t="n">
        <v>0.78937589350678</v>
      </c>
      <c r="J48" s="0" t="n">
        <v>0.0474768358578496</v>
      </c>
      <c r="K48" s="0" t="n">
        <v>0.0169170921643014</v>
      </c>
      <c r="L48" s="0" t="n">
        <v>0.226376632321696</v>
      </c>
      <c r="M48" s="0" t="n">
        <v>0.276423325751076</v>
      </c>
      <c r="N48" s="0" t="n">
        <v>0.257732094304503</v>
      </c>
      <c r="O48" s="0" t="n">
        <v>0.0883176235646959</v>
      </c>
      <c r="P48" s="0" t="n">
        <v>1.7026194974709</v>
      </c>
      <c r="R48" s="0" t="n">
        <v>2.48011527742596</v>
      </c>
      <c r="S48" s="0" t="n">
        <v>0.436324536717069</v>
      </c>
      <c r="T48" s="0" t="n">
        <v>0.132787801211403</v>
      </c>
      <c r="U48" s="0" t="n">
        <v>0.238262519784429</v>
      </c>
      <c r="V48" s="0" t="n">
        <v>1.49149153331052</v>
      </c>
      <c r="W48" s="0" t="n">
        <v>0.223238090473167</v>
      </c>
      <c r="X48" s="0" t="n">
        <v>0.453498560649922</v>
      </c>
      <c r="Y48" s="0" t="n">
        <v>1.76988</v>
      </c>
      <c r="Z48" s="0" t="n">
        <v>7.22559831957247</v>
      </c>
    </row>
    <row r="49" customFormat="false" ht="12.75" hidden="false" customHeight="false" outlineLevel="0" collapsed="false">
      <c r="A49" s="0" t="s">
        <v>57</v>
      </c>
      <c r="B49" s="0" t="n">
        <v>20000624</v>
      </c>
      <c r="C49" s="0" t="n">
        <v>13.57751</v>
      </c>
      <c r="D49" s="0" t="n">
        <v>6.5499</v>
      </c>
      <c r="E49" s="0" t="n">
        <v>3.5485</v>
      </c>
      <c r="F49" s="0" t="n">
        <v>3.0014</v>
      </c>
      <c r="G49" s="0" t="n">
        <v>1.46</v>
      </c>
      <c r="I49" s="0" t="n">
        <v>2.03948651701773</v>
      </c>
      <c r="J49" s="0" t="n">
        <v>0.0180508878393808</v>
      </c>
      <c r="K49" s="0" t="n">
        <v>0.0185121690433748</v>
      </c>
      <c r="L49" s="0" t="n">
        <v>0.227616515865689</v>
      </c>
      <c r="M49" s="0" t="n">
        <v>0.405751631794901</v>
      </c>
      <c r="N49" s="0" t="n">
        <v>0.524979777022826</v>
      </c>
      <c r="O49" s="0" t="n">
        <v>0.145078574030178</v>
      </c>
      <c r="P49" s="0" t="n">
        <v>3.37947607261408</v>
      </c>
      <c r="R49" s="0" t="n">
        <v>6.40779850330773</v>
      </c>
      <c r="S49" s="0" t="n">
        <v>0.165892379547602</v>
      </c>
      <c r="T49" s="0" t="n">
        <v>0.145308082444029</v>
      </c>
      <c r="U49" s="0" t="n">
        <v>0.239567503317408</v>
      </c>
      <c r="V49" s="0" t="n">
        <v>2.18930555807722</v>
      </c>
      <c r="W49" s="0" t="n">
        <v>0.454718234746278</v>
      </c>
      <c r="X49" s="0" t="n">
        <v>0.744958048555656</v>
      </c>
      <c r="Y49" s="0" t="n">
        <v>2.1291</v>
      </c>
      <c r="Z49" s="0" t="n">
        <v>12.4766483099959</v>
      </c>
    </row>
    <row r="50" customFormat="false" ht="12.75" hidden="false" customHeight="false" outlineLevel="0" collapsed="false">
      <c r="A50" s="0" t="s">
        <v>57</v>
      </c>
      <c r="B50" s="0" t="n">
        <v>20000628</v>
      </c>
      <c r="C50" s="0" t="n">
        <v>13.03458</v>
      </c>
      <c r="D50" s="0" t="n">
        <v>8.0556</v>
      </c>
      <c r="E50" s="0" t="n">
        <v>5.3023</v>
      </c>
      <c r="F50" s="0" t="n">
        <v>2.7533</v>
      </c>
      <c r="G50" s="0" t="n">
        <v>1.46</v>
      </c>
      <c r="I50" s="0" t="n">
        <v>1.3814984193323</v>
      </c>
      <c r="J50" s="0" t="n">
        <v>0.0295520249884852</v>
      </c>
      <c r="K50" s="0" t="n">
        <v>0.0513278878121703</v>
      </c>
      <c r="L50" s="0" t="n">
        <v>0.284135317615432</v>
      </c>
      <c r="M50" s="0" t="n">
        <v>0.292920988438544</v>
      </c>
      <c r="N50" s="0" t="n">
        <v>0.52140016460193</v>
      </c>
      <c r="O50" s="0" t="n">
        <v>0.288031631617393</v>
      </c>
      <c r="P50" s="0" t="n">
        <v>2.84886643440625</v>
      </c>
      <c r="R50" s="0" t="n">
        <v>4.34048640667847</v>
      </c>
      <c r="S50" s="0" t="n">
        <v>0.271590837493021</v>
      </c>
      <c r="T50" s="0" t="n">
        <v>0.402889414871561</v>
      </c>
      <c r="U50" s="0" t="n">
        <v>0.299053820354556</v>
      </c>
      <c r="V50" s="0" t="n">
        <v>1.58050762538926</v>
      </c>
      <c r="W50" s="0" t="n">
        <v>0.451617705711928</v>
      </c>
      <c r="X50" s="0" t="n">
        <v>1.4790018694791</v>
      </c>
      <c r="Y50" s="0" t="n">
        <v>3.18138</v>
      </c>
      <c r="Z50" s="0" t="n">
        <v>12.0065276799779</v>
      </c>
    </row>
    <row r="51" customFormat="false" ht="12.75" hidden="false" customHeight="false" outlineLevel="0" collapsed="false">
      <c r="A51" s="0" t="s">
        <v>57</v>
      </c>
      <c r="B51" s="0" t="n">
        <v>20000701</v>
      </c>
      <c r="C51" s="0" t="n">
        <v>15.6364</v>
      </c>
      <c r="D51" s="0" t="n">
        <v>9.5635</v>
      </c>
      <c r="E51" s="0" t="n">
        <v>5.702</v>
      </c>
      <c r="F51" s="0" t="n">
        <v>3.8615</v>
      </c>
      <c r="G51" s="0" t="n">
        <v>1.22</v>
      </c>
      <c r="I51" s="0" t="n">
        <v>1.73161790137364</v>
      </c>
      <c r="J51" s="0" t="n">
        <v>0.0258416110196539</v>
      </c>
      <c r="K51" s="0" t="n">
        <v>0.219166475021061</v>
      </c>
      <c r="L51" s="0" t="n">
        <v>0.29255347430886</v>
      </c>
      <c r="M51" s="0" t="n">
        <v>0.77908240573485</v>
      </c>
      <c r="N51" s="0" t="n">
        <v>0.833869425817326</v>
      </c>
      <c r="O51" s="0" t="n">
        <v>0.19640496540854</v>
      </c>
      <c r="P51" s="0" t="n">
        <v>4.07853625868393</v>
      </c>
      <c r="R51" s="0" t="n">
        <v>5.37152215572584</v>
      </c>
      <c r="S51" s="0" t="n">
        <v>0.217342070453015</v>
      </c>
      <c r="T51" s="0" t="n">
        <v>1.4879781228755</v>
      </c>
      <c r="U51" s="0" t="n">
        <v>0.296023005184305</v>
      </c>
      <c r="V51" s="0" t="n">
        <v>3.64363535627544</v>
      </c>
      <c r="W51" s="0" t="n">
        <v>0.722107596933395</v>
      </c>
      <c r="X51" s="0" t="n">
        <v>0.948233132276749</v>
      </c>
      <c r="Y51" s="0" t="n">
        <v>3.4212</v>
      </c>
      <c r="Z51" s="0" t="n">
        <v>16.1080414397242</v>
      </c>
    </row>
    <row r="52" customFormat="false" ht="12.75" hidden="false" customHeight="false" outlineLevel="0" collapsed="false">
      <c r="A52" s="0" t="s">
        <v>57</v>
      </c>
      <c r="B52" s="0" t="n">
        <v>20000705</v>
      </c>
      <c r="C52" s="0" t="n">
        <v>10.29078</v>
      </c>
      <c r="D52" s="0" t="n">
        <v>6.6288</v>
      </c>
      <c r="E52" s="0" t="n">
        <v>4.2531</v>
      </c>
      <c r="F52" s="0" t="n">
        <v>2.3757</v>
      </c>
      <c r="G52" s="0" t="n">
        <v>1.22</v>
      </c>
      <c r="I52" s="0" t="n">
        <v>1.03052056754474</v>
      </c>
      <c r="J52" s="0" t="n">
        <v>0.0274446640640366</v>
      </c>
      <c r="K52" s="0" t="n">
        <v>0.299072682505953</v>
      </c>
      <c r="L52" s="0" t="n">
        <v>0.26795157451489</v>
      </c>
      <c r="M52" s="0" t="n">
        <v>0.40455047243494</v>
      </c>
      <c r="N52" s="0" t="n">
        <v>0.469373459614053</v>
      </c>
      <c r="O52" s="0" t="n">
        <v>0.0978957320357967</v>
      </c>
      <c r="P52" s="0" t="n">
        <v>2.59680915271441</v>
      </c>
      <c r="R52" s="0" t="n">
        <v>3.19670064400846</v>
      </c>
      <c r="S52" s="0" t="n">
        <v>0.230824622583653</v>
      </c>
      <c r="T52" s="0" t="n">
        <v>2.03048211947463</v>
      </c>
      <c r="U52" s="0" t="n">
        <v>0.271129339752852</v>
      </c>
      <c r="V52" s="0" t="n">
        <v>1.89201346855155</v>
      </c>
      <c r="W52" s="0" t="n">
        <v>0.406464286244821</v>
      </c>
      <c r="X52" s="0" t="n">
        <v>0.472635589592852</v>
      </c>
      <c r="Y52" s="0" t="n">
        <v>2.55186</v>
      </c>
      <c r="Z52" s="0" t="n">
        <v>11.0521100702088</v>
      </c>
    </row>
    <row r="53" customFormat="false" ht="12.75" hidden="false" customHeight="false" outlineLevel="0" collapsed="false">
      <c r="A53" s="0" t="s">
        <v>57</v>
      </c>
      <c r="B53" s="0" t="n">
        <v>20000708</v>
      </c>
      <c r="C53" s="0" t="n">
        <v>15.93574</v>
      </c>
      <c r="D53" s="0" t="n">
        <v>11.9949</v>
      </c>
      <c r="E53" s="0" t="n">
        <v>7.8406</v>
      </c>
      <c r="F53" s="0" t="n">
        <v>4.1543</v>
      </c>
      <c r="G53" s="0" t="n">
        <v>1.22</v>
      </c>
      <c r="I53" s="0" t="n">
        <v>0.507029471650284</v>
      </c>
      <c r="J53" s="0" t="n">
        <v>0.0343986946251096</v>
      </c>
      <c r="K53" s="0" t="n">
        <v>0.519017904464368</v>
      </c>
      <c r="L53" s="0" t="n">
        <v>0.383991001331412</v>
      </c>
      <c r="M53" s="0" t="n">
        <v>0.91350780541051</v>
      </c>
      <c r="N53" s="0" t="n">
        <v>1.29039877251827</v>
      </c>
      <c r="O53" s="0" t="n">
        <v>0.151950272075893</v>
      </c>
      <c r="P53" s="0" t="n">
        <v>3.80029392207585</v>
      </c>
      <c r="R53" s="0" t="n">
        <v>1.5728181363885</v>
      </c>
      <c r="S53" s="0" t="n">
        <v>0.289311819801646</v>
      </c>
      <c r="T53" s="0" t="n">
        <v>3.52374735757122</v>
      </c>
      <c r="U53" s="0" t="n">
        <v>0.38854493335413</v>
      </c>
      <c r="V53" s="0" t="n">
        <v>4.27231999275841</v>
      </c>
      <c r="W53" s="0" t="n">
        <v>1.11744924068376</v>
      </c>
      <c r="X53" s="0" t="n">
        <v>0.733608145502432</v>
      </c>
      <c r="Y53" s="0" t="n">
        <v>4.70436</v>
      </c>
      <c r="Z53" s="0" t="n">
        <v>16.6021596260601</v>
      </c>
    </row>
    <row r="54" customFormat="false" ht="12.75" hidden="false" customHeight="false" outlineLevel="0" collapsed="false">
      <c r="A54" s="0" t="s">
        <v>57</v>
      </c>
      <c r="B54" s="0" t="n">
        <v>20000712</v>
      </c>
      <c r="C54" s="0" t="n">
        <v>8.26735</v>
      </c>
      <c r="D54" s="0" t="n">
        <v>5.3175</v>
      </c>
      <c r="E54" s="0" t="n">
        <v>3.482</v>
      </c>
      <c r="F54" s="0" t="n">
        <v>1.8355</v>
      </c>
      <c r="G54" s="0" t="n">
        <v>1.22</v>
      </c>
      <c r="I54" s="0" t="n">
        <v>0.488584059548188</v>
      </c>
      <c r="J54" s="0" t="n">
        <v>0.0152771944990188</v>
      </c>
      <c r="K54" s="0" t="n">
        <v>0.0399784976643161</v>
      </c>
      <c r="L54" s="0" t="n">
        <v>0.236587803563705</v>
      </c>
      <c r="M54" s="0" t="n">
        <v>0.528719015662932</v>
      </c>
      <c r="N54" s="0" t="n">
        <v>0.364933760528131</v>
      </c>
      <c r="O54" s="0" t="n">
        <v>0.0893332822740889</v>
      </c>
      <c r="P54" s="0" t="n">
        <v>1.76341361374038</v>
      </c>
      <c r="R54" s="0" t="n">
        <v>1.51560000547215</v>
      </c>
      <c r="S54" s="0" t="n">
        <v>0.128489554331765</v>
      </c>
      <c r="T54" s="0" t="n">
        <v>0.271424404230688</v>
      </c>
      <c r="U54" s="0" t="n">
        <v>0.239393610916215</v>
      </c>
      <c r="V54" s="0" t="n">
        <v>2.47272853914282</v>
      </c>
      <c r="W54" s="0" t="n">
        <v>0.316022428327483</v>
      </c>
      <c r="X54" s="0" t="n">
        <v>0.431296519877288</v>
      </c>
      <c r="Y54" s="0" t="n">
        <v>2.0892</v>
      </c>
      <c r="Z54" s="0" t="n">
        <v>7.4641550622984</v>
      </c>
    </row>
    <row r="55" customFormat="false" ht="12.75" hidden="false" customHeight="false" outlineLevel="0" collapsed="false">
      <c r="A55" s="0" t="s">
        <v>57</v>
      </c>
      <c r="B55" s="0" t="n">
        <v>20000715</v>
      </c>
      <c r="C55" s="0" t="n">
        <v>13.74018</v>
      </c>
      <c r="D55" s="0" t="n">
        <v>8.0556</v>
      </c>
      <c r="E55" s="0" t="n">
        <v>4.3579</v>
      </c>
      <c r="F55" s="0" t="n">
        <v>3.6977</v>
      </c>
      <c r="G55" s="0" t="n">
        <v>1.22</v>
      </c>
      <c r="I55" s="0" t="n">
        <v>1.06275712023609</v>
      </c>
      <c r="J55" s="0" t="n">
        <v>0.0363784156418969</v>
      </c>
      <c r="K55" s="0" t="n">
        <v>0.103751100121008</v>
      </c>
      <c r="L55" s="0" t="n">
        <v>0.254632925719014</v>
      </c>
      <c r="M55" s="0" t="n">
        <v>1.10955790268418</v>
      </c>
      <c r="N55" s="0" t="n">
        <v>0.448520285816784</v>
      </c>
      <c r="O55" s="0" t="n">
        <v>0.178398459633213</v>
      </c>
      <c r="P55" s="0" t="n">
        <v>3.19399620985219</v>
      </c>
      <c r="R55" s="0" t="n">
        <v>3.29669923888814</v>
      </c>
      <c r="S55" s="0" t="n">
        <v>0.305962355419593</v>
      </c>
      <c r="T55" s="0" t="n">
        <v>0.704393165923256</v>
      </c>
      <c r="U55" s="0" t="n">
        <v>0.257652738762678</v>
      </c>
      <c r="V55" s="0" t="n">
        <v>5.18921281535246</v>
      </c>
      <c r="W55" s="0" t="n">
        <v>0.38840602106209</v>
      </c>
      <c r="X55" s="0" t="n">
        <v>0.861298642931325</v>
      </c>
      <c r="Y55" s="0" t="n">
        <v>2.61474</v>
      </c>
      <c r="Z55" s="0" t="n">
        <v>13.6183649783395</v>
      </c>
    </row>
    <row r="56" customFormat="false" ht="12.75" hidden="false" customHeight="false" outlineLevel="0" collapsed="false">
      <c r="A56" s="0" t="s">
        <v>57</v>
      </c>
      <c r="B56" s="0" t="n">
        <v>20000719</v>
      </c>
      <c r="C56" s="0" t="n">
        <v>11.68897</v>
      </c>
      <c r="D56" s="0" t="n">
        <v>9.6275</v>
      </c>
      <c r="E56" s="0" t="n">
        <v>6.5378</v>
      </c>
      <c r="F56" s="0" t="n">
        <v>3.0897</v>
      </c>
      <c r="G56" s="0" t="n">
        <v>1.22</v>
      </c>
      <c r="I56" s="0" t="n">
        <v>1.23204670907384</v>
      </c>
      <c r="J56" s="0" t="n">
        <v>0.027376415786879</v>
      </c>
      <c r="K56" s="0" t="n">
        <v>0.0732174484642815</v>
      </c>
      <c r="L56" s="0" t="n">
        <v>0.670313983144767</v>
      </c>
      <c r="M56" s="0" t="n">
        <v>0.148411072571209</v>
      </c>
      <c r="N56" s="0" t="n">
        <v>0.829877771678917</v>
      </c>
      <c r="O56" s="0" t="n">
        <v>0.277561047776208</v>
      </c>
      <c r="P56" s="0" t="n">
        <v>3.2588044484961</v>
      </c>
      <c r="R56" s="0" t="n">
        <v>3.82183978892192</v>
      </c>
      <c r="S56" s="0" t="n">
        <v>0.230250617276824</v>
      </c>
      <c r="T56" s="0" t="n">
        <v>0.497092274341436</v>
      </c>
      <c r="U56" s="0" t="n">
        <v>0.67826355566739</v>
      </c>
      <c r="V56" s="0" t="n">
        <v>0.694093240076655</v>
      </c>
      <c r="W56" s="0" t="n">
        <v>0.71865093610805</v>
      </c>
      <c r="X56" s="0" t="n">
        <v>1.34005054904486</v>
      </c>
      <c r="Y56" s="0" t="n">
        <v>3.92268</v>
      </c>
      <c r="Z56" s="0" t="n">
        <v>11.9029209614371</v>
      </c>
    </row>
    <row r="57" customFormat="false" ht="12.75" hidden="false" customHeight="false" outlineLevel="0" collapsed="false">
      <c r="A57" s="0" t="s">
        <v>57</v>
      </c>
      <c r="B57" s="0" t="n">
        <v>20000722</v>
      </c>
      <c r="C57" s="0" t="n">
        <v>11.27356</v>
      </c>
      <c r="D57" s="0" t="n">
        <v>7.4179</v>
      </c>
      <c r="E57" s="0" t="n">
        <v>4.8284</v>
      </c>
      <c r="F57" s="0" t="n">
        <v>2.5895</v>
      </c>
      <c r="G57" s="0" t="n">
        <v>1.22</v>
      </c>
      <c r="I57" s="0" t="n">
        <v>0.686114013036564</v>
      </c>
      <c r="J57" s="0" t="n">
        <v>0.0246100161555262</v>
      </c>
      <c r="K57" s="0" t="n">
        <v>0.110307810747894</v>
      </c>
      <c r="L57" s="0" t="n">
        <v>0.244959348093824</v>
      </c>
      <c r="M57" s="0" t="n">
        <v>0.606167682220432</v>
      </c>
      <c r="N57" s="0" t="n">
        <v>0.529602370041177</v>
      </c>
      <c r="O57" s="0" t="n">
        <v>0.12705999145688</v>
      </c>
      <c r="P57" s="0" t="n">
        <v>2.3288212317523</v>
      </c>
      <c r="R57" s="0" t="n">
        <v>2.1283428748665</v>
      </c>
      <c r="S57" s="0" t="n">
        <v>0.206983684610691</v>
      </c>
      <c r="T57" s="0" t="n">
        <v>0.748908377339113</v>
      </c>
      <c r="U57" s="0" t="n">
        <v>0.247864437576861</v>
      </c>
      <c r="V57" s="0" t="n">
        <v>2.8349427255858</v>
      </c>
      <c r="W57" s="0" t="n">
        <v>0.458620837891763</v>
      </c>
      <c r="X57" s="0" t="n">
        <v>0.61343914312757</v>
      </c>
      <c r="Y57" s="0" t="n">
        <v>2.89704</v>
      </c>
      <c r="Z57" s="0" t="n">
        <v>10.1361420809983</v>
      </c>
    </row>
    <row r="58" customFormat="false" ht="12.75" hidden="false" customHeight="false" outlineLevel="0" collapsed="false">
      <c r="A58" s="0" t="s">
        <v>57</v>
      </c>
      <c r="B58" s="0" t="n">
        <v>20000726</v>
      </c>
      <c r="C58" s="0" t="n">
        <v>22.0787</v>
      </c>
      <c r="D58" s="0" t="n">
        <v>11.4564</v>
      </c>
      <c r="E58" s="0" t="n">
        <v>6.6391</v>
      </c>
      <c r="F58" s="0" t="n">
        <v>4.8173</v>
      </c>
      <c r="G58" s="0" t="n">
        <v>1.22</v>
      </c>
      <c r="I58" s="0" t="n">
        <v>2.64263432536136</v>
      </c>
      <c r="J58" s="0" t="n">
        <v>0.0406197074307563</v>
      </c>
      <c r="K58" s="0" t="n">
        <v>0.197141480118976</v>
      </c>
      <c r="L58" s="0" t="n">
        <v>0.301925626611324</v>
      </c>
      <c r="M58" s="0" t="n">
        <v>1.01242066748732</v>
      </c>
      <c r="N58" s="0" t="n">
        <v>0.826272406650676</v>
      </c>
      <c r="O58" s="0" t="n">
        <v>0.188651661110914</v>
      </c>
      <c r="P58" s="0" t="n">
        <v>5.20966587477133</v>
      </c>
      <c r="R58" s="0" t="n">
        <v>8.1975179494851</v>
      </c>
      <c r="S58" s="0" t="n">
        <v>0.341633937121097</v>
      </c>
      <c r="T58" s="0" t="n">
        <v>1.33844471194849</v>
      </c>
      <c r="U58" s="0" t="n">
        <v>0.305506306301049</v>
      </c>
      <c r="V58" s="0" t="n">
        <v>4.73491855588923</v>
      </c>
      <c r="W58" s="0" t="n">
        <v>0.715528790846448</v>
      </c>
      <c r="X58" s="0" t="n">
        <v>0.910800575496224</v>
      </c>
      <c r="Y58" s="0" t="n">
        <v>3.98346</v>
      </c>
      <c r="Z58" s="0" t="n">
        <v>20.5278108270876</v>
      </c>
    </row>
    <row r="59" customFormat="false" ht="12.75" hidden="false" customHeight="false" outlineLevel="0" collapsed="false">
      <c r="A59" s="0" t="s">
        <v>57</v>
      </c>
      <c r="B59" s="0" t="n">
        <v>20000729</v>
      </c>
      <c r="C59" s="0" t="n">
        <v>31.45573</v>
      </c>
      <c r="D59" s="0" t="n">
        <v>11.1817</v>
      </c>
      <c r="E59" s="0" t="n">
        <v>3.8306</v>
      </c>
      <c r="F59" s="0" t="n">
        <v>7.3511</v>
      </c>
      <c r="G59" s="0" t="n">
        <v>1.22</v>
      </c>
      <c r="I59" s="0" t="n">
        <v>6.00067214698863</v>
      </c>
      <c r="J59" s="0" t="n">
        <v>0.0160617891967245</v>
      </c>
      <c r="K59" s="0" t="n">
        <v>0.240175713048339</v>
      </c>
      <c r="L59" s="0" t="n">
        <v>0.304936772361022</v>
      </c>
      <c r="M59" s="0" t="n">
        <v>0.374928838131896</v>
      </c>
      <c r="N59" s="0" t="n">
        <v>0.404528394320414</v>
      </c>
      <c r="O59" s="0" t="n">
        <v>0.224097063156912</v>
      </c>
      <c r="P59" s="0" t="n">
        <v>7.56540071720393</v>
      </c>
      <c r="R59" s="0" t="n">
        <v>18.6142354853383</v>
      </c>
      <c r="S59" s="0" t="n">
        <v>0.135088424500352</v>
      </c>
      <c r="T59" s="0" t="n">
        <v>1.6306152965576</v>
      </c>
      <c r="U59" s="0" t="n">
        <v>0.30855316266117</v>
      </c>
      <c r="V59" s="0" t="n">
        <v>1.75347814383782</v>
      </c>
      <c r="W59" s="0" t="n">
        <v>0.350310273611149</v>
      </c>
      <c r="X59" s="0" t="n">
        <v>1.08192916451622</v>
      </c>
      <c r="Y59" s="0" t="n">
        <v>2.29836</v>
      </c>
      <c r="Z59" s="0" t="n">
        <v>26.1725699510226</v>
      </c>
    </row>
    <row r="60" customFormat="false" ht="12.75" hidden="false" customHeight="false" outlineLevel="0" collapsed="false">
      <c r="A60" s="0" t="s">
        <v>57</v>
      </c>
      <c r="B60" s="0" t="n">
        <v>20000802</v>
      </c>
      <c r="C60" s="0" t="n">
        <v>30.08346</v>
      </c>
      <c r="D60" s="0" t="n">
        <v>12.3501</v>
      </c>
      <c r="E60" s="0" t="n">
        <v>4.463</v>
      </c>
      <c r="F60" s="0" t="n">
        <v>7.8871</v>
      </c>
      <c r="G60" s="0" t="n">
        <v>1.23</v>
      </c>
      <c r="I60" s="0" t="n">
        <v>5.80925569358166</v>
      </c>
      <c r="J60" s="0" t="n">
        <v>0.000311977983284934</v>
      </c>
      <c r="K60" s="0" t="n">
        <v>0.0473173410848035</v>
      </c>
      <c r="L60" s="0" t="n">
        <v>0.260415941446761</v>
      </c>
      <c r="M60" s="0" t="n">
        <v>0.678132795178108</v>
      </c>
      <c r="N60" s="0" t="n">
        <v>0.603312770413185</v>
      </c>
      <c r="O60" s="0" t="n">
        <v>0.18449724260876</v>
      </c>
      <c r="P60" s="0" t="n">
        <v>7.58324376229656</v>
      </c>
      <c r="R60" s="0" t="n">
        <v>18.0301010462843</v>
      </c>
      <c r="S60" s="0" t="n">
        <v>0.00263404090744269</v>
      </c>
      <c r="T60" s="0" t="n">
        <v>0.323339701690558</v>
      </c>
      <c r="U60" s="0" t="n">
        <v>0.263945368116029</v>
      </c>
      <c r="V60" s="0" t="n">
        <v>3.19182275220123</v>
      </c>
      <c r="W60" s="0" t="n">
        <v>0.522456791832886</v>
      </c>
      <c r="X60" s="0" t="n">
        <v>0.893102593087788</v>
      </c>
      <c r="Y60" s="0" t="n">
        <v>2.6778</v>
      </c>
      <c r="Z60" s="0" t="n">
        <v>25.9052022941203</v>
      </c>
    </row>
    <row r="61" customFormat="false" ht="12.75" hidden="false" customHeight="false" outlineLevel="0" collapsed="false">
      <c r="A61" s="0" t="s">
        <v>57</v>
      </c>
      <c r="B61" s="0" t="n">
        <v>20000805</v>
      </c>
      <c r="C61" s="0" t="n">
        <v>21.62559</v>
      </c>
      <c r="D61" s="0" t="n">
        <v>15.191</v>
      </c>
      <c r="E61" s="0" t="n">
        <v>9.9144</v>
      </c>
      <c r="F61" s="0" t="n">
        <v>5.2766</v>
      </c>
      <c r="G61" s="0" t="n">
        <v>1.23</v>
      </c>
      <c r="I61" s="0" t="n">
        <v>2.71798011419619</v>
      </c>
      <c r="J61" s="0" t="n">
        <v>0.0179300206615138</v>
      </c>
      <c r="K61" s="0" t="n">
        <v>0.0873923356522264</v>
      </c>
      <c r="L61" s="0" t="n">
        <v>0.728392738626551</v>
      </c>
      <c r="M61" s="0" t="n">
        <v>0.593999415660824</v>
      </c>
      <c r="N61" s="0" t="n">
        <v>1.02115526273074</v>
      </c>
      <c r="O61" s="0" t="n">
        <v>0.393317156331877</v>
      </c>
      <c r="P61" s="0" t="n">
        <v>5.56016704385993</v>
      </c>
      <c r="R61" s="0" t="n">
        <v>8.43575471379102</v>
      </c>
      <c r="S61" s="0" t="n">
        <v>0.151383784831334</v>
      </c>
      <c r="T61" s="0" t="n">
        <v>0.597189340989982</v>
      </c>
      <c r="U61" s="0" t="n">
        <v>0.7382646717468</v>
      </c>
      <c r="V61" s="0" t="n">
        <v>2.79582533565936</v>
      </c>
      <c r="W61" s="0" t="n">
        <v>0.884300032575463</v>
      </c>
      <c r="X61" s="0" t="n">
        <v>1.90394483548361</v>
      </c>
      <c r="Y61" s="0" t="n">
        <v>5.94864</v>
      </c>
      <c r="Z61" s="0" t="n">
        <v>21.4553027150776</v>
      </c>
    </row>
    <row r="62" customFormat="false" ht="12.75" hidden="false" customHeight="false" outlineLevel="0" collapsed="false">
      <c r="A62" s="0" t="s">
        <v>57</v>
      </c>
      <c r="B62" s="0" t="n">
        <v>20000809</v>
      </c>
      <c r="C62" s="0" t="n">
        <v>31.4928</v>
      </c>
      <c r="D62" s="0" t="n">
        <v>22.2619</v>
      </c>
      <c r="E62" s="0" t="n">
        <v>14.9317</v>
      </c>
      <c r="F62" s="0" t="n">
        <v>7.3302</v>
      </c>
      <c r="G62" s="0" t="n">
        <v>1.23</v>
      </c>
      <c r="I62" s="0" t="n">
        <v>3.20238677431278</v>
      </c>
      <c r="J62" s="0" t="n">
        <v>0.027859884498347</v>
      </c>
      <c r="K62" s="0" t="n">
        <v>0.343715197153763</v>
      </c>
      <c r="L62" s="0" t="n">
        <v>0.807726640576789</v>
      </c>
      <c r="M62" s="0" t="n">
        <v>1.08516914524497</v>
      </c>
      <c r="N62" s="0" t="n">
        <v>1.44504317962244</v>
      </c>
      <c r="O62" s="0" t="n">
        <v>0.269819820276554</v>
      </c>
      <c r="P62" s="0" t="n">
        <v>7.18172064168564</v>
      </c>
      <c r="R62" s="0" t="n">
        <v>9.9392005061745</v>
      </c>
      <c r="S62" s="0" t="n">
        <v>0.235221968783136</v>
      </c>
      <c r="T62" s="0" t="n">
        <v>2.34875347528565</v>
      </c>
      <c r="U62" s="0" t="n">
        <v>0.818673788938335</v>
      </c>
      <c r="V62" s="0" t="n">
        <v>5.10765382887865</v>
      </c>
      <c r="W62" s="0" t="n">
        <v>1.25137849007983</v>
      </c>
      <c r="X62" s="0" t="n">
        <v>1.30612673527311</v>
      </c>
      <c r="Y62" s="0" t="n">
        <v>8.95902</v>
      </c>
      <c r="Z62" s="0" t="n">
        <v>29.9660287934132</v>
      </c>
    </row>
    <row r="63" customFormat="false" ht="12.75" hidden="false" customHeight="false" outlineLevel="0" collapsed="false">
      <c r="A63" s="0" t="s">
        <v>57</v>
      </c>
      <c r="B63" s="0" t="n">
        <v>20000812</v>
      </c>
      <c r="C63" s="0" t="n">
        <v>27.90459</v>
      </c>
      <c r="D63" s="0" t="n">
        <v>22.6587</v>
      </c>
      <c r="E63" s="0" t="n">
        <v>16.1877</v>
      </c>
      <c r="F63" s="0" t="n">
        <v>6.471</v>
      </c>
      <c r="G63" s="0" t="n">
        <v>1.23</v>
      </c>
      <c r="I63" s="0" t="n">
        <v>3.84788082346991</v>
      </c>
      <c r="J63" s="0" t="n">
        <v>4.07535990889969E-006</v>
      </c>
      <c r="K63" s="0" t="n">
        <v>0.15547005432998</v>
      </c>
      <c r="L63" s="0" t="n">
        <v>0.863412638342096</v>
      </c>
      <c r="M63" s="0" t="n">
        <v>0.361752642196322</v>
      </c>
      <c r="N63" s="0" t="n">
        <v>2.36763033774183</v>
      </c>
      <c r="O63" s="0" t="n">
        <v>0.325662934096211</v>
      </c>
      <c r="P63" s="0" t="n">
        <v>7.92181350553625</v>
      </c>
      <c r="R63" s="0" t="n">
        <v>11.9426108473542</v>
      </c>
      <c r="S63" s="0" t="n">
        <v>3.44084047199881E-005</v>
      </c>
      <c r="T63" s="0" t="n">
        <v>1.06239361376574</v>
      </c>
      <c r="U63" s="0" t="n">
        <v>0.875114501044575</v>
      </c>
      <c r="V63" s="0" t="n">
        <v>1.70269056774915</v>
      </c>
      <c r="W63" s="0" t="n">
        <v>2.05032051560196</v>
      </c>
      <c r="X63" s="0" t="n">
        <v>1.57644855175789</v>
      </c>
      <c r="Y63" s="0" t="n">
        <v>9.71262</v>
      </c>
      <c r="Z63" s="0" t="n">
        <v>28.9222330056782</v>
      </c>
    </row>
    <row r="64" customFormat="false" ht="12.75" hidden="false" customHeight="false" outlineLevel="0" collapsed="false">
      <c r="A64" s="0" t="s">
        <v>57</v>
      </c>
      <c r="B64" s="0" t="n">
        <v>20000816</v>
      </c>
      <c r="C64" s="0" t="n">
        <v>19.77408</v>
      </c>
      <c r="D64" s="0" t="n">
        <v>17.0849</v>
      </c>
      <c r="E64" s="0" t="n">
        <v>12.5466</v>
      </c>
      <c r="F64" s="0" t="n">
        <v>4.5383</v>
      </c>
      <c r="G64" s="0" t="n">
        <v>1.23</v>
      </c>
      <c r="I64" s="0" t="n">
        <v>1.57901883537905</v>
      </c>
      <c r="J64" s="0" t="n">
        <v>0.0204520810410579</v>
      </c>
      <c r="K64" s="0" t="n">
        <v>0.142265214957476</v>
      </c>
      <c r="L64" s="0" t="n">
        <v>0.952845842342404</v>
      </c>
      <c r="M64" s="0" t="n">
        <v>0.637032255339435</v>
      </c>
      <c r="N64" s="0" t="n">
        <v>1.30024914482757</v>
      </c>
      <c r="O64" s="0" t="n">
        <v>0.149426221299875</v>
      </c>
      <c r="P64" s="0" t="n">
        <v>4.78128959518687</v>
      </c>
      <c r="R64" s="0" t="n">
        <v>4.90077742443414</v>
      </c>
      <c r="S64" s="0" t="n">
        <v>0.172677627880163</v>
      </c>
      <c r="T64" s="0" t="n">
        <v>0.972159278410234</v>
      </c>
      <c r="U64" s="0" t="n">
        <v>0.965759796491985</v>
      </c>
      <c r="V64" s="0" t="n">
        <v>2.99837150029654</v>
      </c>
      <c r="W64" s="0" t="n">
        <v>1.12598975208966</v>
      </c>
      <c r="X64" s="0" t="n">
        <v>0.723333009378491</v>
      </c>
      <c r="Y64" s="0" t="n">
        <v>7.52796</v>
      </c>
      <c r="Z64" s="0" t="n">
        <v>19.3870283889812</v>
      </c>
    </row>
    <row r="65" customFormat="false" ht="12.75" hidden="false" customHeight="false" outlineLevel="0" collapsed="false">
      <c r="A65" s="0" t="s">
        <v>57</v>
      </c>
      <c r="B65" s="0" t="n">
        <v>20000819</v>
      </c>
      <c r="C65" s="0" t="n">
        <v>14.38632</v>
      </c>
      <c r="D65" s="0" t="n">
        <v>10.0616</v>
      </c>
      <c r="E65" s="0" t="n">
        <v>7.2595</v>
      </c>
      <c r="F65" s="0" t="n">
        <v>2.8021</v>
      </c>
      <c r="G65" s="0" t="n">
        <v>1.23</v>
      </c>
      <c r="I65" s="0" t="n">
        <v>1.15794078765022</v>
      </c>
      <c r="J65" s="0" t="n">
        <v>0.0212523051152119</v>
      </c>
      <c r="K65" s="0" t="n">
        <v>0.297362825100027</v>
      </c>
      <c r="L65" s="0" t="n">
        <v>0.413729561521924</v>
      </c>
      <c r="M65" s="0" t="n">
        <v>0.408012944850828</v>
      </c>
      <c r="N65" s="0" t="n">
        <v>0.570767912881479</v>
      </c>
      <c r="O65" s="0" t="n">
        <v>0.135453366046989</v>
      </c>
      <c r="P65" s="0" t="n">
        <v>3.00451970316668</v>
      </c>
      <c r="R65" s="0" t="n">
        <v>3.59388371044062</v>
      </c>
      <c r="S65" s="0" t="n">
        <v>0.179433947426331</v>
      </c>
      <c r="T65" s="0" t="n">
        <v>2.03200782117877</v>
      </c>
      <c r="U65" s="0" t="n">
        <v>0.41933685322683</v>
      </c>
      <c r="V65" s="0" t="n">
        <v>1.92042769473412</v>
      </c>
      <c r="W65" s="0" t="n">
        <v>0.494273596166352</v>
      </c>
      <c r="X65" s="0" t="n">
        <v>0.655694094656846</v>
      </c>
      <c r="Y65" s="0" t="n">
        <v>4.3557</v>
      </c>
      <c r="Z65" s="0" t="n">
        <v>13.6507577178299</v>
      </c>
    </row>
    <row r="66" customFormat="false" ht="12.75" hidden="false" customHeight="false" outlineLevel="0" collapsed="false">
      <c r="A66" s="0" t="s">
        <v>57</v>
      </c>
      <c r="B66" s="0" t="n">
        <v>20000823</v>
      </c>
      <c r="C66" s="0" t="n">
        <v>23.77564</v>
      </c>
      <c r="D66" s="0" t="n">
        <v>10.6162</v>
      </c>
      <c r="E66" s="0" t="n">
        <v>4.9775</v>
      </c>
      <c r="F66" s="0" t="n">
        <v>5.6387</v>
      </c>
      <c r="G66" s="0" t="n">
        <v>1.23</v>
      </c>
      <c r="I66" s="0" t="n">
        <v>2.9321910530861</v>
      </c>
      <c r="J66" s="0" t="n">
        <v>0.0161237857233028</v>
      </c>
      <c r="K66" s="0" t="n">
        <v>0.136279021108608</v>
      </c>
      <c r="L66" s="0" t="n">
        <v>0.615218406114695</v>
      </c>
      <c r="M66" s="0" t="n">
        <v>1.23766415964005</v>
      </c>
      <c r="N66" s="0" t="n">
        <v>1.03866703572506</v>
      </c>
      <c r="O66" s="0" t="n">
        <v>0.113838313037814</v>
      </c>
      <c r="P66" s="0" t="n">
        <v>6.08998177443562</v>
      </c>
      <c r="R66" s="0" t="n">
        <v>9.1005980391884</v>
      </c>
      <c r="S66" s="0" t="n">
        <v>0.136133680751539</v>
      </c>
      <c r="T66" s="0" t="n">
        <v>0.931253046382406</v>
      </c>
      <c r="U66" s="0" t="n">
        <v>0.62355648341481</v>
      </c>
      <c r="V66" s="0" t="n">
        <v>5.82541450938905</v>
      </c>
      <c r="W66" s="0" t="n">
        <v>0.899464877721451</v>
      </c>
      <c r="X66" s="0" t="n">
        <v>0.551061311969897</v>
      </c>
      <c r="Y66" s="0" t="n">
        <v>2.9865</v>
      </c>
      <c r="Z66" s="0" t="n">
        <v>21.0539819488176</v>
      </c>
    </row>
    <row r="67" customFormat="false" ht="12.75" hidden="false" customHeight="false" outlineLevel="0" collapsed="false">
      <c r="A67" s="0" t="s">
        <v>57</v>
      </c>
      <c r="B67" s="0" t="n">
        <v>20000826</v>
      </c>
      <c r="C67" s="0" t="n">
        <v>10.86612</v>
      </c>
      <c r="D67" s="0" t="n">
        <v>4.47</v>
      </c>
      <c r="E67" s="0" t="n">
        <v>1.8439</v>
      </c>
      <c r="F67" s="0" t="n">
        <v>2.6261</v>
      </c>
      <c r="G67" s="0" t="n">
        <v>1.23</v>
      </c>
      <c r="I67" s="0" t="n">
        <v>1.30205153059886</v>
      </c>
      <c r="J67" s="0" t="n">
        <v>0.00146973446327861</v>
      </c>
      <c r="K67" s="0" t="n">
        <v>0.072770515439366</v>
      </c>
      <c r="L67" s="0" t="n">
        <v>0.191896061383982</v>
      </c>
      <c r="M67" s="0" t="n">
        <v>0.837782541412955</v>
      </c>
      <c r="N67" s="0" t="n">
        <v>0.360639513253423</v>
      </c>
      <c r="O67" s="0" t="n">
        <v>0.0889323325814391</v>
      </c>
      <c r="P67" s="0" t="n">
        <v>2.85554222913331</v>
      </c>
      <c r="R67" s="0" t="n">
        <v>4.04115809364429</v>
      </c>
      <c r="S67" s="0" t="n">
        <v>0.0124090189268851</v>
      </c>
      <c r="T67" s="0" t="n">
        <v>0.49727216734056</v>
      </c>
      <c r="U67" s="0" t="n">
        <v>0.194496835641553</v>
      </c>
      <c r="V67" s="0" t="n">
        <v>3.94325919066708</v>
      </c>
      <c r="W67" s="0" t="n">
        <v>0.312306605035919</v>
      </c>
      <c r="X67" s="0" t="n">
        <v>0.430498015660088</v>
      </c>
      <c r="Y67" s="0" t="n">
        <v>1.10634</v>
      </c>
      <c r="Z67" s="0" t="n">
        <v>10.5377399269164</v>
      </c>
    </row>
    <row r="68" customFormat="false" ht="12.75" hidden="false" customHeight="false" outlineLevel="0" collapsed="false">
      <c r="A68" s="0" t="s">
        <v>57</v>
      </c>
      <c r="B68" s="0" t="n">
        <v>20000830</v>
      </c>
      <c r="C68" s="0" t="n">
        <v>7.34454</v>
      </c>
      <c r="D68" s="0" t="n">
        <v>2.4206</v>
      </c>
      <c r="E68" s="0" t="n">
        <v>0.6469</v>
      </c>
      <c r="F68" s="0" t="n">
        <v>1.7737</v>
      </c>
      <c r="G68" s="0" t="n">
        <v>1.23</v>
      </c>
      <c r="I68" s="0" t="n">
        <v>0.975012657289202</v>
      </c>
      <c r="J68" s="0" t="n">
        <v>0.00449276845591285</v>
      </c>
      <c r="K68" s="0" t="n">
        <v>0.0851407412464022</v>
      </c>
      <c r="L68" s="0" t="n">
        <v>0.0687218661037806</v>
      </c>
      <c r="M68" s="0" t="n">
        <v>0.532322493742816</v>
      </c>
      <c r="N68" s="0" t="n">
        <v>0.149493885635256</v>
      </c>
      <c r="O68" s="0" t="n">
        <v>0.0559204053266741</v>
      </c>
      <c r="P68" s="0" t="n">
        <v>1.87110481780004</v>
      </c>
      <c r="R68" s="0" t="n">
        <v>3.02613237557322</v>
      </c>
      <c r="S68" s="0" t="n">
        <v>0.0379325995249295</v>
      </c>
      <c r="T68" s="0" t="n">
        <v>0.581803229961415</v>
      </c>
      <c r="U68" s="0" t="n">
        <v>0.0696532560395925</v>
      </c>
      <c r="V68" s="0" t="n">
        <v>2.50552555357621</v>
      </c>
      <c r="W68" s="0" t="n">
        <v>0.129458714812447</v>
      </c>
      <c r="X68" s="0" t="n">
        <v>0.270695964327662</v>
      </c>
      <c r="Y68" s="0" t="n">
        <v>0.38814</v>
      </c>
      <c r="Z68" s="0" t="n">
        <v>7.00934169381548</v>
      </c>
    </row>
    <row r="69" customFormat="false" ht="12.75" hidden="false" customHeight="false" outlineLevel="0" collapsed="false">
      <c r="A69" s="0" t="s">
        <v>57</v>
      </c>
      <c r="B69" s="0" t="n">
        <v>20000902</v>
      </c>
      <c r="C69" s="0" t="n">
        <v>11.20019</v>
      </c>
      <c r="D69" s="0" t="n">
        <v>5.873</v>
      </c>
      <c r="E69" s="0" t="n">
        <v>3.3477</v>
      </c>
      <c r="F69" s="0" t="n">
        <v>2.5253</v>
      </c>
      <c r="G69" s="0" t="n">
        <v>1.38</v>
      </c>
      <c r="I69" s="0" t="n">
        <v>0.208822284371976</v>
      </c>
      <c r="J69" s="0" t="n">
        <v>0.0251252645991058</v>
      </c>
      <c r="K69" s="0" t="n">
        <v>0.265214120012355</v>
      </c>
      <c r="L69" s="0" t="n">
        <v>0.177946594644671</v>
      </c>
      <c r="M69" s="0" t="n">
        <v>0.798405404134226</v>
      </c>
      <c r="N69" s="0" t="n">
        <v>0.423920107650879</v>
      </c>
      <c r="O69" s="0" t="n">
        <v>0.10413098282842</v>
      </c>
      <c r="P69" s="0" t="n">
        <v>2.00356475824163</v>
      </c>
      <c r="R69" s="0" t="n">
        <v>0.653318763288174</v>
      </c>
      <c r="S69" s="0" t="n">
        <v>0.224377569808843</v>
      </c>
      <c r="T69" s="0" t="n">
        <v>1.98803755196009</v>
      </c>
      <c r="U69" s="0" t="n">
        <v>0.184878760496688</v>
      </c>
      <c r="V69" s="0" t="n">
        <v>4.1166280872199</v>
      </c>
      <c r="W69" s="0" t="n">
        <v>0.367157021261413</v>
      </c>
      <c r="X69" s="0" t="n">
        <v>0.524044976370859</v>
      </c>
      <c r="Y69" s="0" t="n">
        <v>2.00862</v>
      </c>
      <c r="Z69" s="0" t="n">
        <v>10.067062730406</v>
      </c>
    </row>
    <row r="70" customFormat="false" ht="12.75" hidden="false" customHeight="false" outlineLevel="0" collapsed="false">
      <c r="A70" s="0" t="s">
        <v>57</v>
      </c>
      <c r="B70" s="0" t="n">
        <v>20001006</v>
      </c>
      <c r="C70" s="0" t="n">
        <v>10.59617</v>
      </c>
      <c r="D70" s="0" t="n">
        <v>6.4363</v>
      </c>
      <c r="E70" s="0" t="n">
        <v>3.4184</v>
      </c>
      <c r="F70" s="0" t="n">
        <v>3.0179</v>
      </c>
      <c r="G70" s="0" t="n">
        <v>1.54</v>
      </c>
      <c r="I70" s="0" t="n">
        <v>0.389995525474056</v>
      </c>
      <c r="J70" s="0" t="n">
        <v>0.0306294100049895</v>
      </c>
      <c r="K70" s="0" t="n">
        <v>0.0616987655039594</v>
      </c>
      <c r="L70" s="0" t="n">
        <v>0.430634239414964</v>
      </c>
      <c r="M70" s="0" t="n">
        <v>0.76388512861534</v>
      </c>
      <c r="N70" s="0" t="n">
        <v>0.765367490280757</v>
      </c>
      <c r="O70" s="0" t="n">
        <v>0.180741358439661</v>
      </c>
      <c r="P70" s="0" t="n">
        <v>2.62295191773373</v>
      </c>
      <c r="R70" s="0" t="n">
        <v>1.23049425717288</v>
      </c>
      <c r="S70" s="0" t="n">
        <v>0.289453024597875</v>
      </c>
      <c r="T70" s="0" t="n">
        <v>0.506095462771623</v>
      </c>
      <c r="U70" s="0" t="n">
        <v>0.4590790969245</v>
      </c>
      <c r="V70" s="0" t="n">
        <v>4.30471849824893</v>
      </c>
      <c r="W70" s="0" t="n">
        <v>0.662982065385187</v>
      </c>
      <c r="X70" s="0" t="n">
        <v>0.946571886709019</v>
      </c>
      <c r="Y70" s="0" t="n">
        <v>2.05104</v>
      </c>
      <c r="Z70" s="0" t="n">
        <v>10.45043429181</v>
      </c>
    </row>
    <row r="71" customFormat="false" ht="12.75" hidden="false" customHeight="false" outlineLevel="0" collapsed="false">
      <c r="A71" s="0" t="s">
        <v>57</v>
      </c>
      <c r="B71" s="0" t="n">
        <v>20001009</v>
      </c>
      <c r="C71" s="0" t="n">
        <v>18.3082</v>
      </c>
      <c r="D71" s="0" t="n">
        <v>12.7033</v>
      </c>
      <c r="E71" s="0" t="n">
        <v>8.29</v>
      </c>
      <c r="F71" s="0" t="n">
        <v>4.4133</v>
      </c>
      <c r="G71" s="0" t="n">
        <v>1.54</v>
      </c>
      <c r="I71" s="0" t="n">
        <v>0.000167782673061055</v>
      </c>
      <c r="J71" s="0" t="n">
        <v>0.0765943641810715</v>
      </c>
      <c r="K71" s="0" t="n">
        <v>0.176183029935438</v>
      </c>
      <c r="L71" s="0" t="n">
        <v>0.342816923742667</v>
      </c>
      <c r="M71" s="0" t="n">
        <v>1.53408939995048</v>
      </c>
      <c r="N71" s="0" t="n">
        <v>1.34859966511701</v>
      </c>
      <c r="O71" s="0" t="n">
        <v>0.158338898202752</v>
      </c>
      <c r="P71" s="0" t="n">
        <v>3.63679006380248</v>
      </c>
      <c r="R71" s="0" t="n">
        <v>0.000529379447120033</v>
      </c>
      <c r="S71" s="0" t="n">
        <v>0.723829495107832</v>
      </c>
      <c r="T71" s="0" t="n">
        <v>1.44517368118103</v>
      </c>
      <c r="U71" s="0" t="n">
        <v>0.365461148598</v>
      </c>
      <c r="V71" s="0" t="n">
        <v>8.64504723361334</v>
      </c>
      <c r="W71" s="0" t="n">
        <v>1.1681935837503</v>
      </c>
      <c r="X71" s="0" t="n">
        <v>0.829246559310568</v>
      </c>
      <c r="Y71" s="0" t="n">
        <v>4.974</v>
      </c>
      <c r="Z71" s="0" t="n">
        <v>18.1514810810082</v>
      </c>
    </row>
    <row r="72" customFormat="false" ht="12.75" hidden="false" customHeight="false" outlineLevel="0" collapsed="false">
      <c r="A72" s="0" t="s">
        <v>57</v>
      </c>
      <c r="B72" s="0" t="n">
        <v>20001012</v>
      </c>
      <c r="C72" s="0" t="n">
        <v>11.01823</v>
      </c>
      <c r="D72" s="0" t="n">
        <v>3.3865</v>
      </c>
      <c r="E72" s="0" t="n">
        <v>1.0926</v>
      </c>
      <c r="F72" s="0" t="n">
        <v>2.2939</v>
      </c>
      <c r="G72" s="0" t="n">
        <v>1.54</v>
      </c>
      <c r="I72" s="0" t="n">
        <v>1.40667726522141</v>
      </c>
      <c r="J72" s="0" t="n">
        <v>0.0179961850218117</v>
      </c>
      <c r="K72" s="0" t="n">
        <v>0.112481530459983</v>
      </c>
      <c r="L72" s="0" t="n">
        <v>0.0847782026246142</v>
      </c>
      <c r="M72" s="0" t="n">
        <v>0.232581009112492</v>
      </c>
      <c r="N72" s="0" t="n">
        <v>0.220577520058118</v>
      </c>
      <c r="O72" s="0" t="n">
        <v>0.060708855722326</v>
      </c>
      <c r="P72" s="0" t="n">
        <v>2.13580056822075</v>
      </c>
      <c r="R72" s="0" t="n">
        <v>4.43827732240414</v>
      </c>
      <c r="S72" s="0" t="n">
        <v>0.170066944970139</v>
      </c>
      <c r="T72" s="0" t="n">
        <v>0.922650424954648</v>
      </c>
      <c r="U72" s="0" t="n">
        <v>0.09037809151605</v>
      </c>
      <c r="V72" s="0" t="n">
        <v>1.31066273548586</v>
      </c>
      <c r="W72" s="0" t="n">
        <v>0.191070226633259</v>
      </c>
      <c r="X72" s="0" t="n">
        <v>0.317942150026565</v>
      </c>
      <c r="Y72" s="0" t="n">
        <v>0.65556</v>
      </c>
      <c r="Z72" s="0" t="n">
        <v>8.09660789599066</v>
      </c>
    </row>
    <row r="73" customFormat="false" ht="12.75" hidden="false" customHeight="false" outlineLevel="0" collapsed="false">
      <c r="A73" s="0" t="s">
        <v>57</v>
      </c>
      <c r="B73" s="0" t="n">
        <v>20001015</v>
      </c>
      <c r="C73" s="0" t="n">
        <v>14.44291</v>
      </c>
      <c r="D73" s="0" t="n">
        <v>4.3882</v>
      </c>
      <c r="E73" s="0" t="n">
        <v>0.697</v>
      </c>
      <c r="F73" s="0" t="n">
        <v>3.6912</v>
      </c>
      <c r="G73" s="0" t="n">
        <v>1.54</v>
      </c>
      <c r="I73" s="0" t="n">
        <v>1.2458759994296</v>
      </c>
      <c r="J73" s="0" t="n">
        <v>0.04756644428282</v>
      </c>
      <c r="K73" s="0" t="n">
        <v>0.065995417084397</v>
      </c>
      <c r="L73" s="0" t="n">
        <v>0.105452250790495</v>
      </c>
      <c r="M73" s="0" t="n">
        <v>0.998267876767774</v>
      </c>
      <c r="N73" s="0" t="n">
        <v>0.275630156408982</v>
      </c>
      <c r="O73" s="0" t="n">
        <v>0.104858006066297</v>
      </c>
      <c r="P73" s="0" t="n">
        <v>2.84364615083037</v>
      </c>
      <c r="R73" s="0" t="n">
        <v>3.93092526019156</v>
      </c>
      <c r="S73" s="0" t="n">
        <v>0.449510818680011</v>
      </c>
      <c r="T73" s="0" t="n">
        <v>0.541339536979727</v>
      </c>
      <c r="U73" s="0" t="n">
        <v>0.112417730943375</v>
      </c>
      <c r="V73" s="0" t="n">
        <v>5.6255345658049</v>
      </c>
      <c r="W73" s="0" t="n">
        <v>0.238758312443394</v>
      </c>
      <c r="X73" s="0" t="n">
        <v>0.549158430010673</v>
      </c>
      <c r="Y73" s="0" t="n">
        <v>0.4182</v>
      </c>
      <c r="Z73" s="0" t="n">
        <v>11.8658446550536</v>
      </c>
    </row>
    <row r="74" customFormat="false" ht="12.75" hidden="false" customHeight="false" outlineLevel="0" collapsed="false">
      <c r="A74" s="0" t="s">
        <v>57</v>
      </c>
      <c r="B74" s="0" t="n">
        <v>20001018</v>
      </c>
      <c r="C74" s="0" t="n">
        <v>10.68477</v>
      </c>
      <c r="D74" s="0" t="n">
        <v>3.8957</v>
      </c>
      <c r="E74" s="0" t="n">
        <v>1.4356</v>
      </c>
      <c r="F74" s="0" t="n">
        <v>2.4601</v>
      </c>
      <c r="G74" s="0" t="n">
        <v>1.54</v>
      </c>
      <c r="I74" s="0" t="n">
        <v>0.399342218266225</v>
      </c>
      <c r="J74" s="0" t="n">
        <v>0.0332181557240464</v>
      </c>
      <c r="K74" s="0" t="n">
        <v>0.063430630975507</v>
      </c>
      <c r="L74" s="0" t="n">
        <v>0.149851890080154</v>
      </c>
      <c r="M74" s="0" t="n">
        <v>0.951422661729286</v>
      </c>
      <c r="N74" s="0" t="n">
        <v>0.353029617783101</v>
      </c>
      <c r="O74" s="0" t="n">
        <v>0.0978933166762025</v>
      </c>
      <c r="P74" s="0" t="n">
        <v>2.04818849123452</v>
      </c>
      <c r="R74" s="0" t="n">
        <v>1.25998447193968</v>
      </c>
      <c r="S74" s="0" t="n">
        <v>0.313917102690589</v>
      </c>
      <c r="T74" s="0" t="n">
        <v>0.520301407576544</v>
      </c>
      <c r="U74" s="0" t="n">
        <v>0.159750117556575</v>
      </c>
      <c r="V74" s="0" t="n">
        <v>5.36154793198188</v>
      </c>
      <c r="W74" s="0" t="n">
        <v>0.305803823799893</v>
      </c>
      <c r="X74" s="0" t="n">
        <v>0.512683219061516</v>
      </c>
      <c r="Y74" s="0" t="n">
        <v>0.86136</v>
      </c>
      <c r="Z74" s="0" t="n">
        <v>9.29534807460668</v>
      </c>
    </row>
    <row r="75" customFormat="false" ht="12.75" hidden="false" customHeight="false" outlineLevel="0" collapsed="false">
      <c r="A75" s="0" t="s">
        <v>57</v>
      </c>
      <c r="B75" s="0" t="n">
        <v>20001021</v>
      </c>
      <c r="C75" s="0" t="n">
        <v>14.93034</v>
      </c>
      <c r="D75" s="0" t="n">
        <v>8.3504</v>
      </c>
      <c r="E75" s="0" t="n">
        <v>5.1879</v>
      </c>
      <c r="F75" s="0" t="n">
        <v>3.1625</v>
      </c>
      <c r="G75" s="0" t="n">
        <v>1.54</v>
      </c>
      <c r="I75" s="0" t="n">
        <v>1.11158882135436</v>
      </c>
      <c r="J75" s="0" t="n">
        <v>0.0236102570420486</v>
      </c>
      <c r="K75" s="0" t="n">
        <v>0.0948547628258155</v>
      </c>
      <c r="L75" s="0" t="n">
        <v>0.928079246238079</v>
      </c>
      <c r="M75" s="0" t="n">
        <v>0.663353312618585</v>
      </c>
      <c r="N75" s="0" t="n">
        <v>0.380745861437699</v>
      </c>
      <c r="O75" s="0" t="n">
        <v>0.0999306724939741</v>
      </c>
      <c r="P75" s="0" t="n">
        <v>3.30216293401057</v>
      </c>
      <c r="R75" s="0" t="n">
        <v>3.50722911333787</v>
      </c>
      <c r="S75" s="0" t="n">
        <v>0.223120860350917</v>
      </c>
      <c r="T75" s="0" t="n">
        <v>0.778063624066237</v>
      </c>
      <c r="U75" s="0" t="n">
        <v>0.9893820398865</v>
      </c>
      <c r="V75" s="0" t="n">
        <v>3.73819199868448</v>
      </c>
      <c r="W75" s="0" t="n">
        <v>0.329812385302949</v>
      </c>
      <c r="X75" s="0" t="n">
        <v>0.523353182798507</v>
      </c>
      <c r="Y75" s="0" t="n">
        <v>3.11274</v>
      </c>
      <c r="Z75" s="0" t="n">
        <v>13.2018932044275</v>
      </c>
    </row>
    <row r="76" customFormat="false" ht="12.75" hidden="false" customHeight="false" outlineLevel="0" collapsed="false">
      <c r="A76" s="0" t="s">
        <v>57</v>
      </c>
      <c r="B76" s="0" t="n">
        <v>20001024</v>
      </c>
      <c r="C76" s="0" t="n">
        <v>5.55723</v>
      </c>
      <c r="D76" s="0" t="n">
        <v>1.1634</v>
      </c>
      <c r="E76" s="0" t="n">
        <v>0.0511</v>
      </c>
      <c r="F76" s="0" t="n">
        <v>1.1123</v>
      </c>
      <c r="G76" s="0" t="n">
        <v>1.54</v>
      </c>
      <c r="I76" s="0" t="n">
        <v>0.700191276874565</v>
      </c>
      <c r="J76" s="0" t="n">
        <v>3.32822361674845E-007</v>
      </c>
      <c r="K76" s="0" t="n">
        <v>0.0231575638174965</v>
      </c>
      <c r="L76" s="0" t="n">
        <v>3.04719248932251E-006</v>
      </c>
      <c r="M76" s="0" t="n">
        <v>0.0885097775331427</v>
      </c>
      <c r="N76" s="0" t="n">
        <v>9.24067933041698E-007</v>
      </c>
      <c r="O76" s="0" t="n">
        <v>0.00527695687359413</v>
      </c>
      <c r="P76" s="0" t="n">
        <v>0.817139879181582</v>
      </c>
      <c r="R76" s="0" t="n">
        <v>2.20920828276019</v>
      </c>
      <c r="S76" s="0" t="n">
        <v>3.14522673551005E-006</v>
      </c>
      <c r="T76" s="0" t="n">
        <v>0.189954173007354</v>
      </c>
      <c r="U76" s="0" t="n">
        <v>3.248469926715E-006</v>
      </c>
      <c r="V76" s="0" t="n">
        <v>0.498778759200949</v>
      </c>
      <c r="W76" s="0" t="n">
        <v>8.00452690483983E-007</v>
      </c>
      <c r="X76" s="0" t="n">
        <v>0.0276362812974413</v>
      </c>
      <c r="Y76" s="0" t="n">
        <v>0.03066</v>
      </c>
      <c r="Z76" s="0" t="n">
        <v>2.95624469041528</v>
      </c>
    </row>
    <row r="77" customFormat="false" ht="12.75" hidden="false" customHeight="false" outlineLevel="0" collapsed="false">
      <c r="A77" s="0" t="s">
        <v>57</v>
      </c>
      <c r="B77" s="0" t="n">
        <v>20001027</v>
      </c>
      <c r="C77" s="0" t="n">
        <v>8.39073</v>
      </c>
      <c r="D77" s="0" t="n">
        <v>1.832</v>
      </c>
      <c r="E77" s="0" t="n">
        <v>0.3252</v>
      </c>
      <c r="F77" s="0" t="n">
        <v>1.5068</v>
      </c>
      <c r="G77" s="0" t="n">
        <v>1.54</v>
      </c>
      <c r="I77" s="0" t="n">
        <v>0.418636462672916</v>
      </c>
      <c r="J77" s="0" t="n">
        <v>0.013767396734111</v>
      </c>
      <c r="K77" s="0" t="n">
        <v>0.157643774042069</v>
      </c>
      <c r="L77" s="0" t="n">
        <v>0.0285254009534825</v>
      </c>
      <c r="M77" s="0" t="n">
        <v>0.654005159338887</v>
      </c>
      <c r="N77" s="0" t="n">
        <v>0.153331024129597</v>
      </c>
      <c r="O77" s="0" t="n">
        <v>0.0366651586411072</v>
      </c>
      <c r="P77" s="0" t="n">
        <v>1.46257437651217</v>
      </c>
      <c r="R77" s="0" t="n">
        <v>1.32086070099401</v>
      </c>
      <c r="S77" s="0" t="n">
        <v>0.130104191523055</v>
      </c>
      <c r="T77" s="0" t="n">
        <v>1.29310202765347</v>
      </c>
      <c r="U77" s="0" t="n">
        <v>0.03040960079469</v>
      </c>
      <c r="V77" s="0" t="n">
        <v>3.685512391712</v>
      </c>
      <c r="W77" s="0" t="n">
        <v>0.132819489142106</v>
      </c>
      <c r="X77" s="0" t="n">
        <v>0.192021398372884</v>
      </c>
      <c r="Y77" s="0" t="n">
        <v>0.19512</v>
      </c>
      <c r="Z77" s="0" t="n">
        <v>6.97994980019222</v>
      </c>
    </row>
    <row r="78" customFormat="false" ht="12.75" hidden="false" customHeight="false" outlineLevel="0" collapsed="false">
      <c r="A78" s="0" t="s">
        <v>57</v>
      </c>
      <c r="B78" s="0" t="n">
        <v>20001030</v>
      </c>
      <c r="C78" s="0" t="n">
        <v>1.93164</v>
      </c>
      <c r="D78" s="0" t="n">
        <v>0.21435</v>
      </c>
      <c r="E78" s="0" t="n">
        <v>3.499365272</v>
      </c>
      <c r="F78" s="0" t="n">
        <v>2.824770722</v>
      </c>
      <c r="G78" s="0" t="n">
        <v>1.54</v>
      </c>
      <c r="I78" s="0" t="n">
        <v>0.232141329144274</v>
      </c>
      <c r="J78" s="0" t="n">
        <v>9.25311183662095E-007</v>
      </c>
      <c r="K78" s="0" t="n">
        <v>0.0253769925889519</v>
      </c>
      <c r="L78" s="0" t="n">
        <v>0.0147111094877643</v>
      </c>
      <c r="M78" s="0" t="n">
        <v>0.0271106889975248</v>
      </c>
      <c r="N78" s="0" t="n">
        <v>0.00490696618495361</v>
      </c>
      <c r="O78" s="0" t="n">
        <v>8.13311959382531E-007</v>
      </c>
      <c r="P78" s="0" t="n">
        <v>0.304248825026612</v>
      </c>
      <c r="R78" s="0" t="n">
        <v>0.732440640228603</v>
      </c>
      <c r="S78" s="0" t="n">
        <v>8.74434475759094E-006</v>
      </c>
      <c r="T78" s="0" t="n">
        <v>0.20815944538199</v>
      </c>
      <c r="U78" s="0" t="n">
        <v>0.0156828283500525</v>
      </c>
      <c r="V78" s="0" t="n">
        <v>0.152776746209816</v>
      </c>
      <c r="W78" s="0" t="n">
        <v>0.00425054711284175</v>
      </c>
      <c r="X78" s="0" t="n">
        <v>4.25944699388072E-006</v>
      </c>
      <c r="Y78" s="0" t="n">
        <v>2.0996191632</v>
      </c>
      <c r="Z78" s="0" t="n">
        <v>3.21294237427506</v>
      </c>
    </row>
    <row r="79" customFormat="false" ht="12.75" hidden="false" customHeight="false" outlineLevel="0" collapsed="false">
      <c r="A79" s="0" t="s">
        <v>57</v>
      </c>
      <c r="B79" s="0" t="n">
        <v>20001105</v>
      </c>
      <c r="C79" s="0" t="n">
        <v>12.21799</v>
      </c>
      <c r="D79" s="0" t="n">
        <v>4.501</v>
      </c>
      <c r="E79" s="0" t="n">
        <v>2.2914</v>
      </c>
      <c r="F79" s="0" t="n">
        <v>2.2096</v>
      </c>
      <c r="G79" s="0" t="n">
        <v>1.93</v>
      </c>
      <c r="I79" s="0" t="n">
        <v>1.37196097770764</v>
      </c>
      <c r="J79" s="0" t="n">
        <v>0.00833410450145967</v>
      </c>
      <c r="K79" s="0" t="n">
        <v>0.126739371126037</v>
      </c>
      <c r="L79" s="0" t="n">
        <v>0.211084735279114</v>
      </c>
      <c r="M79" s="0" t="n">
        <v>0.23759454383233</v>
      </c>
      <c r="N79" s="0" t="n">
        <v>0.199125598140087</v>
      </c>
      <c r="O79" s="0" t="n">
        <v>0.0358246135022992</v>
      </c>
      <c r="P79" s="0" t="n">
        <v>2.19066394408896</v>
      </c>
      <c r="R79" s="0" t="n">
        <v>4.41757068645825</v>
      </c>
      <c r="S79" s="0" t="n">
        <v>0.0893182933044403</v>
      </c>
      <c r="T79" s="0" t="n">
        <v>1.25792556187012</v>
      </c>
      <c r="U79" s="0" t="n">
        <v>0.238969504697196</v>
      </c>
      <c r="V79" s="0" t="n">
        <v>1.61645701316961</v>
      </c>
      <c r="W79" s="0" t="n">
        <v>0.172549893848978</v>
      </c>
      <c r="X79" s="0" t="n">
        <v>0.205486109463046</v>
      </c>
      <c r="Y79" s="0" t="n">
        <v>1.37484</v>
      </c>
      <c r="Z79" s="0" t="n">
        <v>9.37311706281164</v>
      </c>
    </row>
    <row r="80" customFormat="false" ht="12.75" hidden="false" customHeight="false" outlineLevel="0" collapsed="false">
      <c r="A80" s="0" t="s">
        <v>57</v>
      </c>
      <c r="B80" s="0" t="n">
        <v>20001108</v>
      </c>
      <c r="C80" s="0" t="n">
        <v>8.52929</v>
      </c>
      <c r="D80" s="0" t="n">
        <v>1.8188</v>
      </c>
      <c r="E80" s="0" t="n">
        <v>0.4427</v>
      </c>
      <c r="F80" s="0" t="n">
        <v>1.3761</v>
      </c>
      <c r="G80" s="0" t="n">
        <v>1.93</v>
      </c>
      <c r="I80" s="0" t="n">
        <v>0.911579133043575</v>
      </c>
      <c r="J80" s="0" t="n">
        <v>0.035920995891176</v>
      </c>
      <c r="K80" s="0" t="n">
        <v>0.0474426177660299</v>
      </c>
      <c r="L80" s="0" t="n">
        <v>0.0842157491873642</v>
      </c>
      <c r="M80" s="0" t="n">
        <v>0.249496466359946</v>
      </c>
      <c r="N80" s="0" t="n">
        <v>0.111643990990567</v>
      </c>
      <c r="O80" s="0" t="n">
        <v>0.0418183283354947</v>
      </c>
      <c r="P80" s="0" t="n">
        <v>1.48211728157415</v>
      </c>
      <c r="R80" s="0" t="n">
        <v>2.93518935447336</v>
      </c>
      <c r="S80" s="0" t="n">
        <v>0.384972620181775</v>
      </c>
      <c r="T80" s="0" t="n">
        <v>0.470881945205282</v>
      </c>
      <c r="U80" s="0" t="n">
        <v>0.0953408395182945</v>
      </c>
      <c r="V80" s="0" t="n">
        <v>1.69743086816497</v>
      </c>
      <c r="W80" s="0" t="n">
        <v>0.0967437585836956</v>
      </c>
      <c r="X80" s="0" t="n">
        <v>0.239865409667506</v>
      </c>
      <c r="Y80" s="0" t="n">
        <v>0.26562</v>
      </c>
      <c r="Z80" s="0" t="n">
        <v>6.18604479579488</v>
      </c>
    </row>
    <row r="81" customFormat="false" ht="12.75" hidden="false" customHeight="false" outlineLevel="0" collapsed="false">
      <c r="A81" s="0" t="s">
        <v>57</v>
      </c>
      <c r="B81" s="0" t="n">
        <v>20001111</v>
      </c>
      <c r="C81" s="0" t="n">
        <v>13.29297</v>
      </c>
      <c r="D81" s="0" t="n">
        <v>1.8601</v>
      </c>
      <c r="E81" s="0" t="n">
        <v>3.499365272</v>
      </c>
      <c r="F81" s="0" t="n">
        <v>1.9654</v>
      </c>
      <c r="G81" s="0" t="n">
        <v>1.93</v>
      </c>
      <c r="I81" s="0" t="n">
        <v>1.35832243618437</v>
      </c>
      <c r="J81" s="0" t="n">
        <v>0.00803558341129674</v>
      </c>
      <c r="K81" s="0" t="n">
        <v>0.225921258238534</v>
      </c>
      <c r="L81" s="0" t="n">
        <v>0.0378304317407834</v>
      </c>
      <c r="M81" s="0" t="n">
        <v>0.228439620536625</v>
      </c>
      <c r="N81" s="0" t="n">
        <v>0.0323407681185004</v>
      </c>
      <c r="O81" s="0" t="n">
        <v>0.11202558566231</v>
      </c>
      <c r="P81" s="0" t="n">
        <v>2.00291568389242</v>
      </c>
      <c r="R81" s="0" t="n">
        <v>4.37365601088206</v>
      </c>
      <c r="S81" s="0" t="n">
        <v>0.0861189820546157</v>
      </c>
      <c r="T81" s="0" t="n">
        <v>2.2423349838583</v>
      </c>
      <c r="U81" s="0" t="n">
        <v>0.042827917061943</v>
      </c>
      <c r="V81" s="0" t="n">
        <v>1.55417216551413</v>
      </c>
      <c r="W81" s="0" t="n">
        <v>0.0280245039209664</v>
      </c>
      <c r="X81" s="0" t="n">
        <v>0.642566646436814</v>
      </c>
      <c r="Y81" s="0" t="n">
        <v>2.0996191632</v>
      </c>
      <c r="Z81" s="0" t="n">
        <v>11.0693203729288</v>
      </c>
    </row>
    <row r="82" customFormat="false" ht="12.75" hidden="false" customHeight="false" outlineLevel="0" collapsed="false">
      <c r="A82" s="0" t="s">
        <v>57</v>
      </c>
      <c r="B82" s="0" t="n">
        <v>20001114</v>
      </c>
      <c r="C82" s="0" t="n">
        <v>10.27879</v>
      </c>
      <c r="D82" s="0" t="n">
        <v>2.7811</v>
      </c>
      <c r="E82" s="0" t="n">
        <v>1.3096</v>
      </c>
      <c r="F82" s="0" t="n">
        <v>1.4715</v>
      </c>
      <c r="G82" s="0" t="n">
        <v>1.93</v>
      </c>
      <c r="I82" s="0" t="n">
        <v>0.956510020537358</v>
      </c>
      <c r="J82" s="0" t="n">
        <v>0.0361601253508354</v>
      </c>
      <c r="K82" s="0" t="n">
        <v>0.219284979989789</v>
      </c>
      <c r="L82" s="0" t="n">
        <v>0.0892281104817525</v>
      </c>
      <c r="M82" s="0" t="n">
        <v>0.221102103576862</v>
      </c>
      <c r="N82" s="0" t="n">
        <v>0.125556837108473</v>
      </c>
      <c r="O82" s="0" t="n">
        <v>0.0600265166369431</v>
      </c>
      <c r="P82" s="0" t="n">
        <v>1.70786869368201</v>
      </c>
      <c r="R82" s="0" t="n">
        <v>3.07986210736808</v>
      </c>
      <c r="S82" s="0" t="n">
        <v>0.387535419245771</v>
      </c>
      <c r="T82" s="0" t="n">
        <v>2.17646796897089</v>
      </c>
      <c r="U82" s="0" t="n">
        <v>0.101015345039973</v>
      </c>
      <c r="V82" s="0" t="n">
        <v>1.50425190826601</v>
      </c>
      <c r="W82" s="0" t="n">
        <v>0.108799768173648</v>
      </c>
      <c r="X82" s="0" t="n">
        <v>0.34430560897894</v>
      </c>
      <c r="Y82" s="0" t="n">
        <v>0.78576</v>
      </c>
      <c r="Z82" s="0" t="n">
        <v>8.48799812604331</v>
      </c>
    </row>
    <row r="83" customFormat="false" ht="12.75" hidden="false" customHeight="false" outlineLevel="0" collapsed="false">
      <c r="A83" s="0" t="s">
        <v>57</v>
      </c>
      <c r="B83" s="0" t="n">
        <v>20001117</v>
      </c>
      <c r="C83" s="0" t="n">
        <v>10.71286</v>
      </c>
      <c r="D83" s="0" t="n">
        <v>2.3562</v>
      </c>
      <c r="E83" s="0" t="n">
        <v>0.2044</v>
      </c>
      <c r="F83" s="0" t="n">
        <v>2.1518</v>
      </c>
      <c r="G83" s="0" t="n">
        <v>1.93</v>
      </c>
      <c r="I83" s="0" t="n">
        <v>0.858722631559698</v>
      </c>
      <c r="J83" s="0" t="n">
        <v>0.0239176347788656</v>
      </c>
      <c r="K83" s="0" t="n">
        <v>0.0784282812320463</v>
      </c>
      <c r="L83" s="0" t="n">
        <v>0.0407048484781109</v>
      </c>
      <c r="M83" s="0" t="n">
        <v>0.642254687339267</v>
      </c>
      <c r="N83" s="0" t="n">
        <v>0.071843336339527</v>
      </c>
      <c r="O83" s="0" t="n">
        <v>0.0717567105065436</v>
      </c>
      <c r="P83" s="0" t="n">
        <v>1.78762813023406</v>
      </c>
      <c r="R83" s="0" t="n">
        <v>2.76499695444311</v>
      </c>
      <c r="S83" s="0" t="n">
        <v>0.256330157361602</v>
      </c>
      <c r="T83" s="0" t="n">
        <v>0.778423775175746</v>
      </c>
      <c r="U83" s="0" t="n">
        <v>0.0460820507306055</v>
      </c>
      <c r="V83" s="0" t="n">
        <v>4.36953255257939</v>
      </c>
      <c r="W83" s="0" t="n">
        <v>0.062254979645664</v>
      </c>
      <c r="X83" s="0" t="n">
        <v>0.411588732671448</v>
      </c>
      <c r="Y83" s="0" t="n">
        <v>0.12264</v>
      </c>
      <c r="Z83" s="0" t="n">
        <v>8.81184920260756</v>
      </c>
    </row>
    <row r="84" customFormat="false" ht="12.75" hidden="false" customHeight="false" outlineLevel="0" collapsed="false">
      <c r="A84" s="0" t="s">
        <v>57</v>
      </c>
      <c r="B84" s="0" t="n">
        <v>20001120</v>
      </c>
      <c r="C84" s="0" t="n">
        <v>6.23526</v>
      </c>
      <c r="D84" s="0" t="n">
        <v>1.3641</v>
      </c>
      <c r="E84" s="0" t="n">
        <v>0.5195</v>
      </c>
      <c r="F84" s="0" t="n">
        <v>0.8446</v>
      </c>
      <c r="G84" s="0" t="n">
        <v>1.93</v>
      </c>
      <c r="I84" s="0" t="n">
        <v>0.30803075215171</v>
      </c>
      <c r="J84" s="0" t="n">
        <v>0.0220478403764314</v>
      </c>
      <c r="K84" s="0" t="n">
        <v>0.086781188599217</v>
      </c>
      <c r="L84" s="0" t="n">
        <v>0.0484890797505491</v>
      </c>
      <c r="M84" s="0" t="n">
        <v>0.265847900951418</v>
      </c>
      <c r="N84" s="0" t="n">
        <v>0.0638484393894038</v>
      </c>
      <c r="O84" s="0" t="n">
        <v>0.0407905928281303</v>
      </c>
      <c r="P84" s="0" t="n">
        <v>0.83583579404686</v>
      </c>
      <c r="R84" s="0" t="n">
        <v>0.991826767191812</v>
      </c>
      <c r="S84" s="0" t="n">
        <v>0.236291190388442</v>
      </c>
      <c r="T84" s="0" t="n">
        <v>0.861328839322294</v>
      </c>
      <c r="U84" s="0" t="n">
        <v>0.054894596503578</v>
      </c>
      <c r="V84" s="0" t="n">
        <v>1.80867665139904</v>
      </c>
      <c r="W84" s="0" t="n">
        <v>0.0553270977813405</v>
      </c>
      <c r="X84" s="0" t="n">
        <v>0.233970429922595</v>
      </c>
      <c r="Y84" s="0" t="n">
        <v>0.3117</v>
      </c>
      <c r="Z84" s="0" t="n">
        <v>4.5540155725091</v>
      </c>
    </row>
    <row r="85" customFormat="false" ht="12.75" hidden="false" customHeight="false" outlineLevel="0" collapsed="false">
      <c r="A85" s="0" t="s">
        <v>57</v>
      </c>
      <c r="B85" s="0" t="n">
        <v>20001123</v>
      </c>
      <c r="C85" s="0" t="n">
        <v>14.16984</v>
      </c>
      <c r="D85" s="0" t="n">
        <v>2.4655</v>
      </c>
      <c r="E85" s="0" t="n">
        <v>0.5348</v>
      </c>
      <c r="F85" s="0" t="n">
        <v>1.9307</v>
      </c>
      <c r="G85" s="0" t="n">
        <v>1.93</v>
      </c>
      <c r="I85" s="0" t="n">
        <v>0.14563673360859</v>
      </c>
      <c r="J85" s="0" t="n">
        <v>0.0493763260755355</v>
      </c>
      <c r="K85" s="0" t="n">
        <v>1.04194647289675</v>
      </c>
      <c r="L85" s="0" t="n">
        <v>0.0652539211536645</v>
      </c>
      <c r="M85" s="0" t="n">
        <v>0.154025186971028</v>
      </c>
      <c r="N85" s="0" t="n">
        <v>0.155017819910667</v>
      </c>
      <c r="O85" s="0" t="n">
        <v>0.123231646499953</v>
      </c>
      <c r="P85" s="0" t="n">
        <v>1.73448810711618</v>
      </c>
      <c r="R85" s="0" t="n">
        <v>0.468935032201721</v>
      </c>
      <c r="S85" s="0" t="n">
        <v>0.529176130913398</v>
      </c>
      <c r="T85" s="0" t="n">
        <v>10.3416254216206</v>
      </c>
      <c r="U85" s="0" t="n">
        <v>0.0738741112521555</v>
      </c>
      <c r="V85" s="0" t="n">
        <v>1.0478990370241</v>
      </c>
      <c r="W85" s="0" t="n">
        <v>0.134328828739878</v>
      </c>
      <c r="X85" s="0" t="n">
        <v>0.706843399730625</v>
      </c>
      <c r="Y85" s="0" t="n">
        <v>0.32088</v>
      </c>
      <c r="Z85" s="0" t="n">
        <v>13.6235619614825</v>
      </c>
    </row>
    <row r="86" customFormat="false" ht="12.75" hidden="false" customHeight="false" outlineLevel="0" collapsed="false">
      <c r="A86" s="0" t="s">
        <v>57</v>
      </c>
      <c r="B86" s="0" t="n">
        <v>20001126</v>
      </c>
      <c r="C86" s="0" t="n">
        <v>4.93513</v>
      </c>
      <c r="D86" s="0" t="n">
        <v>1.1506</v>
      </c>
      <c r="E86" s="0" t="n">
        <v>0.3098</v>
      </c>
      <c r="F86" s="0" t="n">
        <v>0.8408</v>
      </c>
      <c r="G86" s="0" t="n">
        <v>1.93</v>
      </c>
      <c r="I86" s="0" t="n">
        <v>0.507802004421882</v>
      </c>
      <c r="J86" s="0" t="n">
        <v>0.0202541089393791</v>
      </c>
      <c r="K86" s="0" t="n">
        <v>0.0511907606340712</v>
      </c>
      <c r="L86" s="0" t="n">
        <v>0.0506456691729332</v>
      </c>
      <c r="M86" s="0" t="n">
        <v>0.165545871962656</v>
      </c>
      <c r="N86" s="0" t="n">
        <v>0.113820086311184</v>
      </c>
      <c r="O86" s="0" t="n">
        <v>0.0465645099382467</v>
      </c>
      <c r="P86" s="0" t="n">
        <v>0.955823011380351</v>
      </c>
      <c r="R86" s="0" t="n">
        <v>1.63506928091134</v>
      </c>
      <c r="S86" s="0" t="n">
        <v>0.217067405688362</v>
      </c>
      <c r="T86" s="0" t="n">
        <v>0.508083366368731</v>
      </c>
      <c r="U86" s="0" t="n">
        <v>0.057336076250661</v>
      </c>
      <c r="V86" s="0" t="n">
        <v>1.12627917046848</v>
      </c>
      <c r="W86" s="0" t="n">
        <v>0.0986294278300648</v>
      </c>
      <c r="X86" s="0" t="n">
        <v>0.267088994153408</v>
      </c>
      <c r="Y86" s="0" t="n">
        <v>0.18588</v>
      </c>
      <c r="Z86" s="0" t="n">
        <v>4.09543372167105</v>
      </c>
    </row>
    <row r="87" customFormat="false" ht="12.75" hidden="false" customHeight="false" outlineLevel="0" collapsed="false">
      <c r="A87" s="0" t="s">
        <v>57</v>
      </c>
      <c r="B87" s="0" t="n">
        <v>20001129</v>
      </c>
      <c r="C87" s="0" t="n">
        <v>11.69461</v>
      </c>
      <c r="D87" s="0" t="n">
        <v>8.3818</v>
      </c>
      <c r="E87" s="0" t="n">
        <v>6.6425</v>
      </c>
      <c r="F87" s="0" t="n">
        <v>1.7393</v>
      </c>
      <c r="G87" s="0" t="n">
        <v>1.93</v>
      </c>
      <c r="I87" s="0" t="n">
        <v>0.626123505217439</v>
      </c>
      <c r="J87" s="0" t="n">
        <v>0.0273456780131973</v>
      </c>
      <c r="K87" s="0" t="n">
        <v>0.198106449150043</v>
      </c>
      <c r="L87" s="0" t="n">
        <v>0.313544485185235</v>
      </c>
      <c r="M87" s="0" t="n">
        <v>0.197810056857614</v>
      </c>
      <c r="N87" s="0" t="n">
        <v>0.503888391607619</v>
      </c>
      <c r="O87" s="0" t="n">
        <v>0.058922697302359</v>
      </c>
      <c r="P87" s="0" t="n">
        <v>1.92574126333351</v>
      </c>
      <c r="R87" s="0" t="n">
        <v>2.01605212370732</v>
      </c>
      <c r="S87" s="0" t="n">
        <v>0.293069194052433</v>
      </c>
      <c r="T87" s="0" t="n">
        <v>1.96626481686847</v>
      </c>
      <c r="U87" s="0" t="n">
        <v>0.35496441856005</v>
      </c>
      <c r="V87" s="0" t="n">
        <v>1.3457861806314</v>
      </c>
      <c r="W87" s="0" t="n">
        <v>0.4366384296933</v>
      </c>
      <c r="X87" s="0" t="n">
        <v>0.337974220627766</v>
      </c>
      <c r="Y87" s="0" t="n">
        <v>3.9855</v>
      </c>
      <c r="Z87" s="0" t="n">
        <v>10.7362493841407</v>
      </c>
    </row>
    <row r="88" customFormat="false" ht="12.75" hidden="false" customHeight="false" outlineLevel="0" collapsed="false">
      <c r="A88" s="0" t="s">
        <v>57</v>
      </c>
      <c r="B88" s="0" t="n">
        <v>20001202</v>
      </c>
      <c r="C88" s="0" t="n">
        <v>7.38823</v>
      </c>
      <c r="D88" s="0" t="n">
        <v>2.7445</v>
      </c>
      <c r="E88" s="0" t="n">
        <v>1.6761</v>
      </c>
      <c r="F88" s="0" t="n">
        <v>1.0684</v>
      </c>
      <c r="G88" s="0" t="n">
        <v>2.13</v>
      </c>
      <c r="I88" s="0" t="n">
        <v>0.511321320381382</v>
      </c>
      <c r="J88" s="0" t="n">
        <v>0.010723315181193</v>
      </c>
      <c r="K88" s="0" t="n">
        <v>0.0826216641968784</v>
      </c>
      <c r="L88" s="0" t="n">
        <v>0.0706081049789782</v>
      </c>
      <c r="M88" s="0" t="n">
        <v>0.260729917591583</v>
      </c>
      <c r="N88" s="0" t="n">
        <v>0.140577045342197</v>
      </c>
      <c r="O88" s="0" t="n">
        <v>0.040271290515361</v>
      </c>
      <c r="P88" s="0" t="n">
        <v>1.11685265818757</v>
      </c>
      <c r="R88" s="0" t="n">
        <v>1.66337844809368</v>
      </c>
      <c r="S88" s="0" t="n">
        <v>0.121891558491351</v>
      </c>
      <c r="T88" s="0" t="n">
        <v>0.893031489671522</v>
      </c>
      <c r="U88" s="0" t="n">
        <v>0.082327176446949</v>
      </c>
      <c r="V88" s="0" t="n">
        <v>1.93004486500431</v>
      </c>
      <c r="W88" s="0" t="n">
        <v>0.12183776041736</v>
      </c>
      <c r="X88" s="0" t="n">
        <v>0.241291496504948</v>
      </c>
      <c r="Y88" s="0" t="n">
        <v>1.00566</v>
      </c>
      <c r="Z88" s="0" t="n">
        <v>6.05946279463012</v>
      </c>
    </row>
    <row r="89" customFormat="false" ht="12.75" hidden="false" customHeight="false" outlineLevel="0" collapsed="false">
      <c r="A89" s="0" t="s">
        <v>57</v>
      </c>
      <c r="B89" s="0" t="n">
        <v>20001205</v>
      </c>
      <c r="C89" s="0" t="n">
        <v>11.5131072</v>
      </c>
      <c r="D89" s="0" t="n">
        <v>3.8088</v>
      </c>
      <c r="E89" s="0" t="n">
        <v>1.9686</v>
      </c>
      <c r="F89" s="0" t="n">
        <v>1.8402</v>
      </c>
      <c r="G89" s="0" t="n">
        <v>2.13</v>
      </c>
      <c r="I89" s="0" t="n">
        <v>1.46380654055313</v>
      </c>
      <c r="J89" s="0" t="n">
        <v>0.00723223346185305</v>
      </c>
      <c r="K89" s="0" t="n">
        <v>0.439416424041918</v>
      </c>
      <c r="L89" s="0" t="n">
        <v>0.0838770341339926</v>
      </c>
      <c r="M89" s="0" t="n">
        <v>0.184221288794053</v>
      </c>
      <c r="N89" s="0" t="n">
        <v>0.129284527021601</v>
      </c>
      <c r="O89" s="0" t="n">
        <v>0.0426455889965342</v>
      </c>
      <c r="P89" s="0" t="n">
        <v>2.35048363700308</v>
      </c>
      <c r="R89" s="0" t="n">
        <v>4.7619063682276</v>
      </c>
      <c r="S89" s="0" t="n">
        <v>0.0822085514733972</v>
      </c>
      <c r="T89" s="0" t="n">
        <v>4.74951343043891</v>
      </c>
      <c r="U89" s="0" t="n">
        <v>0.097798395680664</v>
      </c>
      <c r="V89" s="0" t="n">
        <v>1.36369219054636</v>
      </c>
      <c r="W89" s="0" t="n">
        <v>0.112050564091642</v>
      </c>
      <c r="X89" s="0" t="n">
        <v>0.255517463101503</v>
      </c>
      <c r="Y89" s="0" t="n">
        <v>1.18116</v>
      </c>
      <c r="Z89" s="0" t="n">
        <v>12.6038469635601</v>
      </c>
    </row>
    <row r="90" customFormat="false" ht="12.75" hidden="false" customHeight="false" outlineLevel="0" collapsed="false">
      <c r="A90" s="0" t="s">
        <v>57</v>
      </c>
      <c r="B90" s="0" t="n">
        <v>20001208</v>
      </c>
      <c r="C90" s="0" t="n">
        <v>10.87901</v>
      </c>
      <c r="D90" s="0" t="n">
        <v>2.572</v>
      </c>
      <c r="E90" s="0" t="n">
        <v>0.938</v>
      </c>
      <c r="F90" s="0" t="n">
        <v>1.634</v>
      </c>
      <c r="G90" s="0" t="n">
        <v>2.13</v>
      </c>
      <c r="I90" s="0" t="n">
        <v>1.16862272226984</v>
      </c>
      <c r="J90" s="0" t="n">
        <v>0.0123237633295011</v>
      </c>
      <c r="K90" s="0" t="n">
        <v>0.0383008058927583</v>
      </c>
      <c r="L90" s="0" t="n">
        <v>0.0587530781109736</v>
      </c>
      <c r="M90" s="0" t="n">
        <v>0.268495673975332</v>
      </c>
      <c r="N90" s="0" t="n">
        <v>0.117109981899453</v>
      </c>
      <c r="O90" s="0" t="n">
        <v>0.0553334729452651</v>
      </c>
      <c r="P90" s="0" t="n">
        <v>1.71893949842313</v>
      </c>
      <c r="R90" s="0" t="n">
        <v>3.80164443118926</v>
      </c>
      <c r="S90" s="0" t="n">
        <v>0.140083798091284</v>
      </c>
      <c r="T90" s="0" t="n">
        <v>0.413981321660694</v>
      </c>
      <c r="U90" s="0" t="n">
        <v>0.0685045297545315</v>
      </c>
      <c r="V90" s="0" t="n">
        <v>1.98753062793393</v>
      </c>
      <c r="W90" s="0" t="n">
        <v>0.101498917425774</v>
      </c>
      <c r="X90" s="0" t="n">
        <v>0.331538828850948</v>
      </c>
      <c r="Y90" s="0" t="n">
        <v>0.5628</v>
      </c>
      <c r="Z90" s="0" t="n">
        <v>7.40758245490643</v>
      </c>
    </row>
    <row r="91" customFormat="false" ht="12.75" hidden="false" customHeight="false" outlineLevel="0" collapsed="false">
      <c r="A91" s="0" t="s">
        <v>57</v>
      </c>
      <c r="B91" s="0" t="n">
        <v>20001211</v>
      </c>
      <c r="C91" s="0" t="n">
        <v>10.97953</v>
      </c>
      <c r="D91" s="0" t="n">
        <v>2.0704</v>
      </c>
      <c r="E91" s="0" t="n">
        <v>0.6117</v>
      </c>
      <c r="F91" s="0" t="n">
        <v>1.4587</v>
      </c>
      <c r="G91" s="0" t="n">
        <v>2.13</v>
      </c>
      <c r="I91" s="0" t="n">
        <v>1.19055883800656</v>
      </c>
      <c r="J91" s="0" t="n">
        <v>0.00030587731667794</v>
      </c>
      <c r="K91" s="0" t="n">
        <v>0.142346475507461</v>
      </c>
      <c r="L91" s="0" t="n">
        <v>0.0358727208818469</v>
      </c>
      <c r="M91" s="0" t="n">
        <v>0.396570596339198</v>
      </c>
      <c r="N91" s="0" t="n">
        <v>0.0539182339973359</v>
      </c>
      <c r="O91" s="0" t="n">
        <v>0.0231620908293081</v>
      </c>
      <c r="P91" s="0" t="n">
        <v>1.84273483287839</v>
      </c>
      <c r="R91" s="0" t="n">
        <v>3.87300476899825</v>
      </c>
      <c r="S91" s="0" t="n">
        <v>0.00347689704228936</v>
      </c>
      <c r="T91" s="0" t="n">
        <v>1.53857812363844</v>
      </c>
      <c r="U91" s="0" t="n">
        <v>0.041826640476348</v>
      </c>
      <c r="V91" s="0" t="n">
        <v>2.93560113908798</v>
      </c>
      <c r="W91" s="0" t="n">
        <v>0.0467307934940831</v>
      </c>
      <c r="X91" s="0" t="n">
        <v>0.138779152266191</v>
      </c>
      <c r="Y91" s="0" t="n">
        <v>0.36702</v>
      </c>
      <c r="Z91" s="0" t="n">
        <v>8.94501751500358</v>
      </c>
    </row>
    <row r="92" customFormat="false" ht="12.75" hidden="false" customHeight="false" outlineLevel="0" collapsed="false">
      <c r="A92" s="0" t="s">
        <v>57</v>
      </c>
      <c r="B92" s="0" t="n">
        <v>20001214</v>
      </c>
      <c r="C92" s="0" t="n">
        <v>8.22051</v>
      </c>
      <c r="D92" s="0" t="n">
        <v>3.2579</v>
      </c>
      <c r="E92" s="0" t="n">
        <v>2.2209</v>
      </c>
      <c r="F92" s="0" t="n">
        <v>1.037</v>
      </c>
      <c r="G92" s="0" t="n">
        <v>2.13</v>
      </c>
      <c r="I92" s="0" t="n">
        <v>0.531101974310931</v>
      </c>
      <c r="J92" s="0" t="n">
        <v>0.0110822698602894</v>
      </c>
      <c r="K92" s="0" t="n">
        <v>0.255090409826769</v>
      </c>
      <c r="L92" s="0" t="n">
        <v>0.0582558817023548</v>
      </c>
      <c r="M92" s="0" t="n">
        <v>0.169112793018541</v>
      </c>
      <c r="N92" s="0" t="n">
        <v>0.138909564016635</v>
      </c>
      <c r="O92" s="0" t="n">
        <v>0.0289215157818589</v>
      </c>
      <c r="P92" s="0" t="n">
        <v>1.19247440851738</v>
      </c>
      <c r="R92" s="0" t="n">
        <v>1.72772685705709</v>
      </c>
      <c r="S92" s="0" t="n">
        <v>0.125971784104747</v>
      </c>
      <c r="T92" s="0" t="n">
        <v>2.75719172329532</v>
      </c>
      <c r="U92" s="0" t="n">
        <v>0.0679248119378115</v>
      </c>
      <c r="V92" s="0" t="n">
        <v>1.25185203442303</v>
      </c>
      <c r="W92" s="0" t="n">
        <v>0.120392558679412</v>
      </c>
      <c r="X92" s="0" t="n">
        <v>0.173287613455902</v>
      </c>
      <c r="Y92" s="0" t="n">
        <v>1.33254</v>
      </c>
      <c r="Z92" s="0" t="n">
        <v>7.55688738295331</v>
      </c>
    </row>
    <row r="93" customFormat="false" ht="12.75" hidden="false" customHeight="false" outlineLevel="0" collapsed="false">
      <c r="A93" s="0" t="s">
        <v>57</v>
      </c>
      <c r="B93" s="0" t="n">
        <v>20001217</v>
      </c>
      <c r="C93" s="0" t="n">
        <v>4.82194</v>
      </c>
      <c r="D93" s="0" t="n">
        <v>1.6718</v>
      </c>
      <c r="E93" s="0" t="n">
        <v>1.0089</v>
      </c>
      <c r="F93" s="0" t="n">
        <v>0.6629</v>
      </c>
      <c r="G93" s="0" t="n">
        <v>2.13</v>
      </c>
      <c r="I93" s="0" t="n">
        <v>0.35925635111777</v>
      </c>
      <c r="J93" s="0" t="n">
        <v>0.0105899445021673</v>
      </c>
      <c r="K93" s="0" t="n">
        <v>0.0294044685975654</v>
      </c>
      <c r="L93" s="0" t="n">
        <v>0.0549402031523781</v>
      </c>
      <c r="M93" s="0" t="n">
        <v>0.21125259682518</v>
      </c>
      <c r="N93" s="0" t="n">
        <v>0.0548697928387179</v>
      </c>
      <c r="O93" s="0" t="n">
        <v>0.0189629881746596</v>
      </c>
      <c r="P93" s="0" t="n">
        <v>0.739276345208439</v>
      </c>
      <c r="R93" s="0" t="n">
        <v>1.16869617590824</v>
      </c>
      <c r="S93" s="0" t="n">
        <v>0.12037553852469</v>
      </c>
      <c r="T93" s="0" t="n">
        <v>0.317823619869369</v>
      </c>
      <c r="U93" s="0" t="n">
        <v>0.06405881874756</v>
      </c>
      <c r="V93" s="0" t="n">
        <v>1.56379058255963</v>
      </c>
      <c r="W93" s="0" t="n">
        <v>0.0475555070727268</v>
      </c>
      <c r="X93" s="0" t="n">
        <v>0.1136195968968</v>
      </c>
      <c r="Y93" s="0" t="n">
        <v>0.60534</v>
      </c>
      <c r="Z93" s="0" t="n">
        <v>4.00125983957902</v>
      </c>
    </row>
    <row r="94" customFormat="false" ht="12.75" hidden="false" customHeight="false" outlineLevel="0" collapsed="false">
      <c r="A94" s="0" t="s">
        <v>57</v>
      </c>
      <c r="B94" s="0" t="n">
        <v>20001223</v>
      </c>
      <c r="C94" s="0" t="n">
        <v>10.71602</v>
      </c>
      <c r="D94" s="0" t="n">
        <v>6.3014</v>
      </c>
      <c r="E94" s="0" t="n">
        <v>3.9976</v>
      </c>
      <c r="F94" s="0" t="n">
        <v>2.3038</v>
      </c>
      <c r="G94" s="0" t="n">
        <v>2.13</v>
      </c>
      <c r="I94" s="0" t="n">
        <v>0.564168284423635</v>
      </c>
      <c r="J94" s="0" t="n">
        <v>0.015945089852577</v>
      </c>
      <c r="K94" s="0" t="n">
        <v>0.145298942156903</v>
      </c>
      <c r="L94" s="0" t="n">
        <v>0.266438232946157</v>
      </c>
      <c r="M94" s="0" t="n">
        <v>0.32803662120541</v>
      </c>
      <c r="N94" s="0" t="n">
        <v>0.760088205775119</v>
      </c>
      <c r="O94" s="0" t="n">
        <v>0.0405804565434283</v>
      </c>
      <c r="P94" s="0" t="n">
        <v>2.12055583290323</v>
      </c>
      <c r="R94" s="0" t="n">
        <v>1.83529480974568</v>
      </c>
      <c r="S94" s="0" t="n">
        <v>0.181247293357931</v>
      </c>
      <c r="T94" s="0" t="n">
        <v>1.57049040373817</v>
      </c>
      <c r="U94" s="0" t="n">
        <v>0.310659908271184</v>
      </c>
      <c r="V94" s="0" t="n">
        <v>2.42828058298479</v>
      </c>
      <c r="W94" s="0" t="n">
        <v>0.658766475606755</v>
      </c>
      <c r="X94" s="0" t="n">
        <v>0.243143911280492</v>
      </c>
      <c r="Y94" s="0" t="n">
        <v>2.39856</v>
      </c>
      <c r="Z94" s="0" t="n">
        <v>9.62644338498501</v>
      </c>
    </row>
    <row r="95" customFormat="false" ht="12.75" hidden="false" customHeight="false" outlineLevel="0" collapsed="false">
      <c r="A95" s="0" t="s">
        <v>57</v>
      </c>
      <c r="B95" s="0" t="n">
        <v>20001226</v>
      </c>
      <c r="C95" s="0" t="n">
        <v>6.81184</v>
      </c>
      <c r="D95" s="0" t="n">
        <v>1.5256</v>
      </c>
      <c r="E95" s="0" t="n">
        <v>0.4946</v>
      </c>
      <c r="F95" s="0" t="n">
        <v>1.031</v>
      </c>
      <c r="G95" s="0" t="n">
        <v>2.13</v>
      </c>
      <c r="I95" s="0" t="n">
        <v>0.972628296883037</v>
      </c>
      <c r="J95" s="0" t="n">
        <v>0.0210397455955147</v>
      </c>
      <c r="K95" s="0" t="n">
        <v>0.0213207368022188</v>
      </c>
      <c r="L95" s="0" t="n">
        <v>0.0499993138417287</v>
      </c>
      <c r="M95" s="0" t="n">
        <v>0.106203377148572</v>
      </c>
      <c r="N95" s="0" t="n">
        <v>0.0521889464141477</v>
      </c>
      <c r="O95" s="0" t="n">
        <v>0.0126238769194827</v>
      </c>
      <c r="P95" s="0" t="n">
        <v>1.2360042936047</v>
      </c>
      <c r="R95" s="0" t="n">
        <v>3.16405532598287</v>
      </c>
      <c r="S95" s="0" t="n">
        <v>0.239158071693786</v>
      </c>
      <c r="T95" s="0" t="n">
        <v>0.230449114435767</v>
      </c>
      <c r="U95" s="0" t="n">
        <v>0.058297872943905</v>
      </c>
      <c r="V95" s="0" t="n">
        <v>0.786167098141766</v>
      </c>
      <c r="W95" s="0" t="n">
        <v>0.0452320244330296</v>
      </c>
      <c r="X95" s="0" t="n">
        <v>0.0756378580029456</v>
      </c>
      <c r="Y95" s="0" t="n">
        <v>0.29676</v>
      </c>
      <c r="Z95" s="0" t="n">
        <v>4.89575736563407</v>
      </c>
    </row>
    <row r="96" customFormat="false" ht="12.75" hidden="false" customHeight="false" outlineLevel="0" collapsed="false">
      <c r="A96" s="0" t="s">
        <v>57</v>
      </c>
      <c r="B96" s="0" t="n">
        <v>20001229</v>
      </c>
      <c r="C96" s="0" t="n">
        <v>15.21797</v>
      </c>
      <c r="D96" s="0" t="n">
        <v>4.501</v>
      </c>
      <c r="E96" s="0" t="n">
        <v>1.868</v>
      </c>
      <c r="F96" s="0" t="n">
        <v>2.633</v>
      </c>
      <c r="G96" s="0" t="n">
        <v>2.13</v>
      </c>
      <c r="I96" s="0" t="n">
        <v>1.98855657874204</v>
      </c>
      <c r="J96" s="0" t="n">
        <v>1.14417455186008E-006</v>
      </c>
      <c r="K96" s="0" t="n">
        <v>0.0676257068684638</v>
      </c>
      <c r="L96" s="0" t="n">
        <v>0.126822373928442</v>
      </c>
      <c r="M96" s="0" t="n">
        <v>0.130169117595798</v>
      </c>
      <c r="N96" s="0" t="n">
        <v>0.296122793703427</v>
      </c>
      <c r="O96" s="0" t="n">
        <v>0.0536487596282577</v>
      </c>
      <c r="P96" s="0" t="n">
        <v>2.66294647464098</v>
      </c>
      <c r="R96" s="0" t="n">
        <v>6.46896975355392</v>
      </c>
      <c r="S96" s="0" t="n">
        <v>1.30057931671139E-005</v>
      </c>
      <c r="T96" s="0" t="n">
        <v>0.730944920220036</v>
      </c>
      <c r="U96" s="0" t="n">
        <v>0.147871522099854</v>
      </c>
      <c r="V96" s="0" t="n">
        <v>0.963572724291085</v>
      </c>
      <c r="W96" s="0" t="n">
        <v>0.256648856899311</v>
      </c>
      <c r="X96" s="0" t="n">
        <v>0.321444615523281</v>
      </c>
      <c r="Y96" s="0" t="n">
        <v>1.1208</v>
      </c>
      <c r="Z96" s="0" t="n">
        <v>10.0102653983807</v>
      </c>
    </row>
    <row r="97" customFormat="false" ht="12.75" hidden="false" customHeight="false" outlineLevel="0" collapsed="false">
      <c r="A97" s="0" t="s">
        <v>57</v>
      </c>
      <c r="B97" s="0" t="n">
        <v>20010101</v>
      </c>
      <c r="C97" s="0" t="n">
        <v>8.05978</v>
      </c>
      <c r="D97" s="0" t="n">
        <v>1.8861</v>
      </c>
      <c r="E97" s="0" t="n">
        <v>0.8129</v>
      </c>
      <c r="F97" s="0" t="n">
        <v>1.0732</v>
      </c>
      <c r="G97" s="0" t="n">
        <v>2.28</v>
      </c>
      <c r="I97" s="0" t="n">
        <v>0.653705786395962</v>
      </c>
      <c r="J97" s="0" t="n">
        <v>0.0193481260845914</v>
      </c>
      <c r="K97" s="0" t="n">
        <v>0.16364181838781</v>
      </c>
      <c r="L97" s="0" t="n">
        <v>0.0870311238511682</v>
      </c>
      <c r="M97" s="0" t="n">
        <v>0.173823426682389</v>
      </c>
      <c r="N97" s="0" t="n">
        <v>0.140049116891633</v>
      </c>
      <c r="O97" s="0" t="n">
        <v>0.0824084463173001</v>
      </c>
      <c r="P97" s="0" t="n">
        <v>1.32000784461085</v>
      </c>
      <c r="R97" s="0" t="n">
        <v>2.14284777698299</v>
      </c>
      <c r="S97" s="0" t="n">
        <v>0.229358255708827</v>
      </c>
      <c r="T97" s="0" t="n">
        <v>1.87717242619514</v>
      </c>
      <c r="U97" s="0" t="n">
        <v>0.103686867374034</v>
      </c>
      <c r="V97" s="0" t="n">
        <v>1.36481793206979</v>
      </c>
      <c r="W97" s="0" t="n">
        <v>0.121396951566879</v>
      </c>
      <c r="X97" s="0" t="n">
        <v>0.509570106674038</v>
      </c>
      <c r="Y97" s="0" t="n">
        <v>0.48774</v>
      </c>
      <c r="Z97" s="0" t="n">
        <v>6.8365903165717</v>
      </c>
    </row>
    <row r="98" customFormat="false" ht="12.75" hidden="false" customHeight="false" outlineLevel="0" collapsed="false">
      <c r="A98" s="0" t="s">
        <v>57</v>
      </c>
      <c r="B98" s="0" t="n">
        <v>20010104</v>
      </c>
      <c r="C98" s="0" t="n">
        <v>9.72707</v>
      </c>
      <c r="D98" s="0" t="n">
        <v>2.572</v>
      </c>
      <c r="E98" s="0" t="n">
        <v>1.0323</v>
      </c>
      <c r="F98" s="0" t="n">
        <v>1.5397</v>
      </c>
      <c r="G98" s="0" t="n">
        <v>2.28</v>
      </c>
      <c r="I98" s="0" t="n">
        <v>1.22680111618028</v>
      </c>
      <c r="J98" s="0" t="n">
        <v>0.0239369110098185</v>
      </c>
      <c r="K98" s="0" t="n">
        <v>0.0385953753864526</v>
      </c>
      <c r="L98" s="0" t="n">
        <v>0.0922920833498659</v>
      </c>
      <c r="M98" s="0" t="n">
        <v>0.163822469402711</v>
      </c>
      <c r="N98" s="0" t="n">
        <v>0.0796656908204415</v>
      </c>
      <c r="O98" s="0" t="n">
        <v>0.0463821502888789</v>
      </c>
      <c r="P98" s="0" t="n">
        <v>1.67149579643845</v>
      </c>
      <c r="R98" s="0" t="n">
        <v>4.02145445139876</v>
      </c>
      <c r="S98" s="0" t="n">
        <v>0.28375503303349</v>
      </c>
      <c r="T98" s="0" t="n">
        <v>0.442736307674131</v>
      </c>
      <c r="U98" s="0" t="n">
        <v>0.1099546528014</v>
      </c>
      <c r="V98" s="0" t="n">
        <v>1.28629292486171</v>
      </c>
      <c r="W98" s="0" t="n">
        <v>0.0690555729641226</v>
      </c>
      <c r="X98" s="0" t="n">
        <v>0.286802607338</v>
      </c>
      <c r="Y98" s="0" t="n">
        <v>0.61938</v>
      </c>
      <c r="Z98" s="0" t="n">
        <v>7.11943155007161</v>
      </c>
    </row>
    <row r="99" customFormat="false" ht="12.75" hidden="false" customHeight="false" outlineLevel="0" collapsed="false">
      <c r="A99" s="0" t="s">
        <v>57</v>
      </c>
      <c r="B99" s="0" t="n">
        <v>20010107</v>
      </c>
      <c r="C99" s="0" t="n">
        <v>10.79938</v>
      </c>
      <c r="D99" s="0" t="n">
        <v>2.3148</v>
      </c>
      <c r="E99" s="0" t="n">
        <v>0.5705</v>
      </c>
      <c r="F99" s="0" t="n">
        <v>1.7443</v>
      </c>
      <c r="G99" s="0" t="n">
        <v>2.28</v>
      </c>
      <c r="I99" s="0" t="n">
        <v>1.13114057668492</v>
      </c>
      <c r="J99" s="0" t="n">
        <v>0.0172824434973384</v>
      </c>
      <c r="K99" s="0" t="n">
        <v>0.12886738177876</v>
      </c>
      <c r="L99" s="0" t="n">
        <v>0.0645205564509517</v>
      </c>
      <c r="M99" s="0" t="n">
        <v>0.221974249720834</v>
      </c>
      <c r="N99" s="0" t="n">
        <v>0.0772063168190347</v>
      </c>
      <c r="O99" s="0" t="n">
        <v>0.05239035727964</v>
      </c>
      <c r="P99" s="0" t="n">
        <v>1.69338188223148</v>
      </c>
      <c r="R99" s="0" t="n">
        <v>3.70787917232288</v>
      </c>
      <c r="S99" s="0" t="n">
        <v>0.204871059740129</v>
      </c>
      <c r="T99" s="0" t="n">
        <v>1.47826697414083</v>
      </c>
      <c r="U99" s="0" t="n">
        <v>0.076868298185706</v>
      </c>
      <c r="V99" s="0" t="n">
        <v>1.74288611298805</v>
      </c>
      <c r="W99" s="0" t="n">
        <v>0.0669237458368965</v>
      </c>
      <c r="X99" s="0" t="n">
        <v>0.323954171455756</v>
      </c>
      <c r="Y99" s="0" t="n">
        <v>0.3423</v>
      </c>
      <c r="Z99" s="0" t="n">
        <v>7.94394953467025</v>
      </c>
    </row>
    <row r="100" customFormat="false" ht="12.75" hidden="false" customHeight="false" outlineLevel="0" collapsed="false">
      <c r="A100" s="0" t="s">
        <v>57</v>
      </c>
      <c r="B100" s="0" t="n">
        <v>20010110</v>
      </c>
      <c r="C100" s="0" t="n">
        <v>8.55517</v>
      </c>
      <c r="D100" s="0" t="n">
        <v>1.8297</v>
      </c>
      <c r="E100" s="0" t="n">
        <v>0.5355</v>
      </c>
      <c r="F100" s="0" t="n">
        <v>1.2942</v>
      </c>
      <c r="G100" s="0" t="n">
        <v>2.28</v>
      </c>
      <c r="I100" s="0" t="n">
        <v>0.885017358118891</v>
      </c>
      <c r="J100" s="0" t="n">
        <v>0.00599438684714603</v>
      </c>
      <c r="K100" s="0" t="n">
        <v>0.03765749320538</v>
      </c>
      <c r="L100" s="0" t="n">
        <v>0.0451951535434495</v>
      </c>
      <c r="M100" s="0" t="n">
        <v>0.356483208308492</v>
      </c>
      <c r="N100" s="0" t="n">
        <v>0.0288950692557963</v>
      </c>
      <c r="O100" s="0" t="n">
        <v>0.0211887420407848</v>
      </c>
      <c r="P100" s="0" t="n">
        <v>1.38043141131994</v>
      </c>
      <c r="R100" s="0" t="n">
        <v>2.90108718310733</v>
      </c>
      <c r="S100" s="0" t="n">
        <v>0.0710591870910055</v>
      </c>
      <c r="T100" s="0" t="n">
        <v>0.431977648385972</v>
      </c>
      <c r="U100" s="0" t="n">
        <v>0.053844460280928</v>
      </c>
      <c r="V100" s="0" t="n">
        <v>2.79901670601742</v>
      </c>
      <c r="W100" s="0" t="n">
        <v>0.0250467364651914</v>
      </c>
      <c r="X100" s="0" t="n">
        <v>0.131019938180108</v>
      </c>
      <c r="Y100" s="0" t="n">
        <v>0.3213</v>
      </c>
      <c r="Z100" s="0" t="n">
        <v>6.73435185952796</v>
      </c>
    </row>
    <row r="101" customFormat="false" ht="12.75" hidden="false" customHeight="false" outlineLevel="0" collapsed="false">
      <c r="A101" s="0" t="s">
        <v>57</v>
      </c>
      <c r="B101" s="0" t="n">
        <v>20010113</v>
      </c>
      <c r="C101" s="0" t="n">
        <v>6.02663</v>
      </c>
      <c r="D101" s="0" t="n">
        <v>1.7152</v>
      </c>
      <c r="E101" s="0" t="n">
        <v>1.1127</v>
      </c>
      <c r="F101" s="0" t="n">
        <v>0.6025</v>
      </c>
      <c r="G101" s="0" t="n">
        <v>2.28</v>
      </c>
      <c r="I101" s="0" t="n">
        <v>0.760992467231786</v>
      </c>
      <c r="J101" s="0" t="n">
        <v>0.00363862303301211</v>
      </c>
      <c r="K101" s="0" t="n">
        <v>0.0391472699550983</v>
      </c>
      <c r="L101" s="0" t="n">
        <v>0.000107142718579799</v>
      </c>
      <c r="M101" s="0" t="n">
        <v>0.0612486824940228</v>
      </c>
      <c r="N101" s="0" t="n">
        <v>0.038705525023712</v>
      </c>
      <c r="O101" s="0" t="n">
        <v>0.0110365025941246</v>
      </c>
      <c r="P101" s="0" t="n">
        <v>0.914876213050335</v>
      </c>
      <c r="R101" s="0" t="n">
        <v>2.49453355109311</v>
      </c>
      <c r="S101" s="0" t="n">
        <v>0.0431332847628195</v>
      </c>
      <c r="T101" s="0" t="n">
        <v>0.449067215486298</v>
      </c>
      <c r="U101" s="0" t="n">
        <v>0.000127647356024898</v>
      </c>
      <c r="V101" s="0" t="n">
        <v>0.480909286964142</v>
      </c>
      <c r="W101" s="0" t="n">
        <v>0.0335506060370946</v>
      </c>
      <c r="X101" s="0" t="n">
        <v>0.0682438761500559</v>
      </c>
      <c r="Y101" s="0" t="n">
        <v>0.66762</v>
      </c>
      <c r="Z101" s="0" t="n">
        <v>4.23718546784955</v>
      </c>
    </row>
    <row r="102" customFormat="false" ht="12.75" hidden="false" customHeight="false" outlineLevel="0" collapsed="false">
      <c r="A102" s="0" t="s">
        <v>57</v>
      </c>
      <c r="B102" s="0" t="n">
        <v>20010116</v>
      </c>
      <c r="C102" s="0" t="n">
        <v>20.70539</v>
      </c>
      <c r="D102" s="0" t="n">
        <v>4.4448</v>
      </c>
      <c r="E102" s="0" t="n">
        <v>1.7317</v>
      </c>
      <c r="F102" s="0" t="n">
        <v>2.7131</v>
      </c>
      <c r="G102" s="0" t="n">
        <v>2.28</v>
      </c>
      <c r="I102" s="0" t="n">
        <v>1.47792195415763</v>
      </c>
      <c r="J102" s="0" t="n">
        <v>0.0222702985012125</v>
      </c>
      <c r="K102" s="0" t="n">
        <v>0.588546462544971</v>
      </c>
      <c r="L102" s="0" t="n">
        <v>0.0848900718165534</v>
      </c>
      <c r="M102" s="0" t="n">
        <v>0.550601005742225</v>
      </c>
      <c r="N102" s="0" t="n">
        <v>0.0529834143507278</v>
      </c>
      <c r="O102" s="0" t="n">
        <v>0.00545279505205741</v>
      </c>
      <c r="P102" s="0" t="n">
        <v>2.78266600216538</v>
      </c>
      <c r="R102" s="0" t="n">
        <v>4.84462863864379</v>
      </c>
      <c r="S102" s="0" t="n">
        <v>0.263998528644117</v>
      </c>
      <c r="T102" s="0" t="n">
        <v>6.75135000275953</v>
      </c>
      <c r="U102" s="0" t="n">
        <v>0.101136067516116</v>
      </c>
      <c r="V102" s="0" t="n">
        <v>4.32318094514235</v>
      </c>
      <c r="W102" s="0" t="n">
        <v>0.045926922843506</v>
      </c>
      <c r="X102" s="0" t="n">
        <v>0.0337171913865491</v>
      </c>
      <c r="Y102" s="0" t="n">
        <v>1.03902</v>
      </c>
      <c r="Z102" s="0" t="n">
        <v>17.402958296936</v>
      </c>
    </row>
    <row r="103" customFormat="false" ht="12.75" hidden="false" customHeight="false" outlineLevel="0" collapsed="false">
      <c r="A103" s="0" t="s">
        <v>57</v>
      </c>
      <c r="B103" s="0" t="n">
        <v>20010119</v>
      </c>
      <c r="C103" s="0" t="n">
        <v>13.27044</v>
      </c>
      <c r="D103" s="0" t="n">
        <v>2.3427</v>
      </c>
      <c r="E103" s="0" t="n">
        <v>0.1864</v>
      </c>
      <c r="F103" s="0" t="n">
        <v>2.1563</v>
      </c>
      <c r="G103" s="0" t="n">
        <v>2.28</v>
      </c>
      <c r="I103" s="0" t="n">
        <v>1.59532786055722</v>
      </c>
      <c r="J103" s="0" t="n">
        <v>0.00303678784390876</v>
      </c>
      <c r="K103" s="0" t="n">
        <v>0.0627077506662686</v>
      </c>
      <c r="L103" s="0" t="n">
        <v>0.0303292916735026</v>
      </c>
      <c r="M103" s="0" t="n">
        <v>0.254431664599786</v>
      </c>
      <c r="N103" s="0" t="n">
        <v>0.0542755514242418</v>
      </c>
      <c r="O103" s="0" t="n">
        <v>0.0261897440807329</v>
      </c>
      <c r="P103" s="0" t="n">
        <v>2.02629865084566</v>
      </c>
      <c r="R103" s="0" t="n">
        <v>5.22948523738996</v>
      </c>
      <c r="S103" s="0" t="n">
        <v>0.0359989572008927</v>
      </c>
      <c r="T103" s="0" t="n">
        <v>0.719334835185433</v>
      </c>
      <c r="U103" s="0" t="n">
        <v>0.0361336163908062</v>
      </c>
      <c r="V103" s="0" t="n">
        <v>1.99773359068946</v>
      </c>
      <c r="W103" s="0" t="n">
        <v>0.0470469691901925</v>
      </c>
      <c r="X103" s="0" t="n">
        <v>0.161943481298023</v>
      </c>
      <c r="Y103" s="0" t="n">
        <v>0.11184</v>
      </c>
      <c r="Z103" s="0" t="n">
        <v>8.33951668734477</v>
      </c>
    </row>
    <row r="104" customFormat="false" ht="12.75" hidden="false" customHeight="false" outlineLevel="0" collapsed="false">
      <c r="A104" s="0" t="s">
        <v>57</v>
      </c>
      <c r="B104" s="0" t="n">
        <v>20010122</v>
      </c>
      <c r="C104" s="0" t="n">
        <v>8.31621</v>
      </c>
      <c r="D104" s="0" t="n">
        <v>1.8433</v>
      </c>
      <c r="E104" s="0" t="n">
        <v>0.8648</v>
      </c>
      <c r="F104" s="0" t="n">
        <v>0.9785</v>
      </c>
      <c r="G104" s="0" t="n">
        <v>2.28</v>
      </c>
      <c r="I104" s="0" t="n">
        <v>0.726781664124123</v>
      </c>
      <c r="J104" s="0" t="n">
        <v>0.00285944651914181</v>
      </c>
      <c r="K104" s="0" t="n">
        <v>0.195363905588062</v>
      </c>
      <c r="L104" s="0" t="n">
        <v>0.0538277261880935</v>
      </c>
      <c r="M104" s="0" t="n">
        <v>0.167692291514587</v>
      </c>
      <c r="N104" s="0" t="n">
        <v>0.0140461158609146</v>
      </c>
      <c r="O104" s="0" t="n">
        <v>0.103377390635006</v>
      </c>
      <c r="P104" s="0" t="n">
        <v>1.26394854042993</v>
      </c>
      <c r="R104" s="0" t="n">
        <v>2.3823905275592</v>
      </c>
      <c r="S104" s="0" t="n">
        <v>0.0338967020917515</v>
      </c>
      <c r="T104" s="0" t="n">
        <v>2.24106368565641</v>
      </c>
      <c r="U104" s="0" t="n">
        <v>0.064129107603564</v>
      </c>
      <c r="V104" s="0" t="n">
        <v>1.31667779710254</v>
      </c>
      <c r="W104" s="0" t="n">
        <v>0.0121754116321178</v>
      </c>
      <c r="X104" s="0" t="n">
        <v>0.639230932357778</v>
      </c>
      <c r="Y104" s="0" t="n">
        <v>0.51888</v>
      </c>
      <c r="Z104" s="0" t="n">
        <v>7.20844416400336</v>
      </c>
    </row>
    <row r="105" customFormat="false" ht="12.75" hidden="false" customHeight="false" outlineLevel="0" collapsed="false">
      <c r="A105" s="0" t="s">
        <v>57</v>
      </c>
      <c r="B105" s="0" t="n">
        <v>20010125</v>
      </c>
      <c r="C105" s="0" t="n">
        <v>6.72951</v>
      </c>
      <c r="D105" s="0" t="n">
        <v>2.2172</v>
      </c>
      <c r="E105" s="0" t="n">
        <v>1.0324</v>
      </c>
      <c r="F105" s="0" t="n">
        <v>1.1848</v>
      </c>
      <c r="G105" s="0" t="n">
        <v>2.28</v>
      </c>
      <c r="I105" s="0" t="n">
        <v>0.997139521858418</v>
      </c>
      <c r="J105" s="0" t="n">
        <v>6.45336953551172E-007</v>
      </c>
      <c r="K105" s="0" t="n">
        <v>0.0212767206709771</v>
      </c>
      <c r="L105" s="0" t="n">
        <v>0.037205828752456</v>
      </c>
      <c r="M105" s="0" t="n">
        <v>0.0479972835376505</v>
      </c>
      <c r="N105" s="0" t="n">
        <v>0.0268857220677359</v>
      </c>
      <c r="O105" s="0" t="n">
        <v>0.0403908508152777</v>
      </c>
      <c r="P105" s="0" t="n">
        <v>1.17089657303947</v>
      </c>
      <c r="R105" s="0" t="n">
        <v>3.26862367172308</v>
      </c>
      <c r="S105" s="0" t="n">
        <v>7.65000999909861E-006</v>
      </c>
      <c r="T105" s="0" t="n">
        <v>0.24407009013284</v>
      </c>
      <c r="U105" s="0" t="n">
        <v>0.044326163568726</v>
      </c>
      <c r="V105" s="0" t="n">
        <v>0.376862627282797</v>
      </c>
      <c r="W105" s="0" t="n">
        <v>0.023305000218052</v>
      </c>
      <c r="X105" s="0" t="n">
        <v>0.249755590335349</v>
      </c>
      <c r="Y105" s="0" t="n">
        <v>0.61944</v>
      </c>
      <c r="Z105" s="0" t="n">
        <v>4.82639079327084</v>
      </c>
    </row>
    <row r="106" customFormat="false" ht="12.75" hidden="false" customHeight="false" outlineLevel="0" collapsed="false">
      <c r="A106" s="0" t="s">
        <v>57</v>
      </c>
      <c r="B106" s="0" t="n">
        <v>20010128</v>
      </c>
      <c r="C106" s="0" t="n">
        <v>9.02879</v>
      </c>
      <c r="D106" s="0" t="n">
        <v>2.259</v>
      </c>
      <c r="E106" s="0" t="n">
        <v>0.9589</v>
      </c>
      <c r="F106" s="0" t="n">
        <v>1.3001</v>
      </c>
      <c r="G106" s="0" t="n">
        <v>2.28</v>
      </c>
      <c r="I106" s="0" t="n">
        <v>0.457291713577672</v>
      </c>
      <c r="J106" s="0" t="n">
        <v>0.0146567082540204</v>
      </c>
      <c r="K106" s="0" t="n">
        <v>0.207180543898328</v>
      </c>
      <c r="L106" s="0" t="n">
        <v>0.0479608085663916</v>
      </c>
      <c r="M106" s="0" t="n">
        <v>0.491336847408139</v>
      </c>
      <c r="N106" s="0" t="n">
        <v>0.151232186631014</v>
      </c>
      <c r="O106" s="0" t="n">
        <v>0.0216126376495802</v>
      </c>
      <c r="P106" s="0" t="n">
        <v>1.39127144598514</v>
      </c>
      <c r="R106" s="0" t="n">
        <v>1.49900238343478</v>
      </c>
      <c r="S106" s="0" t="n">
        <v>0.173744838382692</v>
      </c>
      <c r="T106" s="0" t="n">
        <v>2.37661502470218</v>
      </c>
      <c r="U106" s="0" t="n">
        <v>0.057139397688108</v>
      </c>
      <c r="V106" s="0" t="n">
        <v>3.85785364394274</v>
      </c>
      <c r="W106" s="0" t="n">
        <v>0.131090626226543</v>
      </c>
      <c r="X106" s="0" t="n">
        <v>0.133641083708818</v>
      </c>
      <c r="Y106" s="0" t="n">
        <v>0.57534</v>
      </c>
      <c r="Z106" s="0" t="n">
        <v>8.80442699808586</v>
      </c>
    </row>
    <row r="107" customFormat="false" ht="12.75" hidden="false" customHeight="false" outlineLevel="0" collapsed="false">
      <c r="A107" s="0" t="s">
        <v>57</v>
      </c>
      <c r="B107" s="0" t="n">
        <v>20010131</v>
      </c>
      <c r="C107" s="0" t="n">
        <v>14.2934</v>
      </c>
      <c r="D107" s="0" t="n">
        <v>6.9855</v>
      </c>
      <c r="E107" s="0" t="n">
        <v>4.6394</v>
      </c>
      <c r="F107" s="0" t="n">
        <v>2.3461</v>
      </c>
      <c r="G107" s="0" t="n">
        <v>2.28</v>
      </c>
      <c r="I107" s="0" t="n">
        <v>1.54344417811906</v>
      </c>
      <c r="J107" s="0" t="n">
        <v>1.56668869517969E-006</v>
      </c>
      <c r="K107" s="0" t="n">
        <v>0.117274209980952</v>
      </c>
      <c r="L107" s="0" t="n">
        <v>0.342319727334048</v>
      </c>
      <c r="M107" s="0" t="n">
        <v>0.220694753880875</v>
      </c>
      <c r="N107" s="0" t="n">
        <v>0.150021814085819</v>
      </c>
      <c r="O107" s="0" t="n">
        <v>0.138557103125633</v>
      </c>
      <c r="P107" s="0" t="n">
        <v>2.51231335321508</v>
      </c>
      <c r="R107" s="0" t="n">
        <v>5.05941050975558</v>
      </c>
      <c r="S107" s="0" t="n">
        <v>1.85719787432706E-005</v>
      </c>
      <c r="T107" s="0" t="n">
        <v>1.34527907016011</v>
      </c>
      <c r="U107" s="0" t="n">
        <v>0.40783180311792</v>
      </c>
      <c r="V107" s="0" t="n">
        <v>1.7328398326925</v>
      </c>
      <c r="W107" s="0" t="n">
        <v>0.130041454760787</v>
      </c>
      <c r="X107" s="0" t="n">
        <v>0.856763608287474</v>
      </c>
      <c r="Y107" s="0" t="n">
        <v>2.78364</v>
      </c>
      <c r="Z107" s="0" t="n">
        <v>12.3158248507531</v>
      </c>
    </row>
    <row r="108" customFormat="false" ht="12.75" hidden="false" customHeight="false" outlineLevel="0" collapsed="false">
      <c r="A108" s="0" t="s">
        <v>57</v>
      </c>
      <c r="B108" s="0" t="n">
        <v>20010203</v>
      </c>
      <c r="C108" s="0" t="n">
        <v>5.7961</v>
      </c>
      <c r="D108" s="0" t="n">
        <v>2.2189</v>
      </c>
      <c r="E108" s="0" t="n">
        <v>1.4862</v>
      </c>
      <c r="F108" s="0" t="n">
        <v>0.7327</v>
      </c>
      <c r="G108" s="0" t="n">
        <v>2.18</v>
      </c>
      <c r="I108" s="0" t="n">
        <v>0.452666054389711</v>
      </c>
      <c r="J108" s="0" t="n">
        <v>0.0132000503690369</v>
      </c>
      <c r="K108" s="0" t="n">
        <v>0.0621219975351294</v>
      </c>
      <c r="L108" s="0" t="n">
        <v>0.124156158187224</v>
      </c>
      <c r="M108" s="0" t="n">
        <v>0.178481836026238</v>
      </c>
      <c r="N108" s="0" t="n">
        <v>0.234780083008651</v>
      </c>
      <c r="O108" s="0" t="n">
        <v>0.0144498887727552</v>
      </c>
      <c r="P108" s="0" t="n">
        <v>1.07985606828874</v>
      </c>
      <c r="R108" s="0" t="n">
        <v>1.47632456373831</v>
      </c>
      <c r="S108" s="0" t="n">
        <v>0.152188747530458</v>
      </c>
      <c r="T108" s="0" t="n">
        <v>0.685176551521799</v>
      </c>
      <c r="U108" s="0" t="n">
        <v>0.145814114986578</v>
      </c>
      <c r="V108" s="0" t="n">
        <v>1.34793558129065</v>
      </c>
      <c r="W108" s="0" t="n">
        <v>0.203492646098154</v>
      </c>
      <c r="X108" s="0" t="n">
        <v>0.0875026035671951</v>
      </c>
      <c r="Y108" s="0" t="n">
        <v>0.89172</v>
      </c>
      <c r="Z108" s="0" t="n">
        <v>4.99015480873314</v>
      </c>
    </row>
    <row r="109" customFormat="false" ht="12.75" hidden="false" customHeight="false" outlineLevel="0" collapsed="false">
      <c r="A109" s="0" t="s">
        <v>57</v>
      </c>
      <c r="B109" s="0" t="n">
        <v>20010206</v>
      </c>
      <c r="C109" s="0" t="n">
        <v>11.02911</v>
      </c>
      <c r="D109" s="0" t="n">
        <v>8.4223</v>
      </c>
      <c r="E109" s="0" t="n">
        <v>6.4282</v>
      </c>
      <c r="F109" s="0" t="n">
        <v>1.9941</v>
      </c>
      <c r="G109" s="0" t="n">
        <v>2.18</v>
      </c>
      <c r="I109" s="0" t="n">
        <v>0.413352720012854</v>
      </c>
      <c r="J109" s="0" t="n">
        <v>0.0258838103360643</v>
      </c>
      <c r="K109" s="0" t="n">
        <v>0.238313492111191</v>
      </c>
      <c r="L109" s="0" t="n">
        <v>0.592254146991614</v>
      </c>
      <c r="M109" s="0" t="n">
        <v>0.195590523257686</v>
      </c>
      <c r="N109" s="0" t="n">
        <v>0.663451546714603</v>
      </c>
      <c r="O109" s="0" t="n">
        <v>0.0507068516424297</v>
      </c>
      <c r="P109" s="0" t="n">
        <v>2.17955309106644</v>
      </c>
      <c r="R109" s="0" t="n">
        <v>1.34810809895112</v>
      </c>
      <c r="S109" s="0" t="n">
        <v>0.298424973104778</v>
      </c>
      <c r="T109" s="0" t="n">
        <v>2.62848625583114</v>
      </c>
      <c r="U109" s="0" t="n">
        <v>0.69556770724563</v>
      </c>
      <c r="V109" s="0" t="n">
        <v>1.47714429396352</v>
      </c>
      <c r="W109" s="0" t="n">
        <v>0.575038176444863</v>
      </c>
      <c r="X109" s="0" t="n">
        <v>0.307059909400403</v>
      </c>
      <c r="Y109" s="0" t="n">
        <v>3.85692</v>
      </c>
      <c r="Z109" s="0" t="n">
        <v>11.1867494149415</v>
      </c>
    </row>
    <row r="110" customFormat="false" ht="12.75" hidden="false" customHeight="false" outlineLevel="0" collapsed="false">
      <c r="A110" s="0" t="s">
        <v>57</v>
      </c>
      <c r="B110" s="0" t="n">
        <v>20010209</v>
      </c>
      <c r="C110" s="0" t="n">
        <v>12.50379</v>
      </c>
      <c r="D110" s="0" t="n">
        <v>3.992</v>
      </c>
      <c r="E110" s="0" t="n">
        <v>2.5179</v>
      </c>
      <c r="F110" s="0" t="n">
        <v>1.4741</v>
      </c>
      <c r="G110" s="0" t="n">
        <v>2.18</v>
      </c>
      <c r="I110" s="0" t="n">
        <v>0.706085415798606</v>
      </c>
      <c r="J110" s="0" t="n">
        <v>0.0132709035422693</v>
      </c>
      <c r="K110" s="0" t="n">
        <v>0.427921442075341</v>
      </c>
      <c r="L110" s="0" t="n">
        <v>0.0937494903226298</v>
      </c>
      <c r="M110" s="0" t="n">
        <v>0.246645018488038</v>
      </c>
      <c r="N110" s="0" t="n">
        <v>0.232616863991706</v>
      </c>
      <c r="O110" s="0" t="n">
        <v>0.0154933241174823</v>
      </c>
      <c r="P110" s="0" t="n">
        <v>1.73578245833607</v>
      </c>
      <c r="R110" s="0" t="n">
        <v>2.30282618573255</v>
      </c>
      <c r="S110" s="0" t="n">
        <v>0.153005642571866</v>
      </c>
      <c r="T110" s="0" t="n">
        <v>4.71977318239992</v>
      </c>
      <c r="U110" s="0" t="n">
        <v>0.110103269635833</v>
      </c>
      <c r="V110" s="0" t="n">
        <v>1.86271950003496</v>
      </c>
      <c r="W110" s="0" t="n">
        <v>0.201617703572337</v>
      </c>
      <c r="X110" s="0" t="n">
        <v>0.093821220322904</v>
      </c>
      <c r="Y110" s="0" t="n">
        <v>1.51074</v>
      </c>
      <c r="Z110" s="0" t="n">
        <v>10.9546067042704</v>
      </c>
    </row>
    <row r="111" customFormat="false" ht="12.75" hidden="false" customHeight="false" outlineLevel="0" collapsed="false">
      <c r="A111" s="0" t="s">
        <v>57</v>
      </c>
      <c r="B111" s="0" t="n">
        <v>20010212</v>
      </c>
      <c r="C111" s="0" t="n">
        <v>7.02287</v>
      </c>
      <c r="D111" s="0" t="n">
        <v>1.2891</v>
      </c>
      <c r="E111" s="0" t="n">
        <v>0.361</v>
      </c>
      <c r="F111" s="0" t="n">
        <v>0.9281</v>
      </c>
      <c r="G111" s="0" t="n">
        <v>2.18</v>
      </c>
      <c r="I111" s="0" t="n">
        <v>0.496690884929151</v>
      </c>
      <c r="J111" s="0" t="n">
        <v>0.0107123746176792</v>
      </c>
      <c r="K111" s="0" t="n">
        <v>0.192079625026183</v>
      </c>
      <c r="L111" s="0" t="n">
        <v>0.030254090716699</v>
      </c>
      <c r="M111" s="0" t="n">
        <v>0.320390980757657</v>
      </c>
      <c r="N111" s="0" t="n">
        <v>0.0586457688906161</v>
      </c>
      <c r="O111" s="0" t="n">
        <v>0.0198929016184558</v>
      </c>
      <c r="P111" s="0" t="n">
        <v>1.12866662655644</v>
      </c>
      <c r="R111" s="0" t="n">
        <v>1.61990709684302</v>
      </c>
      <c r="S111" s="0" t="n">
        <v>0.123507322363393</v>
      </c>
      <c r="T111" s="0" t="n">
        <v>2.11854834543298</v>
      </c>
      <c r="U111" s="0" t="n">
        <v>0.0355316524527663</v>
      </c>
      <c r="V111" s="0" t="n">
        <v>2.41966584669359</v>
      </c>
      <c r="W111" s="0" t="n">
        <v>0.0508304731009598</v>
      </c>
      <c r="X111" s="0" t="n">
        <v>0.120463258333375</v>
      </c>
      <c r="Y111" s="0" t="n">
        <v>0.2166</v>
      </c>
      <c r="Z111" s="0" t="n">
        <v>6.70505399522009</v>
      </c>
    </row>
    <row r="112" customFormat="false" ht="12.75" hidden="false" customHeight="false" outlineLevel="0" collapsed="false">
      <c r="A112" s="0" t="s">
        <v>57</v>
      </c>
      <c r="B112" s="0" t="n">
        <v>20010221</v>
      </c>
      <c r="C112" s="0" t="n">
        <v>12.63791</v>
      </c>
      <c r="D112" s="0" t="n">
        <v>3.1987</v>
      </c>
      <c r="E112" s="0" t="n">
        <v>1.431</v>
      </c>
      <c r="F112" s="0" t="n">
        <v>1.7677</v>
      </c>
      <c r="G112" s="0" t="n">
        <v>2.18</v>
      </c>
      <c r="I112" s="0" t="n">
        <v>1.49651996532572</v>
      </c>
      <c r="J112" s="0" t="n">
        <v>0.00704572290290308</v>
      </c>
      <c r="K112" s="0" t="n">
        <v>0.103253379252353</v>
      </c>
      <c r="L112" s="0" t="n">
        <v>0.0675503470659726</v>
      </c>
      <c r="M112" s="0" t="n">
        <v>0.144186125083345</v>
      </c>
      <c r="N112" s="0" t="n">
        <v>0.119060741905805</v>
      </c>
      <c r="O112" s="0" t="n">
        <v>0.0352859883127757</v>
      </c>
      <c r="P112" s="0" t="n">
        <v>1.97290226984888</v>
      </c>
      <c r="R112" s="0" t="n">
        <v>4.88074854191096</v>
      </c>
      <c r="S112" s="0" t="n">
        <v>0.0812330039705537</v>
      </c>
      <c r="T112" s="0" t="n">
        <v>1.13883643694961</v>
      </c>
      <c r="U112" s="0" t="n">
        <v>0.079333914791466</v>
      </c>
      <c r="V112" s="0" t="n">
        <v>1.08892654096013</v>
      </c>
      <c r="W112" s="0" t="n">
        <v>0.103194381339106</v>
      </c>
      <c r="X112" s="0" t="n">
        <v>0.213677481907756</v>
      </c>
      <c r="Y112" s="0" t="n">
        <v>0.8586</v>
      </c>
      <c r="Z112" s="0" t="n">
        <v>8.44455030182959</v>
      </c>
    </row>
    <row r="113" customFormat="false" ht="12.75" hidden="false" customHeight="false" outlineLevel="0" collapsed="false">
      <c r="A113" s="0" t="s">
        <v>57</v>
      </c>
      <c r="B113" s="0" t="n">
        <v>20010224</v>
      </c>
      <c r="C113" s="0" t="n">
        <v>8.42451</v>
      </c>
      <c r="D113" s="0" t="n">
        <v>1.9478</v>
      </c>
      <c r="E113" s="0" t="n">
        <v>0.785</v>
      </c>
      <c r="F113" s="0" t="n">
        <v>1.1628</v>
      </c>
      <c r="G113" s="0" t="n">
        <v>2.18</v>
      </c>
      <c r="I113" s="0" t="n">
        <v>0.447639822653514</v>
      </c>
      <c r="J113" s="0" t="n">
        <v>0.0102226541556318</v>
      </c>
      <c r="K113" s="0" t="n">
        <v>0.0354177492964284</v>
      </c>
      <c r="L113" s="0" t="n">
        <v>0.058485835041341</v>
      </c>
      <c r="M113" s="0" t="n">
        <v>0.622566118699902</v>
      </c>
      <c r="N113" s="0" t="n">
        <v>0.119595108508204</v>
      </c>
      <c r="O113" s="0" t="n">
        <v>0.0123775102408665</v>
      </c>
      <c r="P113" s="0" t="n">
        <v>1.30630479859589</v>
      </c>
      <c r="R113" s="0" t="n">
        <v>1.45993201717284</v>
      </c>
      <c r="S113" s="0" t="n">
        <v>0.117861136047782</v>
      </c>
      <c r="T113" s="0" t="n">
        <v>0.390641194560228</v>
      </c>
      <c r="U113" s="0" t="n">
        <v>0.068688177858597</v>
      </c>
      <c r="V113" s="0" t="n">
        <v>4.70176148892961</v>
      </c>
      <c r="W113" s="0" t="n">
        <v>0.103657536784471</v>
      </c>
      <c r="X113" s="0" t="n">
        <v>0.0749531286218289</v>
      </c>
      <c r="Y113" s="0" t="n">
        <v>0.471</v>
      </c>
      <c r="Z113" s="0" t="n">
        <v>7.38849467997536</v>
      </c>
    </row>
    <row r="114" customFormat="false" ht="12.75" hidden="false" customHeight="false" outlineLevel="0" collapsed="false">
      <c r="A114" s="0" t="s">
        <v>57</v>
      </c>
      <c r="B114" s="0" t="n">
        <v>20010227</v>
      </c>
      <c r="C114" s="0" t="n">
        <v>18.04327</v>
      </c>
      <c r="D114" s="0" t="n">
        <v>3.6625</v>
      </c>
      <c r="E114" s="0" t="n">
        <v>0.8011</v>
      </c>
      <c r="F114" s="0" t="n">
        <v>2.8614</v>
      </c>
      <c r="G114" s="0" t="n">
        <v>2.18</v>
      </c>
      <c r="I114" s="0" t="n">
        <v>0.941812822993754</v>
      </c>
      <c r="J114" s="0" t="n">
        <v>0.0149797153672857</v>
      </c>
      <c r="K114" s="0" t="n">
        <v>0.899554288329918</v>
      </c>
      <c r="L114" s="0" t="n">
        <v>0.143422519021202</v>
      </c>
      <c r="M114" s="0" t="n">
        <v>0.471851953616768</v>
      </c>
      <c r="N114" s="0" t="n">
        <v>0.148360770912094</v>
      </c>
      <c r="O114" s="0" t="n">
        <v>0.0210063823914169</v>
      </c>
      <c r="P114" s="0" t="n">
        <v>2.64098845263244</v>
      </c>
      <c r="R114" s="0" t="n">
        <v>3.07162728803241</v>
      </c>
      <c r="S114" s="0" t="n">
        <v>0.172707228864636</v>
      </c>
      <c r="T114" s="0" t="n">
        <v>9.92166269019276</v>
      </c>
      <c r="U114" s="0" t="n">
        <v>0.168441324099978</v>
      </c>
      <c r="V114" s="0" t="n">
        <v>3.56353369923898</v>
      </c>
      <c r="W114" s="0" t="n">
        <v>0.128589808228971</v>
      </c>
      <c r="X114" s="0" t="n">
        <v>0.127206041491667</v>
      </c>
      <c r="Y114" s="0" t="n">
        <v>0.48066</v>
      </c>
      <c r="Z114" s="0" t="n">
        <v>17.6344280801494</v>
      </c>
    </row>
    <row r="115" customFormat="false" ht="12.75" hidden="false" customHeight="false" outlineLevel="0" collapsed="false">
      <c r="A115" s="0" t="s">
        <v>57</v>
      </c>
      <c r="B115" s="0" t="n">
        <v>20010302</v>
      </c>
      <c r="C115" s="0" t="n">
        <v>9.19245</v>
      </c>
      <c r="D115" s="0" t="n">
        <v>2.2019</v>
      </c>
      <c r="E115" s="0" t="n">
        <v>0.6338</v>
      </c>
      <c r="F115" s="0" t="n">
        <v>1.5681</v>
      </c>
      <c r="G115" s="0" t="n">
        <v>1.85</v>
      </c>
      <c r="I115" s="0" t="n">
        <v>0.411120958672683</v>
      </c>
      <c r="J115" s="0" t="n">
        <v>0.0166004817049766</v>
      </c>
      <c r="K115" s="0" t="n">
        <v>0.0666658166217703</v>
      </c>
      <c r="L115" s="0" t="n">
        <v>0.0489862761591679</v>
      </c>
      <c r="M115" s="0" t="n">
        <v>0.849480789092577</v>
      </c>
      <c r="N115" s="0" t="n">
        <v>0.103210012085219</v>
      </c>
      <c r="O115" s="0" t="n">
        <v>0.0664066890052227</v>
      </c>
      <c r="P115" s="0" t="n">
        <v>1.56247102334162</v>
      </c>
      <c r="R115" s="0" t="n">
        <v>1.31830627807704</v>
      </c>
      <c r="S115" s="0" t="n">
        <v>0.173596191041057</v>
      </c>
      <c r="T115" s="0" t="n">
        <v>0.638121084780731</v>
      </c>
      <c r="U115" s="0" t="n">
        <v>0.054793783993242</v>
      </c>
      <c r="V115" s="0" t="n">
        <v>5.57583040893252</v>
      </c>
      <c r="W115" s="0" t="n">
        <v>0.0894288138769185</v>
      </c>
      <c r="X115" s="0" t="n">
        <v>0.374107955347614</v>
      </c>
      <c r="Y115" s="0" t="n">
        <v>0.38028</v>
      </c>
      <c r="Z115" s="0" t="n">
        <v>8.60446451604912</v>
      </c>
    </row>
    <row r="116" customFormat="false" ht="12.75" hidden="false" customHeight="false" outlineLevel="0" collapsed="false">
      <c r="A116" s="0" t="s">
        <v>57</v>
      </c>
      <c r="B116" s="0" t="n">
        <v>20010305</v>
      </c>
      <c r="C116" s="0" t="n">
        <v>6.91526</v>
      </c>
      <c r="D116" s="0" t="n">
        <v>2.5253</v>
      </c>
      <c r="E116" s="0" t="n">
        <v>1.237</v>
      </c>
      <c r="F116" s="0" t="n">
        <v>1.2883</v>
      </c>
      <c r="G116" s="0" t="n">
        <v>1.85</v>
      </c>
      <c r="I116" s="0" t="n">
        <v>0.687411105097518</v>
      </c>
      <c r="J116" s="0" t="n">
        <v>0.0303772560649566</v>
      </c>
      <c r="K116" s="0" t="n">
        <v>0.040936694982885</v>
      </c>
      <c r="L116" s="0" t="n">
        <v>0.106698349289596</v>
      </c>
      <c r="M116" s="0" t="n">
        <v>0.474421390160685</v>
      </c>
      <c r="N116" s="0" t="n">
        <v>0.183313497230518</v>
      </c>
      <c r="O116" s="0" t="n">
        <v>0.0649514348496715</v>
      </c>
      <c r="P116" s="0" t="n">
        <v>1.58810972767583</v>
      </c>
      <c r="R116" s="0" t="n">
        <v>2.20426216750343</v>
      </c>
      <c r="S116" s="0" t="n">
        <v>0.317664031735561</v>
      </c>
      <c r="T116" s="0" t="n">
        <v>0.391843519416005</v>
      </c>
      <c r="U116" s="0" t="n">
        <v>0.119347841105808</v>
      </c>
      <c r="V116" s="0" t="n">
        <v>3.11401181506613</v>
      </c>
      <c r="W116" s="0" t="n">
        <v>0.158836418034901</v>
      </c>
      <c r="X116" s="0" t="n">
        <v>0.365909652363383</v>
      </c>
      <c r="Y116" s="0" t="n">
        <v>0.7422</v>
      </c>
      <c r="Z116" s="0" t="n">
        <v>7.41407544522522</v>
      </c>
    </row>
    <row r="117" customFormat="false" ht="12.75" hidden="false" customHeight="false" outlineLevel="0" collapsed="false">
      <c r="A117" s="0" t="s">
        <v>57</v>
      </c>
      <c r="B117" s="0" t="n">
        <v>20010308</v>
      </c>
      <c r="C117" s="0" t="n">
        <v>11.87454</v>
      </c>
      <c r="D117" s="0" t="n">
        <v>3.9324</v>
      </c>
      <c r="E117" s="0" t="n">
        <v>1.6933</v>
      </c>
      <c r="F117" s="0" t="n">
        <v>2.2391</v>
      </c>
      <c r="G117" s="0" t="n">
        <v>1.85</v>
      </c>
      <c r="I117" s="0" t="n">
        <v>0.733209899779145</v>
      </c>
      <c r="J117" s="0" t="n">
        <v>0.0214893506580114</v>
      </c>
      <c r="K117" s="0" t="n">
        <v>0.145119491775687</v>
      </c>
      <c r="L117" s="0" t="n">
        <v>0.13160167440629</v>
      </c>
      <c r="M117" s="0" t="n">
        <v>1.00432589788758</v>
      </c>
      <c r="N117" s="0" t="n">
        <v>0.243304196039705</v>
      </c>
      <c r="O117" s="0" t="n">
        <v>0.0952702361568189</v>
      </c>
      <c r="P117" s="0" t="n">
        <v>2.37432074670324</v>
      </c>
      <c r="R117" s="0" t="n">
        <v>2.35112122998489</v>
      </c>
      <c r="S117" s="0" t="n">
        <v>0.224720552600474</v>
      </c>
      <c r="T117" s="0" t="n">
        <v>1.38907482436042</v>
      </c>
      <c r="U117" s="0" t="n">
        <v>0.147203549360175</v>
      </c>
      <c r="V117" s="0" t="n">
        <v>6.59220426621058</v>
      </c>
      <c r="W117" s="0" t="n">
        <v>0.210816811504125</v>
      </c>
      <c r="X117" s="0" t="n">
        <v>0.536713300843967</v>
      </c>
      <c r="Y117" s="0" t="n">
        <v>1.01598</v>
      </c>
      <c r="Z117" s="0" t="n">
        <v>12.4678345348646</v>
      </c>
    </row>
    <row r="118" customFormat="false" ht="12.75" hidden="false" customHeight="false" outlineLevel="0" collapsed="false">
      <c r="A118" s="0" t="s">
        <v>57</v>
      </c>
      <c r="B118" s="0" t="n">
        <v>20010311</v>
      </c>
      <c r="C118" s="0" t="n">
        <v>11.55326</v>
      </c>
      <c r="D118" s="0" t="n">
        <v>2.7947</v>
      </c>
      <c r="E118" s="0" t="n">
        <v>0.7019</v>
      </c>
      <c r="F118" s="0" t="n">
        <v>2.0928</v>
      </c>
      <c r="G118" s="0" t="n">
        <v>1.85</v>
      </c>
      <c r="I118" s="0" t="n">
        <v>1.19847491455503</v>
      </c>
      <c r="J118" s="0" t="n">
        <v>0.0108853397170406</v>
      </c>
      <c r="K118" s="0" t="n">
        <v>0.128139422685147</v>
      </c>
      <c r="L118" s="0" t="n">
        <v>0.059212984788946</v>
      </c>
      <c r="M118" s="0" t="n">
        <v>0.647163773419108</v>
      </c>
      <c r="N118" s="0" t="n">
        <v>0.212967624587796</v>
      </c>
      <c r="O118" s="0" t="n">
        <v>0.0495800863917001</v>
      </c>
      <c r="P118" s="0" t="n">
        <v>2.30642414614477</v>
      </c>
      <c r="R118" s="0" t="n">
        <v>3.84304660379439</v>
      </c>
      <c r="S118" s="0" t="n">
        <v>0.113831245782445</v>
      </c>
      <c r="T118" s="0" t="n">
        <v>1.22654265035014</v>
      </c>
      <c r="U118" s="0" t="n">
        <v>0.0662329075102275</v>
      </c>
      <c r="V118" s="0" t="n">
        <v>4.24785997955809</v>
      </c>
      <c r="W118" s="0" t="n">
        <v>0.184530954664998</v>
      </c>
      <c r="X118" s="0" t="n">
        <v>0.279313801422899</v>
      </c>
      <c r="Y118" s="0" t="n">
        <v>0.42114</v>
      </c>
      <c r="Z118" s="0" t="n">
        <v>10.3824981430832</v>
      </c>
    </row>
    <row r="119" customFormat="false" ht="12.75" hidden="false" customHeight="false" outlineLevel="0" collapsed="false">
      <c r="A119" s="0" t="s">
        <v>57</v>
      </c>
      <c r="B119" s="0" t="n">
        <v>20010314</v>
      </c>
      <c r="C119" s="0" t="n">
        <v>8.91386</v>
      </c>
      <c r="D119" s="0" t="n">
        <v>6.4815</v>
      </c>
      <c r="E119" s="0" t="n">
        <v>4.3252</v>
      </c>
      <c r="F119" s="0" t="n">
        <v>2.1563</v>
      </c>
      <c r="G119" s="0" t="n">
        <v>1.85</v>
      </c>
      <c r="I119" s="0" t="n">
        <v>0.378350309250344</v>
      </c>
      <c r="J119" s="0" t="n">
        <v>0.0245975126543675</v>
      </c>
      <c r="K119" s="0" t="n">
        <v>0.0424129283076058</v>
      </c>
      <c r="L119" s="0" t="n">
        <v>0.549464181074858</v>
      </c>
      <c r="M119" s="0" t="n">
        <v>0.541305076782526</v>
      </c>
      <c r="N119" s="0" t="n">
        <v>0.812494761721329</v>
      </c>
      <c r="O119" s="0" t="n">
        <v>0.073458331340711</v>
      </c>
      <c r="P119" s="0" t="n">
        <v>2.42208310113174</v>
      </c>
      <c r="R119" s="0" t="n">
        <v>1.21322345036227</v>
      </c>
      <c r="S119" s="0" t="n">
        <v>0.257223530122158</v>
      </c>
      <c r="T119" s="0" t="n">
        <v>0.405973933746709</v>
      </c>
      <c r="U119" s="0" t="n">
        <v>0.61460523253521</v>
      </c>
      <c r="V119" s="0" t="n">
        <v>3.55302361911875</v>
      </c>
      <c r="W119" s="0" t="n">
        <v>0.704005758297493</v>
      </c>
      <c r="X119" s="0" t="n">
        <v>0.413834006073689</v>
      </c>
      <c r="Y119" s="0" t="n">
        <v>2.59512</v>
      </c>
      <c r="Z119" s="0" t="n">
        <v>9.75700953025628</v>
      </c>
    </row>
    <row r="120" customFormat="false" ht="12.75" hidden="false" customHeight="false" outlineLevel="0" collapsed="false">
      <c r="A120" s="0" t="s">
        <v>57</v>
      </c>
      <c r="B120" s="0" t="n">
        <v>20010317</v>
      </c>
      <c r="C120" s="0" t="n">
        <v>6.51237</v>
      </c>
      <c r="D120" s="0" t="n">
        <v>1.7785</v>
      </c>
      <c r="E120" s="0" t="n">
        <v>0.4701</v>
      </c>
      <c r="F120" s="0" t="n">
        <v>1.3084</v>
      </c>
      <c r="G120" s="0" t="n">
        <v>1.85</v>
      </c>
      <c r="I120" s="0" t="n">
        <v>0.691960464752482</v>
      </c>
      <c r="J120" s="0" t="n">
        <v>2.64886672046143E-006</v>
      </c>
      <c r="K120" s="0" t="n">
        <v>0.0576882187765927</v>
      </c>
      <c r="L120" s="0" t="n">
        <v>0.0567767223867138</v>
      </c>
      <c r="M120" s="0" t="n">
        <v>0.403761885202966</v>
      </c>
      <c r="N120" s="0" t="n">
        <v>0.146467954272268</v>
      </c>
      <c r="O120" s="0" t="n">
        <v>0.0663740816507</v>
      </c>
      <c r="P120" s="0" t="n">
        <v>1.42303197590844</v>
      </c>
      <c r="R120" s="0" t="n">
        <v>2.21885020848711</v>
      </c>
      <c r="S120" s="0" t="n">
        <v>2.76999897605181E-005</v>
      </c>
      <c r="T120" s="0" t="n">
        <v>0.552188071941598</v>
      </c>
      <c r="U120" s="0" t="n">
        <v>0.0635078170096755</v>
      </c>
      <c r="V120" s="0" t="n">
        <v>2.65021625725931</v>
      </c>
      <c r="W120" s="0" t="n">
        <v>0.126910705239841</v>
      </c>
      <c r="X120" s="0" t="n">
        <v>0.373924258932199</v>
      </c>
      <c r="Y120" s="0" t="n">
        <v>0.28206</v>
      </c>
      <c r="Z120" s="0" t="n">
        <v>6.2676850188595</v>
      </c>
    </row>
    <row r="121" customFormat="false" ht="12.75" hidden="false" customHeight="false" outlineLevel="0" collapsed="false">
      <c r="A121" s="0" t="s">
        <v>57</v>
      </c>
      <c r="B121" s="0" t="n">
        <v>20010320</v>
      </c>
      <c r="C121" s="0" t="n">
        <v>7.28657</v>
      </c>
      <c r="D121" s="0" t="n">
        <v>2.7901</v>
      </c>
      <c r="E121" s="0" t="n">
        <v>1.1604</v>
      </c>
      <c r="F121" s="0" t="n">
        <v>1.6297</v>
      </c>
      <c r="G121" s="0" t="n">
        <v>1.85</v>
      </c>
      <c r="I121" s="0" t="n">
        <v>1.26275727110526</v>
      </c>
      <c r="J121" s="0" t="n">
        <v>0.0133026832743809</v>
      </c>
      <c r="K121" s="0" t="n">
        <v>0.00753217581232587</v>
      </c>
      <c r="L121" s="0" t="n">
        <v>0.123133798072001</v>
      </c>
      <c r="M121" s="0" t="n">
        <v>0.209790315865227</v>
      </c>
      <c r="N121" s="0" t="n">
        <v>0.188927565631635</v>
      </c>
      <c r="O121" s="0" t="n">
        <v>0.108035411612567</v>
      </c>
      <c r="P121" s="0" t="n">
        <v>1.91347922137339</v>
      </c>
      <c r="R121" s="0" t="n">
        <v>4.04917531706491</v>
      </c>
      <c r="S121" s="0" t="n">
        <v>0.139110128735951</v>
      </c>
      <c r="T121" s="0" t="n">
        <v>0.0720975222937715</v>
      </c>
      <c r="U121" s="0" t="n">
        <v>0.137731774342312</v>
      </c>
      <c r="V121" s="0" t="n">
        <v>1.3770237511203</v>
      </c>
      <c r="W121" s="0" t="n">
        <v>0.16370086352805</v>
      </c>
      <c r="X121" s="0" t="n">
        <v>0.608627045693191</v>
      </c>
      <c r="Y121" s="0" t="n">
        <v>0.69624</v>
      </c>
      <c r="Z121" s="0" t="n">
        <v>7.24370640277849</v>
      </c>
    </row>
    <row r="122" customFormat="false" ht="12.75" hidden="false" customHeight="false" outlineLevel="0" collapsed="false">
      <c r="A122" s="0" t="s">
        <v>57</v>
      </c>
      <c r="B122" s="0" t="n">
        <v>20010323</v>
      </c>
      <c r="C122" s="0" t="n">
        <v>7.90299</v>
      </c>
      <c r="D122" s="0" t="n">
        <v>2.1335</v>
      </c>
      <c r="E122" s="0" t="n">
        <v>0.5208</v>
      </c>
      <c r="F122" s="0" t="n">
        <v>1.6127</v>
      </c>
      <c r="G122" s="0" t="n">
        <v>1.85</v>
      </c>
      <c r="I122" s="0" t="n">
        <v>1.04826020896661</v>
      </c>
      <c r="J122" s="0" t="n">
        <v>0.00529940057441069</v>
      </c>
      <c r="K122" s="0" t="n">
        <v>0.0361050781150485</v>
      </c>
      <c r="L122" s="0" t="n">
        <v>0.0362425107107571</v>
      </c>
      <c r="M122" s="0" t="n">
        <v>0.307105113750086</v>
      </c>
      <c r="N122" s="0" t="n">
        <v>0.106377582788602</v>
      </c>
      <c r="O122" s="0" t="n">
        <v>0.0853660541404908</v>
      </c>
      <c r="P122" s="0" t="n">
        <v>1.624755949046</v>
      </c>
      <c r="R122" s="0" t="n">
        <v>3.36136600527647</v>
      </c>
      <c r="S122" s="0" t="n">
        <v>0.0554174132334179</v>
      </c>
      <c r="T122" s="0" t="n">
        <v>0.345595580769411</v>
      </c>
      <c r="U122" s="0" t="n">
        <v>0.0405391970764515</v>
      </c>
      <c r="V122" s="0" t="n">
        <v>2.01577958439246</v>
      </c>
      <c r="W122" s="0" t="n">
        <v>0.0921734322056219</v>
      </c>
      <c r="X122" s="0" t="n">
        <v>0.480917215554611</v>
      </c>
      <c r="Y122" s="0" t="n">
        <v>0.31248</v>
      </c>
      <c r="Z122" s="0" t="n">
        <v>6.70426842850844</v>
      </c>
    </row>
    <row r="123" customFormat="false" ht="12.75" hidden="false" customHeight="false" outlineLevel="0" collapsed="false">
      <c r="A123" s="0" t="s">
        <v>57</v>
      </c>
      <c r="B123" s="0" t="n">
        <v>20010326</v>
      </c>
      <c r="C123" s="0" t="n">
        <v>6.82944</v>
      </c>
      <c r="D123" s="0" t="n">
        <v>3.4722</v>
      </c>
      <c r="E123" s="0" t="n">
        <v>1.8325</v>
      </c>
      <c r="F123" s="0" t="n">
        <v>1.6397</v>
      </c>
      <c r="G123" s="0" t="n">
        <v>1.85</v>
      </c>
      <c r="I123" s="0" t="n">
        <v>0.567010442027784</v>
      </c>
      <c r="J123" s="0" t="n">
        <v>0.00869514309741589</v>
      </c>
      <c r="K123" s="0" t="n">
        <v>0.0519678146432993</v>
      </c>
      <c r="L123" s="0" t="n">
        <v>0.190665500272651</v>
      </c>
      <c r="M123" s="0" t="n">
        <v>0.385394591859559</v>
      </c>
      <c r="N123" s="0" t="n">
        <v>0.493413518570213</v>
      </c>
      <c r="O123" s="0" t="n">
        <v>0.0806198725377388</v>
      </c>
      <c r="P123" s="0" t="n">
        <v>1.77776688300866</v>
      </c>
      <c r="R123" s="0" t="n">
        <v>1.81818369920563</v>
      </c>
      <c r="S123" s="0" t="n">
        <v>0.0909277061409501</v>
      </c>
      <c r="T123" s="0" t="n">
        <v>0.497432716410119</v>
      </c>
      <c r="U123" s="0" t="n">
        <v>0.213269614594859</v>
      </c>
      <c r="V123" s="0" t="n">
        <v>2.52965683547021</v>
      </c>
      <c r="W123" s="0" t="n">
        <v>0.427530089620932</v>
      </c>
      <c r="X123" s="0" t="n">
        <v>0.45417918175542</v>
      </c>
      <c r="Y123" s="0" t="n">
        <v>1.0995</v>
      </c>
      <c r="Z123" s="0" t="n">
        <v>7.13067984319813</v>
      </c>
    </row>
    <row r="124" customFormat="false" ht="12.75" hidden="false" customHeight="false" outlineLevel="0" collapsed="false">
      <c r="A124" s="0" t="s">
        <v>57</v>
      </c>
      <c r="B124" s="0" t="n">
        <v>20010329</v>
      </c>
      <c r="C124" s="0" t="n">
        <v>3.75538</v>
      </c>
      <c r="D124" s="0" t="n">
        <v>1.9781</v>
      </c>
      <c r="E124" s="0" t="n">
        <v>0.922</v>
      </c>
      <c r="F124" s="0" t="n">
        <v>1.0561</v>
      </c>
      <c r="G124" s="0" t="n">
        <v>1.85</v>
      </c>
      <c r="I124" s="0" t="n">
        <v>0.659752524385998</v>
      </c>
      <c r="J124" s="0" t="n">
        <v>0.00613921906890047</v>
      </c>
      <c r="K124" s="0" t="n">
        <v>0.0164401943115791</v>
      </c>
      <c r="L124" s="0" t="n">
        <v>0.101182576631481</v>
      </c>
      <c r="M124" s="0" t="n">
        <v>0.195365958681693</v>
      </c>
      <c r="N124" s="0" t="n">
        <v>0.175446075686751</v>
      </c>
      <c r="O124" s="0" t="n">
        <v>0.0634297583052777</v>
      </c>
      <c r="P124" s="0" t="n">
        <v>1.21775630707168</v>
      </c>
      <c r="R124" s="0" t="n">
        <v>2.11557177158584</v>
      </c>
      <c r="S124" s="0" t="n">
        <v>0.0641996458457134</v>
      </c>
      <c r="T124" s="0" t="n">
        <v>0.157364525925345</v>
      </c>
      <c r="U124" s="0" t="n">
        <v>0.11317815279142</v>
      </c>
      <c r="V124" s="0" t="n">
        <v>1.28234501271214</v>
      </c>
      <c r="W124" s="0" t="n">
        <v>0.152019500153447</v>
      </c>
      <c r="X124" s="0" t="n">
        <v>0.357337152977383</v>
      </c>
      <c r="Y124" s="0" t="n">
        <v>0.5532</v>
      </c>
      <c r="Z124" s="0" t="n">
        <v>4.79521576199129</v>
      </c>
    </row>
    <row r="125" customFormat="false" ht="12.75" hidden="false" customHeight="false" outlineLevel="0" collapsed="false">
      <c r="A125" s="0" t="s">
        <v>57</v>
      </c>
      <c r="B125" s="0" t="n">
        <v>20010401</v>
      </c>
      <c r="C125" s="0" t="n">
        <v>9.86353</v>
      </c>
      <c r="D125" s="0" t="n">
        <v>5.7313</v>
      </c>
      <c r="E125" s="0" t="n">
        <v>2.8889</v>
      </c>
      <c r="F125" s="0" t="n">
        <v>2.8424</v>
      </c>
      <c r="G125" s="0" t="n">
        <v>1.72</v>
      </c>
      <c r="I125" s="0" t="n">
        <v>0.91877036402857</v>
      </c>
      <c r="J125" s="0" t="n">
        <v>0.0366498458128827</v>
      </c>
      <c r="K125" s="0" t="n">
        <v>0.132017921018789</v>
      </c>
      <c r="L125" s="0" t="n">
        <v>0.396980257506578</v>
      </c>
      <c r="M125" s="0" t="n">
        <v>0.330997740149315</v>
      </c>
      <c r="N125" s="0" t="n">
        <v>0.900954967949943</v>
      </c>
      <c r="O125" s="0" t="n">
        <v>0.129777271000441</v>
      </c>
      <c r="P125" s="0" t="n">
        <v>2.84614836746652</v>
      </c>
      <c r="R125" s="0" t="n">
        <v>2.92631325600289</v>
      </c>
      <c r="S125" s="0" t="n">
        <v>0.367779472030546</v>
      </c>
      <c r="T125" s="0" t="n">
        <v>1.18786224238307</v>
      </c>
      <c r="U125" s="0" t="n">
        <v>0.4353037347435</v>
      </c>
      <c r="V125" s="0" t="n">
        <v>2.04372334627943</v>
      </c>
      <c r="W125" s="0" t="n">
        <v>0.78056088391062</v>
      </c>
      <c r="X125" s="0" t="n">
        <v>0.709537159610953</v>
      </c>
      <c r="Y125" s="0" t="n">
        <v>1.73334</v>
      </c>
      <c r="Z125" s="0" t="n">
        <v>10.184420094961</v>
      </c>
    </row>
    <row r="126" customFormat="false" ht="12.75" hidden="false" customHeight="false" outlineLevel="0" collapsed="false">
      <c r="A126" s="0" t="s">
        <v>57</v>
      </c>
      <c r="B126" s="0" t="n">
        <v>20010404</v>
      </c>
      <c r="C126" s="0" t="n">
        <v>14.119</v>
      </c>
      <c r="D126" s="0" t="n">
        <v>5.0926</v>
      </c>
      <c r="E126" s="0" t="n">
        <v>1.4427</v>
      </c>
      <c r="F126" s="0" t="n">
        <v>3.6499</v>
      </c>
      <c r="G126" s="0" t="n">
        <v>1.72</v>
      </c>
      <c r="I126" s="0" t="n">
        <v>0.0612885536242408</v>
      </c>
      <c r="J126" s="0" t="n">
        <v>0.0300761300787189</v>
      </c>
      <c r="K126" s="0" t="n">
        <v>0.624250316694471</v>
      </c>
      <c r="L126" s="0" t="n">
        <v>0.223051631339058</v>
      </c>
      <c r="M126" s="0" t="n">
        <v>1.0655328009256</v>
      </c>
      <c r="N126" s="0" t="n">
        <v>0.668859594256964</v>
      </c>
      <c r="O126" s="0" t="n">
        <v>0.0969730646707834</v>
      </c>
      <c r="P126" s="0" t="n">
        <v>2.77003209158984</v>
      </c>
      <c r="R126" s="0" t="n">
        <v>0.195206020931562</v>
      </c>
      <c r="S126" s="0" t="n">
        <v>0.301812545066291</v>
      </c>
      <c r="T126" s="0" t="n">
        <v>5.61683879941954</v>
      </c>
      <c r="U126" s="0" t="n">
        <v>0.244584475742886</v>
      </c>
      <c r="V126" s="0" t="n">
        <v>6.57906081321226</v>
      </c>
      <c r="W126" s="0" t="n">
        <v>0.579480278901489</v>
      </c>
      <c r="X126" s="0" t="n">
        <v>0.530185234555003</v>
      </c>
      <c r="Y126" s="0" t="n">
        <v>0.86562</v>
      </c>
      <c r="Z126" s="0" t="n">
        <v>14.912788167829</v>
      </c>
    </row>
    <row r="127" customFormat="false" ht="12.75" hidden="false" customHeight="false" outlineLevel="0" collapsed="false">
      <c r="A127" s="0" t="s">
        <v>57</v>
      </c>
      <c r="B127" s="0" t="n">
        <v>20010407</v>
      </c>
      <c r="C127" s="0" t="n">
        <v>9.62161</v>
      </c>
      <c r="D127" s="0" t="n">
        <v>5.1768</v>
      </c>
      <c r="E127" s="0" t="n">
        <v>3.5295</v>
      </c>
      <c r="F127" s="0" t="n">
        <v>1.6473</v>
      </c>
      <c r="G127" s="0" t="n">
        <v>1.72</v>
      </c>
      <c r="I127" s="0" t="n">
        <v>0.573877399997541</v>
      </c>
      <c r="J127" s="0" t="n">
        <v>0.0189766679043364</v>
      </c>
      <c r="K127" s="0" t="n">
        <v>0.303067992880198</v>
      </c>
      <c r="L127" s="0" t="n">
        <v>0.122126975344548</v>
      </c>
      <c r="M127" s="0" t="n">
        <v>0.437242896753885</v>
      </c>
      <c r="N127" s="0" t="n">
        <v>0.498570478190964</v>
      </c>
      <c r="O127" s="0" t="n">
        <v>0.0364199996422882</v>
      </c>
      <c r="P127" s="0" t="n">
        <v>1.99028241071376</v>
      </c>
      <c r="R127" s="0" t="n">
        <v>1.82781803667435</v>
      </c>
      <c r="S127" s="0" t="n">
        <v>0.190429966292043</v>
      </c>
      <c r="T127" s="0" t="n">
        <v>2.72692542678333</v>
      </c>
      <c r="U127" s="0" t="n">
        <v>0.133916806881834</v>
      </c>
      <c r="V127" s="0" t="n">
        <v>2.69972693979014</v>
      </c>
      <c r="W127" s="0" t="n">
        <v>0.43194679755637</v>
      </c>
      <c r="X127" s="0" t="n">
        <v>0.199120715823446</v>
      </c>
      <c r="Y127" s="0" t="n">
        <v>2.1177</v>
      </c>
      <c r="Z127" s="0" t="n">
        <v>10.3275846898015</v>
      </c>
    </row>
    <row r="128" customFormat="false" ht="12.75" hidden="false" customHeight="false" outlineLevel="0" collapsed="false">
      <c r="A128" s="0" t="s">
        <v>57</v>
      </c>
      <c r="B128" s="0" t="n">
        <v>20010410</v>
      </c>
      <c r="C128" s="0" t="n">
        <v>9.88371</v>
      </c>
      <c r="D128" s="0" t="n">
        <v>3.0809</v>
      </c>
      <c r="E128" s="0" t="n">
        <v>2.121</v>
      </c>
      <c r="F128" s="0" t="n">
        <v>0.9599</v>
      </c>
      <c r="G128" s="0" t="n">
        <v>1.72</v>
      </c>
      <c r="I128" s="0" t="n">
        <v>0.422413289556283</v>
      </c>
      <c r="J128" s="0" t="n">
        <v>0.0643461428377374</v>
      </c>
      <c r="K128" s="0" t="n">
        <v>0.221942877145536</v>
      </c>
      <c r="L128" s="0" t="n">
        <v>0.110197369015251</v>
      </c>
      <c r="M128" s="0" t="n">
        <v>0.798039833894238</v>
      </c>
      <c r="N128" s="0" t="n">
        <v>0.384370540921448</v>
      </c>
      <c r="O128" s="0" t="n">
        <v>0.0501344114185864</v>
      </c>
      <c r="P128" s="0" t="n">
        <v>2.05144446478908</v>
      </c>
      <c r="R128" s="0" t="n">
        <v>1.34539995752616</v>
      </c>
      <c r="S128" s="0" t="n">
        <v>0.64571050478326</v>
      </c>
      <c r="T128" s="0" t="n">
        <v>1.99698314965532</v>
      </c>
      <c r="U128" s="0" t="n">
        <v>0.120835546312908</v>
      </c>
      <c r="V128" s="0" t="n">
        <v>4.92744342923573</v>
      </c>
      <c r="W128" s="0" t="n">
        <v>0.333007330936343</v>
      </c>
      <c r="X128" s="0" t="n">
        <v>0.274102141326349</v>
      </c>
      <c r="Y128" s="0" t="n">
        <v>1.2726</v>
      </c>
      <c r="Z128" s="0" t="n">
        <v>10.9160820597761</v>
      </c>
    </row>
    <row r="129" customFormat="false" ht="12.75" hidden="false" customHeight="false" outlineLevel="0" collapsed="false">
      <c r="A129" s="0" t="s">
        <v>57</v>
      </c>
      <c r="B129" s="0" t="n">
        <v>20010413</v>
      </c>
      <c r="C129" s="0" t="n">
        <v>12.85125</v>
      </c>
      <c r="D129" s="0" t="n">
        <v>8.1724</v>
      </c>
      <c r="E129" s="0" t="n">
        <v>3.8401</v>
      </c>
      <c r="F129" s="0" t="n">
        <v>4.3323</v>
      </c>
      <c r="G129" s="0" t="n">
        <v>1.72</v>
      </c>
      <c r="I129" s="0" t="n">
        <v>0.404206313494803</v>
      </c>
      <c r="J129" s="0" t="n">
        <v>0.0444801634134915</v>
      </c>
      <c r="K129" s="0" t="n">
        <v>0.140624767604662</v>
      </c>
      <c r="L129" s="0" t="n">
        <v>0.930099106648093</v>
      </c>
      <c r="M129" s="0" t="n">
        <v>0.771614327975091</v>
      </c>
      <c r="N129" s="0" t="n">
        <v>2.58298651666083</v>
      </c>
      <c r="O129" s="0" t="n">
        <v>0.0667460470282184</v>
      </c>
      <c r="P129" s="0" t="n">
        <v>4.94075724282519</v>
      </c>
      <c r="R129" s="0" t="n">
        <v>1.28741015127379</v>
      </c>
      <c r="S129" s="0" t="n">
        <v>0.446356339384545</v>
      </c>
      <c r="T129" s="0" t="n">
        <v>1.26530436544065</v>
      </c>
      <c r="U129" s="0" t="n">
        <v>1.01988853891254</v>
      </c>
      <c r="V129" s="0" t="n">
        <v>4.76428091531692</v>
      </c>
      <c r="W129" s="0" t="n">
        <v>2.2378235431252</v>
      </c>
      <c r="X129" s="0" t="n">
        <v>0.364923690092854</v>
      </c>
      <c r="Y129" s="0" t="n">
        <v>2.30406</v>
      </c>
      <c r="Z129" s="0" t="n">
        <v>13.6900475435465</v>
      </c>
    </row>
    <row r="130" customFormat="false" ht="12.75" hidden="false" customHeight="false" outlineLevel="0" collapsed="false">
      <c r="A130" s="0" t="s">
        <v>57</v>
      </c>
      <c r="B130" s="0" t="n">
        <v>20010416</v>
      </c>
      <c r="C130" s="0" t="n">
        <v>35.04221</v>
      </c>
      <c r="D130" s="0" t="n">
        <v>35.1431</v>
      </c>
      <c r="E130" s="0" t="n">
        <v>16.0372</v>
      </c>
      <c r="F130" s="0" t="n">
        <v>19.1059</v>
      </c>
      <c r="G130" s="0" t="n">
        <v>1.72</v>
      </c>
      <c r="I130" s="0" t="n">
        <v>9.69004069065665E-005</v>
      </c>
      <c r="J130" s="0" t="n">
        <v>0.133000783783062</v>
      </c>
      <c r="K130" s="0" t="n">
        <v>0.563508055580956</v>
      </c>
      <c r="L130" s="0" t="n">
        <v>5.52447359526571</v>
      </c>
      <c r="M130" s="0" t="n">
        <v>0.726179169576557</v>
      </c>
      <c r="N130" s="0" t="n">
        <v>13.3958625254641</v>
      </c>
      <c r="O130" s="0" t="n">
        <v>0.0886690583856631</v>
      </c>
      <c r="P130" s="0" t="n">
        <v>20.4317900884629</v>
      </c>
      <c r="R130" s="0" t="n">
        <v>0.000308630922747027</v>
      </c>
      <c r="S130" s="0" t="n">
        <v>1.33465658461759</v>
      </c>
      <c r="T130" s="0" t="n">
        <v>5.07029604267177</v>
      </c>
      <c r="U130" s="0" t="n">
        <v>6.0577924041252</v>
      </c>
      <c r="V130" s="0" t="n">
        <v>4.48374457715613</v>
      </c>
      <c r="W130" s="0" t="n">
        <v>11.6057812716366</v>
      </c>
      <c r="X130" s="0" t="n">
        <v>0.484784364375542</v>
      </c>
      <c r="Y130" s="0" t="n">
        <v>9.62232</v>
      </c>
      <c r="Z130" s="0" t="n">
        <v>38.6596838755056</v>
      </c>
    </row>
    <row r="131" customFormat="false" ht="12.75" hidden="false" customHeight="false" outlineLevel="0" collapsed="false">
      <c r="A131" s="0" t="s">
        <v>57</v>
      </c>
      <c r="B131" s="0" t="n">
        <v>20010419</v>
      </c>
      <c r="C131" s="0" t="n">
        <v>21.31076</v>
      </c>
      <c r="D131" s="0" t="n">
        <v>12.8012</v>
      </c>
      <c r="E131" s="0" t="n">
        <v>7.0883</v>
      </c>
      <c r="F131" s="0" t="n">
        <v>5.7129</v>
      </c>
      <c r="G131" s="0" t="n">
        <v>1.72</v>
      </c>
      <c r="I131" s="0" t="n">
        <v>0.637053413319302</v>
      </c>
      <c r="J131" s="0" t="n">
        <v>0.0571045317500153</v>
      </c>
      <c r="K131" s="0" t="n">
        <v>0.506828821966672</v>
      </c>
      <c r="L131" s="0" t="n">
        <v>1.2621020085033</v>
      </c>
      <c r="M131" s="0" t="n">
        <v>0.851830883492501</v>
      </c>
      <c r="N131" s="0" t="n">
        <v>3.05773583305807</v>
      </c>
      <c r="O131" s="0" t="n">
        <v>0.0903610177814533</v>
      </c>
      <c r="P131" s="0" t="n">
        <v>6.46301650987131</v>
      </c>
      <c r="R131" s="0" t="n">
        <v>2.02903567764642</v>
      </c>
      <c r="S131" s="0" t="n">
        <v>0.573041279485816</v>
      </c>
      <c r="T131" s="0" t="n">
        <v>4.56031132985362</v>
      </c>
      <c r="U131" s="0" t="n">
        <v>1.3839421672491</v>
      </c>
      <c r="V131" s="0" t="n">
        <v>5.25957265717322</v>
      </c>
      <c r="W131" s="0" t="n">
        <v>2.6491323867694</v>
      </c>
      <c r="X131" s="0" t="n">
        <v>0.494034890716645</v>
      </c>
      <c r="Y131" s="0" t="n">
        <v>4.25298</v>
      </c>
      <c r="Z131" s="0" t="n">
        <v>21.2020503888942</v>
      </c>
    </row>
    <row r="132" customFormat="false" ht="12.75" hidden="false" customHeight="false" outlineLevel="0" collapsed="false">
      <c r="A132" s="0" t="s">
        <v>57</v>
      </c>
      <c r="B132" s="0" t="n">
        <v>20010422</v>
      </c>
      <c r="C132" s="0" t="n">
        <v>8.57291</v>
      </c>
      <c r="D132" s="0" t="n">
        <v>3.5774</v>
      </c>
      <c r="E132" s="0" t="n">
        <v>1.3047</v>
      </c>
      <c r="F132" s="0" t="n">
        <v>2.2727</v>
      </c>
      <c r="G132" s="0" t="n">
        <v>1.72</v>
      </c>
      <c r="I132" s="0" t="n">
        <v>0.536624153011611</v>
      </c>
      <c r="J132" s="0" t="n">
        <v>0.0177586184997972</v>
      </c>
      <c r="K132" s="0" t="n">
        <v>0.10448244507087</v>
      </c>
      <c r="L132" s="0" t="n">
        <v>0.335079304633537</v>
      </c>
      <c r="M132" s="0" t="n">
        <v>0.65019278397901</v>
      </c>
      <c r="N132" s="0" t="n">
        <v>1.05785272819676</v>
      </c>
      <c r="O132" s="0" t="n">
        <v>0.0531862182659539</v>
      </c>
      <c r="P132" s="0" t="n">
        <v>2.75517625165754</v>
      </c>
      <c r="R132" s="0" t="n">
        <v>1.70916524294896</v>
      </c>
      <c r="S132" s="0" t="n">
        <v>0.178206898036977</v>
      </c>
      <c r="T132" s="0" t="n">
        <v>0.9401053321684</v>
      </c>
      <c r="U132" s="0" t="n">
        <v>0.36742701931422</v>
      </c>
      <c r="V132" s="0" t="n">
        <v>4.01457173574928</v>
      </c>
      <c r="W132" s="0" t="n">
        <v>0.916492488461869</v>
      </c>
      <c r="X132" s="0" t="n">
        <v>0.290787423313478</v>
      </c>
      <c r="Y132" s="0" t="n">
        <v>0.78282</v>
      </c>
      <c r="Z132" s="0" t="n">
        <v>9.19957613999319</v>
      </c>
    </row>
    <row r="133" customFormat="false" ht="12.75" hidden="false" customHeight="false" outlineLevel="0" collapsed="false">
      <c r="A133" s="0" t="s">
        <v>57</v>
      </c>
      <c r="B133" s="0" t="n">
        <v>20010425</v>
      </c>
      <c r="C133" s="0" t="n">
        <v>13.62418</v>
      </c>
      <c r="D133" s="0" t="n">
        <v>8.1919</v>
      </c>
      <c r="E133" s="0" t="n">
        <v>3.8159</v>
      </c>
      <c r="F133" s="0" t="n">
        <v>4.376</v>
      </c>
      <c r="G133" s="0" t="n">
        <v>1.72</v>
      </c>
      <c r="I133" s="0" t="n">
        <v>0.241392647520197</v>
      </c>
      <c r="J133" s="0" t="n">
        <v>0.0554686570150911</v>
      </c>
      <c r="K133" s="0" t="n">
        <v>0.173999152654601</v>
      </c>
      <c r="L133" s="0" t="n">
        <v>0.913318727857209</v>
      </c>
      <c r="M133" s="0" t="n">
        <v>0.726858085736535</v>
      </c>
      <c r="N133" s="0" t="n">
        <v>2.64234627659008</v>
      </c>
      <c r="O133" s="0" t="n">
        <v>0.188905273868313</v>
      </c>
      <c r="P133" s="0" t="n">
        <v>4.94228882124202</v>
      </c>
      <c r="R133" s="0" t="n">
        <v>0.768843371528273</v>
      </c>
      <c r="S133" s="0" t="n">
        <v>0.556625353771141</v>
      </c>
      <c r="T133" s="0" t="n">
        <v>1.56559823128584</v>
      </c>
      <c r="U133" s="0" t="n">
        <v>1.00148822448894</v>
      </c>
      <c r="V133" s="0" t="n">
        <v>4.48793649945048</v>
      </c>
      <c r="W133" s="0" t="n">
        <v>2.28925109314418</v>
      </c>
      <c r="X133" s="0" t="n">
        <v>1.03281037136</v>
      </c>
      <c r="Y133" s="0" t="n">
        <v>2.28954</v>
      </c>
      <c r="Z133" s="0" t="n">
        <v>13.9920931450289</v>
      </c>
    </row>
    <row r="134" customFormat="false" ht="12.75" hidden="false" customHeight="false" outlineLevel="0" collapsed="false">
      <c r="A134" s="0" t="s">
        <v>57</v>
      </c>
      <c r="B134" s="0" t="n">
        <v>20010428</v>
      </c>
      <c r="C134" s="0" t="n">
        <v>20.1144</v>
      </c>
      <c r="D134" s="0" t="n">
        <v>9.133</v>
      </c>
      <c r="E134" s="0" t="n">
        <v>4.0664</v>
      </c>
      <c r="F134" s="0" t="n">
        <v>5.0666</v>
      </c>
      <c r="G134" s="0" t="n">
        <v>1.72</v>
      </c>
      <c r="I134" s="0" t="n">
        <v>0.899209071256388</v>
      </c>
      <c r="J134" s="0" t="n">
        <v>0.0486427873408944</v>
      </c>
      <c r="K134" s="0" t="n">
        <v>0.41798395398347</v>
      </c>
      <c r="L134" s="0" t="n">
        <v>0.740698349739867</v>
      </c>
      <c r="M134" s="0" t="n">
        <v>1.1274186201236</v>
      </c>
      <c r="N134" s="0" t="n">
        <v>1.97277848563114</v>
      </c>
      <c r="O134" s="0" t="n">
        <v>0.263455347745637</v>
      </c>
      <c r="P134" s="0" t="n">
        <v>5.470186615821</v>
      </c>
      <c r="R134" s="0" t="n">
        <v>2.8640099073263</v>
      </c>
      <c r="S134" s="0" t="n">
        <v>0.488128073926025</v>
      </c>
      <c r="T134" s="0" t="n">
        <v>3.76090876925933</v>
      </c>
      <c r="U134" s="0" t="n">
        <v>0.81220350852024</v>
      </c>
      <c r="V134" s="0" t="n">
        <v>6.96117065312092</v>
      </c>
      <c r="W134" s="0" t="n">
        <v>1.70915725345071</v>
      </c>
      <c r="X134" s="0" t="n">
        <v>1.44040137138591</v>
      </c>
      <c r="Y134" s="0" t="n">
        <v>2.43984</v>
      </c>
      <c r="Z134" s="0" t="n">
        <v>20.4758195369894</v>
      </c>
    </row>
    <row r="135" customFormat="false" ht="12.75" hidden="false" customHeight="false" outlineLevel="0" collapsed="false">
      <c r="A135" s="0" t="s">
        <v>57</v>
      </c>
      <c r="B135" s="0" t="n">
        <v>20010510</v>
      </c>
      <c r="C135" s="0" t="n">
        <v>16.44183</v>
      </c>
      <c r="D135" s="0" t="n">
        <v>11.7681</v>
      </c>
      <c r="E135" s="0" t="n">
        <v>5.7781</v>
      </c>
      <c r="F135" s="0" t="n">
        <v>5.99</v>
      </c>
      <c r="G135" s="0" t="n">
        <v>1.62</v>
      </c>
      <c r="I135" s="0" t="n">
        <v>1.35937155476308</v>
      </c>
      <c r="J135" s="0" t="n">
        <v>0.0377298357254617</v>
      </c>
      <c r="K135" s="0" t="n">
        <v>0.171984568186232</v>
      </c>
      <c r="L135" s="0" t="n">
        <v>1.17801366589565</v>
      </c>
      <c r="M135" s="0" t="n">
        <v>0.29147959720659</v>
      </c>
      <c r="N135" s="0" t="n">
        <v>3.04279932079821</v>
      </c>
      <c r="O135" s="0" t="n">
        <v>0.165657437773408</v>
      </c>
      <c r="P135" s="0" t="n">
        <v>6.24703598034863</v>
      </c>
      <c r="R135" s="0" t="n">
        <v>4.30707474319292</v>
      </c>
      <c r="S135" s="0" t="n">
        <v>0.366359403210417</v>
      </c>
      <c r="T135" s="0" t="n">
        <v>1.4715068081732</v>
      </c>
      <c r="U135" s="0" t="n">
        <v>1.27178577586761</v>
      </c>
      <c r="V135" s="0" t="n">
        <v>1.71241703772998</v>
      </c>
      <c r="W135" s="0" t="n">
        <v>2.63594928462799</v>
      </c>
      <c r="X135" s="0" t="n">
        <v>0.884522266312718</v>
      </c>
      <c r="Y135" s="0" t="n">
        <v>3.46686</v>
      </c>
      <c r="Z135" s="0" t="n">
        <v>16.1164753191148</v>
      </c>
    </row>
    <row r="136" customFormat="false" ht="12.75" hidden="false" customHeight="false" outlineLevel="0" collapsed="false">
      <c r="A136" s="0" t="s">
        <v>57</v>
      </c>
      <c r="B136" s="0" t="n">
        <v>20010513</v>
      </c>
      <c r="C136" s="0" t="n">
        <v>14.2746</v>
      </c>
      <c r="D136" s="0" t="n">
        <v>7.5301</v>
      </c>
      <c r="E136" s="0" t="n">
        <v>3.6941</v>
      </c>
      <c r="F136" s="0" t="n">
        <v>3.836</v>
      </c>
      <c r="G136" s="0" t="n">
        <v>1.62</v>
      </c>
      <c r="I136" s="0" t="n">
        <v>0.68084934525975</v>
      </c>
      <c r="J136" s="0" t="n">
        <v>0.0184765278579901</v>
      </c>
      <c r="K136" s="0" t="n">
        <v>0.144985750453837</v>
      </c>
      <c r="L136" s="0" t="n">
        <v>0.390454554643456</v>
      </c>
      <c r="M136" s="0" t="n">
        <v>1.13540894108335</v>
      </c>
      <c r="N136" s="0" t="n">
        <v>1.3319248518614</v>
      </c>
      <c r="O136" s="0" t="n">
        <v>0.194279448965577</v>
      </c>
      <c r="P136" s="0" t="n">
        <v>3.89637942012536</v>
      </c>
      <c r="R136" s="0" t="n">
        <v>2.15722405593428</v>
      </c>
      <c r="S136" s="0" t="n">
        <v>0.179408406882775</v>
      </c>
      <c r="T136" s="0" t="n">
        <v>1.24050384944944</v>
      </c>
      <c r="U136" s="0" t="n">
        <v>0.42153547373385</v>
      </c>
      <c r="V136" s="0" t="n">
        <v>6.67042782457267</v>
      </c>
      <c r="W136" s="0" t="n">
        <v>1.15383434472481</v>
      </c>
      <c r="X136" s="0" t="n">
        <v>1.03734852359646</v>
      </c>
      <c r="Y136" s="0" t="n">
        <v>2.21646</v>
      </c>
      <c r="Z136" s="0" t="n">
        <v>15.0767424788943</v>
      </c>
    </row>
    <row r="137" customFormat="false" ht="12.75" hidden="false" customHeight="false" outlineLevel="0" collapsed="false">
      <c r="A137" s="0" t="s">
        <v>57</v>
      </c>
      <c r="B137" s="0" t="n">
        <v>20010516</v>
      </c>
      <c r="C137" s="0" t="n">
        <v>10.2878</v>
      </c>
      <c r="D137" s="0" t="n">
        <v>6.0764</v>
      </c>
      <c r="E137" s="0" t="n">
        <v>2.6997</v>
      </c>
      <c r="F137" s="0" t="n">
        <v>3.3767</v>
      </c>
      <c r="G137" s="0" t="n">
        <v>1.62</v>
      </c>
      <c r="I137" s="0" t="n">
        <v>1.02145999800131</v>
      </c>
      <c r="J137" s="0" t="n">
        <v>0.0204984481911879</v>
      </c>
      <c r="K137" s="0" t="n">
        <v>0.0665405399405439</v>
      </c>
      <c r="L137" s="0" t="n">
        <v>0.596449241689335</v>
      </c>
      <c r="M137" s="0" t="n">
        <v>0.308442056342043</v>
      </c>
      <c r="N137" s="0" t="n">
        <v>1.53916895946686</v>
      </c>
      <c r="O137" s="0" t="n">
        <v>0.0837550092911089</v>
      </c>
      <c r="P137" s="0" t="n">
        <v>3.63631425292239</v>
      </c>
      <c r="R137" s="0" t="n">
        <v>3.23642534902099</v>
      </c>
      <c r="S137" s="0" t="n">
        <v>0.199041397919348</v>
      </c>
      <c r="T137" s="0" t="n">
        <v>0.569323507188183</v>
      </c>
      <c r="U137" s="0" t="n">
        <v>0.64392772645026</v>
      </c>
      <c r="V137" s="0" t="n">
        <v>1.81206999561698</v>
      </c>
      <c r="W137" s="0" t="n">
        <v>1.33336802394316</v>
      </c>
      <c r="X137" s="0" t="n">
        <v>0.4472070293309</v>
      </c>
      <c r="Y137" s="0" t="n">
        <v>1.61982</v>
      </c>
      <c r="Z137" s="0" t="n">
        <v>9.86118302946981</v>
      </c>
    </row>
    <row r="138" customFormat="false" ht="12.75" hidden="false" customHeight="false" outlineLevel="0" collapsed="false">
      <c r="A138" s="0" t="s">
        <v>57</v>
      </c>
      <c r="B138" s="0" t="n">
        <v>20010519</v>
      </c>
      <c r="C138" s="0" t="n">
        <v>16.0262</v>
      </c>
      <c r="D138" s="0" t="n">
        <v>6.986</v>
      </c>
      <c r="E138" s="0" t="n">
        <v>2.5311</v>
      </c>
      <c r="F138" s="0" t="n">
        <v>4.4549</v>
      </c>
      <c r="G138" s="0" t="n">
        <v>1.62</v>
      </c>
      <c r="I138" s="0" t="n">
        <v>1.36890899638775</v>
      </c>
      <c r="J138" s="0" t="n">
        <v>0.0624289393267433</v>
      </c>
      <c r="K138" s="0" t="n">
        <v>0.126112987719905</v>
      </c>
      <c r="L138" s="0" t="n">
        <v>0.380106654389077</v>
      </c>
      <c r="M138" s="0" t="n">
        <v>0.789213923814522</v>
      </c>
      <c r="N138" s="0" t="n">
        <v>1.49287864776499</v>
      </c>
      <c r="O138" s="0" t="n">
        <v>0.381807967865153</v>
      </c>
      <c r="P138" s="0" t="n">
        <v>4.60145811726814</v>
      </c>
      <c r="R138" s="0" t="n">
        <v>4.33729346727342</v>
      </c>
      <c r="S138" s="0" t="n">
        <v>0.606189465579104</v>
      </c>
      <c r="T138" s="0" t="n">
        <v>1.07902774060492</v>
      </c>
      <c r="U138" s="0" t="n">
        <v>0.41036386109928</v>
      </c>
      <c r="V138" s="0" t="n">
        <v>4.63656249873245</v>
      </c>
      <c r="W138" s="0" t="n">
        <v>1.29326714933676</v>
      </c>
      <c r="X138" s="0" t="n">
        <v>2.03865068524288</v>
      </c>
      <c r="Y138" s="0" t="n">
        <v>1.51866</v>
      </c>
      <c r="Z138" s="0" t="n">
        <v>15.9200148678688</v>
      </c>
    </row>
    <row r="139" customFormat="false" ht="12.75" hidden="false" customHeight="false" outlineLevel="0" collapsed="false">
      <c r="A139" s="0" t="s">
        <v>57</v>
      </c>
      <c r="B139" s="0" t="n">
        <v>20010522</v>
      </c>
      <c r="C139" s="0" t="n">
        <v>8.10412</v>
      </c>
      <c r="D139" s="0" t="n">
        <v>4.6644</v>
      </c>
      <c r="E139" s="0" t="n">
        <v>2.6826</v>
      </c>
      <c r="F139" s="0" t="n">
        <v>1.9818</v>
      </c>
      <c r="G139" s="0" t="n">
        <v>1.62</v>
      </c>
      <c r="I139" s="0" t="n">
        <v>0.506724273518295</v>
      </c>
      <c r="J139" s="0" t="n">
        <v>0.0190178252623169</v>
      </c>
      <c r="K139" s="0" t="n">
        <v>0.0385530521833356</v>
      </c>
      <c r="L139" s="0" t="n">
        <v>0.417738207566413</v>
      </c>
      <c r="M139" s="0" t="n">
        <v>0.415167676690597</v>
      </c>
      <c r="N139" s="0" t="n">
        <v>0.906363015492303</v>
      </c>
      <c r="O139" s="0" t="n">
        <v>0.164220298814814</v>
      </c>
      <c r="P139" s="0" t="n">
        <v>2.46778434952808</v>
      </c>
      <c r="R139" s="0" t="n">
        <v>1.60552081039669</v>
      </c>
      <c r="S139" s="0" t="n">
        <v>0.184664443390633</v>
      </c>
      <c r="T139" s="0" t="n">
        <v>0.329861448395789</v>
      </c>
      <c r="U139" s="0" t="n">
        <v>0.45099095689647</v>
      </c>
      <c r="V139" s="0" t="n">
        <v>2.43907364320893</v>
      </c>
      <c r="W139" s="0" t="n">
        <v>0.785174009330813</v>
      </c>
      <c r="X139" s="0" t="n">
        <v>0.876848711622099</v>
      </c>
      <c r="Y139" s="0" t="n">
        <v>1.60956</v>
      </c>
      <c r="Z139" s="0" t="n">
        <v>8.28169402324143</v>
      </c>
    </row>
    <row r="140" customFormat="false" ht="12.75" hidden="false" customHeight="false" outlineLevel="0" collapsed="false">
      <c r="A140" s="0" t="s">
        <v>57</v>
      </c>
      <c r="B140" s="0" t="n">
        <v>20010525</v>
      </c>
      <c r="C140" s="0" t="n">
        <v>12.45043</v>
      </c>
      <c r="D140" s="0" t="n">
        <v>7.8952</v>
      </c>
      <c r="E140" s="0" t="n">
        <v>4.8511</v>
      </c>
      <c r="F140" s="0" t="n">
        <v>3.0441</v>
      </c>
      <c r="G140" s="0" t="n">
        <v>1.62</v>
      </c>
      <c r="I140" s="0" t="n">
        <v>1.04101175333186</v>
      </c>
      <c r="J140" s="0" t="n">
        <v>0.00964228331018414</v>
      </c>
      <c r="K140" s="0" t="n">
        <v>0.0681386640902418</v>
      </c>
      <c r="L140" s="0" t="n">
        <v>0.611023311416974</v>
      </c>
      <c r="M140" s="0" t="n">
        <v>0.439347536849817</v>
      </c>
      <c r="N140" s="0" t="n">
        <v>0.939326352893359</v>
      </c>
      <c r="O140" s="0" t="n">
        <v>0.230811762828999</v>
      </c>
      <c r="P140" s="0" t="n">
        <v>3.33930166472144</v>
      </c>
      <c r="R140" s="0" t="n">
        <v>3.29837373338601</v>
      </c>
      <c r="S140" s="0" t="n">
        <v>0.0936272605268969</v>
      </c>
      <c r="T140" s="0" t="n">
        <v>0.582997120997765</v>
      </c>
      <c r="U140" s="0" t="n">
        <v>0.65966191962027</v>
      </c>
      <c r="V140" s="0" t="n">
        <v>2.58112819832494</v>
      </c>
      <c r="W140" s="0" t="n">
        <v>0.81372984771534</v>
      </c>
      <c r="X140" s="0" t="n">
        <v>1.23241157350504</v>
      </c>
      <c r="Y140" s="0" t="n">
        <v>2.91066</v>
      </c>
      <c r="Z140" s="0" t="n">
        <v>12.1725896540763</v>
      </c>
    </row>
    <row r="141" customFormat="false" ht="12.75" hidden="false" customHeight="false" outlineLevel="0" collapsed="false">
      <c r="A141" s="0" t="s">
        <v>57</v>
      </c>
      <c r="B141" s="0" t="n">
        <v>20010528</v>
      </c>
      <c r="C141" s="0" t="n">
        <v>17.50604</v>
      </c>
      <c r="D141" s="0" t="n">
        <v>11.5602</v>
      </c>
      <c r="E141" s="0" t="n">
        <v>7.1028</v>
      </c>
      <c r="F141" s="0" t="n">
        <v>4.4574</v>
      </c>
      <c r="G141" s="0" t="n">
        <v>1.62</v>
      </c>
      <c r="I141" s="0" t="n">
        <v>1.12684872795382</v>
      </c>
      <c r="J141" s="0" t="n">
        <v>0.0223109348799782</v>
      </c>
      <c r="K141" s="0" t="n">
        <v>0.11215140947567</v>
      </c>
      <c r="L141" s="0" t="n">
        <v>0.866022919487344</v>
      </c>
      <c r="M141" s="0" t="n">
        <v>0.843840562532759</v>
      </c>
      <c r="N141" s="0" t="n">
        <v>1.59363572400064</v>
      </c>
      <c r="O141" s="0" t="n">
        <v>0.240147127660875</v>
      </c>
      <c r="P141" s="0" t="n">
        <v>4.80495740599109</v>
      </c>
      <c r="R141" s="0" t="n">
        <v>3.57034225011046</v>
      </c>
      <c r="S141" s="0" t="n">
        <v>0.216640773290705</v>
      </c>
      <c r="T141" s="0" t="n">
        <v>0.959571921656164</v>
      </c>
      <c r="U141" s="0" t="n">
        <v>0.93495997751601</v>
      </c>
      <c r="V141" s="0" t="n">
        <v>4.95748920424292</v>
      </c>
      <c r="W141" s="0" t="n">
        <v>1.38055208502384</v>
      </c>
      <c r="X141" s="0" t="n">
        <v>1.28225743716763</v>
      </c>
      <c r="Y141" s="0" t="n">
        <v>4.26168</v>
      </c>
      <c r="Z141" s="0" t="n">
        <v>17.5634936490077</v>
      </c>
    </row>
    <row r="142" customFormat="false" ht="12.75" hidden="false" customHeight="false" outlineLevel="0" collapsed="false">
      <c r="A142" s="0" t="s">
        <v>57</v>
      </c>
      <c r="B142" s="0" t="n">
        <v>20010531</v>
      </c>
      <c r="C142" s="0" t="n">
        <v>7.78632</v>
      </c>
      <c r="D142" s="0" t="n">
        <v>5.2497</v>
      </c>
      <c r="E142" s="0" t="n">
        <v>3.2188</v>
      </c>
      <c r="F142" s="0" t="n">
        <v>2.0309</v>
      </c>
      <c r="G142" s="0" t="n">
        <v>1.62</v>
      </c>
      <c r="I142" s="0" t="n">
        <v>0.430739476094613</v>
      </c>
      <c r="J142" s="0" t="n">
        <v>0.0179383563289529</v>
      </c>
      <c r="K142" s="0" t="n">
        <v>0.0559715896581673</v>
      </c>
      <c r="L142" s="0" t="n">
        <v>0.496015567148337</v>
      </c>
      <c r="M142" s="0" t="n">
        <v>0.364859989236222</v>
      </c>
      <c r="N142" s="0" t="n">
        <v>1.00673380261778</v>
      </c>
      <c r="O142" s="0" t="n">
        <v>0.165645360975437</v>
      </c>
      <c r="P142" s="0" t="n">
        <v>2.53790414205951</v>
      </c>
      <c r="R142" s="0" t="n">
        <v>1.36476823564739</v>
      </c>
      <c r="S142" s="0" t="n">
        <v>0.174182722847532</v>
      </c>
      <c r="T142" s="0" t="n">
        <v>0.478895148064004</v>
      </c>
      <c r="U142" s="0" t="n">
        <v>0.53549934196098</v>
      </c>
      <c r="V142" s="0" t="n">
        <v>2.1435203971112</v>
      </c>
      <c r="W142" s="0" t="n">
        <v>0.872124306286825</v>
      </c>
      <c r="X142" s="0" t="n">
        <v>0.884457782659856</v>
      </c>
      <c r="Y142" s="0" t="n">
        <v>1.93128</v>
      </c>
      <c r="Z142" s="0" t="n">
        <v>8.38472793457778</v>
      </c>
    </row>
    <row r="143" customFormat="false" ht="12.75" hidden="false" customHeight="false" outlineLevel="0" collapsed="false">
      <c r="A143" s="0" t="s">
        <v>57</v>
      </c>
      <c r="B143" s="0" t="n">
        <v>20010603</v>
      </c>
      <c r="C143" s="0" t="n">
        <v>12.73917</v>
      </c>
      <c r="D143" s="0" t="n">
        <v>12.8493</v>
      </c>
      <c r="E143" s="0" t="n">
        <v>8.753</v>
      </c>
      <c r="F143" s="0" t="n">
        <v>4.0963</v>
      </c>
      <c r="G143" s="0" t="n">
        <v>1.46</v>
      </c>
      <c r="I143" s="0" t="n">
        <v>0.324234865472011</v>
      </c>
      <c r="J143" s="0" t="n">
        <v>0.0352859222281593</v>
      </c>
      <c r="K143" s="0" t="n">
        <v>0.133915693446555</v>
      </c>
      <c r="L143" s="0" t="n">
        <v>1.08637415283209</v>
      </c>
      <c r="M143" s="0" t="n">
        <v>0.460106704049147</v>
      </c>
      <c r="N143" s="0" t="n">
        <v>2.47907474602547</v>
      </c>
      <c r="O143" s="0" t="n">
        <v>0.0488373633164603</v>
      </c>
      <c r="P143" s="0" t="n">
        <v>4.5678294473699</v>
      </c>
      <c r="R143" s="0" t="n">
        <v>1.01870331985807</v>
      </c>
      <c r="S143" s="0" t="n">
        <v>0.324286852538649</v>
      </c>
      <c r="T143" s="0" t="n">
        <v>1.0511481706054</v>
      </c>
      <c r="U143" s="0" t="n">
        <v>1.1434141431816</v>
      </c>
      <c r="V143" s="0" t="n">
        <v>2.48258807987386</v>
      </c>
      <c r="W143" s="0" t="n">
        <v>2.14728365101913</v>
      </c>
      <c r="X143" s="0" t="n">
        <v>0.250772983647234</v>
      </c>
      <c r="Y143" s="0" t="n">
        <v>5.2518</v>
      </c>
      <c r="Z143" s="0" t="n">
        <v>13.6699972007239</v>
      </c>
    </row>
    <row r="144" customFormat="false" ht="12.75" hidden="false" customHeight="false" outlineLevel="0" collapsed="false">
      <c r="A144" s="0" t="s">
        <v>57</v>
      </c>
      <c r="B144" s="0" t="n">
        <v>20010606</v>
      </c>
      <c r="C144" s="0" t="n">
        <v>10.85183</v>
      </c>
      <c r="D144" s="0" t="n">
        <v>9.2054</v>
      </c>
      <c r="E144" s="0" t="n">
        <v>5.827</v>
      </c>
      <c r="F144" s="0" t="n">
        <v>3.3784</v>
      </c>
      <c r="G144" s="0" t="n">
        <v>1.46</v>
      </c>
      <c r="I144" s="0" t="n">
        <v>0.399876314997206</v>
      </c>
      <c r="J144" s="0" t="n">
        <v>0.0294462662078516</v>
      </c>
      <c r="K144" s="0" t="n">
        <v>0.115425532468801</v>
      </c>
      <c r="L144" s="0" t="n">
        <v>0.852039270494941</v>
      </c>
      <c r="M144" s="0" t="n">
        <v>0.487806483376253</v>
      </c>
      <c r="N144" s="0" t="n">
        <v>1.62093348778589</v>
      </c>
      <c r="O144" s="0" t="n">
        <v>0.137361500126467</v>
      </c>
      <c r="P144" s="0" t="n">
        <v>3.64288885545741</v>
      </c>
      <c r="R144" s="0" t="n">
        <v>1.25635880961552</v>
      </c>
      <c r="S144" s="0" t="n">
        <v>0.270618886643097</v>
      </c>
      <c r="T144" s="0" t="n">
        <v>0.906012836681879</v>
      </c>
      <c r="U144" s="0" t="n">
        <v>0.89677552608399</v>
      </c>
      <c r="V144" s="0" t="n">
        <v>2.63204719743817</v>
      </c>
      <c r="W144" s="0" t="n">
        <v>1.40399315643558</v>
      </c>
      <c r="X144" s="0" t="n">
        <v>0.705331960731876</v>
      </c>
      <c r="Y144" s="0" t="n">
        <v>3.4962</v>
      </c>
      <c r="Z144" s="0" t="n">
        <v>11.5673383736301</v>
      </c>
    </row>
    <row r="145" customFormat="false" ht="12.75" hidden="false" customHeight="false" outlineLevel="0" collapsed="false">
      <c r="A145" s="0" t="s">
        <v>57</v>
      </c>
      <c r="B145" s="0" t="n">
        <v>20010609</v>
      </c>
      <c r="C145" s="0" t="n">
        <v>9.78876</v>
      </c>
      <c r="D145" s="0" t="n">
        <v>5.5313</v>
      </c>
      <c r="E145" s="0" t="n">
        <v>3.3383</v>
      </c>
      <c r="F145" s="0" t="n">
        <v>2.193</v>
      </c>
      <c r="G145" s="0" t="n">
        <v>1.46</v>
      </c>
      <c r="I145" s="0" t="n">
        <v>0.292408422770514</v>
      </c>
      <c r="J145" s="0" t="n">
        <v>0.0328284632712683</v>
      </c>
      <c r="K145" s="0" t="n">
        <v>0.171527477592569</v>
      </c>
      <c r="L145" s="0" t="n">
        <v>0.324327432297155</v>
      </c>
      <c r="M145" s="0" t="n">
        <v>0.508769325423576</v>
      </c>
      <c r="N145" s="0" t="n">
        <v>0.803481349150728</v>
      </c>
      <c r="O145" s="0" t="n">
        <v>0.0551185059413746</v>
      </c>
      <c r="P145" s="0" t="n">
        <v>2.18846097644718</v>
      </c>
      <c r="R145" s="0" t="n">
        <v>0.918708821141562</v>
      </c>
      <c r="S145" s="0" t="n">
        <v>0.301702162099777</v>
      </c>
      <c r="T145" s="0" t="n">
        <v>1.34637539215629</v>
      </c>
      <c r="U145" s="0" t="n">
        <v>0.34135621888977</v>
      </c>
      <c r="V145" s="0" t="n">
        <v>2.74515596401116</v>
      </c>
      <c r="W145" s="0" t="n">
        <v>0.695946085407955</v>
      </c>
      <c r="X145" s="0" t="n">
        <v>0.283025766553568</v>
      </c>
      <c r="Y145" s="0" t="n">
        <v>2.00298</v>
      </c>
      <c r="Z145" s="0" t="n">
        <v>8.63525041026008</v>
      </c>
    </row>
    <row r="146" customFormat="false" ht="12.75" hidden="false" customHeight="false" outlineLevel="0" collapsed="false">
      <c r="A146" s="0" t="s">
        <v>57</v>
      </c>
      <c r="B146" s="0" t="n">
        <v>20010612</v>
      </c>
      <c r="C146" s="0" t="n">
        <v>11.01496</v>
      </c>
      <c r="D146" s="0" t="n">
        <v>10.3354</v>
      </c>
      <c r="E146" s="0" t="n">
        <v>7.3665</v>
      </c>
      <c r="F146" s="0" t="n">
        <v>2.9689</v>
      </c>
      <c r="G146" s="0" t="n">
        <v>1.46</v>
      </c>
      <c r="I146" s="0" t="n">
        <v>0.495689453558561</v>
      </c>
      <c r="J146" s="0" t="n">
        <v>0.01898969238471</v>
      </c>
      <c r="K146" s="0" t="n">
        <v>0.0568891567017438</v>
      </c>
      <c r="L146" s="0" t="n">
        <v>0.942932988945566</v>
      </c>
      <c r="M146" s="0" t="n">
        <v>0.384971574867572</v>
      </c>
      <c r="N146" s="0" t="n">
        <v>1.21784080132493</v>
      </c>
      <c r="O146" s="0" t="n">
        <v>0.0273913854788851</v>
      </c>
      <c r="P146" s="0" t="n">
        <v>3.14470505326197</v>
      </c>
      <c r="R146" s="0" t="n">
        <v>1.55739109433414</v>
      </c>
      <c r="S146" s="0" t="n">
        <v>0.174520238816385</v>
      </c>
      <c r="T146" s="0" t="n">
        <v>0.446541637169561</v>
      </c>
      <c r="U146" s="0" t="n">
        <v>0.99244161214824</v>
      </c>
      <c r="V146" s="0" t="n">
        <v>2.07718304133733</v>
      </c>
      <c r="W146" s="0" t="n">
        <v>1.05484905060712</v>
      </c>
      <c r="X146" s="0" t="n">
        <v>0.140650907344467</v>
      </c>
      <c r="Y146" s="0" t="n">
        <v>4.4199</v>
      </c>
      <c r="Z146" s="0" t="n">
        <v>10.8634775817572</v>
      </c>
    </row>
    <row r="147" customFormat="false" ht="12.75" hidden="false" customHeight="false" outlineLevel="0" collapsed="false">
      <c r="A147" s="0" t="s">
        <v>57</v>
      </c>
      <c r="B147" s="0" t="n">
        <v>20010615</v>
      </c>
      <c r="C147" s="0" t="n">
        <v>7.35626</v>
      </c>
      <c r="D147" s="0" t="n">
        <v>6.2177</v>
      </c>
      <c r="E147" s="0" t="n">
        <v>4.4567</v>
      </c>
      <c r="F147" s="0" t="n">
        <v>1.761</v>
      </c>
      <c r="G147" s="0" t="n">
        <v>1.46</v>
      </c>
      <c r="I147" s="0" t="n">
        <v>0.180229034381239</v>
      </c>
      <c r="J147" s="0" t="n">
        <v>0.0899210124993399</v>
      </c>
      <c r="K147" s="0" t="n">
        <v>0.0240175713048339</v>
      </c>
      <c r="L147" s="0" t="n">
        <v>0.39952838910075</v>
      </c>
      <c r="M147" s="0" t="n">
        <v>0.240002084984252</v>
      </c>
      <c r="N147" s="0" t="n">
        <v>0.84887031959554</v>
      </c>
      <c r="O147" s="0" t="n">
        <v>0.0390153035263376</v>
      </c>
      <c r="P147" s="0" t="n">
        <v>1.82158371539229</v>
      </c>
      <c r="R147" s="0" t="n">
        <v>0.566255931149486</v>
      </c>
      <c r="S147" s="0" t="n">
        <v>0.82639761919638</v>
      </c>
      <c r="T147" s="0" t="n">
        <v>0.18852178926689</v>
      </c>
      <c r="U147" s="0" t="n">
        <v>0.42050559607797</v>
      </c>
      <c r="V147" s="0" t="n">
        <v>1.29497420942411</v>
      </c>
      <c r="W147" s="0" t="n">
        <v>0.735260347444222</v>
      </c>
      <c r="X147" s="0" t="n">
        <v>0.200338089708141</v>
      </c>
      <c r="Y147" s="0" t="n">
        <v>2.67402</v>
      </c>
      <c r="Z147" s="0" t="n">
        <v>6.9062735822672</v>
      </c>
    </row>
    <row r="148" customFormat="false" ht="12.75" hidden="false" customHeight="false" outlineLevel="0" collapsed="false">
      <c r="A148" s="0" t="s">
        <v>57</v>
      </c>
      <c r="B148" s="0" t="n">
        <v>20010618</v>
      </c>
      <c r="C148" s="0" t="n">
        <v>22.55085</v>
      </c>
      <c r="D148" s="0" t="n">
        <v>24.1844</v>
      </c>
      <c r="E148" s="0" t="n">
        <v>15.2413</v>
      </c>
      <c r="F148" s="0" t="n">
        <v>8.9431</v>
      </c>
      <c r="G148" s="0" t="n">
        <v>1.46</v>
      </c>
      <c r="I148" s="0" t="n">
        <v>1.03376329769712</v>
      </c>
      <c r="J148" s="0" t="n">
        <v>0.0376173042150338</v>
      </c>
      <c r="K148" s="0" t="n">
        <v>0.167549096499571</v>
      </c>
      <c r="L148" s="0" t="n">
        <v>3.15812943799558</v>
      </c>
      <c r="M148" s="0" t="n">
        <v>0.426531688722231</v>
      </c>
      <c r="N148" s="0" t="n">
        <v>3.8049477351609</v>
      </c>
      <c r="O148" s="0" t="n">
        <v>0.132023555423117</v>
      </c>
      <c r="P148" s="0" t="n">
        <v>8.76056211571355</v>
      </c>
      <c r="R148" s="0" t="n">
        <v>3.24794837155595</v>
      </c>
      <c r="S148" s="0" t="n">
        <v>0.345712862653967</v>
      </c>
      <c r="T148" s="0" t="n">
        <v>1.31514777498725</v>
      </c>
      <c r="U148" s="0" t="n">
        <v>3.3239467783623</v>
      </c>
      <c r="V148" s="0" t="n">
        <v>2.30142807481712</v>
      </c>
      <c r="W148" s="0" t="n">
        <v>3.29570622176363</v>
      </c>
      <c r="X148" s="0" t="n">
        <v>0.677922366337337</v>
      </c>
      <c r="Y148" s="0" t="n">
        <v>9.14478</v>
      </c>
      <c r="Z148" s="0" t="n">
        <v>23.6525924504776</v>
      </c>
    </row>
    <row r="149" customFormat="false" ht="12.75" hidden="false" customHeight="false" outlineLevel="0" collapsed="false">
      <c r="A149" s="0" t="s">
        <v>57</v>
      </c>
      <c r="B149" s="0" t="n">
        <v>20010621</v>
      </c>
      <c r="C149" s="0" t="n">
        <v>16.93292</v>
      </c>
      <c r="D149" s="0" t="n">
        <v>9.6565</v>
      </c>
      <c r="E149" s="0" t="n">
        <v>4.9156</v>
      </c>
      <c r="F149" s="0" t="n">
        <v>4.7409</v>
      </c>
      <c r="G149" s="0" t="n">
        <v>1.46</v>
      </c>
      <c r="I149" s="0" t="n">
        <v>1.6664771750772</v>
      </c>
      <c r="J149" s="0" t="n">
        <v>0.0758285247351038</v>
      </c>
      <c r="K149" s="0" t="n">
        <v>0.178180685122561</v>
      </c>
      <c r="L149" s="0" t="n">
        <v>0.629264204658177</v>
      </c>
      <c r="M149" s="0" t="n">
        <v>0.561881458861861</v>
      </c>
      <c r="N149" s="0" t="n">
        <v>1.14496092253979</v>
      </c>
      <c r="O149" s="0" t="n">
        <v>0.247695126392987</v>
      </c>
      <c r="P149" s="0" t="n">
        <v>4.50428809738768</v>
      </c>
      <c r="R149" s="0" t="n">
        <v>5.2358521908107</v>
      </c>
      <c r="S149" s="0" t="n">
        <v>0.696883971460215</v>
      </c>
      <c r="T149" s="0" t="n">
        <v>1.39859859874111</v>
      </c>
      <c r="U149" s="0" t="n">
        <v>0.6623036727525</v>
      </c>
      <c r="V149" s="0" t="n">
        <v>3.03173198694273</v>
      </c>
      <c r="W149" s="0" t="n">
        <v>0.991723171706336</v>
      </c>
      <c r="X149" s="0" t="n">
        <v>1.27187959509502</v>
      </c>
      <c r="Y149" s="0" t="n">
        <v>2.94936</v>
      </c>
      <c r="Z149" s="0" t="n">
        <v>16.2383331875086</v>
      </c>
    </row>
    <row r="150" customFormat="false" ht="12.75" hidden="false" customHeight="false" outlineLevel="0" collapsed="false">
      <c r="A150" s="0" t="s">
        <v>57</v>
      </c>
      <c r="B150" s="0" t="n">
        <v>20010624</v>
      </c>
      <c r="C150" s="0" t="n">
        <v>22.43139</v>
      </c>
      <c r="D150" s="0" t="n">
        <v>13.7649</v>
      </c>
      <c r="E150" s="0" t="n">
        <v>8.2162</v>
      </c>
      <c r="F150" s="0" t="n">
        <v>5.5487</v>
      </c>
      <c r="G150" s="0" t="n">
        <v>1.46</v>
      </c>
      <c r="I150" s="0" t="n">
        <v>0.903004973023004</v>
      </c>
      <c r="J150" s="0" t="n">
        <v>0.0441055793579468</v>
      </c>
      <c r="K150" s="0" t="n">
        <v>0.357681854182372</v>
      </c>
      <c r="L150" s="0" t="n">
        <v>0.375321138956121</v>
      </c>
      <c r="M150" s="0" t="n">
        <v>1.64694615546683</v>
      </c>
      <c r="N150" s="0" t="n">
        <v>1.36887984340086</v>
      </c>
      <c r="O150" s="0" t="n">
        <v>0.155476697083536</v>
      </c>
      <c r="P150" s="0" t="n">
        <v>4.85141624147068</v>
      </c>
      <c r="R150" s="0" t="n">
        <v>2.83712290634669</v>
      </c>
      <c r="S150" s="0" t="n">
        <v>0.405341807900037</v>
      </c>
      <c r="T150" s="0" t="n">
        <v>2.8075621087128</v>
      </c>
      <c r="U150" s="0" t="n">
        <v>0.39502734614838</v>
      </c>
      <c r="V150" s="0" t="n">
        <v>8.88639278187805</v>
      </c>
      <c r="W150" s="0" t="n">
        <v>1.18567353108525</v>
      </c>
      <c r="X150" s="0" t="n">
        <v>0.798350946233706</v>
      </c>
      <c r="Y150" s="0" t="n">
        <v>4.92972</v>
      </c>
      <c r="Z150" s="0" t="n">
        <v>22.2451914283049</v>
      </c>
    </row>
    <row r="151" customFormat="false" ht="12.75" hidden="false" customHeight="false" outlineLevel="0" collapsed="false">
      <c r="A151" s="0" t="s">
        <v>57</v>
      </c>
      <c r="B151" s="0" t="n">
        <v>20010627</v>
      </c>
      <c r="C151" s="0" t="n">
        <v>11.57385</v>
      </c>
      <c r="D151" s="0" t="n">
        <v>6.9031</v>
      </c>
      <c r="E151" s="0" t="n">
        <v>3.77</v>
      </c>
      <c r="F151" s="0" t="n">
        <v>3.1331</v>
      </c>
      <c r="G151" s="0" t="n">
        <v>1.46</v>
      </c>
      <c r="I151" s="0" t="n">
        <v>0.275975410851221</v>
      </c>
      <c r="J151" s="0" t="n">
        <v>0.0325539072249928</v>
      </c>
      <c r="K151" s="0" t="n">
        <v>0.201153719774467</v>
      </c>
      <c r="L151" s="0" t="n">
        <v>0.445985178531069</v>
      </c>
      <c r="M151" s="0" t="n">
        <v>0.808119127653912</v>
      </c>
      <c r="N151" s="0" t="n">
        <v>0.967396694898945</v>
      </c>
      <c r="O151" s="0" t="n">
        <v>0.0981179451184701</v>
      </c>
      <c r="P151" s="0" t="n">
        <v>2.82930198405308</v>
      </c>
      <c r="R151" s="0" t="n">
        <v>0.867078458154286</v>
      </c>
      <c r="S151" s="0" t="n">
        <v>0.299178920238152</v>
      </c>
      <c r="T151" s="0" t="n">
        <v>1.57892147745766</v>
      </c>
      <c r="U151" s="0" t="n">
        <v>0.46940159562192</v>
      </c>
      <c r="V151" s="0" t="n">
        <v>4.36035140495881</v>
      </c>
      <c r="W151" s="0" t="n">
        <v>0.837923548024033</v>
      </c>
      <c r="X151" s="0" t="n">
        <v>0.503821831806412</v>
      </c>
      <c r="Y151" s="0" t="n">
        <v>2.262</v>
      </c>
      <c r="Z151" s="0" t="n">
        <v>11.1786772362613</v>
      </c>
    </row>
    <row r="152" customFormat="false" ht="12.75" hidden="false" customHeight="false" outlineLevel="0" collapsed="false">
      <c r="A152" s="0" t="s">
        <v>57</v>
      </c>
      <c r="B152" s="0" t="n">
        <v>20010630</v>
      </c>
      <c r="C152" s="0" t="n">
        <v>8.15522</v>
      </c>
      <c r="D152" s="0" t="n">
        <v>4.5611</v>
      </c>
      <c r="E152" s="0" t="n">
        <v>2.8571</v>
      </c>
      <c r="F152" s="0" t="n">
        <v>1.704</v>
      </c>
      <c r="G152" s="0" t="n">
        <v>1.46</v>
      </c>
      <c r="I152" s="0" t="n">
        <v>0.620210291410149</v>
      </c>
      <c r="J152" s="0" t="n">
        <v>0.0711865999299525</v>
      </c>
      <c r="K152" s="0" t="n">
        <v>0.0328800500375333</v>
      </c>
      <c r="L152" s="0" t="n">
        <v>0.295636092042296</v>
      </c>
      <c r="M152" s="0" t="n">
        <v>0.536134869102692</v>
      </c>
      <c r="N152" s="0" t="n">
        <v>0.538911937596241</v>
      </c>
      <c r="O152" s="0" t="n">
        <v>0.0774134826763377</v>
      </c>
      <c r="P152" s="0" t="n">
        <v>2.1723733227952</v>
      </c>
      <c r="R152" s="0" t="n">
        <v>1.94861919599513</v>
      </c>
      <c r="S152" s="0" t="n">
        <v>0.654223468638432</v>
      </c>
      <c r="T152" s="0" t="n">
        <v>0.258086289641329</v>
      </c>
      <c r="U152" s="0" t="n">
        <v>0.311158442047677</v>
      </c>
      <c r="V152" s="0" t="n">
        <v>2.89281165330923</v>
      </c>
      <c r="W152" s="0" t="n">
        <v>0.466785761419538</v>
      </c>
      <c r="X152" s="0" t="n">
        <v>0.39750733264352</v>
      </c>
      <c r="Y152" s="0" t="n">
        <v>1.71426</v>
      </c>
      <c r="Z152" s="0" t="n">
        <v>8.64345214369486</v>
      </c>
    </row>
    <row r="153" customFormat="false" ht="12.75" hidden="false" customHeight="false" outlineLevel="0" collapsed="false">
      <c r="A153" s="0" t="s">
        <v>57</v>
      </c>
      <c r="B153" s="0" t="n">
        <v>20010703</v>
      </c>
      <c r="C153" s="0" t="n">
        <v>17.99477</v>
      </c>
      <c r="D153" s="0" t="n">
        <v>8.8031</v>
      </c>
      <c r="E153" s="0" t="n">
        <v>4.0482</v>
      </c>
      <c r="F153" s="0" t="n">
        <v>4.7549</v>
      </c>
      <c r="G153" s="0" t="n">
        <v>1.22</v>
      </c>
      <c r="I153" s="0" t="n">
        <v>2.49404098484913</v>
      </c>
      <c r="J153" s="0" t="n">
        <v>0.0383914793284406</v>
      </c>
      <c r="K153" s="0" t="n">
        <v>0.0706103391522745</v>
      </c>
      <c r="L153" s="0" t="n">
        <v>0.350181645545333</v>
      </c>
      <c r="M153" s="0" t="n">
        <v>1.11253468892408</v>
      </c>
      <c r="N153" s="0" t="n">
        <v>0.922458395082662</v>
      </c>
      <c r="O153" s="0" t="n">
        <v>0.19658611737811</v>
      </c>
      <c r="P153" s="0" t="n">
        <v>5.18480365026003</v>
      </c>
      <c r="R153" s="0" t="n">
        <v>7.73657768077939</v>
      </c>
      <c r="S153" s="0" t="n">
        <v>0.322893321111107</v>
      </c>
      <c r="T153" s="0" t="n">
        <v>0.479391932079515</v>
      </c>
      <c r="U153" s="0" t="n">
        <v>0.35433461632821</v>
      </c>
      <c r="V153" s="0" t="n">
        <v>5.20313473620697</v>
      </c>
      <c r="W153" s="0" t="n">
        <v>0.798823166218475</v>
      </c>
      <c r="X153" s="0" t="n">
        <v>0.949107724724892</v>
      </c>
      <c r="Y153" s="0" t="n">
        <v>2.42892</v>
      </c>
      <c r="Z153" s="0" t="n">
        <v>18.2731831774486</v>
      </c>
    </row>
    <row r="154" customFormat="false" ht="12.75" hidden="false" customHeight="false" outlineLevel="0" collapsed="false">
      <c r="A154" s="0" t="s">
        <v>57</v>
      </c>
      <c r="B154" s="0" t="n">
        <v>20010706</v>
      </c>
      <c r="C154" s="0" t="n">
        <v>14.39319</v>
      </c>
      <c r="D154" s="0" t="n">
        <v>6.4039</v>
      </c>
      <c r="E154" s="0" t="n">
        <v>2.3716</v>
      </c>
      <c r="F154" s="0" t="n">
        <v>4.0323</v>
      </c>
      <c r="G154" s="0" t="n">
        <v>1.22</v>
      </c>
      <c r="I154" s="0" t="n">
        <v>1.49613846766074</v>
      </c>
      <c r="J154" s="0" t="n">
        <v>0.0241807292824123</v>
      </c>
      <c r="K154" s="0" t="n">
        <v>0.099527244449932</v>
      </c>
      <c r="L154" s="0" t="n">
        <v>0.292342165835196</v>
      </c>
      <c r="M154" s="0" t="n">
        <v>0.916745713250405</v>
      </c>
      <c r="N154" s="0" t="n">
        <v>0.674847075464578</v>
      </c>
      <c r="O154" s="0" t="n">
        <v>0.0812055972393507</v>
      </c>
      <c r="P154" s="0" t="n">
        <v>3.58498699318261</v>
      </c>
      <c r="R154" s="0" t="n">
        <v>4.64105904697462</v>
      </c>
      <c r="S154" s="0" t="n">
        <v>0.203373147413536</v>
      </c>
      <c r="T154" s="0" t="n">
        <v>0.675716312713197</v>
      </c>
      <c r="U154" s="0" t="n">
        <v>0.295809190702893</v>
      </c>
      <c r="V154" s="0" t="n">
        <v>4.28746313474051</v>
      </c>
      <c r="W154" s="0" t="n">
        <v>0.584398689859161</v>
      </c>
      <c r="X154" s="0" t="n">
        <v>0.392056472037268</v>
      </c>
      <c r="Y154" s="0" t="n">
        <v>1.42296</v>
      </c>
      <c r="Z154" s="0" t="n">
        <v>12.5028359944412</v>
      </c>
    </row>
    <row r="155" customFormat="false" ht="12.75" hidden="false" customHeight="false" outlineLevel="0" collapsed="false">
      <c r="A155" s="0" t="s">
        <v>57</v>
      </c>
      <c r="B155" s="0" t="n">
        <v>20010709</v>
      </c>
      <c r="C155" s="0" t="n">
        <v>8.28634</v>
      </c>
      <c r="D155" s="0" t="n">
        <v>3.493</v>
      </c>
      <c r="E155" s="0" t="n">
        <v>0.9993</v>
      </c>
      <c r="F155" s="0" t="n">
        <v>2.4937</v>
      </c>
      <c r="G155" s="0" t="n">
        <v>1.22</v>
      </c>
      <c r="I155" s="0" t="n">
        <v>0.896710261550727</v>
      </c>
      <c r="J155" s="0" t="n">
        <v>0.00332306592252051</v>
      </c>
      <c r="K155" s="0" t="n">
        <v>0.0331102882624897</v>
      </c>
      <c r="L155" s="0" t="n">
        <v>0.142682939363382</v>
      </c>
      <c r="M155" s="0" t="n">
        <v>0.589455899820971</v>
      </c>
      <c r="N155" s="0" t="n">
        <v>0.277175312849656</v>
      </c>
      <c r="O155" s="0" t="n">
        <v>0.0791525415842163</v>
      </c>
      <c r="P155" s="0" t="n">
        <v>2.02161030935396</v>
      </c>
      <c r="R155" s="0" t="n">
        <v>2.78161771910852</v>
      </c>
      <c r="S155" s="0" t="n">
        <v>0.0279488003787056</v>
      </c>
      <c r="T155" s="0" t="n">
        <v>0.224794346726394</v>
      </c>
      <c r="U155" s="0" t="n">
        <v>0.144375084242844</v>
      </c>
      <c r="V155" s="0" t="n">
        <v>2.75678457342009</v>
      </c>
      <c r="W155" s="0" t="n">
        <v>0.240026067504451</v>
      </c>
      <c r="X155" s="0" t="n">
        <v>0.382144424291646</v>
      </c>
      <c r="Y155" s="0" t="n">
        <v>0.59958</v>
      </c>
      <c r="Z155" s="0" t="n">
        <v>7.15727101567265</v>
      </c>
    </row>
    <row r="156" customFormat="false" ht="12.75" hidden="false" customHeight="false" outlineLevel="0" collapsed="false">
      <c r="A156" s="0" t="s">
        <v>57</v>
      </c>
      <c r="B156" s="0" t="n">
        <v>20010712</v>
      </c>
      <c r="C156" s="0" t="n">
        <v>12.24878</v>
      </c>
      <c r="D156" s="0" t="n">
        <v>6.0351</v>
      </c>
      <c r="E156" s="0" t="n">
        <v>2.5459</v>
      </c>
      <c r="F156" s="0" t="n">
        <v>3.4892</v>
      </c>
      <c r="G156" s="0" t="n">
        <v>1.22</v>
      </c>
      <c r="I156" s="0" t="n">
        <v>0.468307458654156</v>
      </c>
      <c r="J156" s="0" t="n">
        <v>0.0521864879609437</v>
      </c>
      <c r="K156" s="0" t="n">
        <v>0.163387879169108</v>
      </c>
      <c r="L156" s="0" t="n">
        <v>0.217358732460373</v>
      </c>
      <c r="M156" s="0" t="n">
        <v>1.28283819643859</v>
      </c>
      <c r="N156" s="0" t="n">
        <v>0.531244098759393</v>
      </c>
      <c r="O156" s="0" t="n">
        <v>0.155742386638906</v>
      </c>
      <c r="P156" s="0" t="n">
        <v>2.87106524008147</v>
      </c>
      <c r="R156" s="0" t="n">
        <v>1.4527014810005</v>
      </c>
      <c r="S156" s="0" t="n">
        <v>0.438916882328908</v>
      </c>
      <c r="T156" s="0" t="n">
        <v>1.10928274830032</v>
      </c>
      <c r="U156" s="0" t="n">
        <v>0.219936493107723</v>
      </c>
      <c r="V156" s="0" t="n">
        <v>5.99961515562071</v>
      </c>
      <c r="W156" s="0" t="n">
        <v>0.460042529037671</v>
      </c>
      <c r="X156" s="0" t="n">
        <v>0.751916280750228</v>
      </c>
      <c r="Y156" s="0" t="n">
        <v>1.52754</v>
      </c>
      <c r="Z156" s="0" t="n">
        <v>11.9599515701461</v>
      </c>
    </row>
    <row r="157" customFormat="false" ht="12.75" hidden="false" customHeight="false" outlineLevel="0" collapsed="false">
      <c r="A157" s="0" t="s">
        <v>57</v>
      </c>
      <c r="B157" s="0" t="n">
        <v>20010715</v>
      </c>
      <c r="C157" s="0" t="n">
        <v>11.40123</v>
      </c>
      <c r="D157" s="0" t="n">
        <v>6.2831</v>
      </c>
      <c r="E157" s="0" t="n">
        <v>3.1532</v>
      </c>
      <c r="F157" s="0" t="n">
        <v>3.1299</v>
      </c>
      <c r="G157" s="0" t="n">
        <v>1.22</v>
      </c>
      <c r="I157" s="0" t="n">
        <v>0.330529576944288</v>
      </c>
      <c r="J157" s="0" t="n">
        <v>0.0341366420799927</v>
      </c>
      <c r="K157" s="0" t="n">
        <v>0.170054630124097</v>
      </c>
      <c r="L157" s="0" t="n">
        <v>0.258079118326253</v>
      </c>
      <c r="M157" s="0" t="n">
        <v>1.08845927740486</v>
      </c>
      <c r="N157" s="0" t="n">
        <v>0.786613391340031</v>
      </c>
      <c r="O157" s="0" t="n">
        <v>0.121504664390046</v>
      </c>
      <c r="P157" s="0" t="n">
        <v>2.78937730060957</v>
      </c>
      <c r="R157" s="0" t="n">
        <v>1.02531103673075</v>
      </c>
      <c r="S157" s="0" t="n">
        <v>0.287107814692217</v>
      </c>
      <c r="T157" s="0" t="n">
        <v>1.15454505208438</v>
      </c>
      <c r="U157" s="0" t="n">
        <v>0.261139801408059</v>
      </c>
      <c r="V157" s="0" t="n">
        <v>5.09053814824324</v>
      </c>
      <c r="W157" s="0" t="n">
        <v>0.681185192968825</v>
      </c>
      <c r="X157" s="0" t="n">
        <v>0.586618308051182</v>
      </c>
      <c r="Y157" s="0" t="n">
        <v>1.89192</v>
      </c>
      <c r="Z157" s="0" t="n">
        <v>10.9783653541786</v>
      </c>
    </row>
    <row r="158" customFormat="false" ht="12.75" hidden="false" customHeight="false" outlineLevel="0" collapsed="false">
      <c r="A158" s="0" t="s">
        <v>57</v>
      </c>
      <c r="B158" s="0" t="n">
        <v>20010718</v>
      </c>
      <c r="C158" s="0" t="n">
        <v>7.06635</v>
      </c>
      <c r="D158" s="0" t="n">
        <v>4.7821</v>
      </c>
      <c r="E158" s="0" t="n">
        <v>2.7702</v>
      </c>
      <c r="F158" s="0" t="n">
        <v>2.0119</v>
      </c>
      <c r="G158" s="0" t="n">
        <v>1.22</v>
      </c>
      <c r="I158" s="0" t="n">
        <v>0.282575320455487</v>
      </c>
      <c r="J158" s="0" t="n">
        <v>0.0291112765726426</v>
      </c>
      <c r="K158" s="0" t="n">
        <v>0.112378261844377</v>
      </c>
      <c r="L158" s="0" t="n">
        <v>0.311213877019834</v>
      </c>
      <c r="M158" s="0" t="n">
        <v>0.532270269422817</v>
      </c>
      <c r="N158" s="0" t="n">
        <v>0.668344542110072</v>
      </c>
      <c r="O158" s="0" t="n">
        <v>0.080866239216355</v>
      </c>
      <c r="P158" s="0" t="n">
        <v>2.01675978664159</v>
      </c>
      <c r="R158" s="0" t="n">
        <v>0.87655573050146</v>
      </c>
      <c r="S158" s="0" t="n">
        <v>0.244841744542026</v>
      </c>
      <c r="T158" s="0" t="n">
        <v>0.762965207589976</v>
      </c>
      <c r="U158" s="0" t="n">
        <v>0.31490471049135</v>
      </c>
      <c r="V158" s="0" t="n">
        <v>2.48933714647803</v>
      </c>
      <c r="W158" s="0" t="n">
        <v>0.578767677869486</v>
      </c>
      <c r="X158" s="0" t="n">
        <v>0.39041806885108</v>
      </c>
      <c r="Y158" s="0" t="n">
        <v>1.66212</v>
      </c>
      <c r="Z158" s="0" t="n">
        <v>7.31991028632341</v>
      </c>
    </row>
    <row r="159" customFormat="false" ht="12.75" hidden="false" customHeight="false" outlineLevel="0" collapsed="false">
      <c r="A159" s="0" t="s">
        <v>57</v>
      </c>
      <c r="B159" s="0" t="n">
        <v>20010721</v>
      </c>
      <c r="C159" s="0" t="n">
        <v>8.34393</v>
      </c>
      <c r="D159" s="0" t="n">
        <v>5.4059</v>
      </c>
      <c r="E159" s="0" t="n">
        <v>3.1837</v>
      </c>
      <c r="F159" s="0" t="n">
        <v>2.2222</v>
      </c>
      <c r="G159" s="0" t="n">
        <v>1.22</v>
      </c>
      <c r="I159" s="0" t="n">
        <v>0.332494289918969</v>
      </c>
      <c r="J159" s="0" t="n">
        <v>0.0508131867503512</v>
      </c>
      <c r="K159" s="0" t="n">
        <v>0.108941617751277</v>
      </c>
      <c r="L159" s="0" t="n">
        <v>0.351673234771189</v>
      </c>
      <c r="M159" s="0" t="n">
        <v>0.471105145840792</v>
      </c>
      <c r="N159" s="0" t="n">
        <v>0.611772501925878</v>
      </c>
      <c r="O159" s="0" t="n">
        <v>0.0693969041829362</v>
      </c>
      <c r="P159" s="0" t="n">
        <v>1.99619688114139</v>
      </c>
      <c r="R159" s="0" t="n">
        <v>1.03140562564945</v>
      </c>
      <c r="S159" s="0" t="n">
        <v>0.427366668673932</v>
      </c>
      <c r="T159" s="0" t="n">
        <v>0.739632938244717</v>
      </c>
      <c r="U159" s="0" t="n">
        <v>0.35584389502053</v>
      </c>
      <c r="V159" s="0" t="n">
        <v>2.20327830955151</v>
      </c>
      <c r="W159" s="0" t="n">
        <v>0.529777873559311</v>
      </c>
      <c r="X159" s="0" t="n">
        <v>0.33504470565098</v>
      </c>
      <c r="Y159" s="0" t="n">
        <v>1.91022</v>
      </c>
      <c r="Z159" s="0" t="n">
        <v>7.53257001635043</v>
      </c>
    </row>
    <row r="160" customFormat="false" ht="12.75" hidden="false" customHeight="false" outlineLevel="0" collapsed="false">
      <c r="A160" s="0" t="s">
        <v>57</v>
      </c>
      <c r="B160" s="0" t="n">
        <v>20010724</v>
      </c>
      <c r="C160" s="0" t="n">
        <v>9.19033</v>
      </c>
      <c r="D160" s="0" t="n">
        <v>6.0986</v>
      </c>
      <c r="E160" s="0" t="n">
        <v>3.5186</v>
      </c>
      <c r="F160" s="0" t="n">
        <v>2.58</v>
      </c>
      <c r="G160" s="0" t="n">
        <v>1.22</v>
      </c>
      <c r="I160" s="0" t="n">
        <v>0.391807639382742</v>
      </c>
      <c r="J160" s="0" t="n">
        <v>0.0234768863630229</v>
      </c>
      <c r="K160" s="0" t="n">
        <v>0.0740148176110058</v>
      </c>
      <c r="L160" s="0" t="n">
        <v>0.569072364439762</v>
      </c>
      <c r="M160" s="0" t="n">
        <v>0.623036137579887</v>
      </c>
      <c r="N160" s="0" t="n">
        <v>0.632876763644757</v>
      </c>
      <c r="O160" s="0" t="n">
        <v>0.114547221078734</v>
      </c>
      <c r="P160" s="0" t="n">
        <v>2.42883183009991</v>
      </c>
      <c r="R160" s="0" t="n">
        <v>1.21539712315143</v>
      </c>
      <c r="S160" s="0" t="n">
        <v>0.197453443829366</v>
      </c>
      <c r="T160" s="0" t="n">
        <v>0.502505820578686</v>
      </c>
      <c r="U160" s="0" t="n">
        <v>0.57582126442617</v>
      </c>
      <c r="V160" s="0" t="n">
        <v>2.91383361042807</v>
      </c>
      <c r="W160" s="0" t="n">
        <v>0.548053573858475</v>
      </c>
      <c r="X160" s="0" t="n">
        <v>0.553028127426166</v>
      </c>
      <c r="Y160" s="0" t="n">
        <v>2.11116</v>
      </c>
      <c r="Z160" s="0" t="n">
        <v>8.61725296369836</v>
      </c>
    </row>
    <row r="161" customFormat="false" ht="12.75" hidden="false" customHeight="false" outlineLevel="0" collapsed="false">
      <c r="A161" s="0" t="s">
        <v>57</v>
      </c>
      <c r="B161" s="0" t="n">
        <v>20010727</v>
      </c>
      <c r="C161" s="0" t="n">
        <v>11.77173</v>
      </c>
      <c r="D161" s="0" t="n">
        <v>7.9778</v>
      </c>
      <c r="E161" s="0" t="n">
        <v>4.6431</v>
      </c>
      <c r="F161" s="0" t="n">
        <v>3.3347</v>
      </c>
      <c r="G161" s="0" t="n">
        <v>1.22</v>
      </c>
      <c r="I161" s="0" t="n">
        <v>0.901240546322441</v>
      </c>
      <c r="J161" s="0" t="n">
        <v>0.023224211443775</v>
      </c>
      <c r="K161" s="0" t="n">
        <v>0.0815517336220807</v>
      </c>
      <c r="L161" s="0" t="n">
        <v>0.409037270415584</v>
      </c>
      <c r="M161" s="0" t="n">
        <v>0.783939267494693</v>
      </c>
      <c r="N161" s="0" t="n">
        <v>0.75339252786553</v>
      </c>
      <c r="O161" s="0" t="n">
        <v>0.132059785817031</v>
      </c>
      <c r="P161" s="0" t="n">
        <v>3.08444534298114</v>
      </c>
      <c r="R161" s="0" t="n">
        <v>2.79567077608126</v>
      </c>
      <c r="S161" s="0" t="n">
        <v>0.195328309678128</v>
      </c>
      <c r="T161" s="0" t="n">
        <v>0.553675900935875</v>
      </c>
      <c r="U161" s="0" t="n">
        <v>0.41388823806267</v>
      </c>
      <c r="V161" s="0" t="n">
        <v>3.6663500692486</v>
      </c>
      <c r="W161" s="0" t="n">
        <v>0.65241685448692</v>
      </c>
      <c r="X161" s="0" t="n">
        <v>0.63757789469632</v>
      </c>
      <c r="Y161" s="0" t="n">
        <v>2.78586</v>
      </c>
      <c r="Z161" s="0" t="n">
        <v>11.7007680431898</v>
      </c>
    </row>
    <row r="162" customFormat="false" ht="12.75" hidden="false" customHeight="false" outlineLevel="0" collapsed="false">
      <c r="A162" s="0" t="s">
        <v>57</v>
      </c>
      <c r="B162" s="0" t="n">
        <v>20010730</v>
      </c>
      <c r="C162" s="0" t="n">
        <v>13.25446</v>
      </c>
      <c r="D162" s="0" t="n">
        <v>8.8346</v>
      </c>
      <c r="E162" s="0" t="n">
        <v>5.0799</v>
      </c>
      <c r="F162" s="0" t="n">
        <v>3.7547</v>
      </c>
      <c r="G162" s="0" t="n">
        <v>1.22</v>
      </c>
      <c r="I162" s="0" t="n">
        <v>0.490434323223372</v>
      </c>
      <c r="J162" s="0" t="n">
        <v>0.0276499298747246</v>
      </c>
      <c r="K162" s="0" t="n">
        <v>0.175472000123073</v>
      </c>
      <c r="L162" s="0" t="n">
        <v>0.59306209115562</v>
      </c>
      <c r="M162" s="0" t="n">
        <v>0.882956578211496</v>
      </c>
      <c r="N162" s="0" t="n">
        <v>0.851767487921805</v>
      </c>
      <c r="O162" s="0" t="n">
        <v>0.108485876176899</v>
      </c>
      <c r="P162" s="0" t="n">
        <v>3.12982828668699</v>
      </c>
      <c r="R162" s="0" t="n">
        <v>1.52133956979364</v>
      </c>
      <c r="S162" s="0" t="n">
        <v>0.232551020224041</v>
      </c>
      <c r="T162" s="0" t="n">
        <v>1.1913249840572</v>
      </c>
      <c r="U162" s="0" t="n">
        <v>0.60009549672765</v>
      </c>
      <c r="V162" s="0" t="n">
        <v>4.12943712083046</v>
      </c>
      <c r="W162" s="0" t="n">
        <v>0.737606818053491</v>
      </c>
      <c r="X162" s="0" t="n">
        <v>0.523764264111298</v>
      </c>
      <c r="Y162" s="0" t="n">
        <v>3.04794</v>
      </c>
      <c r="Z162" s="0" t="n">
        <v>11.9840592737978</v>
      </c>
    </row>
    <row r="163" customFormat="false" ht="12.75" hidden="false" customHeight="false" outlineLevel="0" collapsed="false">
      <c r="A163" s="0" t="s">
        <v>57</v>
      </c>
      <c r="B163" s="0" t="n">
        <v>20010802</v>
      </c>
      <c r="C163" s="0" t="n">
        <v>12.63778</v>
      </c>
      <c r="D163" s="0" t="n">
        <v>7.7298</v>
      </c>
      <c r="E163" s="0" t="n">
        <v>3.8826</v>
      </c>
      <c r="F163" s="0" t="n">
        <v>3.8472</v>
      </c>
      <c r="G163" s="0" t="n">
        <v>1.23</v>
      </c>
      <c r="I163" s="0" t="n">
        <v>0.203052132189055</v>
      </c>
      <c r="J163" s="0" t="n">
        <v>0.029535874632822</v>
      </c>
      <c r="K163" s="0" t="n">
        <v>0.188456758839368</v>
      </c>
      <c r="L163" s="0" t="n">
        <v>0.429701996148803</v>
      </c>
      <c r="M163" s="0" t="n">
        <v>1.41355566939437</v>
      </c>
      <c r="N163" s="0" t="n">
        <v>0.744636641368375</v>
      </c>
      <c r="O163" s="0" t="n">
        <v>0.0711709858049318</v>
      </c>
      <c r="P163" s="0" t="n">
        <v>3.08011005837772</v>
      </c>
      <c r="R163" s="0" t="n">
        <v>0.630209901946139</v>
      </c>
      <c r="S163" s="0" t="n">
        <v>0.249372411478464</v>
      </c>
      <c r="T163" s="0" t="n">
        <v>1.28780592458651</v>
      </c>
      <c r="U163" s="0" t="n">
        <v>0.43552576283766</v>
      </c>
      <c r="V163" s="0" t="n">
        <v>6.65329737649831</v>
      </c>
      <c r="W163" s="0" t="n">
        <v>0.644840437347444</v>
      </c>
      <c r="X163" s="0" t="n">
        <v>0.344520010577008</v>
      </c>
      <c r="Y163" s="0" t="n">
        <v>2.32956</v>
      </c>
      <c r="Z163" s="0" t="n">
        <v>12.5751318252715</v>
      </c>
    </row>
    <row r="164" customFormat="false" ht="12.75" hidden="false" customHeight="false" outlineLevel="0" collapsed="false">
      <c r="A164" s="0" t="s">
        <v>57</v>
      </c>
      <c r="B164" s="0" t="n">
        <v>20010805</v>
      </c>
      <c r="C164" s="0" t="n">
        <v>6.42474</v>
      </c>
      <c r="D164" s="0" t="n">
        <v>3.6376</v>
      </c>
      <c r="E164" s="0" t="n">
        <v>1.7705</v>
      </c>
      <c r="F164" s="0" t="n">
        <v>1.8671</v>
      </c>
      <c r="G164" s="0" t="n">
        <v>1.23</v>
      </c>
      <c r="I164" s="0" t="n">
        <v>0.597091532911968</v>
      </c>
      <c r="J164" s="0" t="n">
        <v>0.0274462270016815</v>
      </c>
      <c r="K164" s="0" t="n">
        <v>0.0395891241956397</v>
      </c>
      <c r="L164" s="0" t="n">
        <v>0.174205191669814</v>
      </c>
      <c r="M164" s="0" t="n">
        <v>0.501118462543823</v>
      </c>
      <c r="N164" s="0" t="n">
        <v>0.330489648204762</v>
      </c>
      <c r="O164" s="0" t="n">
        <v>0.0788385448369604</v>
      </c>
      <c r="P164" s="0" t="n">
        <v>1.74877873136465</v>
      </c>
      <c r="R164" s="0" t="n">
        <v>1.8531841668078</v>
      </c>
      <c r="S164" s="0" t="n">
        <v>0.231729444226067</v>
      </c>
      <c r="T164" s="0" t="n">
        <v>0.270529478498522</v>
      </c>
      <c r="U164" s="0" t="n">
        <v>0.17656620093057</v>
      </c>
      <c r="V164" s="0" t="n">
        <v>2.35865500336903</v>
      </c>
      <c r="W164" s="0" t="n">
        <v>0.286197424955527</v>
      </c>
      <c r="X164" s="0" t="n">
        <v>0.381636645803259</v>
      </c>
      <c r="Y164" s="0" t="n">
        <v>1.0623</v>
      </c>
      <c r="Z164" s="0" t="n">
        <v>6.62079836459078</v>
      </c>
    </row>
    <row r="165" customFormat="false" ht="12.75" hidden="false" customHeight="false" outlineLevel="0" collapsed="false">
      <c r="A165" s="0" t="s">
        <v>57</v>
      </c>
      <c r="B165" s="0" t="n">
        <v>20010808</v>
      </c>
      <c r="C165" s="0" t="n">
        <v>9.30781</v>
      </c>
      <c r="D165" s="0" t="n">
        <v>4.6965</v>
      </c>
      <c r="E165" s="0" t="n">
        <v>2.0646</v>
      </c>
      <c r="F165" s="0" t="n">
        <v>2.6319</v>
      </c>
      <c r="G165" s="0" t="n">
        <v>1.23</v>
      </c>
      <c r="I165" s="0" t="n">
        <v>0.625007624547354</v>
      </c>
      <c r="J165" s="0" t="n">
        <v>0.0131083580272068</v>
      </c>
      <c r="K165" s="0" t="n">
        <v>0.0569365586892348</v>
      </c>
      <c r="L165" s="0" t="n">
        <v>0.237964416120068</v>
      </c>
      <c r="M165" s="0" t="n">
        <v>1.02014986684707</v>
      </c>
      <c r="N165" s="0" t="n">
        <v>0.428201478621914</v>
      </c>
      <c r="O165" s="0" t="n">
        <v>0.10691589244062</v>
      </c>
      <c r="P165" s="0" t="n">
        <v>2.48828419529347</v>
      </c>
      <c r="R165" s="0" t="n">
        <v>1.93982692786916</v>
      </c>
      <c r="S165" s="0" t="n">
        <v>0.110674320378347</v>
      </c>
      <c r="T165" s="0" t="n">
        <v>0.389071944445683</v>
      </c>
      <c r="U165" s="0" t="n">
        <v>0.241189556454891</v>
      </c>
      <c r="V165" s="0" t="n">
        <v>4.80162230585281</v>
      </c>
      <c r="W165" s="0" t="n">
        <v>0.370813915683715</v>
      </c>
      <c r="X165" s="0" t="n">
        <v>0.517551695791464</v>
      </c>
      <c r="Y165" s="0" t="n">
        <v>1.23876</v>
      </c>
      <c r="Z165" s="0" t="n">
        <v>9.60951066647607</v>
      </c>
    </row>
    <row r="166" customFormat="false" ht="12.75" hidden="false" customHeight="false" outlineLevel="0" collapsed="false">
      <c r="A166" s="0" t="s">
        <v>57</v>
      </c>
      <c r="B166" s="0" t="n">
        <v>20010811</v>
      </c>
      <c r="C166" s="0" t="n">
        <v>14.69846</v>
      </c>
      <c r="D166" s="0" t="n">
        <v>6.2219</v>
      </c>
      <c r="E166" s="0" t="n">
        <v>1.6788</v>
      </c>
      <c r="F166" s="0" t="n">
        <v>4.5431</v>
      </c>
      <c r="G166" s="0" t="n">
        <v>1.23</v>
      </c>
      <c r="I166" s="0" t="n">
        <v>2.60152795195907</v>
      </c>
      <c r="J166" s="0" t="n">
        <v>0.0102976751625837</v>
      </c>
      <c r="K166" s="0" t="n">
        <v>0.0451503930852133</v>
      </c>
      <c r="L166" s="0" t="n">
        <v>0.217538966158497</v>
      </c>
      <c r="M166" s="0" t="n">
        <v>0.603086447340531</v>
      </c>
      <c r="N166" s="0" t="n">
        <v>0.646519207385545</v>
      </c>
      <c r="O166" s="0" t="n">
        <v>0.168314333327112</v>
      </c>
      <c r="P166" s="0" t="n">
        <v>4.29243497441855</v>
      </c>
      <c r="R166" s="0" t="n">
        <v>8.07432385879983</v>
      </c>
      <c r="S166" s="0" t="n">
        <v>0.0869436277015384</v>
      </c>
      <c r="T166" s="0" t="n">
        <v>0.308532015888629</v>
      </c>
      <c r="U166" s="0" t="n">
        <v>0.220487279631547</v>
      </c>
      <c r="V166" s="0" t="n">
        <v>2.83859600634731</v>
      </c>
      <c r="W166" s="0" t="n">
        <v>0.559872702044184</v>
      </c>
      <c r="X166" s="0" t="n">
        <v>0.814765388483636</v>
      </c>
      <c r="Y166" s="0" t="n">
        <v>1.00728</v>
      </c>
      <c r="Z166" s="0" t="n">
        <v>13.9108008788967</v>
      </c>
    </row>
    <row r="167" customFormat="false" ht="12.75" hidden="false" customHeight="false" outlineLevel="0" collapsed="false">
      <c r="A167" s="0" t="s">
        <v>57</v>
      </c>
      <c r="B167" s="0" t="n">
        <v>20010814</v>
      </c>
      <c r="C167" s="0" t="n">
        <v>13.4231</v>
      </c>
      <c r="D167" s="0" t="n">
        <v>6.1932</v>
      </c>
      <c r="E167" s="0" t="n">
        <v>2.2009</v>
      </c>
      <c r="F167" s="0" t="n">
        <v>3.9923</v>
      </c>
      <c r="G167" s="0" t="n">
        <v>1.23</v>
      </c>
      <c r="I167" s="0" t="n">
        <v>1.81144628777206</v>
      </c>
      <c r="J167" s="0" t="n">
        <v>0.00786313929115027</v>
      </c>
      <c r="K167" s="0" t="n">
        <v>0.0827757206562243</v>
      </c>
      <c r="L167" s="0" t="n">
        <v>0.277165245462107</v>
      </c>
      <c r="M167" s="0" t="n">
        <v>0.912202197410552</v>
      </c>
      <c r="N167" s="0" t="n">
        <v>0.610027762778283</v>
      </c>
      <c r="O167" s="0" t="n">
        <v>0.116542308103606</v>
      </c>
      <c r="P167" s="0" t="n">
        <v>3.81802266147399</v>
      </c>
      <c r="R167" s="0" t="n">
        <v>5.62215907358526</v>
      </c>
      <c r="S167" s="0" t="n">
        <v>0.0663887571030719</v>
      </c>
      <c r="T167" s="0" t="n">
        <v>0.565642029129154</v>
      </c>
      <c r="U167" s="0" t="n">
        <v>0.280921676054233</v>
      </c>
      <c r="V167" s="0" t="n">
        <v>4.29353623509425</v>
      </c>
      <c r="W167" s="0" t="n">
        <v>0.528271840909087</v>
      </c>
      <c r="X167" s="0" t="n">
        <v>0.564150640410844</v>
      </c>
      <c r="Y167" s="0" t="n">
        <v>1.32054</v>
      </c>
      <c r="Z167" s="0" t="n">
        <v>13.2416102522859</v>
      </c>
    </row>
    <row r="168" customFormat="false" ht="12.75" hidden="false" customHeight="false" outlineLevel="0" collapsed="false">
      <c r="A168" s="0" t="s">
        <v>57</v>
      </c>
      <c r="B168" s="0" t="n">
        <v>20010817</v>
      </c>
      <c r="C168" s="0" t="n">
        <v>21.99408</v>
      </c>
      <c r="D168" s="0" t="n">
        <v>9.3266</v>
      </c>
      <c r="E168" s="0" t="n">
        <v>3.2629</v>
      </c>
      <c r="F168" s="0" t="n">
        <v>6.0637</v>
      </c>
      <c r="G168" s="0" t="n">
        <v>1.23</v>
      </c>
      <c r="I168" s="0" t="n">
        <v>2.74449420191275</v>
      </c>
      <c r="J168" s="0" t="n">
        <v>0.0222109068707089</v>
      </c>
      <c r="K168" s="0" t="n">
        <v>0.167674373180797</v>
      </c>
      <c r="L168" s="0" t="n">
        <v>0.417458534586565</v>
      </c>
      <c r="M168" s="0" t="n">
        <v>0.95998745020901</v>
      </c>
      <c r="N168" s="0" t="n">
        <v>0.780046476467165</v>
      </c>
      <c r="O168" s="0" t="n">
        <v>0.326146006015066</v>
      </c>
      <c r="P168" s="0" t="n">
        <v>5.41801794924207</v>
      </c>
      <c r="R168" s="0" t="n">
        <v>8.5180460960085</v>
      </c>
      <c r="S168" s="0" t="n">
        <v>0.187527455216012</v>
      </c>
      <c r="T168" s="0" t="n">
        <v>1.14579096294238</v>
      </c>
      <c r="U168" s="0" t="n">
        <v>0.42311636519823</v>
      </c>
      <c r="V168" s="0" t="n">
        <v>4.51845096888432</v>
      </c>
      <c r="W168" s="0" t="n">
        <v>0.675504646282347</v>
      </c>
      <c r="X168" s="0" t="n">
        <v>1.57878697577593</v>
      </c>
      <c r="Y168" s="0" t="n">
        <v>1.95774</v>
      </c>
      <c r="Z168" s="0" t="n">
        <v>19.0049634703077</v>
      </c>
    </row>
    <row r="169" customFormat="false" ht="12.75" hidden="false" customHeight="false" outlineLevel="0" collapsed="false">
      <c r="A169" s="0" t="s">
        <v>57</v>
      </c>
      <c r="B169" s="0" t="n">
        <v>20010820</v>
      </c>
      <c r="C169" s="0" t="n">
        <v>21.47361</v>
      </c>
      <c r="D169" s="0" t="n">
        <v>10.5782</v>
      </c>
      <c r="E169" s="0" t="n">
        <v>4.7302</v>
      </c>
      <c r="F169" s="0" t="n">
        <v>5.848</v>
      </c>
      <c r="G169" s="0" t="n">
        <v>1.23</v>
      </c>
      <c r="I169" s="0" t="n">
        <v>2.00248124351405</v>
      </c>
      <c r="J169" s="0" t="n">
        <v>0.030857598901135</v>
      </c>
      <c r="K169" s="0" t="n">
        <v>0.127428392872782</v>
      </c>
      <c r="L169" s="0" t="n">
        <v>0.352543328486272</v>
      </c>
      <c r="M169" s="0" t="n">
        <v>1.6759828773859</v>
      </c>
      <c r="N169" s="0" t="n">
        <v>1.00087508444689</v>
      </c>
      <c r="O169" s="0" t="n">
        <v>0.181369351934172</v>
      </c>
      <c r="P169" s="0" t="n">
        <v>5.37153787754119</v>
      </c>
      <c r="R169" s="0" t="n">
        <v>6.21507144258391</v>
      </c>
      <c r="S169" s="0" t="n">
        <v>0.26053177520804</v>
      </c>
      <c r="T169" s="0" t="n">
        <v>0.870772904685152</v>
      </c>
      <c r="U169" s="0" t="n">
        <v>0.357321360962775</v>
      </c>
      <c r="V169" s="0" t="n">
        <v>7.888484848952</v>
      </c>
      <c r="W169" s="0" t="n">
        <v>0.866737803821836</v>
      </c>
      <c r="X169" s="0" t="n">
        <v>0.877961297571016</v>
      </c>
      <c r="Y169" s="0" t="n">
        <v>2.83812</v>
      </c>
      <c r="Z169" s="0" t="n">
        <v>20.1750014337847</v>
      </c>
    </row>
    <row r="170" customFormat="false" ht="12.75" hidden="false" customHeight="false" outlineLevel="0" collapsed="false">
      <c r="A170" s="0" t="s">
        <v>57</v>
      </c>
      <c r="B170" s="0" t="n">
        <v>20010823</v>
      </c>
      <c r="C170" s="0" t="n">
        <v>17.37399</v>
      </c>
      <c r="D170" s="0" t="n">
        <v>10.9012</v>
      </c>
      <c r="E170" s="0" t="n">
        <v>6.7207</v>
      </c>
      <c r="F170" s="0" t="n">
        <v>4.1805</v>
      </c>
      <c r="G170" s="0" t="n">
        <v>1.23</v>
      </c>
      <c r="I170" s="0" t="n">
        <v>1.36538014298662</v>
      </c>
      <c r="J170" s="0" t="n">
        <v>0.0397809308946964</v>
      </c>
      <c r="K170" s="0" t="n">
        <v>0.174608606779486</v>
      </c>
      <c r="L170" s="0" t="n">
        <v>0.577866525917208</v>
      </c>
      <c r="M170" s="0" t="n">
        <v>0.919252480610325</v>
      </c>
      <c r="N170" s="0" t="n">
        <v>1.16987657014566</v>
      </c>
      <c r="O170" s="0" t="n">
        <v>0.103044071010996</v>
      </c>
      <c r="P170" s="0" t="n">
        <v>4.34980932834499</v>
      </c>
      <c r="R170" s="0" t="n">
        <v>4.23771017203426</v>
      </c>
      <c r="S170" s="0" t="n">
        <v>0.335871775980677</v>
      </c>
      <c r="T170" s="0" t="n">
        <v>1.19317555750856</v>
      </c>
      <c r="U170" s="0" t="n">
        <v>0.58569837183462</v>
      </c>
      <c r="V170" s="0" t="n">
        <v>4.32672037614524</v>
      </c>
      <c r="W170" s="0" t="n">
        <v>1.01308971010206</v>
      </c>
      <c r="X170" s="0" t="n">
        <v>0.498809227286918</v>
      </c>
      <c r="Y170" s="0" t="n">
        <v>4.03242</v>
      </c>
      <c r="Z170" s="0" t="n">
        <v>16.2234951908923</v>
      </c>
    </row>
    <row r="171" customFormat="false" ht="12.75" hidden="false" customHeight="false" outlineLevel="0" collapsed="false">
      <c r="A171" s="0" t="s">
        <v>57</v>
      </c>
      <c r="B171" s="0" t="n">
        <v>20010826</v>
      </c>
      <c r="C171" s="0" t="n">
        <v>13.00535</v>
      </c>
      <c r="D171" s="0" t="n">
        <v>6.137</v>
      </c>
      <c r="E171" s="0" t="n">
        <v>1.3805</v>
      </c>
      <c r="F171" s="0" t="n">
        <v>4.7565</v>
      </c>
      <c r="G171" s="0" t="n">
        <v>1.23</v>
      </c>
      <c r="I171" s="0" t="n">
        <v>0.855651575356556</v>
      </c>
      <c r="J171" s="0" t="n">
        <v>0.0284720350759063</v>
      </c>
      <c r="K171" s="0" t="n">
        <v>0.0561764339612535</v>
      </c>
      <c r="L171" s="0" t="n">
        <v>0.619227052159185</v>
      </c>
      <c r="M171" s="0" t="n">
        <v>1.1894088879616</v>
      </c>
      <c r="N171" s="0" t="n">
        <v>1.67765360546231</v>
      </c>
      <c r="O171" s="0" t="n">
        <v>0.0982109364628497</v>
      </c>
      <c r="P171" s="0" t="n">
        <v>4.52480052643967</v>
      </c>
      <c r="R171" s="0" t="n">
        <v>2.65567314951141</v>
      </c>
      <c r="S171" s="0" t="n">
        <v>0.240390377290133</v>
      </c>
      <c r="T171" s="0" t="n">
        <v>0.383877685910476</v>
      </c>
      <c r="U171" s="0" t="n">
        <v>0.627619458784065</v>
      </c>
      <c r="V171" s="0" t="n">
        <v>5.59828749952891</v>
      </c>
      <c r="W171" s="0" t="n">
        <v>1.45281446622857</v>
      </c>
      <c r="X171" s="0" t="n">
        <v>0.475413294986484</v>
      </c>
      <c r="Y171" s="0" t="n">
        <v>0.8283</v>
      </c>
      <c r="Z171" s="0" t="n">
        <v>12.2623759322401</v>
      </c>
    </row>
    <row r="172" customFormat="false" ht="12.75" hidden="false" customHeight="false" outlineLevel="0" collapsed="false">
      <c r="A172" s="0" t="s">
        <v>57</v>
      </c>
      <c r="B172" s="0" t="n">
        <v>20010829</v>
      </c>
      <c r="C172" s="0" t="n">
        <v>18.42609</v>
      </c>
      <c r="D172" s="0" t="n">
        <v>10.7474</v>
      </c>
      <c r="E172" s="0" t="n">
        <v>6.0451</v>
      </c>
      <c r="F172" s="0" t="n">
        <v>4.7023</v>
      </c>
      <c r="G172" s="0" t="n">
        <v>1.23</v>
      </c>
      <c r="I172" s="0" t="n">
        <v>1.41573783476484</v>
      </c>
      <c r="J172" s="0" t="n">
        <v>0.0315343509013473</v>
      </c>
      <c r="K172" s="0" t="n">
        <v>0.209736865366594</v>
      </c>
      <c r="L172" s="0" t="n">
        <v>0.32585009629855</v>
      </c>
      <c r="M172" s="0" t="n">
        <v>1.56897524570935</v>
      </c>
      <c r="N172" s="0" t="n">
        <v>0.738327252568954</v>
      </c>
      <c r="O172" s="0" t="n">
        <v>0.173531510050747</v>
      </c>
      <c r="P172" s="0" t="n">
        <v>4.46369315566038</v>
      </c>
      <c r="R172" s="0" t="n">
        <v>4.39400459581423</v>
      </c>
      <c r="S172" s="0" t="n">
        <v>0.266245615761733</v>
      </c>
      <c r="T172" s="0" t="n">
        <v>1.43322202656326</v>
      </c>
      <c r="U172" s="0" t="n">
        <v>0.33026635443417</v>
      </c>
      <c r="V172" s="0" t="n">
        <v>7.38482333033357</v>
      </c>
      <c r="W172" s="0" t="n">
        <v>0.639376632846315</v>
      </c>
      <c r="X172" s="0" t="n">
        <v>0.840020367878408</v>
      </c>
      <c r="Y172" s="0" t="n">
        <v>3.62706</v>
      </c>
      <c r="Z172" s="0" t="n">
        <v>18.9150189236317</v>
      </c>
    </row>
    <row r="173" customFormat="false" ht="12.75" hidden="false" customHeight="false" outlineLevel="0" collapsed="false">
      <c r="A173" s="0" t="s">
        <v>57</v>
      </c>
      <c r="B173" s="0" t="n">
        <v>20010901</v>
      </c>
      <c r="C173" s="0" t="n">
        <v>16.17358</v>
      </c>
      <c r="D173" s="0" t="n">
        <v>9.6474</v>
      </c>
      <c r="E173" s="0" t="n">
        <v>5.1558</v>
      </c>
      <c r="F173" s="0" t="n">
        <v>4.4916</v>
      </c>
      <c r="G173" s="0" t="n">
        <v>1.38</v>
      </c>
      <c r="I173" s="0" t="n">
        <v>1.90529471335874</v>
      </c>
      <c r="J173" s="0" t="n">
        <v>0.0172324294927037</v>
      </c>
      <c r="K173" s="0" t="n">
        <v>0.128930020119373</v>
      </c>
      <c r="L173" s="0" t="n">
        <v>0.426066247410778</v>
      </c>
      <c r="M173" s="0" t="n">
        <v>0.92280373437021</v>
      </c>
      <c r="N173" s="0" t="n">
        <v>0.73948611989946</v>
      </c>
      <c r="O173" s="0" t="n">
        <v>0.189472883372968</v>
      </c>
      <c r="P173" s="0" t="n">
        <v>4.32928614802423</v>
      </c>
      <c r="R173" s="0" t="n">
        <v>5.96088099301569</v>
      </c>
      <c r="S173" s="0" t="n">
        <v>0.15389173858144</v>
      </c>
      <c r="T173" s="0" t="n">
        <v>0.96645578885597</v>
      </c>
      <c r="U173" s="0" t="n">
        <v>0.44266427164887</v>
      </c>
      <c r="V173" s="0" t="n">
        <v>4.75803364084089</v>
      </c>
      <c r="W173" s="0" t="n">
        <v>0.640468607518959</v>
      </c>
      <c r="X173" s="0" t="n">
        <v>0.953532848659585</v>
      </c>
      <c r="Y173" s="0" t="n">
        <v>3.09348</v>
      </c>
      <c r="Z173" s="0" t="n">
        <v>16.9694078891214</v>
      </c>
    </row>
    <row r="174" customFormat="false" ht="12.75" hidden="false" customHeight="false" outlineLevel="0" collapsed="false">
      <c r="A174" s="0" t="s">
        <v>57</v>
      </c>
      <c r="B174" s="0" t="n">
        <v>20010904</v>
      </c>
      <c r="C174" s="0" t="n">
        <v>8.60824</v>
      </c>
      <c r="D174" s="0" t="n">
        <v>4.277</v>
      </c>
      <c r="E174" s="0" t="n">
        <v>2.4588</v>
      </c>
      <c r="F174" s="0" t="n">
        <v>1.8182</v>
      </c>
      <c r="G174" s="0" t="n">
        <v>1.38</v>
      </c>
      <c r="I174" s="0" t="n">
        <v>0.607706705440217</v>
      </c>
      <c r="J174" s="0" t="n">
        <v>0.0107816648532667</v>
      </c>
      <c r="K174" s="0" t="n">
        <v>0.0399090876112043</v>
      </c>
      <c r="L174" s="0" t="n">
        <v>0.121235129286588</v>
      </c>
      <c r="M174" s="0" t="n">
        <v>1.04725428892619</v>
      </c>
      <c r="N174" s="0" t="n">
        <v>0.350641063451892</v>
      </c>
      <c r="O174" s="0" t="n">
        <v>0.052355334565523</v>
      </c>
      <c r="P174" s="0" t="n">
        <v>2.22988327413488</v>
      </c>
      <c r="R174" s="0" t="n">
        <v>1.90126352862278</v>
      </c>
      <c r="S174" s="0" t="n">
        <v>0.0962841107096439</v>
      </c>
      <c r="T174" s="0" t="n">
        <v>0.299157393399126</v>
      </c>
      <c r="U174" s="0" t="n">
        <v>0.125958018336438</v>
      </c>
      <c r="V174" s="0" t="n">
        <v>5.39970846631479</v>
      </c>
      <c r="W174" s="0" t="n">
        <v>0.303690072882684</v>
      </c>
      <c r="X174" s="0" t="n">
        <v>0.263481140003125</v>
      </c>
      <c r="Y174" s="0" t="n">
        <v>1.47528</v>
      </c>
      <c r="Z174" s="0" t="n">
        <v>9.86482273026859</v>
      </c>
    </row>
    <row r="175" customFormat="false" ht="12.75" hidden="false" customHeight="false" outlineLevel="0" collapsed="false">
      <c r="A175" s="0" t="s">
        <v>57</v>
      </c>
      <c r="B175" s="0" t="n">
        <v>20010907</v>
      </c>
      <c r="C175" s="0" t="n">
        <v>22.02685</v>
      </c>
      <c r="D175" s="0" t="n">
        <v>21.4987</v>
      </c>
      <c r="E175" s="0" t="n">
        <v>15.4601</v>
      </c>
      <c r="F175" s="0" t="n">
        <v>6.0386</v>
      </c>
      <c r="G175" s="0" t="n">
        <v>1.38</v>
      </c>
      <c r="I175" s="0" t="n">
        <v>1.84625794970208</v>
      </c>
      <c r="J175" s="0" t="n">
        <v>0.00938752447407651</v>
      </c>
      <c r="K175" s="0" t="n">
        <v>0.0733088665830142</v>
      </c>
      <c r="L175" s="0" t="n">
        <v>3.3383631361199</v>
      </c>
      <c r="M175" s="0" t="n">
        <v>0.403746217906966</v>
      </c>
      <c r="N175" s="0" t="n">
        <v>1.43828312019449</v>
      </c>
      <c r="O175" s="0" t="n">
        <v>0.101231343635492</v>
      </c>
      <c r="P175" s="0" t="n">
        <v>7.21057815861602</v>
      </c>
      <c r="R175" s="0" t="n">
        <v>5.77617931935714</v>
      </c>
      <c r="S175" s="0" t="n">
        <v>0.0838339401245264</v>
      </c>
      <c r="T175" s="0" t="n">
        <v>0.549521193109458</v>
      </c>
      <c r="U175" s="0" t="n">
        <v>3.4684138796031</v>
      </c>
      <c r="V175" s="0" t="n">
        <v>2.08174069481273</v>
      </c>
      <c r="W175" s="0" t="n">
        <v>1.24569638620699</v>
      </c>
      <c r="X175" s="0" t="n">
        <v>0.509452380477993</v>
      </c>
      <c r="Y175" s="0" t="n">
        <v>9.27606</v>
      </c>
      <c r="Z175" s="0" t="n">
        <v>22.9908977936919</v>
      </c>
    </row>
    <row r="176" customFormat="false" ht="12.75" hidden="false" customHeight="false" outlineLevel="0" collapsed="false">
      <c r="A176" s="0" t="s">
        <v>57</v>
      </c>
      <c r="B176" s="0" t="n">
        <v>20010910</v>
      </c>
      <c r="C176" s="0" t="n">
        <v>6.69405</v>
      </c>
      <c r="D176" s="0" t="n">
        <v>5.383</v>
      </c>
      <c r="E176" s="0" t="n">
        <v>3.7454</v>
      </c>
      <c r="F176" s="0" t="n">
        <v>1.6376</v>
      </c>
      <c r="G176" s="0" t="n">
        <v>1.38</v>
      </c>
      <c r="I176" s="0" t="n">
        <v>0.731121200063344</v>
      </c>
      <c r="J176" s="0" t="n">
        <v>0.00729839782215094</v>
      </c>
      <c r="K176" s="0" t="n">
        <v>0.0508877264997535</v>
      </c>
      <c r="L176" s="0" t="n">
        <v>0.472678410718791</v>
      </c>
      <c r="M176" s="0" t="n">
        <v>0.434015433777989</v>
      </c>
      <c r="N176" s="0" t="n">
        <v>0.443369764347869</v>
      </c>
      <c r="O176" s="0" t="n">
        <v>0.0486199809529754</v>
      </c>
      <c r="P176" s="0" t="n">
        <v>2.18799091418287</v>
      </c>
      <c r="R176" s="0" t="n">
        <v>2.28737655885567</v>
      </c>
      <c r="S176" s="0" t="n">
        <v>0.0651772943673062</v>
      </c>
      <c r="T176" s="0" t="n">
        <v>0.381452960387899</v>
      </c>
      <c r="U176" s="0" t="n">
        <v>0.49109227890387</v>
      </c>
      <c r="V176" s="0" t="n">
        <v>2.23781066075678</v>
      </c>
      <c r="W176" s="0" t="n">
        <v>0.384002360485814</v>
      </c>
      <c r="X176" s="0" t="n">
        <v>0.24468276470257</v>
      </c>
      <c r="Y176" s="0" t="n">
        <v>2.24724</v>
      </c>
      <c r="Z176" s="0" t="n">
        <v>8.33883487845991</v>
      </c>
    </row>
    <row r="177" customFormat="false" ht="12.75" hidden="false" customHeight="false" outlineLevel="0" collapsed="false">
      <c r="A177" s="0" t="s">
        <v>57</v>
      </c>
      <c r="B177" s="0" t="n">
        <v>20010913</v>
      </c>
      <c r="C177" s="0" t="n">
        <v>11.3145</v>
      </c>
      <c r="D177" s="0" t="n">
        <v>5.415</v>
      </c>
      <c r="E177" s="0" t="n">
        <v>2.0668</v>
      </c>
      <c r="F177" s="0" t="n">
        <v>3.3482</v>
      </c>
      <c r="G177" s="0" t="n">
        <v>1.38</v>
      </c>
      <c r="I177" s="0" t="n">
        <v>1.16671523394491</v>
      </c>
      <c r="J177" s="0" t="n">
        <v>0.0119694974633391</v>
      </c>
      <c r="K177" s="0" t="n">
        <v>0.139145148423691</v>
      </c>
      <c r="L177" s="0" t="n">
        <v>0.410155962334977</v>
      </c>
      <c r="M177" s="0" t="n">
        <v>0.94108224636962</v>
      </c>
      <c r="N177" s="0" t="n">
        <v>0.52976332383708</v>
      </c>
      <c r="O177" s="0" t="n">
        <v>0.12722906662848</v>
      </c>
      <c r="P177" s="0" t="n">
        <v>3.3260604790021</v>
      </c>
      <c r="R177" s="0" t="n">
        <v>3.65017055551689</v>
      </c>
      <c r="S177" s="0" t="n">
        <v>0.106891879369609</v>
      </c>
      <c r="T177" s="0" t="n">
        <v>1.04302810207266</v>
      </c>
      <c r="U177" s="0" t="n">
        <v>0.42613417850583</v>
      </c>
      <c r="V177" s="0" t="n">
        <v>4.85227878935783</v>
      </c>
      <c r="W177" s="0" t="n">
        <v>0.458827784865902</v>
      </c>
      <c r="X177" s="0" t="n">
        <v>0.640287370809403</v>
      </c>
      <c r="Y177" s="0" t="n">
        <v>1.24008</v>
      </c>
      <c r="Z177" s="0" t="n">
        <v>12.4176986604981</v>
      </c>
    </row>
    <row r="178" customFormat="false" ht="12.75" hidden="false" customHeight="false" outlineLevel="0" collapsed="false">
      <c r="A178" s="0" t="s">
        <v>57</v>
      </c>
      <c r="B178" s="0" t="n">
        <v>20010916</v>
      </c>
      <c r="C178" s="0" t="n">
        <v>10.82754</v>
      </c>
      <c r="D178" s="0" t="n">
        <v>6.0764</v>
      </c>
      <c r="E178" s="0" t="n">
        <v>3.3882</v>
      </c>
      <c r="F178" s="0" t="n">
        <v>2.6882</v>
      </c>
      <c r="G178" s="0" t="n">
        <v>1.38</v>
      </c>
      <c r="I178" s="0" t="n">
        <v>1.15212294825918</v>
      </c>
      <c r="J178" s="0" t="n">
        <v>0.0213403506025374</v>
      </c>
      <c r="K178" s="0" t="n">
        <v>0.0903685032954137</v>
      </c>
      <c r="L178" s="0" t="n">
        <v>0.268113163347691</v>
      </c>
      <c r="M178" s="0" t="n">
        <v>0.704662749737252</v>
      </c>
      <c r="N178" s="0" t="n">
        <v>0.539581505387199</v>
      </c>
      <c r="O178" s="0" t="n">
        <v>0.236560318663375</v>
      </c>
      <c r="P178" s="0" t="n">
        <v>3.01274953929265</v>
      </c>
      <c r="R178" s="0" t="n">
        <v>3.60451731469337</v>
      </c>
      <c r="S178" s="0" t="n">
        <v>0.190576938530487</v>
      </c>
      <c r="T178" s="0" t="n">
        <v>0.677399748012444</v>
      </c>
      <c r="U178" s="0" t="n">
        <v>0.27855789773076</v>
      </c>
      <c r="V178" s="0" t="n">
        <v>3.63328511125445</v>
      </c>
      <c r="W178" s="0" t="n">
        <v>0.467331307645516</v>
      </c>
      <c r="X178" s="0" t="n">
        <v>1.19050299187609</v>
      </c>
      <c r="Y178" s="0" t="n">
        <v>2.03292</v>
      </c>
      <c r="Z178" s="0" t="n">
        <v>12.0750913097431</v>
      </c>
    </row>
    <row r="179" customFormat="false" ht="12.75" hidden="false" customHeight="false" outlineLevel="0" collapsed="false">
      <c r="A179" s="0" t="s">
        <v>57</v>
      </c>
      <c r="B179" s="0" t="n">
        <v>20010919</v>
      </c>
      <c r="C179" s="0" t="n">
        <v>10.66638</v>
      </c>
      <c r="D179" s="0" t="n">
        <v>6.1637</v>
      </c>
      <c r="E179" s="0" t="n">
        <v>3.3115</v>
      </c>
      <c r="F179" s="0" t="n">
        <v>2.8522</v>
      </c>
      <c r="G179" s="0" t="n">
        <v>1.38</v>
      </c>
      <c r="I179" s="0" t="n">
        <v>1.32637200674175</v>
      </c>
      <c r="J179" s="0" t="n">
        <v>0.00894885997509363</v>
      </c>
      <c r="K179" s="0" t="n">
        <v>0.0481756556440163</v>
      </c>
      <c r="L179" s="0" t="n">
        <v>0.213079735868697</v>
      </c>
      <c r="M179" s="0" t="n">
        <v>0.54302847934247</v>
      </c>
      <c r="N179" s="0" t="n">
        <v>0.656240816658122</v>
      </c>
      <c r="O179" s="0" t="n">
        <v>0.189509113766882</v>
      </c>
      <c r="P179" s="0" t="n">
        <v>2.98535466799703</v>
      </c>
      <c r="R179" s="0" t="n">
        <v>4.14967071982125</v>
      </c>
      <c r="S179" s="0" t="n">
        <v>0.0799165097685216</v>
      </c>
      <c r="T179" s="0" t="n">
        <v>0.361123353862685</v>
      </c>
      <c r="U179" s="0" t="n">
        <v>0.22138056383169</v>
      </c>
      <c r="V179" s="0" t="n">
        <v>2.7998887265118</v>
      </c>
      <c r="W179" s="0" t="n">
        <v>0.568369886508858</v>
      </c>
      <c r="X179" s="0" t="n">
        <v>0.953715180136797</v>
      </c>
      <c r="Y179" s="0" t="n">
        <v>1.9869</v>
      </c>
      <c r="Z179" s="0" t="n">
        <v>11.1209649404416</v>
      </c>
    </row>
    <row r="180" customFormat="false" ht="12.75" hidden="false" customHeight="false" outlineLevel="0" collapsed="false">
      <c r="A180" s="0" t="s">
        <v>57</v>
      </c>
      <c r="B180" s="0" t="n">
        <v>20010922</v>
      </c>
      <c r="C180" s="0" t="n">
        <v>8.69796</v>
      </c>
      <c r="D180" s="0" t="n">
        <v>5.2497</v>
      </c>
      <c r="E180" s="0" t="n">
        <v>2.9974</v>
      </c>
      <c r="F180" s="0" t="n">
        <v>2.2523</v>
      </c>
      <c r="G180" s="0" t="n">
        <v>1.38</v>
      </c>
      <c r="I180" s="0" t="n">
        <v>0.988841947644962</v>
      </c>
      <c r="J180" s="0" t="n">
        <v>0.0195648534380082</v>
      </c>
      <c r="K180" s="0" t="n">
        <v>0.0523741173932224</v>
      </c>
      <c r="L180" s="0" t="n">
        <v>0.297130788745706</v>
      </c>
      <c r="M180" s="0" t="n">
        <v>0.660272077738685</v>
      </c>
      <c r="N180" s="0" t="n">
        <v>0.430255249057644</v>
      </c>
      <c r="O180" s="0" t="n">
        <v>0.169920547457305</v>
      </c>
      <c r="P180" s="0" t="n">
        <v>2.61835958147553</v>
      </c>
      <c r="R180" s="0" t="n">
        <v>3.09367843698186</v>
      </c>
      <c r="S180" s="0" t="n">
        <v>0.174721115901907</v>
      </c>
      <c r="T180" s="0" t="n">
        <v>0.392594904538422</v>
      </c>
      <c r="U180" s="0" t="n">
        <v>0.308705946513906</v>
      </c>
      <c r="V180" s="0" t="n">
        <v>3.40440403628474</v>
      </c>
      <c r="W180" s="0" t="n">
        <v>0.372643884484455</v>
      </c>
      <c r="X180" s="0" t="n">
        <v>0.855134628124186</v>
      </c>
      <c r="Y180" s="0" t="n">
        <v>1.79844</v>
      </c>
      <c r="Z180" s="0" t="n">
        <v>10.4003229528295</v>
      </c>
    </row>
    <row r="181" customFormat="false" ht="12.75" hidden="false" customHeight="false" outlineLevel="0" collapsed="false">
      <c r="A181" s="0" t="s">
        <v>57</v>
      </c>
      <c r="B181" s="0" t="n">
        <v>20010925</v>
      </c>
      <c r="C181" s="0" t="n">
        <v>15.98601</v>
      </c>
      <c r="D181" s="0" t="n">
        <v>12.4002</v>
      </c>
      <c r="E181" s="0" t="n">
        <v>8.4131</v>
      </c>
      <c r="F181" s="0" t="n">
        <v>3.9871</v>
      </c>
      <c r="G181" s="0" t="n">
        <v>1.38</v>
      </c>
      <c r="I181" s="0" t="n">
        <v>1.22556124876907</v>
      </c>
      <c r="J181" s="0" t="n">
        <v>0.024629813365694</v>
      </c>
      <c r="K181" s="0" t="n">
        <v>0.0487309360689113</v>
      </c>
      <c r="L181" s="0" t="n">
        <v>0.441168588322575</v>
      </c>
      <c r="M181" s="0" t="n">
        <v>1.34226947259667</v>
      </c>
      <c r="N181" s="0" t="n">
        <v>1.05817463578857</v>
      </c>
      <c r="O181" s="0" t="n">
        <v>0.105571744826405</v>
      </c>
      <c r="P181" s="0" t="n">
        <v>4.2461064397379</v>
      </c>
      <c r="R181" s="0" t="n">
        <v>3.83427545478558</v>
      </c>
      <c r="S181" s="0" t="n">
        <v>0.21995301367041</v>
      </c>
      <c r="T181" s="0" t="n">
        <v>0.365285720242379</v>
      </c>
      <c r="U181" s="0" t="n">
        <v>0.45835494599949</v>
      </c>
      <c r="V181" s="0" t="n">
        <v>6.92082516337819</v>
      </c>
      <c r="W181" s="0" t="n">
        <v>0.916484592824448</v>
      </c>
      <c r="X181" s="0" t="n">
        <v>0.531295691447988</v>
      </c>
      <c r="Y181" s="0" t="n">
        <v>5.04786</v>
      </c>
      <c r="Z181" s="0" t="n">
        <v>18.2943345823485</v>
      </c>
    </row>
    <row r="182" customFormat="false" ht="12.75" hidden="false" customHeight="false" outlineLevel="0" collapsed="false">
      <c r="A182" s="0" t="s">
        <v>57</v>
      </c>
      <c r="B182" s="0" t="n">
        <v>20010928</v>
      </c>
      <c r="C182" s="0" t="n">
        <v>14.62419</v>
      </c>
      <c r="D182" s="0" t="n">
        <v>8.7114</v>
      </c>
      <c r="E182" s="0" t="n">
        <v>5.2859</v>
      </c>
      <c r="F182" s="0" t="n">
        <v>3.4255</v>
      </c>
      <c r="G182" s="0" t="n">
        <v>1.38</v>
      </c>
      <c r="I182" s="0" t="n">
        <v>1.05865602033749</v>
      </c>
      <c r="J182" s="0" t="n">
        <v>0.031285843815819</v>
      </c>
      <c r="K182" s="0" t="n">
        <v>0.105523595867548</v>
      </c>
      <c r="L182" s="0" t="n">
        <v>0.261581245529462</v>
      </c>
      <c r="M182" s="0" t="n">
        <v>1.28398713147855</v>
      </c>
      <c r="N182" s="0" t="n">
        <v>0.669181501848771</v>
      </c>
      <c r="O182" s="0" t="n">
        <v>0.184799162558044</v>
      </c>
      <c r="P182" s="0" t="n">
        <v>3.59501450143568</v>
      </c>
      <c r="R182" s="0" t="n">
        <v>3.31209786366692</v>
      </c>
      <c r="S182" s="0" t="n">
        <v>0.279393738407129</v>
      </c>
      <c r="T182" s="0" t="n">
        <v>0.791001893838734</v>
      </c>
      <c r="U182" s="0" t="n">
        <v>0.271771519647426</v>
      </c>
      <c r="V182" s="0" t="n">
        <v>6.62031777553561</v>
      </c>
      <c r="W182" s="0" t="n">
        <v>0.579577808336415</v>
      </c>
      <c r="X182" s="0" t="n">
        <v>0.930012088099239</v>
      </c>
      <c r="Y182" s="0" t="n">
        <v>3.17154</v>
      </c>
      <c r="Z182" s="0" t="n">
        <v>15.9557126875315</v>
      </c>
    </row>
    <row r="183" customFormat="false" ht="12.75" hidden="false" customHeight="false" outlineLevel="0" collapsed="false">
      <c r="A183" s="0" t="s">
        <v>57</v>
      </c>
      <c r="B183" s="0" t="n">
        <v>20011001</v>
      </c>
      <c r="C183" s="0" t="n">
        <v>27.98299</v>
      </c>
      <c r="D183" s="0" t="n">
        <v>9.98</v>
      </c>
      <c r="E183" s="0" t="n">
        <v>4.4745</v>
      </c>
      <c r="F183" s="0" t="n">
        <v>5.5055</v>
      </c>
      <c r="G183" s="0" t="n">
        <v>1.54</v>
      </c>
      <c r="I183" s="0" t="n">
        <v>2.47897182708216</v>
      </c>
      <c r="J183" s="0" t="n">
        <v>0.0200071647914956</v>
      </c>
      <c r="K183" s="0" t="n">
        <v>0.0475374217410119</v>
      </c>
      <c r="L183" s="0" t="n">
        <v>0.255838627009915</v>
      </c>
      <c r="M183" s="0" t="n">
        <v>1.4745536751524</v>
      </c>
      <c r="N183" s="0" t="n">
        <v>0.497218466305374</v>
      </c>
      <c r="O183" s="0" t="n">
        <v>0.218433044908335</v>
      </c>
      <c r="P183" s="0" t="n">
        <v>4.99256022699069</v>
      </c>
      <c r="R183" s="0" t="n">
        <v>7.82152716549789</v>
      </c>
      <c r="S183" s="0" t="n">
        <v>0.189071038638458</v>
      </c>
      <c r="T183" s="0" t="n">
        <v>0.389934438047117</v>
      </c>
      <c r="U183" s="0" t="n">
        <v>0.27273763926825</v>
      </c>
      <c r="V183" s="0" t="n">
        <v>8.30954582607907</v>
      </c>
      <c r="W183" s="0" t="n">
        <v>0.430704112632049</v>
      </c>
      <c r="X183" s="0" t="n">
        <v>1.1439693782511</v>
      </c>
      <c r="Y183" s="0" t="n">
        <v>2.6847</v>
      </c>
      <c r="Z183" s="0" t="n">
        <v>21.2421895984139</v>
      </c>
    </row>
    <row r="184" customFormat="false" ht="12.75" hidden="false" customHeight="false" outlineLevel="0" collapsed="false">
      <c r="A184" s="0" t="s">
        <v>57</v>
      </c>
      <c r="B184" s="0" t="n">
        <v>20011004</v>
      </c>
      <c r="C184" s="0" t="n">
        <v>11.73715</v>
      </c>
      <c r="D184" s="0" t="n">
        <v>7.3964</v>
      </c>
      <c r="E184" s="0" t="n">
        <v>4.3345</v>
      </c>
      <c r="F184" s="0" t="n">
        <v>3.0619</v>
      </c>
      <c r="G184" s="0" t="n">
        <v>1.54</v>
      </c>
      <c r="I184" s="0" t="n">
        <v>1.26189890135904</v>
      </c>
      <c r="J184" s="0" t="n">
        <v>0.0167208279036287</v>
      </c>
      <c r="K184" s="0" t="n">
        <v>0.0409350020547603</v>
      </c>
      <c r="L184" s="0" t="n">
        <v>0.284878004750807</v>
      </c>
      <c r="M184" s="0" t="n">
        <v>0.645597043819159</v>
      </c>
      <c r="N184" s="0" t="n">
        <v>0.776956163585816</v>
      </c>
      <c r="O184" s="0" t="n">
        <v>0.110371064340231</v>
      </c>
      <c r="P184" s="0" t="n">
        <v>3.13735700781344</v>
      </c>
      <c r="R184" s="0" t="n">
        <v>3.98147991407751</v>
      </c>
      <c r="S184" s="0" t="n">
        <v>0.158014607845775</v>
      </c>
      <c r="T184" s="0" t="n">
        <v>0.335776877207239</v>
      </c>
      <c r="U184" s="0" t="n">
        <v>0.303695166766875</v>
      </c>
      <c r="V184" s="0" t="n">
        <v>3.63813017538479</v>
      </c>
      <c r="W184" s="0" t="n">
        <v>0.673020488313294</v>
      </c>
      <c r="X184" s="0" t="n">
        <v>0.578031212737031</v>
      </c>
      <c r="Y184" s="0" t="n">
        <v>2.6007</v>
      </c>
      <c r="Z184" s="0" t="n">
        <v>12.2688484423325</v>
      </c>
    </row>
    <row r="185" customFormat="false" ht="12.75" hidden="false" customHeight="false" outlineLevel="0" collapsed="false">
      <c r="A185" s="0" t="s">
        <v>57</v>
      </c>
      <c r="B185" s="0" t="n">
        <v>20011007</v>
      </c>
      <c r="C185" s="0" t="n">
        <v>14.1566</v>
      </c>
      <c r="D185" s="0" t="n">
        <v>7.1108</v>
      </c>
      <c r="E185" s="0" t="n">
        <v>3.9459</v>
      </c>
      <c r="F185" s="0" t="n">
        <v>3.1649</v>
      </c>
      <c r="G185" s="0" t="n">
        <v>1.54</v>
      </c>
      <c r="I185" s="0" t="n">
        <v>0.636118744040085</v>
      </c>
      <c r="J185" s="0" t="n">
        <v>0.0323418686845105</v>
      </c>
      <c r="K185" s="0" t="n">
        <v>0.178248402247548</v>
      </c>
      <c r="L185" s="0" t="n">
        <v>0.2939114419999</v>
      </c>
      <c r="M185" s="0" t="n">
        <v>1.22429473372048</v>
      </c>
      <c r="N185" s="0" t="n">
        <v>0.616240579300162</v>
      </c>
      <c r="O185" s="0" t="n">
        <v>0.146298330625287</v>
      </c>
      <c r="P185" s="0" t="n">
        <v>3.12745410061797</v>
      </c>
      <c r="R185" s="0" t="n">
        <v>2.00704985132815</v>
      </c>
      <c r="S185" s="0" t="n">
        <v>0.305636044257918</v>
      </c>
      <c r="T185" s="0" t="n">
        <v>1.46211527713607</v>
      </c>
      <c r="U185" s="0" t="n">
        <v>0.31332529329855</v>
      </c>
      <c r="V185" s="0" t="n">
        <v>6.89926271651396</v>
      </c>
      <c r="W185" s="0" t="n">
        <v>0.533804293005332</v>
      </c>
      <c r="X185" s="0" t="n">
        <v>0.766188148843583</v>
      </c>
      <c r="Y185" s="0" t="n">
        <v>2.36754</v>
      </c>
      <c r="Z185" s="0" t="n">
        <v>14.6549216243836</v>
      </c>
    </row>
    <row r="186" customFormat="false" ht="12.75" hidden="false" customHeight="false" outlineLevel="0" collapsed="false">
      <c r="A186" s="0" t="s">
        <v>57</v>
      </c>
      <c r="B186" s="0" t="n">
        <v>20011010</v>
      </c>
      <c r="C186" s="0" t="n">
        <v>6.01162</v>
      </c>
      <c r="D186" s="0" t="n">
        <v>4.0579</v>
      </c>
      <c r="E186" s="0" t="n">
        <v>2.4783</v>
      </c>
      <c r="F186" s="0" t="n">
        <v>1.5796</v>
      </c>
      <c r="G186" s="0" t="n">
        <v>1.54</v>
      </c>
      <c r="I186" s="0" t="n">
        <v>0.690520311067158</v>
      </c>
      <c r="J186" s="0" t="n">
        <v>0.00626894289342153</v>
      </c>
      <c r="K186" s="0" t="n">
        <v>0.113619178159768</v>
      </c>
      <c r="L186" s="0" t="n">
        <v>0.206423518948313</v>
      </c>
      <c r="M186" s="0" t="n">
        <v>0.321936820629607</v>
      </c>
      <c r="N186" s="0" t="n">
        <v>0.271632064118737</v>
      </c>
      <c r="O186" s="0" t="n">
        <v>0.106502865949999</v>
      </c>
      <c r="P186" s="0" t="n">
        <v>1.716903701767</v>
      </c>
      <c r="R186" s="0" t="n">
        <v>2.17869493809331</v>
      </c>
      <c r="S186" s="0" t="n">
        <v>0.0592425541738032</v>
      </c>
      <c r="T186" s="0" t="n">
        <v>0.931982189283981</v>
      </c>
      <c r="U186" s="0" t="n">
        <v>0.2200584950967</v>
      </c>
      <c r="V186" s="0" t="n">
        <v>1.81420914626755</v>
      </c>
      <c r="W186" s="0" t="n">
        <v>0.235295056533197</v>
      </c>
      <c r="X186" s="0" t="n">
        <v>0.557772828712381</v>
      </c>
      <c r="Y186" s="0" t="n">
        <v>1.48698</v>
      </c>
      <c r="Z186" s="0" t="n">
        <v>7.48423520816092</v>
      </c>
    </row>
    <row r="187" customFormat="false" ht="12.75" hidden="false" customHeight="false" outlineLevel="0" collapsed="false">
      <c r="A187" s="0" t="s">
        <v>57</v>
      </c>
      <c r="B187" s="0" t="n">
        <v>20011013</v>
      </c>
      <c r="C187" s="0" t="n">
        <v>2.60656</v>
      </c>
      <c r="D187" s="0" t="n">
        <v>1.9662</v>
      </c>
      <c r="E187" s="0" t="n">
        <v>1.1842</v>
      </c>
      <c r="F187" s="0" t="n">
        <v>0.782</v>
      </c>
      <c r="G187" s="0" t="n">
        <v>1.54</v>
      </c>
      <c r="I187" s="0" t="n">
        <v>0.269489950546451</v>
      </c>
      <c r="J187" s="0" t="n">
        <v>0.00312613577927166</v>
      </c>
      <c r="K187" s="0" t="n">
        <v>0.0324331170126178</v>
      </c>
      <c r="L187" s="0" t="n">
        <v>0.156156962036952</v>
      </c>
      <c r="M187" s="0" t="n">
        <v>0.172658824346426</v>
      </c>
      <c r="N187" s="0" t="n">
        <v>0.158339906258117</v>
      </c>
      <c r="O187" s="0" t="n">
        <v>0.0343995513416764</v>
      </c>
      <c r="P187" s="0" t="n">
        <v>0.826604447321512</v>
      </c>
      <c r="R187" s="0" t="n">
        <v>0.850281131072285</v>
      </c>
      <c r="S187" s="0" t="n">
        <v>0.0295425036416443</v>
      </c>
      <c r="T187" s="0" t="n">
        <v>0.266038602710351</v>
      </c>
      <c r="U187" s="0" t="n">
        <v>0.1664716609803</v>
      </c>
      <c r="V187" s="0" t="n">
        <v>0.972983511797415</v>
      </c>
      <c r="W187" s="0" t="n">
        <v>0.137158318607699</v>
      </c>
      <c r="X187" s="0" t="n">
        <v>0.180156044507682</v>
      </c>
      <c r="Y187" s="0" t="n">
        <v>0.71052</v>
      </c>
      <c r="Z187" s="0" t="n">
        <v>3.31315177331738</v>
      </c>
    </row>
    <row r="188" customFormat="false" ht="12.75" hidden="false" customHeight="false" outlineLevel="0" collapsed="false">
      <c r="A188" s="0" t="s">
        <v>57</v>
      </c>
      <c r="B188" s="0" t="n">
        <v>20011016</v>
      </c>
      <c r="C188" s="0" t="n">
        <v>4.50865</v>
      </c>
      <c r="D188" s="0" t="n">
        <v>4.6366</v>
      </c>
      <c r="E188" s="0" t="n">
        <v>3.4723</v>
      </c>
      <c r="F188" s="0" t="n">
        <v>1.1643</v>
      </c>
      <c r="G188" s="0" t="n">
        <v>1.54</v>
      </c>
      <c r="I188" s="0" t="n">
        <v>0.380648832681887</v>
      </c>
      <c r="J188" s="0" t="n">
        <v>0.00628144639458019</v>
      </c>
      <c r="K188" s="0" t="n">
        <v>0.0184089004277694</v>
      </c>
      <c r="L188" s="0" t="n">
        <v>0.289881043612533</v>
      </c>
      <c r="M188" s="0" t="n">
        <v>0.165791326266648</v>
      </c>
      <c r="N188" s="0" t="n">
        <v>0.36473417782121</v>
      </c>
      <c r="O188" s="0" t="n">
        <v>0.0520968910889355</v>
      </c>
      <c r="P188" s="0" t="n">
        <v>1.27784261829356</v>
      </c>
      <c r="R188" s="0" t="n">
        <v>1.20100404240607</v>
      </c>
      <c r="S188" s="0" t="n">
        <v>0.0593607143416891</v>
      </c>
      <c r="T188" s="0" t="n">
        <v>0.151002388864827</v>
      </c>
      <c r="U188" s="0" t="n">
        <v>0.309028673377125</v>
      </c>
      <c r="V188" s="0" t="n">
        <v>0.934283130138856</v>
      </c>
      <c r="W188" s="0" t="n">
        <v>0.315942630957281</v>
      </c>
      <c r="X188" s="0" t="n">
        <v>0.272839890744713</v>
      </c>
      <c r="Y188" s="0" t="n">
        <v>2.08338</v>
      </c>
      <c r="Z188" s="0" t="n">
        <v>5.32684147083056</v>
      </c>
    </row>
    <row r="189" customFormat="false" ht="12.75" hidden="false" customHeight="false" outlineLevel="0" collapsed="false">
      <c r="A189" s="0" t="s">
        <v>57</v>
      </c>
      <c r="B189" s="0" t="n">
        <v>20011019</v>
      </c>
      <c r="C189" s="0" t="n">
        <v>5.25396</v>
      </c>
      <c r="D189" s="0" t="n">
        <v>4.0509</v>
      </c>
      <c r="E189" s="0" t="n">
        <v>2.4508</v>
      </c>
      <c r="F189" s="0" t="n">
        <v>1.6001</v>
      </c>
      <c r="G189" s="0" t="n">
        <v>1.54</v>
      </c>
      <c r="I189" s="0" t="n">
        <v>0.773372066460597</v>
      </c>
      <c r="J189" s="0" t="n">
        <v>0.00337266314378318</v>
      </c>
      <c r="K189" s="0" t="n">
        <v>0.0243561569297699</v>
      </c>
      <c r="L189" s="0" t="n">
        <v>0.276907324825136</v>
      </c>
      <c r="M189" s="0" t="n">
        <v>0.145084383387316</v>
      </c>
      <c r="N189" s="0" t="n">
        <v>0.366195638288015</v>
      </c>
      <c r="O189" s="0" t="n">
        <v>0.089386420185163</v>
      </c>
      <c r="P189" s="0" t="n">
        <v>1.67867465321978</v>
      </c>
      <c r="R189" s="0" t="n">
        <v>2.44010462756191</v>
      </c>
      <c r="S189" s="0" t="n">
        <v>0.0318722282851284</v>
      </c>
      <c r="T189" s="0" t="n">
        <v>0.199785853282901</v>
      </c>
      <c r="U189" s="0" t="n">
        <v>0.29519799629775</v>
      </c>
      <c r="V189" s="0" t="n">
        <v>0.817593386202594</v>
      </c>
      <c r="W189" s="0" t="n">
        <v>0.317208587626548</v>
      </c>
      <c r="X189" s="0" t="n">
        <v>0.46813121872757</v>
      </c>
      <c r="Y189" s="0" t="n">
        <v>1.47048</v>
      </c>
      <c r="Z189" s="0" t="n">
        <v>6.04037389798441</v>
      </c>
    </row>
    <row r="190" customFormat="false" ht="12.75" hidden="false" customHeight="false" outlineLevel="0" collapsed="false">
      <c r="A190" s="0" t="s">
        <v>57</v>
      </c>
      <c r="B190" s="0" t="n">
        <v>20011022</v>
      </c>
      <c r="C190" s="0" t="n">
        <v>7.11046</v>
      </c>
      <c r="D190" s="0" t="n">
        <v>4.2163</v>
      </c>
      <c r="E190" s="0" t="n">
        <v>2.4341</v>
      </c>
      <c r="F190" s="0" t="n">
        <v>1.7822</v>
      </c>
      <c r="G190" s="0" t="n">
        <v>1.54</v>
      </c>
      <c r="I190" s="0" t="n">
        <v>0.900363101692972</v>
      </c>
      <c r="J190" s="0" t="n">
        <v>0.0172152371786106</v>
      </c>
      <c r="K190" s="0" t="n">
        <v>0.105041111352015</v>
      </c>
      <c r="L190" s="0" t="n">
        <v>0.150373946309204</v>
      </c>
      <c r="M190" s="0" t="n">
        <v>0.196614119929653</v>
      </c>
      <c r="N190" s="0" t="n">
        <v>0.465356052868299</v>
      </c>
      <c r="O190" s="0" t="n">
        <v>0.0657485035157825</v>
      </c>
      <c r="P190" s="0" t="n">
        <v>1.90071207284654</v>
      </c>
      <c r="R190" s="0" t="n">
        <v>2.84078035166396</v>
      </c>
      <c r="S190" s="0" t="n">
        <v>0.162686857817598</v>
      </c>
      <c r="T190" s="0" t="n">
        <v>0.861619019854325</v>
      </c>
      <c r="U190" s="0" t="n">
        <v>0.160306657376775</v>
      </c>
      <c r="V190" s="0" t="n">
        <v>1.10797868340791</v>
      </c>
      <c r="W190" s="0" t="n">
        <v>0.403104026481382</v>
      </c>
      <c r="X190" s="0" t="n">
        <v>0.344335605079597</v>
      </c>
      <c r="Y190" s="0" t="n">
        <v>1.46046</v>
      </c>
      <c r="Z190" s="0" t="n">
        <v>7.34127120168155</v>
      </c>
    </row>
    <row r="191" customFormat="false" ht="12.75" hidden="false" customHeight="false" outlineLevel="0" collapsed="false">
      <c r="A191" s="0" t="s">
        <v>57</v>
      </c>
      <c r="B191" s="0" t="n">
        <v>20011025</v>
      </c>
      <c r="C191" s="0" t="n">
        <v>5.73183</v>
      </c>
      <c r="D191" s="0" t="n">
        <v>6.6534</v>
      </c>
      <c r="E191" s="0" t="n">
        <v>4.8868</v>
      </c>
      <c r="F191" s="0" t="n">
        <v>1.7666</v>
      </c>
      <c r="G191" s="0" t="n">
        <v>1.54</v>
      </c>
      <c r="I191" s="0" t="n">
        <v>0.364177670996096</v>
      </c>
      <c r="J191" s="0" t="n">
        <v>0.00740467758199952</v>
      </c>
      <c r="K191" s="0" t="n">
        <v>0.0631275968411893</v>
      </c>
      <c r="L191" s="0" t="n">
        <v>0.75797592493937</v>
      </c>
      <c r="M191" s="0" t="n">
        <v>0.145951307099288</v>
      </c>
      <c r="N191" s="0" t="n">
        <v>0.63706156233825</v>
      </c>
      <c r="O191" s="0" t="n">
        <v>0.070928242165707</v>
      </c>
      <c r="P191" s="0" t="n">
        <v>2.0466269819619</v>
      </c>
      <c r="R191" s="0" t="n">
        <v>1.14903506189355</v>
      </c>
      <c r="S191" s="0" t="n">
        <v>0.0699754360901076</v>
      </c>
      <c r="T191" s="0" t="n">
        <v>0.517815714399535</v>
      </c>
      <c r="U191" s="0" t="n">
        <v>0.808042815138</v>
      </c>
      <c r="V191" s="0" t="n">
        <v>0.822478757575462</v>
      </c>
      <c r="W191" s="0" t="n">
        <v>0.551839992866164</v>
      </c>
      <c r="X191" s="0" t="n">
        <v>0.371462738729837</v>
      </c>
      <c r="Y191" s="0" t="n">
        <v>2.93208</v>
      </c>
      <c r="Z191" s="0" t="n">
        <v>7.22273051669266</v>
      </c>
    </row>
    <row r="192" customFormat="false" ht="12.75" hidden="false" customHeight="false" outlineLevel="0" collapsed="false">
      <c r="A192" s="0" t="s">
        <v>57</v>
      </c>
      <c r="B192" s="0" t="n">
        <v>20011028</v>
      </c>
      <c r="C192" s="0" t="n">
        <v>18.20583</v>
      </c>
      <c r="D192" s="0" t="n">
        <v>8.8573</v>
      </c>
      <c r="E192" s="0" t="n">
        <v>4.4746</v>
      </c>
      <c r="F192" s="0" t="n">
        <v>4.3827</v>
      </c>
      <c r="G192" s="0" t="n">
        <v>1.54</v>
      </c>
      <c r="I192" s="0" t="n">
        <v>0.646857903309455</v>
      </c>
      <c r="J192" s="0" t="n">
        <v>0.0818458346677074</v>
      </c>
      <c r="K192" s="0" t="n">
        <v>0.183361045184081</v>
      </c>
      <c r="L192" s="0" t="n">
        <v>0.270686154762294</v>
      </c>
      <c r="M192" s="0" t="n">
        <v>2.03189161817441</v>
      </c>
      <c r="N192" s="0" t="n">
        <v>0.629490295778945</v>
      </c>
      <c r="O192" s="0" t="n">
        <v>0.12819521046619</v>
      </c>
      <c r="P192" s="0" t="n">
        <v>3.97232806234308</v>
      </c>
      <c r="R192" s="0" t="n">
        <v>2.04093350625409</v>
      </c>
      <c r="S192" s="0" t="n">
        <v>0.773456765619918</v>
      </c>
      <c r="T192" s="0" t="n">
        <v>1.50405267040182</v>
      </c>
      <c r="U192" s="0" t="n">
        <v>0.2885658967737</v>
      </c>
      <c r="V192" s="0" t="n">
        <v>11.4503098797683</v>
      </c>
      <c r="W192" s="0" t="n">
        <v>0.545281556553135</v>
      </c>
      <c r="X192" s="0" t="n">
        <v>0.671379164600845</v>
      </c>
      <c r="Y192" s="0" t="n">
        <v>2.68476</v>
      </c>
      <c r="Z192" s="0" t="n">
        <v>19.9587394399718</v>
      </c>
    </row>
    <row r="193" customFormat="false" ht="12.75" hidden="false" customHeight="false" outlineLevel="0" collapsed="false">
      <c r="A193" s="0" t="s">
        <v>57</v>
      </c>
      <c r="B193" s="0" t="n">
        <v>20011031</v>
      </c>
      <c r="C193" s="0" t="n">
        <v>4.41905</v>
      </c>
      <c r="D193" s="0" t="n">
        <v>1.2814</v>
      </c>
      <c r="E193" s="0" t="n">
        <v>0.3495</v>
      </c>
      <c r="F193" s="0" t="n">
        <v>0.9319</v>
      </c>
      <c r="G193" s="0" t="n">
        <v>1.54</v>
      </c>
      <c r="I193" s="0" t="n">
        <v>0.767277641262438</v>
      </c>
      <c r="J193" s="0" t="n">
        <v>1.05691053335696E-006</v>
      </c>
      <c r="K193" s="0" t="n">
        <v>0.0250096271858963</v>
      </c>
      <c r="L193" s="0" t="n">
        <v>0.0505275850258862</v>
      </c>
      <c r="M193" s="0" t="n">
        <v>0.157174313466926</v>
      </c>
      <c r="N193" s="0" t="n">
        <v>0.128215793816801</v>
      </c>
      <c r="O193" s="0" t="n">
        <v>0.0350686059492909</v>
      </c>
      <c r="P193" s="0" t="n">
        <v>1.16327462361777</v>
      </c>
      <c r="R193" s="0" t="n">
        <v>2.42087580385172</v>
      </c>
      <c r="S193" s="0" t="n">
        <v>9.98798052459025E-006</v>
      </c>
      <c r="T193" s="0" t="n">
        <v>0.205146063150643</v>
      </c>
      <c r="U193" s="0" t="n">
        <v>0.0538651040265</v>
      </c>
      <c r="V193" s="0" t="n">
        <v>0.885723715890475</v>
      </c>
      <c r="W193" s="0" t="n">
        <v>0.111063995896248</v>
      </c>
      <c r="X193" s="0" t="n">
        <v>0.183659992290903</v>
      </c>
      <c r="Y193" s="0" t="n">
        <v>0.2097</v>
      </c>
      <c r="Z193" s="0" t="n">
        <v>4.07004466308702</v>
      </c>
    </row>
    <row r="194" customFormat="false" ht="12.75" hidden="false" customHeight="false" outlineLevel="0" collapsed="false">
      <c r="A194" s="0" t="s">
        <v>57</v>
      </c>
      <c r="B194" s="0" t="n">
        <v>20011103</v>
      </c>
      <c r="C194" s="0" t="n">
        <v>12.77749</v>
      </c>
      <c r="D194" s="0" t="n">
        <v>3.2435</v>
      </c>
      <c r="E194" s="0" t="n">
        <v>1.0103</v>
      </c>
      <c r="F194" s="0" t="n">
        <v>2.2332</v>
      </c>
      <c r="G194" s="0" t="n">
        <v>1.93</v>
      </c>
      <c r="I194" s="0" t="n">
        <v>1.06247099698735</v>
      </c>
      <c r="J194" s="0" t="n">
        <v>0.0114808189597216</v>
      </c>
      <c r="K194" s="0" t="n">
        <v>0.389661266457575</v>
      </c>
      <c r="L194" s="0" t="n">
        <v>0.105675989174373</v>
      </c>
      <c r="M194" s="0" t="n">
        <v>0.602094185260563</v>
      </c>
      <c r="N194" s="0" t="n">
        <v>0.193189622147163</v>
      </c>
      <c r="O194" s="0" t="n">
        <v>0.10364549554997</v>
      </c>
      <c r="P194" s="0" t="n">
        <v>2.46821837453672</v>
      </c>
      <c r="R194" s="0" t="n">
        <v>3.42104535607542</v>
      </c>
      <c r="S194" s="0" t="n">
        <v>0.123042272272923</v>
      </c>
      <c r="T194" s="0" t="n">
        <v>3.86750275934555</v>
      </c>
      <c r="U194" s="0" t="n">
        <v>0.119636025589412</v>
      </c>
      <c r="V194" s="0" t="n">
        <v>4.09630352892241</v>
      </c>
      <c r="W194" s="0" t="n">
        <v>0.16740614519468</v>
      </c>
      <c r="X194" s="0" t="n">
        <v>0.594499355661326</v>
      </c>
      <c r="Y194" s="0" t="n">
        <v>0.60618</v>
      </c>
      <c r="Z194" s="0" t="n">
        <v>12.9956154430617</v>
      </c>
    </row>
    <row r="195" customFormat="false" ht="12.75" hidden="false" customHeight="false" outlineLevel="0" collapsed="false">
      <c r="A195" s="0" t="s">
        <v>57</v>
      </c>
      <c r="B195" s="0" t="n">
        <v>20011106</v>
      </c>
      <c r="C195" s="0" t="n">
        <v>13.85053</v>
      </c>
      <c r="D195" s="0" t="n">
        <v>4.1654</v>
      </c>
      <c r="E195" s="0" t="n">
        <v>0.9176</v>
      </c>
      <c r="F195" s="0" t="n">
        <v>3.2478</v>
      </c>
      <c r="G195" s="0" t="n">
        <v>1.93</v>
      </c>
      <c r="I195" s="0" t="n">
        <v>0.689585641787941</v>
      </c>
      <c r="J195" s="0" t="n">
        <v>0.0375657272727544</v>
      </c>
      <c r="K195" s="0" t="n">
        <v>0.0354634583557948</v>
      </c>
      <c r="L195" s="0" t="n">
        <v>0.0920186253251256</v>
      </c>
      <c r="M195" s="0" t="n">
        <v>1.50703720219135</v>
      </c>
      <c r="N195" s="0" t="n">
        <v>0.305458113865836</v>
      </c>
      <c r="O195" s="0" t="n">
        <v>0.0807804939507582</v>
      </c>
      <c r="P195" s="0" t="n">
        <v>2.74790926274956</v>
      </c>
      <c r="R195" s="0" t="n">
        <v>2.22039355817164</v>
      </c>
      <c r="S195" s="0" t="n">
        <v>0.402599540977056</v>
      </c>
      <c r="T195" s="0" t="n">
        <v>0.351985262209544</v>
      </c>
      <c r="U195" s="0" t="n">
        <v>0.104174493185334</v>
      </c>
      <c r="V195" s="0" t="n">
        <v>10.2530168214168</v>
      </c>
      <c r="W195" s="0" t="n">
        <v>0.264691057378665</v>
      </c>
      <c r="X195" s="0" t="n">
        <v>0.463348178798332</v>
      </c>
      <c r="Y195" s="0" t="n">
        <v>0.55056</v>
      </c>
      <c r="Z195" s="0" t="n">
        <v>14.6107689121373</v>
      </c>
    </row>
    <row r="196" customFormat="false" ht="12.75" hidden="false" customHeight="false" outlineLevel="0" collapsed="false">
      <c r="A196" s="0" t="s">
        <v>57</v>
      </c>
      <c r="B196" s="0" t="n">
        <v>20011109</v>
      </c>
      <c r="C196" s="0" t="n">
        <v>14.2193</v>
      </c>
      <c r="D196" s="0" t="n">
        <v>4.0161</v>
      </c>
      <c r="E196" s="0" t="n">
        <v>1.3105</v>
      </c>
      <c r="F196" s="0" t="n">
        <v>2.7056</v>
      </c>
      <c r="G196" s="0" t="n">
        <v>1.93</v>
      </c>
      <c r="I196" s="0" t="n">
        <v>1.19599517973262</v>
      </c>
      <c r="J196" s="0" t="n">
        <v>0.0224943195636385</v>
      </c>
      <c r="K196" s="0" t="n">
        <v>0.292385616413468</v>
      </c>
      <c r="L196" s="0" t="n">
        <v>0.0315160373513246</v>
      </c>
      <c r="M196" s="0" t="n">
        <v>0.88718674813136</v>
      </c>
      <c r="N196" s="0" t="n">
        <v>0.135259131925542</v>
      </c>
      <c r="O196" s="0" t="n">
        <v>0.113430117266382</v>
      </c>
      <c r="P196" s="0" t="n">
        <v>2.67826715038434</v>
      </c>
      <c r="R196" s="0" t="n">
        <v>3.85097924283535</v>
      </c>
      <c r="S196" s="0" t="n">
        <v>0.241076198662613</v>
      </c>
      <c r="T196" s="0" t="n">
        <v>2.90201330132759</v>
      </c>
      <c r="U196" s="0" t="n">
        <v>0.035679376937919</v>
      </c>
      <c r="V196" s="0" t="n">
        <v>6.03590982299712</v>
      </c>
      <c r="W196" s="0" t="n">
        <v>0.117207175138969</v>
      </c>
      <c r="X196" s="0" t="n">
        <v>0.650622887850835</v>
      </c>
      <c r="Y196" s="0" t="n">
        <v>0.7863</v>
      </c>
      <c r="Z196" s="0" t="n">
        <v>14.6197880057504</v>
      </c>
    </row>
    <row r="197" customFormat="false" ht="12.75" hidden="false" customHeight="false" outlineLevel="0" collapsed="false">
      <c r="A197" s="0" t="s">
        <v>57</v>
      </c>
      <c r="B197" s="0" t="n">
        <v>20011112</v>
      </c>
      <c r="C197" s="0" t="n">
        <v>15.12479</v>
      </c>
      <c r="D197" s="0" t="n">
        <v>6.3207</v>
      </c>
      <c r="E197" s="0" t="n">
        <v>3.3445</v>
      </c>
      <c r="F197" s="0" t="n">
        <v>2.9762</v>
      </c>
      <c r="G197" s="0" t="n">
        <v>1.93</v>
      </c>
      <c r="I197" s="0" t="n">
        <v>0.881078394727906</v>
      </c>
      <c r="J197" s="0" t="n">
        <v>0.0403930814722556</v>
      </c>
      <c r="K197" s="0" t="n">
        <v>0.0861260254149659</v>
      </c>
      <c r="L197" s="0" t="n">
        <v>0.114289916953694</v>
      </c>
      <c r="M197" s="0" t="n">
        <v>1.28174148571862</v>
      </c>
      <c r="N197" s="0" t="n">
        <v>0.560660014498734</v>
      </c>
      <c r="O197" s="0" t="n">
        <v>0.0825062683808683</v>
      </c>
      <c r="P197" s="0" t="n">
        <v>3.04679518716705</v>
      </c>
      <c r="R197" s="0" t="n">
        <v>2.83698017091206</v>
      </c>
      <c r="S197" s="0" t="n">
        <v>0.432900871086652</v>
      </c>
      <c r="T197" s="0" t="n">
        <v>0.854826151883155</v>
      </c>
      <c r="U197" s="0" t="n">
        <v>0.129387872648366</v>
      </c>
      <c r="V197" s="0" t="n">
        <v>8.72023397609008</v>
      </c>
      <c r="W197" s="0" t="n">
        <v>0.485833197191773</v>
      </c>
      <c r="X197" s="0" t="n">
        <v>0.473247034327684</v>
      </c>
      <c r="Y197" s="0" t="n">
        <v>2.0067</v>
      </c>
      <c r="Z197" s="0" t="n">
        <v>15.9401092741398</v>
      </c>
    </row>
    <row r="198" customFormat="false" ht="12.75" hidden="false" customHeight="false" outlineLevel="0" collapsed="false">
      <c r="A198" s="0" t="s">
        <v>57</v>
      </c>
      <c r="B198" s="0" t="n">
        <v>20011115</v>
      </c>
      <c r="C198" s="0" t="n">
        <v>4.61637</v>
      </c>
      <c r="D198" s="0" t="n">
        <v>1.5479</v>
      </c>
      <c r="E198" s="0" t="n">
        <v>0.4677</v>
      </c>
      <c r="F198" s="0" t="n">
        <v>1.0802</v>
      </c>
      <c r="G198" s="0" t="n">
        <v>1.93</v>
      </c>
      <c r="I198" s="0" t="n">
        <v>0.774249511090066</v>
      </c>
      <c r="J198" s="0" t="n">
        <v>0.0119663715880495</v>
      </c>
      <c r="K198" s="0" t="n">
        <v>0.0238313492111191</v>
      </c>
      <c r="L198" s="0" t="n">
        <v>0.0257644071468712</v>
      </c>
      <c r="M198" s="0" t="n">
        <v>0.277802047799032</v>
      </c>
      <c r="N198" s="0" t="n">
        <v>0.152931858715756</v>
      </c>
      <c r="O198" s="0" t="n">
        <v>0.059754788682587</v>
      </c>
      <c r="P198" s="0" t="n">
        <v>1.32630033423348</v>
      </c>
      <c r="R198" s="0" t="n">
        <v>2.49300235194078</v>
      </c>
      <c r="S198" s="0" t="n">
        <v>0.128246038564086</v>
      </c>
      <c r="T198" s="0" t="n">
        <v>0.236533155247458</v>
      </c>
      <c r="U198" s="0" t="n">
        <v>0.0291679434164839</v>
      </c>
      <c r="V198" s="0" t="n">
        <v>1.89000581071644</v>
      </c>
      <c r="W198" s="0" t="n">
        <v>0.132521264136849</v>
      </c>
      <c r="X198" s="0" t="n">
        <v>0.342747006813716</v>
      </c>
      <c r="Y198" s="0" t="n">
        <v>0.28062</v>
      </c>
      <c r="Z198" s="0" t="n">
        <v>5.53284357083581</v>
      </c>
    </row>
    <row r="199" customFormat="false" ht="12.75" hidden="false" customHeight="false" outlineLevel="0" collapsed="false">
      <c r="A199" s="0" t="s">
        <v>57</v>
      </c>
      <c r="B199" s="0" t="n">
        <v>20011118</v>
      </c>
      <c r="C199" s="0" t="n">
        <v>13.29836</v>
      </c>
      <c r="D199" s="0" t="n">
        <v>3.3049</v>
      </c>
      <c r="E199" s="0" t="n">
        <v>1.0502</v>
      </c>
      <c r="F199" s="0" t="n">
        <v>2.2547</v>
      </c>
      <c r="G199" s="0" t="n">
        <v>1.93</v>
      </c>
      <c r="I199" s="0" t="n">
        <v>1.24806961100328</v>
      </c>
      <c r="J199" s="0" t="n">
        <v>0.0164426250028486</v>
      </c>
      <c r="K199" s="0" t="n">
        <v>0.414327229234162</v>
      </c>
      <c r="L199" s="0" t="n">
        <v>0.0421498255406593</v>
      </c>
      <c r="M199" s="0" t="n">
        <v>0.615359162540135</v>
      </c>
      <c r="N199" s="0" t="n">
        <v>0.129889713294198</v>
      </c>
      <c r="O199" s="0" t="n">
        <v>0.0894129891407</v>
      </c>
      <c r="P199" s="0" t="n">
        <v>2.55565115575598</v>
      </c>
      <c r="R199" s="0" t="n">
        <v>4.01865345867172</v>
      </c>
      <c r="S199" s="0" t="n">
        <v>0.176218956990776</v>
      </c>
      <c r="T199" s="0" t="n">
        <v>4.1123196998837</v>
      </c>
      <c r="U199" s="0" t="n">
        <v>0.047717912520798</v>
      </c>
      <c r="V199" s="0" t="n">
        <v>4.18655082672328</v>
      </c>
      <c r="W199" s="0" t="n">
        <v>0.112554369957099</v>
      </c>
      <c r="X199" s="0" t="n">
        <v>0.512863237807294</v>
      </c>
      <c r="Y199" s="0" t="n">
        <v>0.63012</v>
      </c>
      <c r="Z199" s="0" t="n">
        <v>13.7969984625547</v>
      </c>
    </row>
    <row r="200" customFormat="false" ht="12.75" hidden="false" customHeight="false" outlineLevel="0" collapsed="false">
      <c r="A200" s="0" t="s">
        <v>57</v>
      </c>
      <c r="B200" s="0" t="n">
        <v>20011121</v>
      </c>
      <c r="C200" s="0" t="n">
        <v>4.10721</v>
      </c>
      <c r="D200" s="0" t="n">
        <v>1.7152</v>
      </c>
      <c r="E200" s="0" t="n">
        <v>0.9035</v>
      </c>
      <c r="F200" s="0" t="n">
        <v>0.8117</v>
      </c>
      <c r="G200" s="0" t="n">
        <v>1.93</v>
      </c>
      <c r="I200" s="0" t="n">
        <v>0.254039295114499</v>
      </c>
      <c r="J200" s="0" t="n">
        <v>0.0139341100828931</v>
      </c>
      <c r="K200" s="0" t="n">
        <v>0.0179094866309888</v>
      </c>
      <c r="L200" s="0" t="n">
        <v>0.0518358330760644</v>
      </c>
      <c r="M200" s="0" t="n">
        <v>0.350242402068693</v>
      </c>
      <c r="N200" s="0" t="n">
        <v>0.10417573486064</v>
      </c>
      <c r="O200" s="0" t="n">
        <v>0.0438411919957007</v>
      </c>
      <c r="P200" s="0" t="n">
        <v>0.835978053829479</v>
      </c>
      <c r="R200" s="0" t="n">
        <v>0.817979929124101</v>
      </c>
      <c r="S200" s="0" t="n">
        <v>0.149334692299841</v>
      </c>
      <c r="T200" s="0" t="n">
        <v>0.177756926146399</v>
      </c>
      <c r="U200" s="0" t="n">
        <v>0.0586834634886045</v>
      </c>
      <c r="V200" s="0" t="n">
        <v>2.38284843583295</v>
      </c>
      <c r="W200" s="0" t="n">
        <v>0.0902722309926058</v>
      </c>
      <c r="X200" s="0" t="n">
        <v>0.251468336897503</v>
      </c>
      <c r="Y200" s="0" t="n">
        <v>0.5421</v>
      </c>
      <c r="Z200" s="0" t="n">
        <v>4.47044401478201</v>
      </c>
    </row>
    <row r="201" customFormat="false" ht="12.75" hidden="false" customHeight="false" outlineLevel="0" collapsed="false">
      <c r="A201" s="0" t="s">
        <v>57</v>
      </c>
      <c r="B201" s="0" t="n">
        <v>20011124</v>
      </c>
      <c r="C201" s="0" t="n">
        <v>6.17346</v>
      </c>
      <c r="D201" s="0" t="n">
        <v>2.9641</v>
      </c>
      <c r="E201" s="0" t="n">
        <v>2.036</v>
      </c>
      <c r="F201" s="0" t="n">
        <v>0.9281</v>
      </c>
      <c r="G201" s="0" t="n">
        <v>1.93</v>
      </c>
      <c r="I201" s="0" t="n">
        <v>0.666953292812618</v>
      </c>
      <c r="J201" s="0" t="n">
        <v>3.22663266983437E-007</v>
      </c>
      <c r="K201" s="0" t="n">
        <v>0.0423096596920004</v>
      </c>
      <c r="L201" s="0" t="n">
        <v>0.0581191526899846</v>
      </c>
      <c r="M201" s="0" t="n">
        <v>0.222846395864806</v>
      </c>
      <c r="N201" s="0" t="n">
        <v>0.0760603257922011</v>
      </c>
      <c r="O201" s="0" t="n">
        <v>0.0184231553053389</v>
      </c>
      <c r="P201" s="0" t="n">
        <v>1.08471230482022</v>
      </c>
      <c r="R201" s="0" t="n">
        <v>2.14751976436584</v>
      </c>
      <c r="S201" s="0" t="n">
        <v>3.45804786992386E-006</v>
      </c>
      <c r="T201" s="0" t="n">
        <v>0.419935825527063</v>
      </c>
      <c r="U201" s="0" t="n">
        <v>0.0657968237891835</v>
      </c>
      <c r="V201" s="0" t="n">
        <v>1.5161190726225</v>
      </c>
      <c r="W201" s="0" t="n">
        <v>0.0659091611733913</v>
      </c>
      <c r="X201" s="0" t="n">
        <v>0.105673226802143</v>
      </c>
      <c r="Y201" s="0" t="n">
        <v>1.2216</v>
      </c>
      <c r="Z201" s="0" t="n">
        <v>5.54255733232799</v>
      </c>
    </row>
    <row r="202" customFormat="false" ht="12.75" hidden="false" customHeight="false" outlineLevel="0" collapsed="false">
      <c r="A202" s="0" t="s">
        <v>57</v>
      </c>
      <c r="B202" s="0" t="n">
        <v>20011127</v>
      </c>
      <c r="C202" s="0" t="n">
        <v>9.10958</v>
      </c>
      <c r="D202" s="0" t="n">
        <v>2.0539</v>
      </c>
      <c r="E202" s="0" t="n">
        <v>0.459</v>
      </c>
      <c r="F202" s="0" t="n">
        <v>1.5949</v>
      </c>
      <c r="G202" s="0" t="n">
        <v>1.93</v>
      </c>
      <c r="I202" s="0" t="n">
        <v>1.41268585344494</v>
      </c>
      <c r="J202" s="0" t="n">
        <v>0.00448745446792042</v>
      </c>
      <c r="K202" s="0" t="n">
        <v>0.20150923468065</v>
      </c>
      <c r="L202" s="0" t="n">
        <v>0.010945778935743</v>
      </c>
      <c r="M202" s="0" t="n">
        <v>0.217472513336979</v>
      </c>
      <c r="N202" s="0" t="n">
        <v>0.0252066520688696</v>
      </c>
      <c r="O202" s="0" t="n">
        <v>0.0182142267004341</v>
      </c>
      <c r="P202" s="0" t="n">
        <v>1.89052171363554</v>
      </c>
      <c r="R202" s="0" t="n">
        <v>4.54870052192003</v>
      </c>
      <c r="S202" s="0" t="n">
        <v>0.0480929623915607</v>
      </c>
      <c r="T202" s="0" t="n">
        <v>2.00003846480819</v>
      </c>
      <c r="U202" s="0" t="n">
        <v>0.0123917410102668</v>
      </c>
      <c r="V202" s="0" t="n">
        <v>1.47955825788348</v>
      </c>
      <c r="W202" s="0" t="n">
        <v>0.021842521400547</v>
      </c>
      <c r="X202" s="0" t="n">
        <v>0.104474834915105</v>
      </c>
      <c r="Y202" s="0" t="n">
        <v>0.2754</v>
      </c>
      <c r="Z202" s="0" t="n">
        <v>8.49049930432918</v>
      </c>
    </row>
    <row r="203" customFormat="false" ht="12.75" hidden="false" customHeight="false" outlineLevel="0" collapsed="false">
      <c r="A203" s="0" t="s">
        <v>57</v>
      </c>
      <c r="B203" s="0" t="n">
        <v>20011130</v>
      </c>
      <c r="C203" s="0" t="n">
        <v>12.00771</v>
      </c>
      <c r="D203" s="0" t="n">
        <v>3.1566</v>
      </c>
      <c r="E203" s="0" t="n">
        <v>1.2134</v>
      </c>
      <c r="F203" s="0" t="n">
        <v>1.9432</v>
      </c>
      <c r="G203" s="0" t="n">
        <v>1.93</v>
      </c>
      <c r="I203" s="0" t="n">
        <v>1.32246165567564</v>
      </c>
      <c r="J203" s="0" t="n">
        <v>0.0126879278007469</v>
      </c>
      <c r="K203" s="0" t="n">
        <v>0.055898793748806</v>
      </c>
      <c r="L203" s="0" t="n">
        <v>0.0482156217258087</v>
      </c>
      <c r="M203" s="0" t="n">
        <v>0.350832536884674</v>
      </c>
      <c r="N203" s="0" t="n">
        <v>0.150369474284971</v>
      </c>
      <c r="O203" s="0" t="n">
        <v>0.0365021218684936</v>
      </c>
      <c r="P203" s="0" t="n">
        <v>1.97696813198914</v>
      </c>
      <c r="R203" s="0" t="n">
        <v>4.25818805272368</v>
      </c>
      <c r="S203" s="0" t="n">
        <v>0.135979103277886</v>
      </c>
      <c r="T203" s="0" t="n">
        <v>0.554811980756966</v>
      </c>
      <c r="U203" s="0" t="n">
        <v>0.054585014057262</v>
      </c>
      <c r="V203" s="0" t="n">
        <v>2.38686337467213</v>
      </c>
      <c r="W203" s="0" t="n">
        <v>0.130300860704734</v>
      </c>
      <c r="X203" s="0" t="n">
        <v>0.209372224195003</v>
      </c>
      <c r="Y203" s="0" t="n">
        <v>0.72804</v>
      </c>
      <c r="Z203" s="0" t="n">
        <v>8.45814061038766</v>
      </c>
    </row>
    <row r="204" customFormat="false" ht="12.75" hidden="false" customHeight="false" outlineLevel="0" collapsed="false">
      <c r="A204" s="0" t="s">
        <v>57</v>
      </c>
      <c r="B204" s="0" t="n">
        <v>20011203</v>
      </c>
      <c r="C204" s="0" t="n">
        <v>4.88098</v>
      </c>
      <c r="D204" s="0" t="n">
        <v>1.506</v>
      </c>
      <c r="E204" s="0" t="n">
        <v>0.83</v>
      </c>
      <c r="F204" s="0" t="n">
        <v>0.676</v>
      </c>
      <c r="G204" s="0" t="n">
        <v>2.13</v>
      </c>
      <c r="I204" s="0" t="n">
        <v>0.428460027546318</v>
      </c>
      <c r="J204" s="0" t="n">
        <v>0.00566200210801174</v>
      </c>
      <c r="K204" s="0" t="n">
        <v>0.128752262666281</v>
      </c>
      <c r="L204" s="0" t="n">
        <v>0.0196575922580107</v>
      </c>
      <c r="M204" s="0" t="n">
        <v>0.18553734165801</v>
      </c>
      <c r="N204" s="0" t="n">
        <v>0.0841015774355445</v>
      </c>
      <c r="O204" s="0" t="n">
        <v>0.0220715559724926</v>
      </c>
      <c r="P204" s="0" t="n">
        <v>0.87424235964467</v>
      </c>
      <c r="R204" s="0" t="n">
        <v>1.39382252857869</v>
      </c>
      <c r="S204" s="0" t="n">
        <v>0.0643597851471604</v>
      </c>
      <c r="T204" s="0" t="n">
        <v>1.39164256790403</v>
      </c>
      <c r="U204" s="0" t="n">
        <v>0.0229202308549316</v>
      </c>
      <c r="V204" s="0" t="n">
        <v>1.37343422972475</v>
      </c>
      <c r="W204" s="0" t="n">
        <v>0.0728906189297903</v>
      </c>
      <c r="X204" s="0" t="n">
        <v>0.132245048585271</v>
      </c>
      <c r="Y204" s="0" t="n">
        <v>0.498</v>
      </c>
      <c r="Z204" s="0" t="n">
        <v>4.94931500972462</v>
      </c>
    </row>
    <row r="205" customFormat="false" ht="12.75" hidden="false" customHeight="false" outlineLevel="0" collapsed="false">
      <c r="A205" s="0" t="s">
        <v>57</v>
      </c>
      <c r="B205" s="0" t="n">
        <v>20011212</v>
      </c>
      <c r="C205" s="0" t="n">
        <v>5.06898</v>
      </c>
      <c r="D205" s="0" t="n">
        <v>1.0586</v>
      </c>
      <c r="E205" s="0" t="n">
        <v>0.4245</v>
      </c>
      <c r="F205" s="0" t="n">
        <v>0.6341</v>
      </c>
      <c r="G205" s="0" t="n">
        <v>2.13</v>
      </c>
      <c r="I205" s="0" t="n">
        <v>0.538836839468532</v>
      </c>
      <c r="J205" s="0" t="n">
        <v>0.00656850594201435</v>
      </c>
      <c r="K205" s="0" t="n">
        <v>0.182802378902937</v>
      </c>
      <c r="L205" s="0" t="n">
        <v>0.0114031996316723</v>
      </c>
      <c r="M205" s="0" t="n">
        <v>0.222428601304819</v>
      </c>
      <c r="N205" s="0" t="n">
        <v>0.0250218771111723</v>
      </c>
      <c r="O205" s="0" t="n">
        <v>0.0115349120464034</v>
      </c>
      <c r="P205" s="0" t="n">
        <v>0.998596314407551</v>
      </c>
      <c r="R205" s="0" t="n">
        <v>1.75288913269322</v>
      </c>
      <c r="S205" s="0" t="n">
        <v>0.0746639833580602</v>
      </c>
      <c r="T205" s="0" t="n">
        <v>1.97585321397285</v>
      </c>
      <c r="U205" s="0" t="n">
        <v>0.0132958281264732</v>
      </c>
      <c r="V205" s="0" t="n">
        <v>1.64652059780468</v>
      </c>
      <c r="W205" s="0" t="n">
        <v>0.0216863959634563</v>
      </c>
      <c r="X205" s="0" t="n">
        <v>0.0691131611158074</v>
      </c>
      <c r="Y205" s="0" t="n">
        <v>0.2547</v>
      </c>
      <c r="Z205" s="0" t="n">
        <v>5.80872231303454</v>
      </c>
    </row>
    <row r="206" customFormat="false" ht="12.75" hidden="false" customHeight="false" outlineLevel="0" collapsed="false">
      <c r="A206" s="0" t="s">
        <v>57</v>
      </c>
      <c r="B206" s="0" t="n">
        <v>20011215</v>
      </c>
      <c r="C206" s="0" t="n">
        <v>2.60098</v>
      </c>
      <c r="D206" s="0" t="n">
        <v>0.968</v>
      </c>
      <c r="E206" s="0" t="n">
        <v>0.5131</v>
      </c>
      <c r="F206" s="0" t="n">
        <v>0.4549</v>
      </c>
      <c r="G206" s="0" t="n">
        <v>2.13</v>
      </c>
      <c r="I206" s="0" t="n">
        <v>0.400362724520064</v>
      </c>
      <c r="J206" s="0" t="n">
        <v>0.00242593971438688</v>
      </c>
      <c r="K206" s="0" t="n">
        <v>0.118657332258815</v>
      </c>
      <c r="L206" s="0" t="n">
        <v>0.0123099615818909</v>
      </c>
      <c r="M206" s="0" t="n">
        <v>0.0532374718062814</v>
      </c>
      <c r="N206" s="0" t="n">
        <v>0.0115307299385333</v>
      </c>
      <c r="O206" s="0" t="n">
        <v>0.0135127292501762</v>
      </c>
      <c r="P206" s="0" t="n">
        <v>0.612036889070148</v>
      </c>
      <c r="R206" s="0" t="n">
        <v>1.30241924371552</v>
      </c>
      <c r="S206" s="0" t="n">
        <v>0.0275755741201465</v>
      </c>
      <c r="T206" s="0" t="n">
        <v>1.28252965148506</v>
      </c>
      <c r="U206" s="0" t="n">
        <v>0.0143530884947163</v>
      </c>
      <c r="V206" s="0" t="n">
        <v>0.394088680097225</v>
      </c>
      <c r="W206" s="0" t="n">
        <v>0.00999365371685328</v>
      </c>
      <c r="X206" s="0" t="n">
        <v>0.0809635504826326</v>
      </c>
      <c r="Y206" s="0" t="n">
        <v>0.30786</v>
      </c>
      <c r="Z206" s="0" t="n">
        <v>3.41978344211216</v>
      </c>
    </row>
    <row r="207" customFormat="false" ht="12.75" hidden="false" customHeight="false" outlineLevel="0" collapsed="false">
      <c r="A207" s="0" t="s">
        <v>57</v>
      </c>
      <c r="B207" s="0" t="n">
        <v>20011218</v>
      </c>
      <c r="C207" s="0" t="n">
        <v>4.1925</v>
      </c>
      <c r="D207" s="0" t="n">
        <v>1.4886</v>
      </c>
      <c r="E207" s="0" t="n">
        <v>0.9114</v>
      </c>
      <c r="F207" s="0" t="n">
        <v>0.5772</v>
      </c>
      <c r="G207" s="0" t="n">
        <v>2.13</v>
      </c>
      <c r="I207" s="0" t="n">
        <v>0.580696670759174</v>
      </c>
      <c r="J207" s="0" t="n">
        <v>0.00695559349871777</v>
      </c>
      <c r="K207" s="0" t="n">
        <v>0.0487715663439036</v>
      </c>
      <c r="L207" s="0" t="n">
        <v>0.048256018934009</v>
      </c>
      <c r="M207" s="0" t="n">
        <v>0.130315345691793</v>
      </c>
      <c r="N207" s="0" t="n">
        <v>0.115255794170644</v>
      </c>
      <c r="O207" s="0" t="n">
        <v>0.0271993643911402</v>
      </c>
      <c r="P207" s="0" t="n">
        <v>0.957450353789381</v>
      </c>
      <c r="R207" s="0" t="n">
        <v>1.88906327297306</v>
      </c>
      <c r="S207" s="0" t="n">
        <v>0.0790639944331743</v>
      </c>
      <c r="T207" s="0" t="n">
        <v>0.527156466395109</v>
      </c>
      <c r="U207" s="0" t="n">
        <v>0.0562652373490305</v>
      </c>
      <c r="V207" s="0" t="n">
        <v>0.964655173088684</v>
      </c>
      <c r="W207" s="0" t="n">
        <v>0.0998918977326116</v>
      </c>
      <c r="X207" s="0" t="n">
        <v>0.162969084276508</v>
      </c>
      <c r="Y207" s="0" t="n">
        <v>0.54684</v>
      </c>
      <c r="Z207" s="0" t="n">
        <v>4.32590512624818</v>
      </c>
    </row>
    <row r="208" customFormat="false" ht="12.75" hidden="false" customHeight="false" outlineLevel="0" collapsed="false">
      <c r="A208" s="0" t="s">
        <v>57</v>
      </c>
      <c r="B208" s="0" t="n">
        <v>20011221</v>
      </c>
      <c r="C208" s="0" t="n">
        <v>9.88827</v>
      </c>
      <c r="D208" s="0" t="n">
        <v>2.6774</v>
      </c>
      <c r="E208" s="0" t="n">
        <v>1.4644</v>
      </c>
      <c r="F208" s="0" t="n">
        <v>1.213</v>
      </c>
      <c r="G208" s="0" t="n">
        <v>2.13</v>
      </c>
      <c r="I208" s="0" t="n">
        <v>0.62426370410063</v>
      </c>
      <c r="J208" s="0" t="n">
        <v>0.0748803425639057</v>
      </c>
      <c r="K208" s="0" t="n">
        <v>0.54016257674162</v>
      </c>
      <c r="L208" s="0" t="n">
        <v>0.0475102243210808</v>
      </c>
      <c r="M208" s="0" t="n">
        <v>1.12240508540377E-005</v>
      </c>
      <c r="N208" s="0" t="n">
        <v>0.159943006065317</v>
      </c>
      <c r="O208" s="0" t="n">
        <v>0.0120888747693506</v>
      </c>
      <c r="P208" s="0" t="n">
        <v>1.45885995261276</v>
      </c>
      <c r="R208" s="0" t="n">
        <v>2.03079110910848</v>
      </c>
      <c r="S208" s="0" t="n">
        <v>0.851162303938292</v>
      </c>
      <c r="T208" s="0" t="n">
        <v>5.83844679553915</v>
      </c>
      <c r="U208" s="0" t="n">
        <v>0.0553956606239505</v>
      </c>
      <c r="V208" s="0" t="n">
        <v>8.30856769928345E-005</v>
      </c>
      <c r="W208" s="0" t="n">
        <v>0.138622188323722</v>
      </c>
      <c r="X208" s="0" t="n">
        <v>0.0724323121218297</v>
      </c>
      <c r="Y208" s="0" t="n">
        <v>0.87864</v>
      </c>
      <c r="Z208" s="0" t="n">
        <v>9.86557345533242</v>
      </c>
    </row>
    <row r="209" customFormat="false" ht="12.75" hidden="false" customHeight="false" outlineLevel="0" collapsed="false">
      <c r="A209" s="0" t="s">
        <v>57</v>
      </c>
      <c r="B209" s="0" t="n">
        <v>20011224</v>
      </c>
      <c r="C209" s="0" t="n">
        <v>3.18657</v>
      </c>
      <c r="D209" s="0" t="n">
        <v>0.5588</v>
      </c>
      <c r="E209" s="0" t="n">
        <v>0.1698</v>
      </c>
      <c r="F209" s="0" t="n">
        <v>0.389</v>
      </c>
      <c r="G209" s="0" t="n">
        <v>2.13</v>
      </c>
      <c r="I209" s="0" t="n">
        <v>0.493181106411275</v>
      </c>
      <c r="J209" s="0" t="n">
        <v>0.028447028073589</v>
      </c>
      <c r="K209" s="0" t="n">
        <v>0.104495988495868</v>
      </c>
      <c r="L209" s="0" t="n">
        <v>0.0141930929795346</v>
      </c>
      <c r="M209" s="0" t="n">
        <v>0.0466451958928942</v>
      </c>
      <c r="N209" s="0" t="n">
        <v>0.0175394570472061</v>
      </c>
      <c r="O209" s="0" t="n">
        <v>0.0247779663978787</v>
      </c>
      <c r="P209" s="0" t="n">
        <v>0.729279835298245</v>
      </c>
      <c r="R209" s="0" t="n">
        <v>1.60436655134903</v>
      </c>
      <c r="S209" s="0" t="n">
        <v>0.323356399373426</v>
      </c>
      <c r="T209" s="0" t="n">
        <v>1.12946415662599</v>
      </c>
      <c r="U209" s="0" t="n">
        <v>0.0165487697255433</v>
      </c>
      <c r="V209" s="0" t="n">
        <v>0.345289568768332</v>
      </c>
      <c r="W209" s="0" t="n">
        <v>0.0152014019100075</v>
      </c>
      <c r="X209" s="0" t="n">
        <v>0.148460913866491</v>
      </c>
      <c r="Y209" s="0" t="n">
        <v>0.10188</v>
      </c>
      <c r="Z209" s="0" t="n">
        <v>3.68456776161882</v>
      </c>
    </row>
    <row r="210" customFormat="false" ht="12.75" hidden="false" customHeight="false" outlineLevel="0" collapsed="false">
      <c r="A210" s="0" t="s">
        <v>57</v>
      </c>
      <c r="B210" s="0" t="n">
        <v>20011227</v>
      </c>
      <c r="C210" s="0" t="n">
        <v>9.3005</v>
      </c>
      <c r="D210" s="0" t="n">
        <v>1.9662</v>
      </c>
      <c r="E210" s="0" t="n">
        <v>0.4021</v>
      </c>
      <c r="F210" s="0" t="n">
        <v>1.5641</v>
      </c>
      <c r="G210" s="0" t="n">
        <v>2.13</v>
      </c>
      <c r="I210" s="0" t="n">
        <v>1.2092522235909</v>
      </c>
      <c r="J210" s="0" t="n">
        <v>0.00540984816797882</v>
      </c>
      <c r="K210" s="0" t="n">
        <v>0.0756434144669478</v>
      </c>
      <c r="L210" s="0" t="n">
        <v>0.007342969459789</v>
      </c>
      <c r="M210" s="0" t="n">
        <v>0.0725134683176591</v>
      </c>
      <c r="N210" s="0" t="n">
        <v>0.0104832426347927</v>
      </c>
      <c r="O210" s="0" t="n">
        <v>0.0395515133562668</v>
      </c>
      <c r="P210" s="0" t="n">
        <v>1.42019667999434</v>
      </c>
      <c r="R210" s="0" t="n">
        <v>3.93381618730504</v>
      </c>
      <c r="S210" s="0" t="n">
        <v>0.0614935598976917</v>
      </c>
      <c r="T210" s="0" t="n">
        <v>0.817605790949573</v>
      </c>
      <c r="U210" s="0" t="n">
        <v>0.0085617075056835</v>
      </c>
      <c r="V210" s="0" t="n">
        <v>0.536778626952125</v>
      </c>
      <c r="W210" s="0" t="n">
        <v>0.00908579918880636</v>
      </c>
      <c r="X210" s="0" t="n">
        <v>0.236978843355637</v>
      </c>
      <c r="Y210" s="0" t="n">
        <v>0.24126</v>
      </c>
      <c r="Z210" s="0" t="n">
        <v>5.84558051515456</v>
      </c>
    </row>
    <row r="211" customFormat="false" ht="12.75" hidden="false" customHeight="false" outlineLevel="0" collapsed="false">
      <c r="A211" s="0" t="s">
        <v>57</v>
      </c>
      <c r="B211" s="0" t="n">
        <v>20011230</v>
      </c>
      <c r="C211" s="0" t="n">
        <v>4.94327</v>
      </c>
      <c r="D211" s="0" t="n">
        <v>0.7948</v>
      </c>
      <c r="E211" s="0" t="n">
        <v>0.0856</v>
      </c>
      <c r="F211" s="0" t="n">
        <v>0.7092</v>
      </c>
      <c r="G211" s="0" t="n">
        <v>2.13</v>
      </c>
      <c r="I211" s="0" t="n">
        <v>0.680515534802887</v>
      </c>
      <c r="J211" s="0" t="n">
        <v>0.00929374821538658</v>
      </c>
      <c r="K211" s="0" t="n">
        <v>0.0451012981695975</v>
      </c>
      <c r="L211" s="0" t="n">
        <v>0.000108873583577303</v>
      </c>
      <c r="M211" s="0" t="n">
        <v>0.146661557851265</v>
      </c>
      <c r="N211" s="0" t="n">
        <v>4.59317066445997E-006</v>
      </c>
      <c r="O211" s="0" t="n">
        <v>0.0201440990162605</v>
      </c>
      <c r="P211" s="0" t="n">
        <v>0.901829704809639</v>
      </c>
      <c r="R211" s="0" t="n">
        <v>2.21378383623779</v>
      </c>
      <c r="S211" s="0" t="n">
        <v>0.105641719473702</v>
      </c>
      <c r="T211" s="0" t="n">
        <v>0.487485696179392</v>
      </c>
      <c r="U211" s="0" t="n">
        <v>0.000126943708916262</v>
      </c>
      <c r="V211" s="0" t="n">
        <v>1.08565748510598</v>
      </c>
      <c r="W211" s="0" t="n">
        <v>3.98088909615557E-006</v>
      </c>
      <c r="X211" s="0" t="n">
        <v>0.120696400218993</v>
      </c>
      <c r="Y211" s="0" t="n">
        <v>0.05136</v>
      </c>
      <c r="Z211" s="0" t="n">
        <v>4.06475606181387</v>
      </c>
    </row>
    <row r="212" customFormat="false" ht="12.75" hidden="false" customHeight="false" outlineLevel="0" collapsed="false">
      <c r="A212" s="0" t="s">
        <v>57</v>
      </c>
      <c r="B212" s="0" t="n">
        <v>20020102</v>
      </c>
      <c r="C212" s="0" t="n">
        <v>15.74023</v>
      </c>
      <c r="D212" s="0" t="n">
        <v>3.1987</v>
      </c>
      <c r="E212" s="0" t="n">
        <v>0.1023</v>
      </c>
      <c r="F212" s="0" t="n">
        <v>3.0964</v>
      </c>
      <c r="G212" s="0" t="n">
        <v>2.28</v>
      </c>
      <c r="I212" s="0" t="n">
        <v>0.885541917408247</v>
      </c>
      <c r="J212" s="0" t="n">
        <v>0.00198982801355723</v>
      </c>
      <c r="K212" s="0" t="n">
        <v>0.116297390453011</v>
      </c>
      <c r="L212" s="0" t="n">
        <v>0.0123537770154004</v>
      </c>
      <c r="M212" s="0" t="n">
        <v>0.107885000252517</v>
      </c>
      <c r="N212" s="0" t="n">
        <v>5.90365647070701E-007</v>
      </c>
      <c r="O212" s="0" t="n">
        <v>0.0344599353315333</v>
      </c>
      <c r="P212" s="0" t="n">
        <v>1.15852843883991</v>
      </c>
      <c r="R212" s="0" t="n">
        <v>2.90280668862569</v>
      </c>
      <c r="S212" s="0" t="n">
        <v>0.0235879940183719</v>
      </c>
      <c r="T212" s="0" t="n">
        <v>1.33407375173182</v>
      </c>
      <c r="U212" s="0" t="n">
        <v>0.014718004114881</v>
      </c>
      <c r="V212" s="0" t="n">
        <v>0.84708595243053</v>
      </c>
      <c r="W212" s="0" t="n">
        <v>5.11738963121393E-007</v>
      </c>
      <c r="X212" s="0" t="n">
        <v>0.213081955886645</v>
      </c>
      <c r="Y212" s="0" t="n">
        <v>0.06138</v>
      </c>
      <c r="Z212" s="0" t="n">
        <v>5.39673485854691</v>
      </c>
    </row>
    <row r="213" customFormat="false" ht="12.75" hidden="false" customHeight="false" outlineLevel="0" collapsed="false">
      <c r="A213" s="0" t="s">
        <v>57</v>
      </c>
      <c r="B213" s="0" t="n">
        <v>20020105</v>
      </c>
      <c r="C213" s="0" t="n">
        <v>3.39723</v>
      </c>
      <c r="D213" s="0" t="n">
        <v>1.228</v>
      </c>
      <c r="E213" s="0" t="n">
        <v>0.6052</v>
      </c>
      <c r="F213" s="0" t="n">
        <v>0.6228</v>
      </c>
      <c r="G213" s="0" t="n">
        <v>2.28</v>
      </c>
      <c r="I213" s="0" t="n">
        <v>0.428851062652929</v>
      </c>
      <c r="J213" s="0" t="n">
        <v>0.0215357178081414</v>
      </c>
      <c r="K213" s="0" t="n">
        <v>0.0822559917219476</v>
      </c>
      <c r="L213" s="0" t="n">
        <v>0.0414257832706082</v>
      </c>
      <c r="M213" s="0" t="n">
        <v>0.0623297259179879</v>
      </c>
      <c r="N213" s="0" t="n">
        <v>0.00908036934969701</v>
      </c>
      <c r="O213" s="0" t="n">
        <v>0.0183470714781192</v>
      </c>
      <c r="P213" s="0" t="n">
        <v>0.663825722199431</v>
      </c>
      <c r="R213" s="0" t="n">
        <v>1.40577392060285</v>
      </c>
      <c r="S213" s="0" t="n">
        <v>0.25529059766912</v>
      </c>
      <c r="T213" s="0" t="n">
        <v>0.943577143489372</v>
      </c>
      <c r="U213" s="0" t="n">
        <v>0.049353719747322</v>
      </c>
      <c r="V213" s="0" t="n">
        <v>0.48939736868324</v>
      </c>
      <c r="W213" s="0" t="n">
        <v>0.00787101827287849</v>
      </c>
      <c r="X213" s="0" t="n">
        <v>0.113448555191348</v>
      </c>
      <c r="Y213" s="0" t="n">
        <v>0.36312</v>
      </c>
      <c r="Z213" s="0" t="n">
        <v>3.62783232365613</v>
      </c>
    </row>
    <row r="214" customFormat="false" ht="12.75" hidden="false" customHeight="false" outlineLevel="0" collapsed="false">
      <c r="A214" s="0" t="s">
        <v>57</v>
      </c>
      <c r="B214" s="0" t="n">
        <v>20020108</v>
      </c>
      <c r="C214" s="0" t="n">
        <v>4.56264</v>
      </c>
      <c r="D214" s="0" t="n">
        <v>2.059</v>
      </c>
      <c r="E214" s="0" t="n">
        <v>1.4664</v>
      </c>
      <c r="F214" s="0" t="n">
        <v>0.5926</v>
      </c>
      <c r="G214" s="0" t="n">
        <v>2.28</v>
      </c>
      <c r="I214" s="0" t="n">
        <v>0.587430104546185</v>
      </c>
      <c r="J214" s="0" t="n">
        <v>0.00329456835946307</v>
      </c>
      <c r="K214" s="0" t="n">
        <v>0.0520930913245256</v>
      </c>
      <c r="L214" s="0" t="n">
        <v>0.0931994667955952</v>
      </c>
      <c r="M214" s="0" t="n">
        <v>0.0826710985573312</v>
      </c>
      <c r="N214" s="0" t="n">
        <v>0.0198211380579355</v>
      </c>
      <c r="O214" s="0" t="n">
        <v>0.0347884242363549</v>
      </c>
      <c r="P214" s="0" t="n">
        <v>0.873297891877391</v>
      </c>
      <c r="R214" s="0" t="n">
        <v>1.9255960706721</v>
      </c>
      <c r="S214" s="0" t="n">
        <v>0.0390547616309839</v>
      </c>
      <c r="T214" s="0" t="n">
        <v>0.597571669595609</v>
      </c>
      <c r="U214" s="0" t="n">
        <v>0.111035688445104</v>
      </c>
      <c r="V214" s="0" t="n">
        <v>0.649112722769643</v>
      </c>
      <c r="W214" s="0" t="n">
        <v>0.0171812988915988</v>
      </c>
      <c r="X214" s="0" t="n">
        <v>0.215113156980118</v>
      </c>
      <c r="Y214" s="0" t="n">
        <v>0.87984</v>
      </c>
      <c r="Z214" s="0" t="n">
        <v>4.43450536898516</v>
      </c>
    </row>
    <row r="215" customFormat="false" ht="12.75" hidden="false" customHeight="false" outlineLevel="0" collapsed="false">
      <c r="A215" s="0" t="s">
        <v>57</v>
      </c>
      <c r="B215" s="0" t="n">
        <v>20020111</v>
      </c>
      <c r="C215" s="0" t="n">
        <v>5.69578</v>
      </c>
      <c r="D215" s="0" t="n">
        <v>4.5599</v>
      </c>
      <c r="E215" s="0" t="n">
        <v>3.688</v>
      </c>
      <c r="F215" s="0" t="n">
        <v>0.8719</v>
      </c>
      <c r="G215" s="0" t="n">
        <v>2.28</v>
      </c>
      <c r="I215" s="0" t="n">
        <v>0.728574703149559</v>
      </c>
      <c r="J215" s="0" t="n">
        <v>0.00309675255154882</v>
      </c>
      <c r="K215" s="0" t="n">
        <v>0.0045067439607104</v>
      </c>
      <c r="L215" s="0" t="n">
        <v>0.209506136681749</v>
      </c>
      <c r="M215" s="0" t="n">
        <v>0.0446831281905575</v>
      </c>
      <c r="N215" s="0" t="n">
        <v>0.150723572635959</v>
      </c>
      <c r="O215" s="0" t="n">
        <v>0.027058065854875</v>
      </c>
      <c r="P215" s="0" t="n">
        <v>1.16814910302496</v>
      </c>
      <c r="R215" s="0" t="n">
        <v>2.38826811005833</v>
      </c>
      <c r="S215" s="0" t="n">
        <v>0.0367097961053056</v>
      </c>
      <c r="T215" s="0" t="n">
        <v>0.051697882474748</v>
      </c>
      <c r="U215" s="0" t="n">
        <v>0.24960076403604</v>
      </c>
      <c r="V215" s="0" t="n">
        <v>0.350840711056037</v>
      </c>
      <c r="W215" s="0" t="n">
        <v>0.130649750982954</v>
      </c>
      <c r="X215" s="0" t="n">
        <v>0.167312722423785</v>
      </c>
      <c r="Y215" s="0" t="n">
        <v>2.2128</v>
      </c>
      <c r="Z215" s="0" t="n">
        <v>5.5878797371372</v>
      </c>
    </row>
    <row r="216" customFormat="false" ht="12.75" hidden="false" customHeight="false" outlineLevel="0" collapsed="false">
      <c r="A216" s="0" t="s">
        <v>57</v>
      </c>
      <c r="B216" s="0" t="n">
        <v>20020114</v>
      </c>
      <c r="C216" s="0" t="n">
        <v>5.58524</v>
      </c>
      <c r="D216" s="0" t="n">
        <v>2.2172</v>
      </c>
      <c r="E216" s="0" t="n">
        <v>1.5073</v>
      </c>
      <c r="F216" s="0" t="n">
        <v>0.7099</v>
      </c>
      <c r="G216" s="0" t="n">
        <v>2.28</v>
      </c>
      <c r="I216" s="0" t="n">
        <v>0.768012024267537</v>
      </c>
      <c r="J216" s="0" t="n">
        <v>0.00474664162735507</v>
      </c>
      <c r="K216" s="0" t="n">
        <v>0.0916805225920406</v>
      </c>
      <c r="L216" s="0" t="n">
        <v>0.0788553504069427</v>
      </c>
      <c r="M216" s="0" t="n">
        <v>0.071432424893694</v>
      </c>
      <c r="N216" s="0" t="n">
        <v>0.0661455719645399</v>
      </c>
      <c r="O216" s="0" t="n">
        <v>0.0446455067405945</v>
      </c>
      <c r="P216" s="0" t="n">
        <v>1.1255180424927</v>
      </c>
      <c r="R216" s="0" t="n">
        <v>2.51754366130247</v>
      </c>
      <c r="S216" s="0" t="n">
        <v>0.0562680561086521</v>
      </c>
      <c r="T216" s="0" t="n">
        <v>1.05168807536155</v>
      </c>
      <c r="U216" s="0" t="n">
        <v>0.093946440050112</v>
      </c>
      <c r="V216" s="0" t="n">
        <v>0.560869477071584</v>
      </c>
      <c r="W216" s="0" t="n">
        <v>0.0573361044636654</v>
      </c>
      <c r="X216" s="0" t="n">
        <v>0.276064125086476</v>
      </c>
      <c r="Y216" s="0" t="n">
        <v>0.90438</v>
      </c>
      <c r="Z216" s="0" t="n">
        <v>5.5180959394445</v>
      </c>
    </row>
    <row r="217" customFormat="false" ht="12.75" hidden="false" customHeight="false" outlineLevel="0" collapsed="false">
      <c r="A217" s="0" t="s">
        <v>57</v>
      </c>
      <c r="B217" s="0" t="n">
        <v>20020117</v>
      </c>
      <c r="C217" s="0" t="n">
        <v>10.46833</v>
      </c>
      <c r="D217" s="0" t="n">
        <v>2.2019</v>
      </c>
      <c r="E217" s="0" t="n">
        <v>0.6723</v>
      </c>
      <c r="F217" s="0" t="n">
        <v>1.5296</v>
      </c>
      <c r="G217" s="0" t="n">
        <v>2.28</v>
      </c>
      <c r="I217" s="0" t="n">
        <v>0.963663101755854</v>
      </c>
      <c r="J217" s="0" t="n">
        <v>0.0088597725293382</v>
      </c>
      <c r="K217" s="0" t="n">
        <v>0.373815459210571</v>
      </c>
      <c r="L217" s="0" t="n">
        <v>0.0544243618784361</v>
      </c>
      <c r="M217" s="0" t="n">
        <v>0.121714000188071</v>
      </c>
      <c r="N217" s="0" t="n">
        <v>8.98057799623678E-007</v>
      </c>
      <c r="O217" s="0" t="n">
        <v>0.0575435269740275</v>
      </c>
      <c r="P217" s="0" t="n">
        <v>1.5800211205941</v>
      </c>
      <c r="R217" s="0" t="n">
        <v>3.15888795591488</v>
      </c>
      <c r="S217" s="0" t="n">
        <v>0.105026293731066</v>
      </c>
      <c r="T217" s="0" t="n">
        <v>4.28812194479889</v>
      </c>
      <c r="U217" s="0" t="n">
        <v>0.064839925561068</v>
      </c>
      <c r="V217" s="0" t="n">
        <v>0.955667790073866</v>
      </c>
      <c r="W217" s="0" t="n">
        <v>7.78451743394655E-007</v>
      </c>
      <c r="X217" s="0" t="n">
        <v>0.355818638609619</v>
      </c>
      <c r="Y217" s="0" t="n">
        <v>0.40338</v>
      </c>
      <c r="Z217" s="0" t="n">
        <v>9.33174332714112</v>
      </c>
    </row>
    <row r="218" customFormat="false" ht="12.75" hidden="false" customHeight="false" outlineLevel="0" collapsed="false">
      <c r="A218" s="0" t="s">
        <v>57</v>
      </c>
      <c r="B218" s="0" t="n">
        <v>20020120</v>
      </c>
      <c r="C218" s="0" t="n">
        <v>3.43585</v>
      </c>
      <c r="D218" s="0" t="n">
        <v>1.5152</v>
      </c>
      <c r="E218" s="0" t="n">
        <v>0.8451</v>
      </c>
      <c r="F218" s="0" t="n">
        <v>0.6701</v>
      </c>
      <c r="G218" s="0" t="n">
        <v>2.28</v>
      </c>
      <c r="I218" s="0" t="n">
        <v>0.322556275746071</v>
      </c>
      <c r="J218" s="0" t="n">
        <v>0.0143024423878585</v>
      </c>
      <c r="K218" s="0" t="n">
        <v>0.0622895974194727</v>
      </c>
      <c r="L218" s="0" t="n">
        <v>0.0436445222440696</v>
      </c>
      <c r="M218" s="0" t="n">
        <v>0.182320323546114</v>
      </c>
      <c r="N218" s="0" t="n">
        <v>0.128936866822449</v>
      </c>
      <c r="O218" s="0" t="n">
        <v>0.0255303509114956</v>
      </c>
      <c r="P218" s="0" t="n">
        <v>0.77958037907753</v>
      </c>
      <c r="R218" s="0" t="n">
        <v>1.05733957510927</v>
      </c>
      <c r="S218" s="0" t="n">
        <v>0.169545268834467</v>
      </c>
      <c r="T218" s="0" t="n">
        <v>0.714538104419773</v>
      </c>
      <c r="U218" s="0" t="n">
        <v>0.05199707402679</v>
      </c>
      <c r="V218" s="0" t="n">
        <v>1.43153343427738</v>
      </c>
      <c r="W218" s="0" t="n">
        <v>0.11176466459936</v>
      </c>
      <c r="X218" s="0" t="n">
        <v>0.157866143808918</v>
      </c>
      <c r="Y218" s="0" t="n">
        <v>0.50706</v>
      </c>
      <c r="Z218" s="0" t="n">
        <v>4.20164426507597</v>
      </c>
    </row>
    <row r="219" customFormat="false" ht="12.75" hidden="false" customHeight="false" outlineLevel="0" collapsed="false">
      <c r="A219" s="0" t="s">
        <v>57</v>
      </c>
      <c r="B219" s="0" t="n">
        <v>20020123</v>
      </c>
      <c r="C219" s="0" t="n">
        <v>10.27121</v>
      </c>
      <c r="D219" s="0" t="n">
        <v>2.2019</v>
      </c>
      <c r="E219" s="0" t="n">
        <v>0.8979</v>
      </c>
      <c r="F219" s="0" t="n">
        <v>1.304</v>
      </c>
      <c r="G219" s="0" t="n">
        <v>2.28</v>
      </c>
      <c r="I219" s="0" t="n">
        <v>0.93583284709509</v>
      </c>
      <c r="J219" s="0" t="n">
        <v>0.0141654248543282</v>
      </c>
      <c r="K219" s="0" t="n">
        <v>0.0897150330392873</v>
      </c>
      <c r="L219" s="0" t="n">
        <v>0.05264377724007</v>
      </c>
      <c r="M219" s="0" t="n">
        <v>0.21868933999294</v>
      </c>
      <c r="N219" s="0" t="n">
        <v>0.142128639934707</v>
      </c>
      <c r="O219" s="0" t="n">
        <v>0.0175862332059224</v>
      </c>
      <c r="P219" s="0" t="n">
        <v>1.47076129536235</v>
      </c>
      <c r="R219" s="0" t="n">
        <v>3.06766037223158</v>
      </c>
      <c r="S219" s="0" t="n">
        <v>0.167921023553315</v>
      </c>
      <c r="T219" s="0" t="n">
        <v>1.02914149876669</v>
      </c>
      <c r="U219" s="0" t="n">
        <v>0.062718578219142</v>
      </c>
      <c r="V219" s="0" t="n">
        <v>1.71709382602519</v>
      </c>
      <c r="W219" s="0" t="n">
        <v>0.123199517436235</v>
      </c>
      <c r="X219" s="0" t="n">
        <v>0.108743935011612</v>
      </c>
      <c r="Y219" s="0" t="n">
        <v>0.53874</v>
      </c>
      <c r="Z219" s="0" t="n">
        <v>6.81521875124377</v>
      </c>
    </row>
    <row r="220" customFormat="false" ht="12.75" hidden="false" customHeight="false" outlineLevel="0" collapsed="false">
      <c r="A220" s="0" t="s">
        <v>57</v>
      </c>
      <c r="B220" s="0" t="n">
        <v>20020126</v>
      </c>
      <c r="C220" s="0" t="n">
        <v>7.55043</v>
      </c>
      <c r="D220" s="0" t="n">
        <v>3.5346</v>
      </c>
      <c r="E220" s="0" t="n">
        <v>2.4852</v>
      </c>
      <c r="F220" s="0" t="n">
        <v>1.0494</v>
      </c>
      <c r="G220" s="0" t="n">
        <v>2.28</v>
      </c>
      <c r="I220" s="0" t="n">
        <v>0.605293732709177</v>
      </c>
      <c r="J220" s="0" t="n">
        <v>0.0161545234969845</v>
      </c>
      <c r="K220" s="0" t="n">
        <v>0.098543653209493</v>
      </c>
      <c r="L220" s="0" t="n">
        <v>0.148671048609685</v>
      </c>
      <c r="M220" s="0" t="n">
        <v>0.225932853176706</v>
      </c>
      <c r="N220" s="0" t="n">
        <v>0.252497876861718</v>
      </c>
      <c r="O220" s="0" t="n">
        <v>0.0595325755999137</v>
      </c>
      <c r="P220" s="0" t="n">
        <v>1.40662626366368</v>
      </c>
      <c r="R220" s="0" t="n">
        <v>1.98415304950651</v>
      </c>
      <c r="S220" s="0" t="n">
        <v>0.191500371399087</v>
      </c>
      <c r="T220" s="0" t="n">
        <v>1.13041660379873</v>
      </c>
      <c r="U220" s="0" t="n">
        <v>0.177123247608666</v>
      </c>
      <c r="V220" s="0" t="n">
        <v>1.77396807406572</v>
      </c>
      <c r="W220" s="0" t="n">
        <v>0.218869445294967</v>
      </c>
      <c r="X220" s="0" t="n">
        <v>0.368117859936643</v>
      </c>
      <c r="Y220" s="0" t="n">
        <v>1.49112</v>
      </c>
      <c r="Z220" s="0" t="n">
        <v>7.33526865161032</v>
      </c>
    </row>
    <row r="221" customFormat="false" ht="12.75" hidden="false" customHeight="false" outlineLevel="0" collapsed="false">
      <c r="A221" s="0" t="s">
        <v>57</v>
      </c>
      <c r="B221" s="0" t="n">
        <v>20020129</v>
      </c>
      <c r="C221" s="0" t="n">
        <v>8.16814</v>
      </c>
      <c r="D221" s="0" t="n">
        <v>1.4976</v>
      </c>
      <c r="E221" s="0" t="n">
        <v>0.2016</v>
      </c>
      <c r="F221" s="0" t="n">
        <v>1.296</v>
      </c>
      <c r="G221" s="0" t="n">
        <v>2.28</v>
      </c>
      <c r="I221" s="0" t="n">
        <v>1.2403442832873</v>
      </c>
      <c r="J221" s="0" t="n">
        <v>0.00460691500190708</v>
      </c>
      <c r="K221" s="0" t="n">
        <v>0.143790543197813</v>
      </c>
      <c r="L221" s="0" t="n">
        <v>0.00849801886656156</v>
      </c>
      <c r="M221" s="0" t="n">
        <v>0.106192932284572</v>
      </c>
      <c r="N221" s="0" t="n">
        <v>2.58878085331336E-005</v>
      </c>
      <c r="O221" s="0" t="n">
        <v>0.0184956160931672</v>
      </c>
      <c r="P221" s="0" t="n">
        <v>1.52195419653985</v>
      </c>
      <c r="R221" s="0" t="n">
        <v>4.0658489575092</v>
      </c>
      <c r="S221" s="0" t="n">
        <v>0.0546116964721314</v>
      </c>
      <c r="T221" s="0" t="n">
        <v>1.6494539445833</v>
      </c>
      <c r="U221" s="0" t="n">
        <v>0.0101243430645114</v>
      </c>
      <c r="V221" s="0" t="n">
        <v>0.833800259304985</v>
      </c>
      <c r="W221" s="0" t="n">
        <v>2.24399918287326E-005</v>
      </c>
      <c r="X221" s="0" t="n">
        <v>0.114367076274058</v>
      </c>
      <c r="Y221" s="0" t="n">
        <v>0.12096</v>
      </c>
      <c r="Z221" s="0" t="n">
        <v>6.84918871720001</v>
      </c>
    </row>
    <row r="222" customFormat="false" ht="12.75" hidden="false" customHeight="false" outlineLevel="0" collapsed="false">
      <c r="A222" s="0" t="s">
        <v>57</v>
      </c>
      <c r="B222" s="0" t="n">
        <v>20020201</v>
      </c>
      <c r="C222" s="0" t="n">
        <v>7.07549</v>
      </c>
      <c r="D222" s="0" t="n">
        <v>2.0749</v>
      </c>
      <c r="E222" s="0" t="n">
        <v>1.0742</v>
      </c>
      <c r="F222" s="0" t="n">
        <v>1.0007</v>
      </c>
      <c r="G222" s="0" t="n">
        <v>2.18</v>
      </c>
      <c r="I222" s="0" t="n">
        <v>0.909194772637409</v>
      </c>
      <c r="J222" s="0" t="n">
        <v>0.00502734522836692</v>
      </c>
      <c r="K222" s="0" t="n">
        <v>0.0327666238531797</v>
      </c>
      <c r="L222" s="0" t="n">
        <v>0.0214546465274123</v>
      </c>
      <c r="M222" s="0" t="n">
        <v>0.153403717563048</v>
      </c>
      <c r="N222" s="0" t="n">
        <v>0.0602379238396945</v>
      </c>
      <c r="O222" s="0" t="n">
        <v>0.0266691929601966</v>
      </c>
      <c r="P222" s="0" t="n">
        <v>1.20875422260931</v>
      </c>
      <c r="R222" s="0" t="n">
        <v>2.96524681506488</v>
      </c>
      <c r="S222" s="0" t="n">
        <v>0.0579623071365756</v>
      </c>
      <c r="T222" s="0" t="n">
        <v>0.361400521997668</v>
      </c>
      <c r="U222" s="0" t="n">
        <v>0.0251972221226994</v>
      </c>
      <c r="V222" s="0" t="n">
        <v>1.15853990416759</v>
      </c>
      <c r="W222" s="0" t="n">
        <v>0.0522104531207056</v>
      </c>
      <c r="X222" s="0" t="n">
        <v>0.161497701176295</v>
      </c>
      <c r="Y222" s="0" t="n">
        <v>0.64452</v>
      </c>
      <c r="Z222" s="0" t="n">
        <v>5.42657492478641</v>
      </c>
    </row>
    <row r="223" customFormat="false" ht="12.75" hidden="false" customHeight="false" outlineLevel="0" collapsed="false">
      <c r="A223" s="0" t="s">
        <v>57</v>
      </c>
      <c r="B223" s="0" t="n">
        <v>20020204</v>
      </c>
      <c r="C223" s="0" t="n">
        <v>9.35612</v>
      </c>
      <c r="D223" s="0" t="n">
        <v>1.936</v>
      </c>
      <c r="E223" s="0" t="n">
        <v>0.6653</v>
      </c>
      <c r="F223" s="0" t="n">
        <v>1.2707</v>
      </c>
      <c r="G223" s="0" t="n">
        <v>2.18</v>
      </c>
      <c r="I223" s="0" t="n">
        <v>1.01440229119906</v>
      </c>
      <c r="J223" s="0" t="n">
        <v>0.0154538064528848</v>
      </c>
      <c r="K223" s="0" t="n">
        <v>0.202694284367926</v>
      </c>
      <c r="L223" s="0" t="n">
        <v>0.0267202672424408</v>
      </c>
      <c r="M223" s="0" t="n">
        <v>0.162710091386747</v>
      </c>
      <c r="N223" s="0" t="n">
        <v>0.0495550984979813</v>
      </c>
      <c r="O223" s="0" t="n">
        <v>0.0516500495639945</v>
      </c>
      <c r="P223" s="0" t="n">
        <v>1.52318588871103</v>
      </c>
      <c r="R223" s="0" t="n">
        <v>3.30837049848735</v>
      </c>
      <c r="S223" s="0" t="n">
        <v>0.178173217744642</v>
      </c>
      <c r="T223" s="0" t="n">
        <v>2.23562306891143</v>
      </c>
      <c r="U223" s="0" t="n">
        <v>0.0313813843553859</v>
      </c>
      <c r="V223" s="0" t="n">
        <v>1.22882376435778</v>
      </c>
      <c r="W223" s="0" t="n">
        <v>0.0429512503436561</v>
      </c>
      <c r="X223" s="0" t="n">
        <v>0.312771529407589</v>
      </c>
      <c r="Y223" s="0" t="n">
        <v>0.39918</v>
      </c>
      <c r="Z223" s="0" t="n">
        <v>7.73727471360783</v>
      </c>
    </row>
    <row r="224" customFormat="false" ht="12.75" hidden="false" customHeight="false" outlineLevel="0" collapsed="false">
      <c r="A224" s="0" t="s">
        <v>57</v>
      </c>
      <c r="B224" s="0" t="n">
        <v>20020207</v>
      </c>
      <c r="C224" s="0" t="n">
        <v>6.17366</v>
      </c>
      <c r="D224" s="0" t="n">
        <v>2.5937</v>
      </c>
      <c r="E224" s="0" t="n">
        <v>1.6595</v>
      </c>
      <c r="F224" s="0" t="n">
        <v>0.9342</v>
      </c>
      <c r="G224" s="0" t="n">
        <v>2.18</v>
      </c>
      <c r="I224" s="0" t="n">
        <v>0.68056322201101</v>
      </c>
      <c r="J224" s="0" t="n">
        <v>0.021176763129045</v>
      </c>
      <c r="K224" s="0" t="n">
        <v>0.0478116760972101</v>
      </c>
      <c r="L224" s="0" t="n">
        <v>0.0914841391858604</v>
      </c>
      <c r="M224" s="0" t="n">
        <v>0.159090946010864</v>
      </c>
      <c r="N224" s="0" t="n">
        <v>0.151412454882426</v>
      </c>
      <c r="O224" s="0" t="n">
        <v>0.0425550130117488</v>
      </c>
      <c r="P224" s="0" t="n">
        <v>1.19409421432817</v>
      </c>
      <c r="R224" s="0" t="n">
        <v>2.21958813144567</v>
      </c>
      <c r="S224" s="0" t="n">
        <v>0.244155512081859</v>
      </c>
      <c r="T224" s="0" t="n">
        <v>0.527340405179961</v>
      </c>
      <c r="U224" s="0" t="n">
        <v>0.10744274779008</v>
      </c>
      <c r="V224" s="0" t="n">
        <v>1.20149115206159</v>
      </c>
      <c r="W224" s="0" t="n">
        <v>0.131234816435034</v>
      </c>
      <c r="X224" s="0" t="n">
        <v>0.257695715996427</v>
      </c>
      <c r="Y224" s="0" t="n">
        <v>0.9957</v>
      </c>
      <c r="Z224" s="0" t="n">
        <v>5.68464848099063</v>
      </c>
    </row>
    <row r="225" customFormat="false" ht="12.75" hidden="false" customHeight="false" outlineLevel="0" collapsed="false">
      <c r="A225" s="0" t="s">
        <v>57</v>
      </c>
      <c r="B225" s="0" t="n">
        <v>20020210</v>
      </c>
      <c r="C225" s="0" t="n">
        <v>4.29052</v>
      </c>
      <c r="D225" s="0" t="n">
        <v>0.6313</v>
      </c>
      <c r="E225" s="0" t="n">
        <v>0.0134</v>
      </c>
      <c r="F225" s="0" t="n">
        <v>0.6179</v>
      </c>
      <c r="G225" s="0" t="n">
        <v>2.18</v>
      </c>
      <c r="I225" s="0" t="n">
        <v>0.583271779997833</v>
      </c>
      <c r="J225" s="0" t="n">
        <v>0.00608764212662101</v>
      </c>
      <c r="K225" s="0" t="n">
        <v>0.0175302707310605</v>
      </c>
      <c r="L225" s="0" t="n">
        <v>0.0248657246382927</v>
      </c>
      <c r="M225" s="0" t="n">
        <v>0.137355184027566</v>
      </c>
      <c r="N225" s="0" t="n">
        <v>0.0606415959598207</v>
      </c>
      <c r="O225" s="0" t="n">
        <v>0.023572701960335</v>
      </c>
      <c r="P225" s="0" t="n">
        <v>0.853324899441529</v>
      </c>
      <c r="R225" s="0" t="n">
        <v>1.90228193122877</v>
      </c>
      <c r="S225" s="0" t="n">
        <v>0.0701869011679917</v>
      </c>
      <c r="T225" s="0" t="n">
        <v>0.193350679684105</v>
      </c>
      <c r="U225" s="0" t="n">
        <v>0.0292033330007283</v>
      </c>
      <c r="V225" s="0" t="n">
        <v>1.03733771428855</v>
      </c>
      <c r="W225" s="0" t="n">
        <v>0.0525603307884698</v>
      </c>
      <c r="X225" s="0" t="n">
        <v>0.142746620896622</v>
      </c>
      <c r="Y225" s="0" t="n">
        <v>0.00804</v>
      </c>
      <c r="Z225" s="0" t="n">
        <v>3.43570751105524</v>
      </c>
    </row>
    <row r="226" customFormat="false" ht="12.75" hidden="false" customHeight="false" outlineLevel="0" collapsed="false">
      <c r="A226" s="0" t="s">
        <v>57</v>
      </c>
      <c r="B226" s="0" t="n">
        <v>20020213</v>
      </c>
      <c r="C226" s="0" t="n">
        <v>12.4604</v>
      </c>
      <c r="D226" s="0" t="n">
        <v>3.0303</v>
      </c>
      <c r="E226" s="0" t="n">
        <v>1.0979</v>
      </c>
      <c r="F226" s="0" t="n">
        <v>1.9324</v>
      </c>
      <c r="G226" s="0" t="n">
        <v>2.18</v>
      </c>
      <c r="I226" s="0" t="n">
        <v>0.883395993042698</v>
      </c>
      <c r="J226" s="0" t="n">
        <v>0.0480827346848295</v>
      </c>
      <c r="K226" s="0" t="n">
        <v>0.497890161468362</v>
      </c>
      <c r="L226" s="0" t="n">
        <v>0.10777042904568</v>
      </c>
      <c r="M226" s="0" t="n">
        <v>0.208860722969258</v>
      </c>
      <c r="N226" s="0" t="n">
        <v>0.270131974740915</v>
      </c>
      <c r="O226" s="0" t="n">
        <v>0.0548238320708729</v>
      </c>
      <c r="P226" s="0" t="n">
        <v>2.07095584802262</v>
      </c>
      <c r="R226" s="0" t="n">
        <v>2.88110670413588</v>
      </c>
      <c r="S226" s="0" t="n">
        <v>0.554365397475178</v>
      </c>
      <c r="T226" s="0" t="n">
        <v>5.49149540271321</v>
      </c>
      <c r="U226" s="0" t="n">
        <v>0.126570038590617</v>
      </c>
      <c r="V226" s="0" t="n">
        <v>1.57736387238287</v>
      </c>
      <c r="W226" s="0" t="n">
        <v>0.234133447911437</v>
      </c>
      <c r="X226" s="0" t="n">
        <v>0.33199065537287</v>
      </c>
      <c r="Y226" s="0" t="n">
        <v>0.65874</v>
      </c>
      <c r="Z226" s="0" t="n">
        <v>11.8557655185821</v>
      </c>
    </row>
    <row r="227" customFormat="false" ht="12.75" hidden="false" customHeight="false" outlineLevel="0" collapsed="false">
      <c r="A227" s="0" t="s">
        <v>57</v>
      </c>
      <c r="B227" s="0" t="n">
        <v>20020216</v>
      </c>
      <c r="C227" s="0" t="n">
        <v>11.87667</v>
      </c>
      <c r="D227" s="0" t="n">
        <v>5.5894</v>
      </c>
      <c r="E227" s="0" t="n">
        <v>3.6332</v>
      </c>
      <c r="F227" s="0" t="n">
        <v>1.9562</v>
      </c>
      <c r="G227" s="0" t="n">
        <v>2.18</v>
      </c>
      <c r="I227" s="0" t="n">
        <v>0.981211994345232</v>
      </c>
      <c r="J227" s="0" t="n">
        <v>0.0225188055867408</v>
      </c>
      <c r="K227" s="0" t="n">
        <v>0.12484498455452</v>
      </c>
      <c r="L227" s="0" t="n">
        <v>0.243859301039755</v>
      </c>
      <c r="M227" s="0" t="n">
        <v>0.36678184421216</v>
      </c>
      <c r="N227" s="0" t="n">
        <v>0.241720410688013</v>
      </c>
      <c r="O227" s="0" t="n">
        <v>0.117042287539621</v>
      </c>
      <c r="P227" s="0" t="n">
        <v>2.09797962796604</v>
      </c>
      <c r="R227" s="0" t="n">
        <v>3.20012370143266</v>
      </c>
      <c r="S227" s="0" t="n">
        <v>0.259628465219108</v>
      </c>
      <c r="T227" s="0" t="n">
        <v>1.37698173571263</v>
      </c>
      <c r="U227" s="0" t="n">
        <v>0.286398425028075</v>
      </c>
      <c r="V227" s="0" t="n">
        <v>2.77002024067196</v>
      </c>
      <c r="W227" s="0" t="n">
        <v>0.209508086701818</v>
      </c>
      <c r="X227" s="0" t="n">
        <v>0.708760119073524</v>
      </c>
      <c r="Y227" s="0" t="n">
        <v>2.17992</v>
      </c>
      <c r="Z227" s="0" t="n">
        <v>10.9913407738398</v>
      </c>
    </row>
    <row r="228" customFormat="false" ht="12.75" hidden="false" customHeight="false" outlineLevel="0" collapsed="false">
      <c r="A228" s="0" t="s">
        <v>57</v>
      </c>
      <c r="B228" s="0" t="n">
        <v>20020219</v>
      </c>
      <c r="C228" s="0" t="n">
        <v>6.88583</v>
      </c>
      <c r="D228" s="0" t="n">
        <v>2.857</v>
      </c>
      <c r="E228" s="0" t="n">
        <v>1.9323</v>
      </c>
      <c r="F228" s="0" t="n">
        <v>0.9247</v>
      </c>
      <c r="G228" s="0" t="n">
        <v>2.18</v>
      </c>
      <c r="I228" s="0" t="n">
        <v>0.761526563962767</v>
      </c>
      <c r="J228" s="0" t="n">
        <v>0.00718534533250808</v>
      </c>
      <c r="K228" s="0" t="n">
        <v>0.0745785626765242</v>
      </c>
      <c r="L228" s="0" t="n">
        <v>0.0432902698029287</v>
      </c>
      <c r="M228" s="0" t="n">
        <v>0.191146233625829</v>
      </c>
      <c r="N228" s="0" t="n">
        <v>0.0481200344537049</v>
      </c>
      <c r="O228" s="0" t="n">
        <v>0.0326037314833324</v>
      </c>
      <c r="P228" s="0" t="n">
        <v>1.15845074133759</v>
      </c>
      <c r="R228" s="0" t="n">
        <v>2.4836418843759</v>
      </c>
      <c r="S228" s="0" t="n">
        <v>0.0828427677286215</v>
      </c>
      <c r="T228" s="0" t="n">
        <v>0.822566633715488</v>
      </c>
      <c r="U228" s="0" t="n">
        <v>0.050841879057867</v>
      </c>
      <c r="V228" s="0" t="n">
        <v>1.44358000382781</v>
      </c>
      <c r="W228" s="0" t="n">
        <v>0.0417074268644755</v>
      </c>
      <c r="X228" s="0" t="n">
        <v>0.197434833974389</v>
      </c>
      <c r="Y228" s="0" t="n">
        <v>1.15938</v>
      </c>
      <c r="Z228" s="0" t="n">
        <v>6.28199542954455</v>
      </c>
    </row>
    <row r="229" customFormat="false" ht="12.75" hidden="false" customHeight="false" outlineLevel="0" collapsed="false">
      <c r="A229" s="0" t="s">
        <v>57</v>
      </c>
      <c r="B229" s="0" t="n">
        <v>20020222</v>
      </c>
      <c r="C229" s="0" t="n">
        <v>9.73284</v>
      </c>
      <c r="D229" s="0" t="n">
        <v>3.8477</v>
      </c>
      <c r="E229" s="0" t="n">
        <v>1.9884</v>
      </c>
      <c r="F229" s="0" t="n">
        <v>1.8593</v>
      </c>
      <c r="G229" s="0" t="n">
        <v>2.18</v>
      </c>
      <c r="I229" s="0" t="n">
        <v>1.37205635212388</v>
      </c>
      <c r="J229" s="0" t="n">
        <v>0.012491518636713</v>
      </c>
      <c r="K229" s="0" t="n">
        <v>0.0129353252150543</v>
      </c>
      <c r="L229" s="0" t="n">
        <v>0.126906275822396</v>
      </c>
      <c r="M229" s="0" t="n">
        <v>0.121860228284066</v>
      </c>
      <c r="N229" s="0" t="n">
        <v>0.222283630294696</v>
      </c>
      <c r="O229" s="0" t="n">
        <v>0.0442312725701762</v>
      </c>
      <c r="P229" s="0" t="n">
        <v>1.91276460294699</v>
      </c>
      <c r="R229" s="0" t="n">
        <v>4.4748230529559</v>
      </c>
      <c r="S229" s="0" t="n">
        <v>0.144019797116383</v>
      </c>
      <c r="T229" s="0" t="n">
        <v>0.142670581683275</v>
      </c>
      <c r="U229" s="0" t="n">
        <v>0.149043966610023</v>
      </c>
      <c r="V229" s="0" t="n">
        <v>0.92031627030185</v>
      </c>
      <c r="W229" s="0" t="n">
        <v>0.192661504899906</v>
      </c>
      <c r="X229" s="0" t="n">
        <v>0.267846456803052</v>
      </c>
      <c r="Y229" s="0" t="n">
        <v>1.19304</v>
      </c>
      <c r="Z229" s="0" t="n">
        <v>7.48442163037039</v>
      </c>
    </row>
    <row r="230" customFormat="false" ht="12.75" hidden="false" customHeight="false" outlineLevel="0" collapsed="false">
      <c r="A230" s="0" t="s">
        <v>57</v>
      </c>
      <c r="B230" s="0" t="n">
        <v>20020225</v>
      </c>
      <c r="C230" s="0" t="n">
        <v>20.4061</v>
      </c>
      <c r="D230" s="0" t="n">
        <v>22.3064</v>
      </c>
      <c r="E230" s="0" t="n">
        <v>19.4204</v>
      </c>
      <c r="F230" s="0" t="n">
        <v>2.886</v>
      </c>
      <c r="G230" s="0" t="n">
        <v>2.18</v>
      </c>
      <c r="I230" s="0" t="n">
        <v>0.598131114049056</v>
      </c>
      <c r="J230" s="0" t="n">
        <v>0.00606940785409797</v>
      </c>
      <c r="K230" s="0" t="n">
        <v>0.0753403803326301</v>
      </c>
      <c r="L230" s="0" t="n">
        <v>1.86038466194942</v>
      </c>
      <c r="M230" s="0" t="n">
        <v>0.33952074917304</v>
      </c>
      <c r="N230" s="0" t="n">
        <v>0.242003689368804</v>
      </c>
      <c r="O230" s="0" t="n">
        <v>0.0356494999317142</v>
      </c>
      <c r="P230" s="0" t="n">
        <v>3.15709950265876</v>
      </c>
      <c r="R230" s="0" t="n">
        <v>1.95074414669176</v>
      </c>
      <c r="S230" s="0" t="n">
        <v>0.069976670826453</v>
      </c>
      <c r="T230" s="0" t="n">
        <v>0.830969125831166</v>
      </c>
      <c r="U230" s="0" t="n">
        <v>2.18491250838876</v>
      </c>
      <c r="V230" s="0" t="n">
        <v>2.56413822597342</v>
      </c>
      <c r="W230" s="0" t="n">
        <v>0.209753614889723</v>
      </c>
      <c r="X230" s="0" t="n">
        <v>0.215878759272882</v>
      </c>
      <c r="Y230" s="0" t="n">
        <v>11.65224</v>
      </c>
      <c r="Z230" s="0" t="n">
        <v>19.6786130518742</v>
      </c>
    </row>
    <row r="231" customFormat="false" ht="12.75" hidden="false" customHeight="false" outlineLevel="0" collapsed="false">
      <c r="A231" s="0" t="s">
        <v>57</v>
      </c>
      <c r="B231" s="0" t="n">
        <v>20020228</v>
      </c>
      <c r="C231" s="0" t="n">
        <v>74.09537</v>
      </c>
      <c r="D231" s="0" t="n">
        <v>105.8819</v>
      </c>
      <c r="E231" s="0" t="n">
        <v>86.77679</v>
      </c>
      <c r="F231" s="0" t="n">
        <v>19.1051</v>
      </c>
      <c r="G231" s="0" t="n">
        <v>2.18</v>
      </c>
      <c r="I231" s="0" t="n">
        <v>0.363395600782874</v>
      </c>
      <c r="J231" s="0" t="n">
        <v>0.0501041340388124</v>
      </c>
      <c r="K231" s="0" t="n">
        <v>0.00783046974789447</v>
      </c>
      <c r="L231" s="0" t="n">
        <v>13.607644208386</v>
      </c>
      <c r="M231" s="0" t="n">
        <v>5.92328237420878E-005</v>
      </c>
      <c r="N231" s="0" t="n">
        <v>4.32579421870492</v>
      </c>
      <c r="O231" s="0" t="n">
        <v>0.00031532519503271</v>
      </c>
      <c r="P231" s="0" t="n">
        <v>18.3551431896792</v>
      </c>
      <c r="R231" s="0" t="n">
        <v>1.18517800614296</v>
      </c>
      <c r="S231" s="0" t="n">
        <v>0.57767093248004</v>
      </c>
      <c r="T231" s="0" t="n">
        <v>0.0863664156263505</v>
      </c>
      <c r="U231" s="0" t="n">
        <v>15.981378823803</v>
      </c>
      <c r="V231" s="0" t="n">
        <v>0.000447339810480997</v>
      </c>
      <c r="W231" s="0" t="n">
        <v>3.74932703302575</v>
      </c>
      <c r="X231" s="0" t="n">
        <v>0.00190948013300415</v>
      </c>
      <c r="Y231" s="0" t="n">
        <v>52.066074</v>
      </c>
      <c r="Z231" s="0" t="n">
        <v>73.6483520310216</v>
      </c>
    </row>
    <row r="232" customFormat="false" ht="12.75" hidden="false" customHeight="false" outlineLevel="0" collapsed="false">
      <c r="A232" s="0" t="s">
        <v>57</v>
      </c>
      <c r="B232" s="0" t="n">
        <v>20020303</v>
      </c>
      <c r="C232" s="0" t="n">
        <v>12.71125</v>
      </c>
      <c r="D232" s="0" t="n">
        <v>3.4512</v>
      </c>
      <c r="E232" s="0" t="n">
        <v>0.7779</v>
      </c>
      <c r="F232" s="0" t="n">
        <v>2.6733</v>
      </c>
      <c r="G232" s="0" t="n">
        <v>1.85</v>
      </c>
      <c r="I232" s="0" t="n">
        <v>1.21058746541835</v>
      </c>
      <c r="J232" s="0" t="n">
        <v>0.0278854124798793</v>
      </c>
      <c r="K232" s="0" t="n">
        <v>0.359798014338222</v>
      </c>
      <c r="L232" s="0" t="n">
        <v>0.0353755244732281</v>
      </c>
      <c r="M232" s="0" t="n">
        <v>0.399348930163108</v>
      </c>
      <c r="N232" s="0" t="n">
        <v>0.109216807748341</v>
      </c>
      <c r="O232" s="0" t="n">
        <v>0.141624609810364</v>
      </c>
      <c r="P232" s="0" t="n">
        <v>2.2838367644315</v>
      </c>
      <c r="R232" s="0" t="n">
        <v>3.88188688062726</v>
      </c>
      <c r="S232" s="0" t="n">
        <v>0.291606079759997</v>
      </c>
      <c r="T232" s="0" t="n">
        <v>3.44396440103732</v>
      </c>
      <c r="U232" s="0" t="n">
        <v>0.039569426349852</v>
      </c>
      <c r="V232" s="0" t="n">
        <v>2.62125045930316</v>
      </c>
      <c r="W232" s="0" t="n">
        <v>0.0946335474148865</v>
      </c>
      <c r="X232" s="0" t="n">
        <v>0.797854764282733</v>
      </c>
      <c r="Y232" s="0" t="n">
        <v>0.46674</v>
      </c>
      <c r="Z232" s="0" t="n">
        <v>11.6375055587752</v>
      </c>
    </row>
    <row r="233" customFormat="false" ht="12.75" hidden="false" customHeight="false" outlineLevel="0" collapsed="false">
      <c r="A233" s="0" t="s">
        <v>57</v>
      </c>
      <c r="B233" s="0" t="n">
        <v>20020306</v>
      </c>
      <c r="C233" s="0" t="n">
        <v>12.75555</v>
      </c>
      <c r="D233" s="0" t="n">
        <v>6.9444</v>
      </c>
      <c r="E233" s="0" t="n">
        <v>4.9164</v>
      </c>
      <c r="F233" s="0" t="n">
        <v>2.028</v>
      </c>
      <c r="G233" s="0" t="n">
        <v>1.85</v>
      </c>
      <c r="I233" s="0" t="n">
        <v>0.740200844490022</v>
      </c>
      <c r="J233" s="0" t="n">
        <v>0.0532023974300845</v>
      </c>
      <c r="K233" s="0" t="n">
        <v>0.427836795669107</v>
      </c>
      <c r="L233" s="0" t="n">
        <v>0.244574020877145</v>
      </c>
      <c r="M233" s="0" t="n">
        <v>0.275352727191111</v>
      </c>
      <c r="N233" s="0" t="n">
        <v>0.496722728613991</v>
      </c>
      <c r="O233" s="0" t="n">
        <v>0.0939152194244302</v>
      </c>
      <c r="P233" s="0" t="n">
        <v>2.33180473369589</v>
      </c>
      <c r="R233" s="0" t="n">
        <v>2.37353849212544</v>
      </c>
      <c r="S233" s="0" t="n">
        <v>0.556353346381895</v>
      </c>
      <c r="T233" s="0" t="n">
        <v>4.09522741932975</v>
      </c>
      <c r="U233" s="0" t="n">
        <v>0.273569193681052</v>
      </c>
      <c r="V233" s="0" t="n">
        <v>1.80736295531149</v>
      </c>
      <c r="W233" s="0" t="n">
        <v>0.430397434785471</v>
      </c>
      <c r="X233" s="0" t="n">
        <v>0.529079694247862</v>
      </c>
      <c r="Y233" s="0" t="n">
        <v>2.94984</v>
      </c>
      <c r="Z233" s="0" t="n">
        <v>13.015368535863</v>
      </c>
    </row>
    <row r="234" customFormat="false" ht="12.75" hidden="false" customHeight="false" outlineLevel="0" collapsed="false">
      <c r="A234" s="0" t="s">
        <v>57</v>
      </c>
      <c r="B234" s="0" t="n">
        <v>20020309</v>
      </c>
      <c r="C234" s="0" t="n">
        <v>5.19397</v>
      </c>
      <c r="D234" s="0" t="n">
        <v>2.2727</v>
      </c>
      <c r="E234" s="0" t="n">
        <v>0.963</v>
      </c>
      <c r="F234" s="0" t="n">
        <v>1.3097</v>
      </c>
      <c r="G234" s="0" t="n">
        <v>1.85</v>
      </c>
      <c r="I234" s="0" t="n">
        <v>0.277863824292904</v>
      </c>
      <c r="J234" s="0" t="n">
        <v>0.0217701584548663</v>
      </c>
      <c r="K234" s="0" t="n">
        <v>0.0639385094129109</v>
      </c>
      <c r="L234" s="0" t="n">
        <v>0.14928632916535</v>
      </c>
      <c r="M234" s="0" t="n">
        <v>0.366813178804158</v>
      </c>
      <c r="N234" s="0" t="n">
        <v>0.407277485154447</v>
      </c>
      <c r="O234" s="0" t="n">
        <v>0.0417289600305065</v>
      </c>
      <c r="P234" s="0" t="n">
        <v>1.32867844531514</v>
      </c>
      <c r="R234" s="0" t="n">
        <v>0.891002067125144</v>
      </c>
      <c r="S234" s="0" t="n">
        <v>0.227657043529771</v>
      </c>
      <c r="T234" s="0" t="n">
        <v>0.612015468396826</v>
      </c>
      <c r="U234" s="0" t="n">
        <v>0.16698478665436</v>
      </c>
      <c r="V234" s="0" t="n">
        <v>2.40769197259684</v>
      </c>
      <c r="W234" s="0" t="n">
        <v>0.352895437954829</v>
      </c>
      <c r="X234" s="0" t="n">
        <v>0.235083786733702</v>
      </c>
      <c r="Y234" s="0" t="n">
        <v>0.5778</v>
      </c>
      <c r="Z234" s="0" t="n">
        <v>5.47113056299148</v>
      </c>
    </row>
    <row r="235" customFormat="false" ht="12.75" hidden="false" customHeight="false" outlineLevel="0" collapsed="false">
      <c r="A235" s="0" t="s">
        <v>57</v>
      </c>
      <c r="B235" s="0" t="n">
        <v>20020312</v>
      </c>
      <c r="C235" s="0" t="n">
        <v>4.74657</v>
      </c>
      <c r="D235" s="0" t="n">
        <v>2.4096</v>
      </c>
      <c r="E235" s="0" t="n">
        <v>1.416</v>
      </c>
      <c r="F235" s="0" t="n">
        <v>0.9936</v>
      </c>
      <c r="G235" s="0" t="n">
        <v>1.85</v>
      </c>
      <c r="I235" s="0" t="n">
        <v>0.694154076326154</v>
      </c>
      <c r="J235" s="0" t="n">
        <v>0.0213674415217145</v>
      </c>
      <c r="K235" s="0" t="n">
        <v>0.0183276398777847</v>
      </c>
      <c r="L235" s="0" t="n">
        <v>0.106766713795781</v>
      </c>
      <c r="M235" s="0" t="n">
        <v>0.216845821497</v>
      </c>
      <c r="N235" s="0" t="n">
        <v>0.186539011300426</v>
      </c>
      <c r="O235" s="0" t="n">
        <v>0.0572862911772371</v>
      </c>
      <c r="P235" s="0" t="n">
        <v>1.3012869954961</v>
      </c>
      <c r="R235" s="0" t="n">
        <v>2.22588427437023</v>
      </c>
      <c r="S235" s="0" t="n">
        <v>0.22344571238256</v>
      </c>
      <c r="T235" s="0" t="n">
        <v>0.175431038468122</v>
      </c>
      <c r="U235" s="0" t="n">
        <v>0.119424310482099</v>
      </c>
      <c r="V235" s="0" t="n">
        <v>1.42333474879931</v>
      </c>
      <c r="W235" s="0" t="n">
        <v>0.161631242796447</v>
      </c>
      <c r="X235" s="0" t="n">
        <v>0.322727387599142</v>
      </c>
      <c r="Y235" s="0" t="n">
        <v>0.8496</v>
      </c>
      <c r="Z235" s="0" t="n">
        <v>5.50147871489791</v>
      </c>
    </row>
    <row r="236" customFormat="false" ht="12.75" hidden="false" customHeight="false" outlineLevel="0" collapsed="false">
      <c r="A236" s="0" t="s">
        <v>57</v>
      </c>
      <c r="B236" s="0" t="n">
        <v>20020315</v>
      </c>
      <c r="C236" s="0" t="n">
        <v>4.84522</v>
      </c>
      <c r="D236" s="0" t="n">
        <v>1.4731</v>
      </c>
      <c r="E236" s="0" t="n">
        <v>0.5975</v>
      </c>
      <c r="F236" s="0" t="n">
        <v>0.8756</v>
      </c>
      <c r="G236" s="0" t="n">
        <v>1.85</v>
      </c>
      <c r="I236" s="0" t="n">
        <v>0.63952361070009</v>
      </c>
      <c r="J236" s="0" t="n">
        <v>0.00938231468192707</v>
      </c>
      <c r="K236" s="0" t="n">
        <v>0.113292443031704</v>
      </c>
      <c r="L236" s="0" t="n">
        <v>0.208070482051863</v>
      </c>
      <c r="M236" s="0" t="n">
        <v>0.103921174364645</v>
      </c>
      <c r="N236" s="0" t="n">
        <v>0.0909839617483821</v>
      </c>
      <c r="O236" s="0" t="n">
        <v>0.0296002318278504</v>
      </c>
      <c r="P236" s="0" t="n">
        <v>1.19477421840646</v>
      </c>
      <c r="R236" s="0" t="n">
        <v>2.05070545098543</v>
      </c>
      <c r="S236" s="0" t="n">
        <v>0.0981136644632936</v>
      </c>
      <c r="T236" s="0" t="n">
        <v>1.08442827686359</v>
      </c>
      <c r="U236" s="0" t="n">
        <v>0.232738022622399</v>
      </c>
      <c r="V236" s="0" t="n">
        <v>0.682118832579296</v>
      </c>
      <c r="W236" s="0" t="n">
        <v>0.078835256547228</v>
      </c>
      <c r="X236" s="0" t="n">
        <v>0.166755523770528</v>
      </c>
      <c r="Y236" s="0" t="n">
        <v>0.3585</v>
      </c>
      <c r="Z236" s="0" t="n">
        <v>4.75219502783176</v>
      </c>
    </row>
    <row r="237" customFormat="false" ht="12.75" hidden="false" customHeight="false" outlineLevel="0" collapsed="false">
      <c r="A237" s="0" t="s">
        <v>57</v>
      </c>
      <c r="B237" s="0" t="n">
        <v>20020318</v>
      </c>
      <c r="C237" s="0" t="n">
        <v>8.3465</v>
      </c>
      <c r="D237" s="0" t="n">
        <v>2.1465</v>
      </c>
      <c r="E237" s="0" t="n">
        <v>0.7576</v>
      </c>
      <c r="F237" s="0" t="n">
        <v>1.3889</v>
      </c>
      <c r="G237" s="0" t="n">
        <v>1.85</v>
      </c>
      <c r="I237" s="0" t="n">
        <v>0.657091578172717</v>
      </c>
      <c r="J237" s="0" t="n">
        <v>0.0163884431644944</v>
      </c>
      <c r="K237" s="0" t="n">
        <v>0.177097211122766</v>
      </c>
      <c r="L237" s="0" t="n">
        <v>0.0773886210015172</v>
      </c>
      <c r="M237" s="0" t="n">
        <v>0.366358827220173</v>
      </c>
      <c r="N237" s="0" t="n">
        <v>0.15317650848553</v>
      </c>
      <c r="O237" s="0" t="n">
        <v>0.0730489278894812</v>
      </c>
      <c r="P237" s="0" t="n">
        <v>1.52055011705668</v>
      </c>
      <c r="R237" s="0" t="n">
        <v>2.10703914384067</v>
      </c>
      <c r="S237" s="0" t="n">
        <v>0.171378840747506</v>
      </c>
      <c r="T237" s="0" t="n">
        <v>1.69516358157679</v>
      </c>
      <c r="U237" s="0" t="n">
        <v>0.086563333961412</v>
      </c>
      <c r="V237" s="0" t="n">
        <v>2.40470969517414</v>
      </c>
      <c r="W237" s="0" t="n">
        <v>0.132723494464453</v>
      </c>
      <c r="X237" s="0" t="n">
        <v>0.411527595524599</v>
      </c>
      <c r="Y237" s="0" t="n">
        <v>0.45456</v>
      </c>
      <c r="Z237" s="0" t="n">
        <v>7.46366568528956</v>
      </c>
    </row>
    <row r="238" customFormat="false" ht="12.75" hidden="false" customHeight="false" outlineLevel="0" collapsed="false">
      <c r="A238" s="0" t="s">
        <v>57</v>
      </c>
      <c r="B238" s="0" t="n">
        <v>20020321</v>
      </c>
      <c r="C238" s="0" t="n">
        <v>3.90394</v>
      </c>
      <c r="D238" s="0" t="n">
        <v>2.0376</v>
      </c>
      <c r="E238" s="0" t="n">
        <v>1.1345</v>
      </c>
      <c r="F238" s="0" t="n">
        <v>0.9031</v>
      </c>
      <c r="G238" s="0" t="n">
        <v>1.85</v>
      </c>
      <c r="I238" s="0" t="n">
        <v>0.503309869416666</v>
      </c>
      <c r="J238" s="0" t="n">
        <v>0.0204937593782534</v>
      </c>
      <c r="K238" s="0" t="n">
        <v>0.0127172760725955</v>
      </c>
      <c r="L238" s="0" t="n">
        <v>0.155482639407762</v>
      </c>
      <c r="M238" s="0" t="n">
        <v>0.211325710873178</v>
      </c>
      <c r="N238" s="0" t="n">
        <v>0.260300916887124</v>
      </c>
      <c r="O238" s="0" t="n">
        <v>0.0675503617731123</v>
      </c>
      <c r="P238" s="0" t="n">
        <v>1.23118053380869</v>
      </c>
      <c r="R238" s="0" t="n">
        <v>1.61392054253889</v>
      </c>
      <c r="S238" s="0" t="n">
        <v>0.214309357487511</v>
      </c>
      <c r="T238" s="0" t="n">
        <v>0.121728982170011</v>
      </c>
      <c r="U238" s="0" t="n">
        <v>0.173915692850917</v>
      </c>
      <c r="V238" s="0" t="n">
        <v>1.38710179206599</v>
      </c>
      <c r="W238" s="0" t="n">
        <v>0.225544031804484</v>
      </c>
      <c r="X238" s="0" t="n">
        <v>0.380550937028996</v>
      </c>
      <c r="Y238" s="0" t="n">
        <v>0.6807</v>
      </c>
      <c r="Z238" s="0" t="n">
        <v>4.79777133594681</v>
      </c>
    </row>
    <row r="239" customFormat="false" ht="12.75" hidden="false" customHeight="false" outlineLevel="0" collapsed="false">
      <c r="A239" s="0" t="s">
        <v>57</v>
      </c>
      <c r="B239" s="0" t="n">
        <v>20020324</v>
      </c>
      <c r="C239" s="0" t="n">
        <v>2.22455</v>
      </c>
      <c r="D239" s="0" t="n">
        <v>0.8733</v>
      </c>
      <c r="E239" s="0" t="n">
        <v>0.4791</v>
      </c>
      <c r="F239" s="0" t="n">
        <v>0.3942</v>
      </c>
      <c r="G239" s="0" t="n">
        <v>1.85</v>
      </c>
      <c r="I239" s="0" t="n">
        <v>0.304959695948569</v>
      </c>
      <c r="J239" s="0" t="n">
        <v>0.010136692585166</v>
      </c>
      <c r="K239" s="0" t="n">
        <v>0.026878619835543</v>
      </c>
      <c r="L239" s="0" t="n">
        <v>0.0386632357252199</v>
      </c>
      <c r="M239" s="0" t="n">
        <v>0.120408392188113</v>
      </c>
      <c r="N239" s="0" t="n">
        <v>0.0906813686120833</v>
      </c>
      <c r="O239" s="0" t="n">
        <v>0.0276631134332411</v>
      </c>
      <c r="P239" s="0" t="n">
        <v>0.619391118327936</v>
      </c>
      <c r="R239" s="0" t="n">
        <v>0.977888072229234</v>
      </c>
      <c r="S239" s="0" t="n">
        <v>0.106002419316026</v>
      </c>
      <c r="T239" s="0" t="n">
        <v>0.25728049120251</v>
      </c>
      <c r="U239" s="0" t="n">
        <v>0.043246908173301</v>
      </c>
      <c r="V239" s="0" t="n">
        <v>0.790337796067554</v>
      </c>
      <c r="W239" s="0" t="n">
        <v>0.0785730673979413</v>
      </c>
      <c r="X239" s="0" t="n">
        <v>0.155842595980731</v>
      </c>
      <c r="Y239" s="0" t="n">
        <v>0.28746</v>
      </c>
      <c r="Z239" s="0" t="n">
        <v>2.6966313503673</v>
      </c>
    </row>
    <row r="240" customFormat="false" ht="12.75" hidden="false" customHeight="false" outlineLevel="0" collapsed="false">
      <c r="A240" s="0" t="s">
        <v>57</v>
      </c>
      <c r="B240" s="0" t="n">
        <v>20020327</v>
      </c>
      <c r="C240" s="0" t="n">
        <v>9.01001</v>
      </c>
      <c r="D240" s="0" t="n">
        <v>3.8069</v>
      </c>
      <c r="E240" s="0" t="n">
        <v>1.7878</v>
      </c>
      <c r="F240" s="0" t="n">
        <v>2.0191</v>
      </c>
      <c r="G240" s="0" t="n">
        <v>1.85</v>
      </c>
      <c r="I240" s="0" t="n">
        <v>1.03233268145342</v>
      </c>
      <c r="J240" s="0" t="n">
        <v>0.0274233039162239</v>
      </c>
      <c r="K240" s="0" t="n">
        <v>0.0775598091040855</v>
      </c>
      <c r="L240" s="0" t="n">
        <v>0.203766625639756</v>
      </c>
      <c r="M240" s="0" t="n">
        <v>0.228580626200621</v>
      </c>
      <c r="N240" s="0" t="n">
        <v>0.477961954163469</v>
      </c>
      <c r="O240" s="0" t="n">
        <v>0.0870942439301952</v>
      </c>
      <c r="P240" s="0" t="n">
        <v>2.13471924440777</v>
      </c>
      <c r="R240" s="0" t="n">
        <v>3.310292570386</v>
      </c>
      <c r="S240" s="0" t="n">
        <v>0.286773672609187</v>
      </c>
      <c r="T240" s="0" t="n">
        <v>0.742397708884034</v>
      </c>
      <c r="U240" s="0" t="n">
        <v>0.227923927796807</v>
      </c>
      <c r="V240" s="0" t="n">
        <v>1.5003597760271</v>
      </c>
      <c r="W240" s="0" t="n">
        <v>0.414141707529696</v>
      </c>
      <c r="X240" s="0" t="n">
        <v>0.490653125571569</v>
      </c>
      <c r="Y240" s="0" t="n">
        <v>1.07268</v>
      </c>
      <c r="Z240" s="0" t="n">
        <v>8.04522248880438</v>
      </c>
    </row>
    <row r="241" customFormat="false" ht="12.75" hidden="false" customHeight="false" outlineLevel="0" collapsed="false">
      <c r="A241" s="0" t="s">
        <v>57</v>
      </c>
      <c r="B241" s="0" t="n">
        <v>20020330</v>
      </c>
      <c r="C241" s="0" t="n">
        <v>14.49349</v>
      </c>
      <c r="D241" s="0" t="n">
        <v>11.3215</v>
      </c>
      <c r="E241" s="0" t="n">
        <v>6.3612</v>
      </c>
      <c r="F241" s="0" t="n">
        <v>4.9603</v>
      </c>
      <c r="G241" s="0" t="n">
        <v>1.85</v>
      </c>
      <c r="I241" s="0" t="n">
        <v>0.327124710284284</v>
      </c>
      <c r="J241" s="0" t="n">
        <v>0.0677741860720691</v>
      </c>
      <c r="K241" s="0" t="n">
        <v>0.147948374672027</v>
      </c>
      <c r="L241" s="0" t="n">
        <v>1.17664637577194</v>
      </c>
      <c r="M241" s="0" t="n">
        <v>0.595148350700787</v>
      </c>
      <c r="N241" s="0" t="n">
        <v>1.91489950062421</v>
      </c>
      <c r="O241" s="0" t="n">
        <v>0.133303696008083</v>
      </c>
      <c r="P241" s="0" t="n">
        <v>4.3628451941334</v>
      </c>
      <c r="R241" s="0" t="n">
        <v>1.04896272054388</v>
      </c>
      <c r="S241" s="0" t="n">
        <v>0.708734888668436</v>
      </c>
      <c r="T241" s="0" t="n">
        <v>1.41615271695974</v>
      </c>
      <c r="U241" s="0" t="n">
        <v>1.31614224239032</v>
      </c>
      <c r="V241" s="0" t="n">
        <v>3.90644063323466</v>
      </c>
      <c r="W241" s="0" t="n">
        <v>1.6592110355818</v>
      </c>
      <c r="X241" s="0" t="n">
        <v>0.750978160497383</v>
      </c>
      <c r="Y241" s="0" t="n">
        <v>3.81672</v>
      </c>
      <c r="Z241" s="0" t="n">
        <v>14.6233423978762</v>
      </c>
    </row>
    <row r="242" customFormat="false" ht="12.75" hidden="false" customHeight="false" outlineLevel="0" collapsed="false">
      <c r="A242" s="0" t="s">
        <v>57</v>
      </c>
      <c r="B242" s="0" t="n">
        <v>20020402</v>
      </c>
      <c r="C242" s="0" t="n">
        <v>12.2222</v>
      </c>
      <c r="D242" s="0" t="n">
        <v>10.9023</v>
      </c>
      <c r="E242" s="0" t="n">
        <v>7.9918</v>
      </c>
      <c r="F242" s="0" t="n">
        <v>2.9105</v>
      </c>
      <c r="G242" s="0" t="n">
        <v>1.72</v>
      </c>
      <c r="I242" s="0" t="n">
        <v>0.455737110592852</v>
      </c>
      <c r="J242" s="0" t="n">
        <v>0.0562449160453577</v>
      </c>
      <c r="K242" s="0" t="n">
        <v>0.0771958295572793</v>
      </c>
      <c r="L242" s="0" t="n">
        <v>0.990011273886659</v>
      </c>
      <c r="M242" s="0" t="n">
        <v>0.325655192213487</v>
      </c>
      <c r="N242" s="0" t="n">
        <v>1.37287149753927</v>
      </c>
      <c r="O242" s="0" t="n">
        <v>0.122845188964869</v>
      </c>
      <c r="P242" s="0" t="n">
        <v>3.40056100879978</v>
      </c>
      <c r="R242" s="0" t="n">
        <v>1.45153740280944</v>
      </c>
      <c r="S242" s="0" t="n">
        <v>0.564415076482882</v>
      </c>
      <c r="T242" s="0" t="n">
        <v>0.694587602144415</v>
      </c>
      <c r="U242" s="0" t="n">
        <v>1.08558447633606</v>
      </c>
      <c r="V242" s="0" t="n">
        <v>2.01073614237846</v>
      </c>
      <c r="W242" s="0" t="n">
        <v>1.18941548438688</v>
      </c>
      <c r="X242" s="0" t="n">
        <v>0.671637073102793</v>
      </c>
      <c r="Y242" s="0" t="n">
        <v>4.79508</v>
      </c>
      <c r="Z242" s="0" t="n">
        <v>12.4629932576409</v>
      </c>
    </row>
    <row r="243" customFormat="false" ht="12.75" hidden="false" customHeight="false" outlineLevel="0" collapsed="false">
      <c r="A243" s="0" t="s">
        <v>57</v>
      </c>
      <c r="B243" s="0" t="n">
        <v>20020405</v>
      </c>
      <c r="C243" s="0" t="n">
        <v>13.83212</v>
      </c>
      <c r="D243" s="0" t="n">
        <v>7.4405</v>
      </c>
      <c r="E243" s="0" t="n">
        <v>4.2562</v>
      </c>
      <c r="F243" s="0" t="n">
        <v>3.1843</v>
      </c>
      <c r="G243" s="0" t="n">
        <v>1.72</v>
      </c>
      <c r="I243" s="0" t="n">
        <v>0.429938330998141</v>
      </c>
      <c r="J243" s="0" t="n">
        <v>0.0709417396989288</v>
      </c>
      <c r="K243" s="0" t="n">
        <v>0.210566400147688</v>
      </c>
      <c r="L243" s="0" t="n">
        <v>0.436041250358693</v>
      </c>
      <c r="M243" s="0" t="n">
        <v>0.783782594534698</v>
      </c>
      <c r="N243" s="0" t="n">
        <v>0.952653327194176</v>
      </c>
      <c r="O243" s="0" t="n">
        <v>0.278032042897091</v>
      </c>
      <c r="P243" s="0" t="n">
        <v>3.16195568582942</v>
      </c>
      <c r="R243" s="0" t="n">
        <v>1.36936745733398</v>
      </c>
      <c r="S243" s="0" t="n">
        <v>0.711897007823953</v>
      </c>
      <c r="T243" s="0" t="n">
        <v>1.89462062665239</v>
      </c>
      <c r="U243" s="0" t="n">
        <v>0.47813557776288</v>
      </c>
      <c r="V243" s="0" t="n">
        <v>4.83941306105424</v>
      </c>
      <c r="W243" s="0" t="n">
        <v>0.825350821725414</v>
      </c>
      <c r="X243" s="0" t="n">
        <v>1.52009719789348</v>
      </c>
      <c r="Y243" s="0" t="n">
        <v>2.55372</v>
      </c>
      <c r="Z243" s="0" t="n">
        <v>14.1926017502463</v>
      </c>
    </row>
    <row r="244" customFormat="false" ht="12.75" hidden="false" customHeight="false" outlineLevel="0" collapsed="false">
      <c r="A244" s="0" t="s">
        <v>57</v>
      </c>
      <c r="B244" s="0" t="n">
        <v>20020408</v>
      </c>
      <c r="C244" s="0" t="n">
        <v>8.64918</v>
      </c>
      <c r="D244" s="0" t="n">
        <v>5.6969</v>
      </c>
      <c r="E244" s="0" t="n">
        <v>3.6778</v>
      </c>
      <c r="F244" s="0" t="n">
        <v>2.0191</v>
      </c>
      <c r="G244" s="0" t="n">
        <v>1.72</v>
      </c>
      <c r="I244" s="0" t="n">
        <v>0.420477188906476</v>
      </c>
      <c r="J244" s="0" t="n">
        <v>0.0293175843417604</v>
      </c>
      <c r="K244" s="0" t="n">
        <v>0.0870046551116747</v>
      </c>
      <c r="L244" s="0" t="n">
        <v>0.470503176431084</v>
      </c>
      <c r="M244" s="0" t="n">
        <v>0.298018082070379</v>
      </c>
      <c r="N244" s="0" t="n">
        <v>0.790926953070248</v>
      </c>
      <c r="O244" s="0" t="n">
        <v>0.131757865867747</v>
      </c>
      <c r="P244" s="0" t="n">
        <v>2.22800550579937</v>
      </c>
      <c r="R244" s="0" t="n">
        <v>1.33923341448309</v>
      </c>
      <c r="S244" s="0" t="n">
        <v>0.294200574416429</v>
      </c>
      <c r="T244" s="0" t="n">
        <v>0.782844813197832</v>
      </c>
      <c r="U244" s="0" t="n">
        <v>0.51592437164394</v>
      </c>
      <c r="V244" s="0" t="n">
        <v>1.84009265944203</v>
      </c>
      <c r="W244" s="0" t="n">
        <v>0.685235848137914</v>
      </c>
      <c r="X244" s="0" t="n">
        <v>0.720365755756142</v>
      </c>
      <c r="Y244" s="0" t="n">
        <v>2.20668</v>
      </c>
      <c r="Z244" s="0" t="n">
        <v>8.38457743707738</v>
      </c>
    </row>
    <row r="245" customFormat="false" ht="12.75" hidden="false" customHeight="false" outlineLevel="0" collapsed="false">
      <c r="A245" s="0" t="s">
        <v>57</v>
      </c>
      <c r="B245" s="0" t="n">
        <v>20020411</v>
      </c>
      <c r="C245" s="0" t="n">
        <v>9.97055</v>
      </c>
      <c r="D245" s="0" t="n">
        <v>7.2355</v>
      </c>
      <c r="E245" s="0" t="n">
        <v>4.1013</v>
      </c>
      <c r="F245" s="0" t="n">
        <v>3.1342</v>
      </c>
      <c r="G245" s="0" t="n">
        <v>1.72</v>
      </c>
      <c r="I245" s="0" t="n">
        <v>0.354983577269922</v>
      </c>
      <c r="J245" s="0" t="n">
        <v>0.0391255390422968</v>
      </c>
      <c r="K245" s="0" t="n">
        <v>0.135205704677561</v>
      </c>
      <c r="L245" s="0" t="n">
        <v>1.01490216909314</v>
      </c>
      <c r="M245" s="0" t="n">
        <v>0.343761363956903</v>
      </c>
      <c r="N245" s="0" t="n">
        <v>1.47588192691757</v>
      </c>
      <c r="O245" s="0" t="n">
        <v>0.111223686277011</v>
      </c>
      <c r="P245" s="0" t="n">
        <v>3.4750839672344</v>
      </c>
      <c r="R245" s="0" t="n">
        <v>1.13063414809492</v>
      </c>
      <c r="S245" s="0" t="n">
        <v>0.392622936678996</v>
      </c>
      <c r="T245" s="0" t="n">
        <v>1.21654507434952</v>
      </c>
      <c r="U245" s="0" t="n">
        <v>1.1128782760644</v>
      </c>
      <c r="V245" s="0" t="n">
        <v>2.12253148541334</v>
      </c>
      <c r="W245" s="0" t="n">
        <v>1.27866069049357</v>
      </c>
      <c r="X245" s="0" t="n">
        <v>0.608098304380141</v>
      </c>
      <c r="Y245" s="0" t="n">
        <v>2.46078</v>
      </c>
      <c r="Z245" s="0" t="n">
        <v>10.3227509154749</v>
      </c>
    </row>
    <row r="246" customFormat="false" ht="12.75" hidden="false" customHeight="false" outlineLevel="0" collapsed="false">
      <c r="A246" s="0" t="s">
        <v>57</v>
      </c>
      <c r="B246" s="0" t="n">
        <v>20020414</v>
      </c>
      <c r="C246" s="0" t="n">
        <v>10.62661</v>
      </c>
      <c r="D246" s="0" t="n">
        <v>9.3833</v>
      </c>
      <c r="E246" s="0" t="n">
        <v>6.0538</v>
      </c>
      <c r="F246" s="0" t="n">
        <v>3.3295</v>
      </c>
      <c r="G246" s="0" t="n">
        <v>1.72</v>
      </c>
      <c r="I246" s="0" t="n">
        <v>0.459666536542213</v>
      </c>
      <c r="J246" s="0" t="n">
        <v>0.0420107219346568</v>
      </c>
      <c r="K246" s="0" t="n">
        <v>0.134591171768302</v>
      </c>
      <c r="L246" s="0" t="n">
        <v>0.667330804693054</v>
      </c>
      <c r="M246" s="0" t="n">
        <v>0.330945515829316</v>
      </c>
      <c r="N246" s="0" t="n">
        <v>1.57528699126763</v>
      </c>
      <c r="O246" s="0" t="n">
        <v>0.0991094502319204</v>
      </c>
      <c r="P246" s="0" t="n">
        <v>3.30894119226709</v>
      </c>
      <c r="R246" s="0" t="n">
        <v>1.46405275125155</v>
      </c>
      <c r="S246" s="0" t="n">
        <v>0.421575610757935</v>
      </c>
      <c r="T246" s="0" t="n">
        <v>1.21101567020516</v>
      </c>
      <c r="U246" s="0" t="n">
        <v>0.7317532449015</v>
      </c>
      <c r="V246" s="0" t="n">
        <v>2.04340089071833</v>
      </c>
      <c r="W246" s="0" t="n">
        <v>1.36478231438653</v>
      </c>
      <c r="X246" s="0" t="n">
        <v>0.541865592226247</v>
      </c>
      <c r="Y246" s="0" t="n">
        <v>3.63228</v>
      </c>
      <c r="Z246" s="0" t="n">
        <v>11.4107260744472</v>
      </c>
    </row>
    <row r="247" customFormat="false" ht="12.75" hidden="false" customHeight="false" outlineLevel="0" collapsed="false">
      <c r="A247" s="0" t="s">
        <v>57</v>
      </c>
      <c r="B247" s="0" t="n">
        <v>20020417</v>
      </c>
      <c r="C247" s="0" t="n">
        <v>15.50834</v>
      </c>
      <c r="D247" s="0" t="n">
        <v>10.2493</v>
      </c>
      <c r="E247" s="0" t="n">
        <v>7.6682</v>
      </c>
      <c r="F247" s="0" t="n">
        <v>2.5811</v>
      </c>
      <c r="G247" s="0" t="n">
        <v>1.72</v>
      </c>
      <c r="I247" s="0" t="n">
        <v>0.434277866937362</v>
      </c>
      <c r="J247" s="0" t="n">
        <v>0.044485373205641</v>
      </c>
      <c r="K247" s="0" t="n">
        <v>0.426584028856844</v>
      </c>
      <c r="L247" s="0" t="n">
        <v>0.390454554643456</v>
      </c>
      <c r="M247" s="0" t="n">
        <v>0.522922116143119</v>
      </c>
      <c r="N247" s="0" t="n">
        <v>1.01201308712342</v>
      </c>
      <c r="O247" s="0" t="n">
        <v>0.0471611037580328</v>
      </c>
      <c r="P247" s="0" t="n">
        <v>2.87789813066788</v>
      </c>
      <c r="R247" s="0" t="n">
        <v>1.38318901932708</v>
      </c>
      <c r="S247" s="0" t="n">
        <v>0.446408619402744</v>
      </c>
      <c r="T247" s="0" t="n">
        <v>3.83828996224368</v>
      </c>
      <c r="U247" s="0" t="n">
        <v>0.4281480569121</v>
      </c>
      <c r="V247" s="0" t="n">
        <v>3.22874753333796</v>
      </c>
      <c r="W247" s="0" t="n">
        <v>0.876778371744393</v>
      </c>
      <c r="X247" s="0" t="n">
        <v>0.257846041503511</v>
      </c>
      <c r="Y247" s="0" t="n">
        <v>4.60092</v>
      </c>
      <c r="Z247" s="0" t="n">
        <v>15.0603276044715</v>
      </c>
    </row>
    <row r="248" customFormat="false" ht="12.75" hidden="false" customHeight="false" outlineLevel="0" collapsed="false">
      <c r="A248" s="0" t="s">
        <v>57</v>
      </c>
      <c r="B248" s="0" t="n">
        <v>20020420</v>
      </c>
      <c r="C248" s="0" t="n">
        <v>11.00522</v>
      </c>
      <c r="D248" s="0" t="n">
        <v>3.2407</v>
      </c>
      <c r="E248" s="0" t="n">
        <v>1.1636</v>
      </c>
      <c r="F248" s="0" t="n">
        <v>2.0771</v>
      </c>
      <c r="G248" s="0" t="n">
        <v>1.72</v>
      </c>
      <c r="I248" s="0" t="n">
        <v>0.734106419291863</v>
      </c>
      <c r="J248" s="0" t="n">
        <v>0.0230877148894597</v>
      </c>
      <c r="K248" s="0" t="n">
        <v>0.180499996653372</v>
      </c>
      <c r="L248" s="0" t="n">
        <v>0.0806949771188323</v>
      </c>
      <c r="M248" s="0" t="n">
        <v>0.7062817036572</v>
      </c>
      <c r="N248" s="0" t="n">
        <v>0.283594150230292</v>
      </c>
      <c r="O248" s="0" t="n">
        <v>0.0283116374843042</v>
      </c>
      <c r="P248" s="0" t="n">
        <v>2.03657659932532</v>
      </c>
      <c r="R248" s="0" t="n">
        <v>2.33815263334266</v>
      </c>
      <c r="S248" s="0" t="n">
        <v>0.231684128653347</v>
      </c>
      <c r="T248" s="0" t="n">
        <v>1.62409110157323</v>
      </c>
      <c r="U248" s="0" t="n">
        <v>0.088485067583712</v>
      </c>
      <c r="V248" s="0" t="n">
        <v>4.36088900837537</v>
      </c>
      <c r="W248" s="0" t="n">
        <v>0.245697630237094</v>
      </c>
      <c r="X248" s="0" t="n">
        <v>0.154789499653448</v>
      </c>
      <c r="Y248" s="0" t="n">
        <v>0.69816</v>
      </c>
      <c r="Z248" s="0" t="n">
        <v>9.74194906941885</v>
      </c>
    </row>
    <row r="249" customFormat="false" ht="12.75" hidden="false" customHeight="false" outlineLevel="0" collapsed="false">
      <c r="A249" s="0" t="s">
        <v>57</v>
      </c>
      <c r="B249" s="0" t="n">
        <v>20020423</v>
      </c>
      <c r="C249" s="0" t="n">
        <v>16.4007</v>
      </c>
      <c r="D249" s="0" t="n">
        <v>11.2617</v>
      </c>
      <c r="E249" s="0" t="n">
        <v>5.3386</v>
      </c>
      <c r="F249" s="0" t="n">
        <v>5.9231</v>
      </c>
      <c r="G249" s="0" t="n">
        <v>1.72</v>
      </c>
      <c r="I249" s="0" t="n">
        <v>8.84607248129031E-005</v>
      </c>
      <c r="J249" s="0" t="n">
        <v>0.161175339727235</v>
      </c>
      <c r="K249" s="0" t="n">
        <v>0.232862263549722</v>
      </c>
      <c r="L249" s="0" t="n">
        <v>1.25899453094943</v>
      </c>
      <c r="M249" s="0" t="n">
        <v>0.749262319015812</v>
      </c>
      <c r="N249" s="0" t="n">
        <v>2.9805423925427</v>
      </c>
      <c r="O249" s="0" t="n">
        <v>0.0909334580052967</v>
      </c>
      <c r="P249" s="0" t="n">
        <v>5.47385876451502</v>
      </c>
      <c r="R249" s="0" t="n">
        <v>0.000281750262949897</v>
      </c>
      <c r="S249" s="0" t="n">
        <v>1.61738692304103</v>
      </c>
      <c r="T249" s="0" t="n">
        <v>2.09523289271616</v>
      </c>
      <c r="U249" s="0" t="n">
        <v>1.3805347016151</v>
      </c>
      <c r="V249" s="0" t="n">
        <v>4.62626993516425</v>
      </c>
      <c r="W249" s="0" t="n">
        <v>2.5822542604432</v>
      </c>
      <c r="X249" s="0" t="n">
        <v>0.497164619114706</v>
      </c>
      <c r="Y249" s="0" t="n">
        <v>3.20316</v>
      </c>
      <c r="Z249" s="0" t="n">
        <v>16.0022850823574</v>
      </c>
    </row>
    <row r="250" customFormat="false" ht="12.75" hidden="false" customHeight="false" outlineLevel="0" collapsed="false">
      <c r="A250" s="0" t="s">
        <v>57</v>
      </c>
      <c r="B250" s="0" t="n">
        <v>20020426</v>
      </c>
      <c r="C250" s="0" t="n">
        <v>12.82151</v>
      </c>
      <c r="D250" s="0" t="n">
        <v>6.7365</v>
      </c>
      <c r="E250" s="0" t="n">
        <v>3.6637</v>
      </c>
      <c r="F250" s="0" t="n">
        <v>3.0728</v>
      </c>
      <c r="G250" s="0" t="n">
        <v>1.72</v>
      </c>
      <c r="I250" s="0" t="n">
        <v>0.48232749784241</v>
      </c>
      <c r="J250" s="0" t="n">
        <v>0.0563699510569442</v>
      </c>
      <c r="K250" s="0" t="n">
        <v>0.376067053616396</v>
      </c>
      <c r="L250" s="0" t="n">
        <v>0.452852703925117</v>
      </c>
      <c r="M250" s="0" t="n">
        <v>0.613270189740202</v>
      </c>
      <c r="N250" s="0" t="n">
        <v>1.1923457200538</v>
      </c>
      <c r="O250" s="0" t="n">
        <v>0.103540427407619</v>
      </c>
      <c r="P250" s="0" t="n">
        <v>3.27677354364249</v>
      </c>
      <c r="R250" s="0" t="n">
        <v>1.53622864420892</v>
      </c>
      <c r="S250" s="0" t="n">
        <v>0.565669796919672</v>
      </c>
      <c r="T250" s="0" t="n">
        <v>3.38375161605212</v>
      </c>
      <c r="U250" s="0" t="n">
        <v>0.49656996684282</v>
      </c>
      <c r="V250" s="0" t="n">
        <v>3.7865956540485</v>
      </c>
      <c r="W250" s="0" t="n">
        <v>1.03301326068491</v>
      </c>
      <c r="X250" s="0" t="n">
        <v>0.566091274699842</v>
      </c>
      <c r="Y250" s="0" t="n">
        <v>2.19822</v>
      </c>
      <c r="Z250" s="0" t="n">
        <v>13.5661402134568</v>
      </c>
    </row>
    <row r="251" customFormat="false" ht="12.75" hidden="false" customHeight="false" outlineLevel="0" collapsed="false">
      <c r="A251" s="0" t="s">
        <v>57</v>
      </c>
      <c r="B251" s="0" t="n">
        <v>20020429</v>
      </c>
      <c r="C251" s="0" t="n">
        <v>13.65619</v>
      </c>
      <c r="D251" s="0" t="n">
        <v>9.0236</v>
      </c>
      <c r="E251" s="0" t="n">
        <v>5.2958</v>
      </c>
      <c r="F251" s="0" t="n">
        <v>3.7278</v>
      </c>
      <c r="G251" s="0" t="n">
        <v>1.72</v>
      </c>
      <c r="I251" s="0" t="n">
        <v>0.0847258626726854</v>
      </c>
      <c r="J251" s="0" t="n">
        <v>0.0635386250545741</v>
      </c>
      <c r="K251" s="0" t="n">
        <v>0.31268382462838</v>
      </c>
      <c r="L251" s="0" t="n">
        <v>0.663135709995333</v>
      </c>
      <c r="M251" s="0" t="n">
        <v>0.712339724777004</v>
      </c>
      <c r="N251" s="0" t="n">
        <v>1.85863005357631</v>
      </c>
      <c r="O251" s="0" t="n">
        <v>0.110583615984528</v>
      </c>
      <c r="P251" s="0" t="n">
        <v>3.80563741668881</v>
      </c>
      <c r="R251" s="0" t="n">
        <v>0.269854606518033</v>
      </c>
      <c r="S251" s="0" t="n">
        <v>0.637607101962322</v>
      </c>
      <c r="T251" s="0" t="n">
        <v>2.81344613075009</v>
      </c>
      <c r="U251" s="0" t="n">
        <v>0.7271531662956</v>
      </c>
      <c r="V251" s="0" t="n">
        <v>4.39829385346347</v>
      </c>
      <c r="W251" s="0" t="n">
        <v>1.61026240943373</v>
      </c>
      <c r="X251" s="0" t="n">
        <v>0.604598819040537</v>
      </c>
      <c r="Y251" s="0" t="n">
        <v>3.17748</v>
      </c>
      <c r="Z251" s="0" t="n">
        <v>14.2386960874638</v>
      </c>
    </row>
    <row r="252" customFormat="false" ht="12.75" hidden="false" customHeight="false" outlineLevel="0" collapsed="false">
      <c r="A252" s="0" t="s">
        <v>57</v>
      </c>
      <c r="B252" s="0" t="n">
        <v>20020502</v>
      </c>
      <c r="C252" s="0" t="n">
        <v>9.09799</v>
      </c>
      <c r="D252" s="0" t="n">
        <v>7.2771</v>
      </c>
      <c r="E252" s="0" t="n">
        <v>4.6808</v>
      </c>
      <c r="F252" s="0" t="n">
        <v>2.5963</v>
      </c>
      <c r="G252" s="0" t="n">
        <v>1.62</v>
      </c>
      <c r="I252" s="0" t="n">
        <v>0.281421290018903</v>
      </c>
      <c r="J252" s="0" t="n">
        <v>0.0272414821702085</v>
      </c>
      <c r="K252" s="0" t="n">
        <v>0.173389698529717</v>
      </c>
      <c r="L252" s="0" t="n">
        <v>0.435668353052229</v>
      </c>
      <c r="M252" s="0" t="n">
        <v>0.426886814098219</v>
      </c>
      <c r="N252" s="0" t="n">
        <v>1.20580145739134</v>
      </c>
      <c r="O252" s="0" t="n">
        <v>0.0406372174938938</v>
      </c>
      <c r="P252" s="0" t="n">
        <v>2.59104631275451</v>
      </c>
      <c r="R252" s="0" t="n">
        <v>0.89166389144316</v>
      </c>
      <c r="S252" s="0" t="n">
        <v>0.264516740095684</v>
      </c>
      <c r="T252" s="0" t="n">
        <v>1.48352915929815</v>
      </c>
      <c r="U252" s="0" t="n">
        <v>0.4703483757858</v>
      </c>
      <c r="V252" s="0" t="n">
        <v>2.50792254637963</v>
      </c>
      <c r="W252" s="0" t="n">
        <v>1.04457479903088</v>
      </c>
      <c r="X252" s="0" t="n">
        <v>0.216981043516488</v>
      </c>
      <c r="Y252" s="0" t="n">
        <v>2.80848</v>
      </c>
      <c r="Z252" s="0" t="n">
        <v>9.68801655554979</v>
      </c>
    </row>
    <row r="253" customFormat="false" ht="12.75" hidden="false" customHeight="false" outlineLevel="0" collapsed="false">
      <c r="A253" s="0" t="s">
        <v>57</v>
      </c>
      <c r="B253" s="0" t="n">
        <v>20020505</v>
      </c>
      <c r="C253" s="0" t="n">
        <v>12.40679</v>
      </c>
      <c r="D253" s="0" t="n">
        <v>8.5152</v>
      </c>
      <c r="E253" s="0" t="n">
        <v>4.3852</v>
      </c>
      <c r="F253" s="0" t="n">
        <v>4.13</v>
      </c>
      <c r="G253" s="0" t="n">
        <v>1.62</v>
      </c>
      <c r="I253" s="0" t="n">
        <v>0.658827392548406</v>
      </c>
      <c r="J253" s="0" t="n">
        <v>0.0444489046605949</v>
      </c>
      <c r="K253" s="0" t="n">
        <v>0.182345288309273</v>
      </c>
      <c r="L253" s="0" t="n">
        <v>0.79035584105067</v>
      </c>
      <c r="M253" s="0" t="n">
        <v>0.536657112302676</v>
      </c>
      <c r="N253" s="0" t="n">
        <v>1.82727625413429</v>
      </c>
      <c r="O253" s="0" t="n">
        <v>0.129523658243042</v>
      </c>
      <c r="P253" s="0" t="n">
        <v>4.16943445124895</v>
      </c>
      <c r="R253" s="0" t="n">
        <v>2.08744902203242</v>
      </c>
      <c r="S253" s="0" t="n">
        <v>0.431602043096704</v>
      </c>
      <c r="T253" s="0" t="n">
        <v>1.56015354176922</v>
      </c>
      <c r="U253" s="0" t="n">
        <v>0.85326965689986</v>
      </c>
      <c r="V253" s="0" t="n">
        <v>3.15281340901103</v>
      </c>
      <c r="W253" s="0" t="n">
        <v>1.58295274419855</v>
      </c>
      <c r="X253" s="0" t="n">
        <v>0.691587176948597</v>
      </c>
      <c r="Y253" s="0" t="n">
        <v>2.63112</v>
      </c>
      <c r="Z253" s="0" t="n">
        <v>12.9909475939564</v>
      </c>
    </row>
    <row r="254" customFormat="false" ht="12.75" hidden="false" customHeight="false" outlineLevel="0" collapsed="false">
      <c r="A254" s="0" t="s">
        <v>57</v>
      </c>
      <c r="B254" s="0" t="n">
        <v>20020508</v>
      </c>
      <c r="C254" s="0" t="n">
        <v>11.41857</v>
      </c>
      <c r="D254" s="0" t="n">
        <v>9.4963</v>
      </c>
      <c r="E254" s="0" t="n">
        <v>6.8023</v>
      </c>
      <c r="F254" s="0" t="n">
        <v>2.694</v>
      </c>
      <c r="G254" s="0" t="n">
        <v>1.62</v>
      </c>
      <c r="I254" s="0" t="n">
        <v>0.787191819374732</v>
      </c>
      <c r="J254" s="0" t="n">
        <v>0.015256355330421</v>
      </c>
      <c r="K254" s="0" t="n">
        <v>0.0449811002727453</v>
      </c>
      <c r="L254" s="0" t="n">
        <v>1.46517566664854</v>
      </c>
      <c r="M254" s="0" t="n">
        <v>0.296801255414419</v>
      </c>
      <c r="N254" s="0" t="n">
        <v>0.394813223199673</v>
      </c>
      <c r="O254" s="0" t="n">
        <v>0.045884586212458</v>
      </c>
      <c r="P254" s="0" t="n">
        <v>3.05010400645299</v>
      </c>
      <c r="R254" s="0" t="n">
        <v>2.4941628294318</v>
      </c>
      <c r="S254" s="0" t="n">
        <v>0.148140301343724</v>
      </c>
      <c r="T254" s="0" t="n">
        <v>0.384860083602341</v>
      </c>
      <c r="U254" s="0" t="n">
        <v>1.5818064135735</v>
      </c>
      <c r="V254" s="0" t="n">
        <v>1.74368131238726</v>
      </c>
      <c r="W254" s="0" t="n">
        <v>0.342023092400929</v>
      </c>
      <c r="X254" s="0" t="n">
        <v>0.244999190685175</v>
      </c>
      <c r="Y254" s="0" t="n">
        <v>4.08138</v>
      </c>
      <c r="Z254" s="0" t="n">
        <v>11.0210532234247</v>
      </c>
    </row>
    <row r="255" customFormat="false" ht="12.75" hidden="false" customHeight="false" outlineLevel="0" collapsed="false">
      <c r="A255" s="0" t="s">
        <v>57</v>
      </c>
      <c r="B255" s="0" t="n">
        <v>20020511</v>
      </c>
      <c r="C255" s="0" t="n">
        <v>8.39648</v>
      </c>
      <c r="D255" s="0" t="n">
        <v>3.0724</v>
      </c>
      <c r="E255" s="0" t="n">
        <v>1.1203</v>
      </c>
      <c r="F255" s="0" t="n">
        <v>1.9521</v>
      </c>
      <c r="G255" s="0" t="n">
        <v>1.62</v>
      </c>
      <c r="I255" s="0" t="n">
        <v>0.705312883027009</v>
      </c>
      <c r="J255" s="0" t="n">
        <v>0.0307330848687634</v>
      </c>
      <c r="K255" s="0" t="n">
        <v>0.1523229009462</v>
      </c>
      <c r="L255" s="0" t="n">
        <v>0.161989697405561</v>
      </c>
      <c r="M255" s="0" t="n">
        <v>0.361360959796335</v>
      </c>
      <c r="N255" s="0" t="n">
        <v>0.385027232408735</v>
      </c>
      <c r="O255" s="0" t="n">
        <v>0.0983425735607378</v>
      </c>
      <c r="P255" s="0" t="n">
        <v>1.89508933201334</v>
      </c>
      <c r="R255" s="0" t="n">
        <v>2.23473508320075</v>
      </c>
      <c r="S255" s="0" t="n">
        <v>0.298420452006817</v>
      </c>
      <c r="T255" s="0" t="n">
        <v>1.30328080098623</v>
      </c>
      <c r="U255" s="0" t="n">
        <v>0.174884382891141</v>
      </c>
      <c r="V255" s="0" t="n">
        <v>2.12296390641406</v>
      </c>
      <c r="W255" s="0" t="n">
        <v>0.333545577880522</v>
      </c>
      <c r="X255" s="0" t="n">
        <v>0.525096833623321</v>
      </c>
      <c r="Y255" s="0" t="n">
        <v>0.67218</v>
      </c>
      <c r="Z255" s="0" t="n">
        <v>7.66510703700285</v>
      </c>
    </row>
    <row r="256" customFormat="false" ht="12.75" hidden="false" customHeight="false" outlineLevel="0" collapsed="false">
      <c r="A256" s="0" t="s">
        <v>57</v>
      </c>
      <c r="B256" s="0" t="n">
        <v>20020514</v>
      </c>
      <c r="C256" s="0" t="n">
        <v>9.31697</v>
      </c>
      <c r="D256" s="0" t="n">
        <v>4.8872</v>
      </c>
      <c r="E256" s="0" t="n">
        <v>2.2556</v>
      </c>
      <c r="F256" s="0" t="n">
        <v>2.6316</v>
      </c>
      <c r="G256" s="0" t="n">
        <v>1.62</v>
      </c>
      <c r="I256" s="0" t="n">
        <v>0.658646181157537</v>
      </c>
      <c r="J256" s="0" t="n">
        <v>0.0287841016256578</v>
      </c>
      <c r="K256" s="0" t="n">
        <v>0.089721804751786</v>
      </c>
      <c r="L256" s="0" t="n">
        <v>0.342847998518206</v>
      </c>
      <c r="M256" s="0" t="n">
        <v>0.50122291118382</v>
      </c>
      <c r="N256" s="0" t="n">
        <v>0.86902173484267</v>
      </c>
      <c r="O256" s="0" t="n">
        <v>0.19141724784636</v>
      </c>
      <c r="P256" s="0" t="n">
        <v>2.68166197992604</v>
      </c>
      <c r="R256" s="0" t="n">
        <v>2.08687486627489</v>
      </c>
      <c r="S256" s="0" t="n">
        <v>0.279495685331265</v>
      </c>
      <c r="T256" s="0" t="n">
        <v>0.767663331229088</v>
      </c>
      <c r="U256" s="0" t="n">
        <v>0.37013934593757</v>
      </c>
      <c r="V256" s="0" t="n">
        <v>2.94464058904081</v>
      </c>
      <c r="W256" s="0" t="n">
        <v>0.75282559866084</v>
      </c>
      <c r="X256" s="0" t="n">
        <v>1.02206589786809</v>
      </c>
      <c r="Y256" s="0" t="n">
        <v>1.35336</v>
      </c>
      <c r="Z256" s="0" t="n">
        <v>9.57706531434255</v>
      </c>
    </row>
    <row r="257" customFormat="false" ht="12.75" hidden="false" customHeight="false" outlineLevel="0" collapsed="false">
      <c r="A257" s="0" t="s">
        <v>57</v>
      </c>
      <c r="B257" s="0" t="n">
        <v>20020517</v>
      </c>
      <c r="C257" s="0" t="n">
        <v>14.23257</v>
      </c>
      <c r="D257" s="0" t="n">
        <v>8.4648</v>
      </c>
      <c r="E257" s="0" t="n">
        <v>4.8763</v>
      </c>
      <c r="F257" s="0" t="n">
        <v>3.5885</v>
      </c>
      <c r="G257" s="0" t="n">
        <v>1.62</v>
      </c>
      <c r="I257" s="0" t="n">
        <v>0.559571237560548</v>
      </c>
      <c r="J257" s="0" t="n">
        <v>0.0375865664413521</v>
      </c>
      <c r="K257" s="0" t="n">
        <v>0.263385757637701</v>
      </c>
      <c r="L257" s="0" t="n">
        <v>0.50226159703161</v>
      </c>
      <c r="M257" s="0" t="n">
        <v>0.604026485100501</v>
      </c>
      <c r="N257" s="0" t="n">
        <v>1.12455198121921</v>
      </c>
      <c r="O257" s="0" t="n">
        <v>0.3423772224886</v>
      </c>
      <c r="P257" s="0" t="n">
        <v>3.43376084747952</v>
      </c>
      <c r="R257" s="0" t="n">
        <v>1.77296276052671</v>
      </c>
      <c r="S257" s="0" t="n">
        <v>0.364968248215556</v>
      </c>
      <c r="T257" s="0" t="n">
        <v>2.25353902171066</v>
      </c>
      <c r="U257" s="0" t="n">
        <v>0.54224256760527</v>
      </c>
      <c r="V257" s="0" t="n">
        <v>3.54860255825434</v>
      </c>
      <c r="W257" s="0" t="n">
        <v>0.974189119262772</v>
      </c>
      <c r="X257" s="0" t="n">
        <v>1.82811155864734</v>
      </c>
      <c r="Y257" s="0" t="n">
        <v>2.92578</v>
      </c>
      <c r="Z257" s="0" t="n">
        <v>14.2103958342226</v>
      </c>
    </row>
    <row r="258" customFormat="false" ht="12.75" hidden="false" customHeight="false" outlineLevel="0" collapsed="false">
      <c r="A258" s="0" t="s">
        <v>57</v>
      </c>
      <c r="B258" s="0" t="n">
        <v>20020520</v>
      </c>
      <c r="C258" s="0" t="n">
        <v>18.54753</v>
      </c>
      <c r="D258" s="0" t="n">
        <v>17.4438</v>
      </c>
      <c r="E258" s="0" t="n">
        <v>13.5024</v>
      </c>
      <c r="F258" s="0" t="n">
        <v>3.9414</v>
      </c>
      <c r="G258" s="0" t="n">
        <v>1.62</v>
      </c>
      <c r="I258" s="0" t="n">
        <v>0.425493883201048</v>
      </c>
      <c r="J258" s="0" t="n">
        <v>0.0510220994155437</v>
      </c>
      <c r="K258" s="0" t="n">
        <v>0.249859261921508</v>
      </c>
      <c r="L258" s="0" t="n">
        <v>0.819100008423945</v>
      </c>
      <c r="M258" s="0" t="n">
        <v>0.645440370859164</v>
      </c>
      <c r="N258" s="0" t="n">
        <v>1.58043751273654</v>
      </c>
      <c r="O258" s="0" t="n">
        <v>0.139631938145086</v>
      </c>
      <c r="P258" s="0" t="n">
        <v>3.91098507470284</v>
      </c>
      <c r="R258" s="0" t="n">
        <v>1.34814793740311</v>
      </c>
      <c r="S258" s="0" t="n">
        <v>0.495428234260949</v>
      </c>
      <c r="T258" s="0" t="n">
        <v>2.13780578618252</v>
      </c>
      <c r="U258" s="0" t="n">
        <v>0.88430191421811</v>
      </c>
      <c r="V258" s="0" t="n">
        <v>3.79190550038608</v>
      </c>
      <c r="W258" s="0" t="n">
        <v>1.36911859504566</v>
      </c>
      <c r="X258" s="0" t="n">
        <v>0.745559994394375</v>
      </c>
      <c r="Y258" s="0" t="n">
        <v>8.10144</v>
      </c>
      <c r="Z258" s="0" t="n">
        <v>18.8737079618908</v>
      </c>
    </row>
    <row r="259" customFormat="false" ht="12.75" hidden="false" customHeight="false" outlineLevel="0" collapsed="false">
      <c r="A259" s="0" t="s">
        <v>57</v>
      </c>
      <c r="B259" s="0" t="n">
        <v>20020523</v>
      </c>
      <c r="C259" s="0" t="n">
        <v>5.98024</v>
      </c>
      <c r="D259" s="0" t="n">
        <v>3.1188</v>
      </c>
      <c r="E259" s="0" t="n">
        <v>1.9257</v>
      </c>
      <c r="F259" s="0" t="n">
        <v>1.1931</v>
      </c>
      <c r="G259" s="0" t="n">
        <v>1.62</v>
      </c>
      <c r="I259" s="0" t="n">
        <v>0.584597484383661</v>
      </c>
      <c r="J259" s="0" t="n">
        <v>0.0117616267565765</v>
      </c>
      <c r="K259" s="0" t="n">
        <v>0.0393521142581846</v>
      </c>
      <c r="L259" s="0" t="n">
        <v>0.258700613837027</v>
      </c>
      <c r="M259" s="0" t="n">
        <v>0.223316414744791</v>
      </c>
      <c r="N259" s="0" t="n">
        <v>0.311870513094635</v>
      </c>
      <c r="O259" s="0" t="n">
        <v>0.0606025799001778</v>
      </c>
      <c r="P259" s="0" t="n">
        <v>1.49020134697505</v>
      </c>
      <c r="R259" s="0" t="n">
        <v>1.85225669251393</v>
      </c>
      <c r="S259" s="0" t="n">
        <v>0.114206236959975</v>
      </c>
      <c r="T259" s="0" t="n">
        <v>0.33669825530058</v>
      </c>
      <c r="U259" s="0" t="n">
        <v>0.279293670702879</v>
      </c>
      <c r="V259" s="0" t="n">
        <v>1.31196432641807</v>
      </c>
      <c r="W259" s="0" t="n">
        <v>0.270170579528299</v>
      </c>
      <c r="X259" s="0" t="n">
        <v>0.323585418428508</v>
      </c>
      <c r="Y259" s="0" t="n">
        <v>1.15542</v>
      </c>
      <c r="Z259" s="0" t="n">
        <v>5.64359517985224</v>
      </c>
    </row>
    <row r="260" customFormat="false" ht="12.75" hidden="false" customHeight="false" outlineLevel="0" collapsed="false">
      <c r="A260" s="0" t="s">
        <v>57</v>
      </c>
      <c r="B260" s="0" t="n">
        <v>20020526</v>
      </c>
      <c r="C260" s="0" t="n">
        <v>13.29572</v>
      </c>
      <c r="D260" s="0" t="n">
        <v>6.7378</v>
      </c>
      <c r="E260" s="0" t="n">
        <v>4.1215</v>
      </c>
      <c r="F260" s="0" t="n">
        <v>2.6163</v>
      </c>
      <c r="G260" s="0" t="n">
        <v>1.62</v>
      </c>
      <c r="I260" s="0" t="n">
        <v>0.611617056506328</v>
      </c>
      <c r="J260" s="0" t="n">
        <v>0.0313285641114444</v>
      </c>
      <c r="K260" s="0" t="n">
        <v>0.354380644339246</v>
      </c>
      <c r="L260" s="0" t="n">
        <v>0.329299396383343</v>
      </c>
      <c r="M260" s="0" t="n">
        <v>0.658809796778732</v>
      </c>
      <c r="N260" s="0" t="n">
        <v>0.589831280468301</v>
      </c>
      <c r="O260" s="0" t="n">
        <v>0.208517993773833</v>
      </c>
      <c r="P260" s="0" t="n">
        <v>2.78378473236123</v>
      </c>
      <c r="R260" s="0" t="n">
        <v>1.93786633783397</v>
      </c>
      <c r="S260" s="0" t="n">
        <v>0.304202598040005</v>
      </c>
      <c r="T260" s="0" t="n">
        <v>3.03209489275416</v>
      </c>
      <c r="U260" s="0" t="n">
        <v>0.35551224951513</v>
      </c>
      <c r="V260" s="0" t="n">
        <v>3.87044970364676</v>
      </c>
      <c r="W260" s="0" t="n">
        <v>0.510965455780952</v>
      </c>
      <c r="X260" s="0" t="n">
        <v>1.11337475032116</v>
      </c>
      <c r="Y260" s="0" t="n">
        <v>2.4729</v>
      </c>
      <c r="Z260" s="0" t="n">
        <v>13.5973659878921</v>
      </c>
    </row>
    <row r="261" customFormat="false" ht="12.75" hidden="false" customHeight="false" outlineLevel="0" collapsed="false">
      <c r="A261" s="0" t="s">
        <v>57</v>
      </c>
      <c r="B261" s="0" t="n">
        <v>20020529</v>
      </c>
      <c r="C261" s="0" t="n">
        <v>15.4315</v>
      </c>
      <c r="D261" s="0" t="n">
        <v>8.8346</v>
      </c>
      <c r="E261" s="0" t="n">
        <v>4.9304</v>
      </c>
      <c r="F261" s="0" t="n">
        <v>3.9042</v>
      </c>
      <c r="G261" s="0" t="n">
        <v>1.62</v>
      </c>
      <c r="I261" s="0" t="n">
        <v>0.426466702246764</v>
      </c>
      <c r="J261" s="0" t="n">
        <v>0.0428578341381558</v>
      </c>
      <c r="K261" s="0" t="n">
        <v>0.203896263336449</v>
      </c>
      <c r="L261" s="0" t="n">
        <v>0.502230522256072</v>
      </c>
      <c r="M261" s="0" t="n">
        <v>0.896012658211075</v>
      </c>
      <c r="N261" s="0" t="n">
        <v>1.04523395059792</v>
      </c>
      <c r="O261" s="0" t="n">
        <v>0.350130526786225</v>
      </c>
      <c r="P261" s="0" t="n">
        <v>3.46682845757266</v>
      </c>
      <c r="R261" s="0" t="n">
        <v>1.35123024725932</v>
      </c>
      <c r="S261" s="0" t="n">
        <v>0.416152634535587</v>
      </c>
      <c r="T261" s="0" t="n">
        <v>1.7445445415531</v>
      </c>
      <c r="U261" s="0" t="n">
        <v>0.54220901921898</v>
      </c>
      <c r="V261" s="0" t="n">
        <v>5.26399568493599</v>
      </c>
      <c r="W261" s="0" t="n">
        <v>0.905476633150003</v>
      </c>
      <c r="X261" s="0" t="n">
        <v>1.86951006378496</v>
      </c>
      <c r="Y261" s="0" t="n">
        <v>2.95824</v>
      </c>
      <c r="Z261" s="0" t="n">
        <v>15.051358824438</v>
      </c>
    </row>
    <row r="262" customFormat="false" ht="12.75" hidden="false" customHeight="false" outlineLevel="0" collapsed="false">
      <c r="A262" s="0" t="s">
        <v>57</v>
      </c>
      <c r="B262" s="0" t="n">
        <v>20020601</v>
      </c>
      <c r="C262" s="0" t="n">
        <v>19.33459</v>
      </c>
      <c r="D262" s="0" t="n">
        <v>11.4914</v>
      </c>
      <c r="E262" s="0" t="n">
        <v>6.0938</v>
      </c>
      <c r="F262" s="0" t="n">
        <v>5.3976</v>
      </c>
      <c r="G262" s="0" t="n">
        <v>1.46</v>
      </c>
      <c r="I262" s="0" t="n">
        <v>1.47582371700021</v>
      </c>
      <c r="J262" s="0" t="n">
        <v>0.0419961345166384</v>
      </c>
      <c r="K262" s="0" t="n">
        <v>0.192062695744936</v>
      </c>
      <c r="L262" s="0" t="n">
        <v>0.650363977248937</v>
      </c>
      <c r="M262" s="0" t="n">
        <v>1.10261206812441</v>
      </c>
      <c r="N262" s="0" t="n">
        <v>1.55223840769423</v>
      </c>
      <c r="O262" s="0" t="n">
        <v>0.303816006565986</v>
      </c>
      <c r="P262" s="0" t="n">
        <v>5.31891300689534</v>
      </c>
      <c r="R262" s="0" t="n">
        <v>4.63684409091768</v>
      </c>
      <c r="S262" s="0" t="n">
        <v>0.385955458188993</v>
      </c>
      <c r="T262" s="0" t="n">
        <v>1.50756305013947</v>
      </c>
      <c r="U262" s="0" t="n">
        <v>0.68451128726109</v>
      </c>
      <c r="V262" s="0" t="n">
        <v>5.94934077891271</v>
      </c>
      <c r="W262" s="0" t="n">
        <v>1.34449199672963</v>
      </c>
      <c r="X262" s="0" t="n">
        <v>1.56005241217969</v>
      </c>
      <c r="Y262" s="0" t="n">
        <v>3.65628</v>
      </c>
      <c r="Z262" s="0" t="n">
        <v>19.7250390743293</v>
      </c>
    </row>
    <row r="263" customFormat="false" ht="12.75" hidden="false" customHeight="false" outlineLevel="0" collapsed="false">
      <c r="A263" s="0" t="s">
        <v>57</v>
      </c>
      <c r="B263" s="0" t="n">
        <v>20020604</v>
      </c>
      <c r="C263" s="0" t="n">
        <v>12.08289</v>
      </c>
      <c r="D263" s="0" t="n">
        <v>5.8553</v>
      </c>
      <c r="E263" s="0" t="n">
        <v>2.471</v>
      </c>
      <c r="F263" s="0" t="n">
        <v>3.3843</v>
      </c>
      <c r="G263" s="0" t="n">
        <v>1.46</v>
      </c>
      <c r="I263" s="0" t="n">
        <v>1.02546572348366</v>
      </c>
      <c r="J263" s="0" t="n">
        <v>0.0323403057468657</v>
      </c>
      <c r="K263" s="0" t="n">
        <v>0.121188259805212</v>
      </c>
      <c r="L263" s="0" t="n">
        <v>0.138904246657879</v>
      </c>
      <c r="M263" s="0" t="n">
        <v>0.826293191013325</v>
      </c>
      <c r="N263" s="0" t="n">
        <v>0.427531910830955</v>
      </c>
      <c r="O263" s="0" t="n">
        <v>0.298828289003806</v>
      </c>
      <c r="P263" s="0" t="n">
        <v>2.87055192654171</v>
      </c>
      <c r="R263" s="0" t="n">
        <v>3.22187848426696</v>
      </c>
      <c r="S263" s="0" t="n">
        <v>0.297215866797419</v>
      </c>
      <c r="T263" s="0" t="n">
        <v>0.951246372359928</v>
      </c>
      <c r="U263" s="0" t="n">
        <v>0.1461974033187</v>
      </c>
      <c r="V263" s="0" t="n">
        <v>4.45841281693539</v>
      </c>
      <c r="W263" s="0" t="n">
        <v>0.370312465926287</v>
      </c>
      <c r="X263" s="0" t="n">
        <v>1.53444118483819</v>
      </c>
      <c r="Y263" s="0" t="n">
        <v>1.4826</v>
      </c>
      <c r="Z263" s="0" t="n">
        <v>12.4623045944429</v>
      </c>
    </row>
    <row r="264" customFormat="false" ht="12.75" hidden="false" customHeight="false" outlineLevel="0" collapsed="false">
      <c r="A264" s="0" t="s">
        <v>57</v>
      </c>
      <c r="B264" s="0" t="n">
        <v>20020607</v>
      </c>
      <c r="C264" s="0" t="n">
        <v>16.48349</v>
      </c>
      <c r="D264" s="0" t="n">
        <v>8.6703</v>
      </c>
      <c r="E264" s="0" t="n">
        <v>4.5163</v>
      </c>
      <c r="F264" s="0" t="n">
        <v>4.154</v>
      </c>
      <c r="G264" s="0" t="n">
        <v>1.46</v>
      </c>
      <c r="I264" s="0" t="n">
        <v>2.47439385510232</v>
      </c>
      <c r="J264" s="0" t="n">
        <v>0.0317734803610066</v>
      </c>
      <c r="K264" s="0" t="n">
        <v>0.192672149869821</v>
      </c>
      <c r="L264" s="0" t="n">
        <v>0.337223464145705</v>
      </c>
      <c r="M264" s="0" t="n">
        <v>0.383765193075611</v>
      </c>
      <c r="N264" s="0" t="n">
        <v>0.666606241114314</v>
      </c>
      <c r="O264" s="0" t="n">
        <v>0.196622347772024</v>
      </c>
      <c r="P264" s="0" t="n">
        <v>4.28305673144081</v>
      </c>
      <c r="R264" s="0" t="n">
        <v>7.77422018190309</v>
      </c>
      <c r="S264" s="0" t="n">
        <v>0.292006593276644</v>
      </c>
      <c r="T264" s="0" t="n">
        <v>1.51234685532281</v>
      </c>
      <c r="U264" s="0" t="n">
        <v>0.35492935588692</v>
      </c>
      <c r="V264" s="0" t="n">
        <v>2.07067379243888</v>
      </c>
      <c r="W264" s="0" t="n">
        <v>0.577389885281568</v>
      </c>
      <c r="X264" s="0" t="n">
        <v>1.00962806863686</v>
      </c>
      <c r="Y264" s="0" t="n">
        <v>2.70978</v>
      </c>
      <c r="Z264" s="0" t="n">
        <v>16.3009747327468</v>
      </c>
    </row>
    <row r="265" customFormat="false" ht="12.75" hidden="false" customHeight="false" outlineLevel="0" collapsed="false">
      <c r="A265" s="0" t="s">
        <v>57</v>
      </c>
      <c r="B265" s="0" t="n">
        <v>20020610</v>
      </c>
      <c r="C265" s="0" t="n">
        <v>3.89793</v>
      </c>
      <c r="D265" s="0" t="n">
        <v>3.5346</v>
      </c>
      <c r="E265" s="0" t="n">
        <v>2.5206</v>
      </c>
      <c r="F265" s="0" t="n">
        <v>1.014</v>
      </c>
      <c r="G265" s="0" t="n">
        <v>1.46</v>
      </c>
      <c r="I265" s="0" t="n">
        <v>0.279981136333579</v>
      </c>
      <c r="J265" s="0" t="n">
        <v>0.0056958657569831</v>
      </c>
      <c r="K265" s="0" t="n">
        <v>0.0455770109726326</v>
      </c>
      <c r="L265" s="0" t="n">
        <v>0.144789809144904</v>
      </c>
      <c r="M265" s="0" t="n">
        <v>0.177139671002282</v>
      </c>
      <c r="N265" s="0" t="n">
        <v>0.226680887998782</v>
      </c>
      <c r="O265" s="0" t="n">
        <v>0.200825073466064</v>
      </c>
      <c r="P265" s="0" t="n">
        <v>1.08068945467523</v>
      </c>
      <c r="R265" s="0" t="n">
        <v>0.879663920983454</v>
      </c>
      <c r="S265" s="0" t="n">
        <v>0.0523464957744729</v>
      </c>
      <c r="T265" s="0" t="n">
        <v>0.357748897627631</v>
      </c>
      <c r="U265" s="0" t="n">
        <v>0.152391986806074</v>
      </c>
      <c r="V265" s="0" t="n">
        <v>0.955788802538437</v>
      </c>
      <c r="W265" s="0" t="n">
        <v>0.196342674047506</v>
      </c>
      <c r="X265" s="0" t="n">
        <v>1.03120847327329</v>
      </c>
      <c r="Y265" s="0" t="n">
        <v>1.51236</v>
      </c>
      <c r="Z265" s="0" t="n">
        <v>5.13785125105086</v>
      </c>
    </row>
    <row r="266" customFormat="false" ht="12.75" hidden="false" customHeight="false" outlineLevel="0" collapsed="false">
      <c r="A266" s="0" t="s">
        <v>57</v>
      </c>
      <c r="B266" s="0" t="n">
        <v>20020613</v>
      </c>
      <c r="C266" s="0" t="n">
        <v>8.13673</v>
      </c>
      <c r="D266" s="0" t="n">
        <v>7.0677</v>
      </c>
      <c r="E266" s="0" t="n">
        <v>4.7316</v>
      </c>
      <c r="F266" s="0" t="n">
        <v>2.3361</v>
      </c>
      <c r="G266" s="0" t="n">
        <v>1.46</v>
      </c>
      <c r="I266" s="0" t="n">
        <v>0.592809221622495</v>
      </c>
      <c r="J266" s="0" t="n">
        <v>0.0203265250502563</v>
      </c>
      <c r="K266" s="0" t="n">
        <v>0.0816042143939458</v>
      </c>
      <c r="L266" s="0" t="n">
        <v>0.424636807735999</v>
      </c>
      <c r="M266" s="0" t="n">
        <v>0.226627436632684</v>
      </c>
      <c r="N266" s="0" t="n">
        <v>0.482526603815294</v>
      </c>
      <c r="O266" s="0" t="n">
        <v>0.396420893410521</v>
      </c>
      <c r="P266" s="0" t="n">
        <v>2.2249517026612</v>
      </c>
      <c r="R266" s="0" t="n">
        <v>1.86252863716608</v>
      </c>
      <c r="S266" s="0" t="n">
        <v>0.186806080594241</v>
      </c>
      <c r="T266" s="0" t="n">
        <v>0.640538225701832</v>
      </c>
      <c r="U266" s="0" t="n">
        <v>0.44693233027965</v>
      </c>
      <c r="V266" s="0" t="n">
        <v>1.22280890020801</v>
      </c>
      <c r="W266" s="0" t="n">
        <v>0.417946852637463</v>
      </c>
      <c r="X266" s="0" t="n">
        <v>2.03556546606505</v>
      </c>
      <c r="Y266" s="0" t="n">
        <v>2.83896</v>
      </c>
      <c r="Z266" s="0" t="n">
        <v>9.65208649265233</v>
      </c>
    </row>
    <row r="267" customFormat="false" ht="12.75" hidden="false" customHeight="false" outlineLevel="0" collapsed="false">
      <c r="A267" s="0" t="s">
        <v>57</v>
      </c>
      <c r="B267" s="0" t="n">
        <v>20020616</v>
      </c>
      <c r="C267" s="0" t="n">
        <v>16.10112</v>
      </c>
      <c r="D267" s="0" t="n">
        <v>9.0401</v>
      </c>
      <c r="E267" s="0" t="n">
        <v>5.09</v>
      </c>
      <c r="F267" s="0" t="n">
        <v>3.9501</v>
      </c>
      <c r="G267" s="0" t="n">
        <v>1.46</v>
      </c>
      <c r="I267" s="0" t="n">
        <v>0.837873784168186</v>
      </c>
      <c r="J267" s="0" t="n">
        <v>0.0518546242010243</v>
      </c>
      <c r="K267" s="0" t="n">
        <v>0.204217919680138</v>
      </c>
      <c r="L267" s="0" t="n">
        <v>0.521527957865589</v>
      </c>
      <c r="M267" s="0" t="n">
        <v>0.761065015335431</v>
      </c>
      <c r="N267" s="0" t="n">
        <v>1.1284148723209</v>
      </c>
      <c r="O267" s="0" t="n">
        <v>0.376397562373975</v>
      </c>
      <c r="P267" s="0" t="n">
        <v>3.88135173594524</v>
      </c>
      <c r="R267" s="0" t="n">
        <v>2.63248927382196</v>
      </c>
      <c r="S267" s="0" t="n">
        <v>0.476557556381653</v>
      </c>
      <c r="T267" s="0" t="n">
        <v>1.60297338685169</v>
      </c>
      <c r="U267" s="0" t="n">
        <v>0.54891074270643</v>
      </c>
      <c r="V267" s="0" t="n">
        <v>4.10646251935277</v>
      </c>
      <c r="W267" s="0" t="n">
        <v>0.977391589659073</v>
      </c>
      <c r="X267" s="0" t="n">
        <v>1.93274848075702</v>
      </c>
      <c r="Y267" s="0" t="n">
        <v>3.054</v>
      </c>
      <c r="Z267" s="0" t="n">
        <v>15.3315335495306</v>
      </c>
    </row>
    <row r="268" customFormat="false" ht="12.75" hidden="false" customHeight="false" outlineLevel="0" collapsed="false">
      <c r="A268" s="0" t="s">
        <v>57</v>
      </c>
      <c r="B268" s="0" t="n">
        <v>20020619</v>
      </c>
      <c r="C268" s="0" t="n">
        <v>13.2823</v>
      </c>
      <c r="D268" s="0" t="n">
        <v>12.5166</v>
      </c>
      <c r="E268" s="0" t="n">
        <v>9.5314</v>
      </c>
      <c r="F268" s="0" t="n">
        <v>2.9852</v>
      </c>
      <c r="G268" s="0" t="n">
        <v>1.46</v>
      </c>
      <c r="I268" s="0" t="n">
        <v>0.73714886317013</v>
      </c>
      <c r="J268" s="0" t="n">
        <v>0.0231950366077382</v>
      </c>
      <c r="K268" s="0" t="n">
        <v>0.0770485448104322</v>
      </c>
      <c r="L268" s="0" t="n">
        <v>1.08081176801067</v>
      </c>
      <c r="M268" s="0" t="n">
        <v>0.260327790327596</v>
      </c>
      <c r="N268" s="0" t="n">
        <v>1.02849475582395</v>
      </c>
      <c r="O268" s="0" t="n">
        <v>0.143858817435069</v>
      </c>
      <c r="P268" s="0" t="n">
        <v>3.35088557618558</v>
      </c>
      <c r="R268" s="0" t="n">
        <v>2.31602481444376</v>
      </c>
      <c r="S268" s="0" t="n">
        <v>0.213168451922719</v>
      </c>
      <c r="T268" s="0" t="n">
        <v>0.604779281956347</v>
      </c>
      <c r="U268" s="0" t="n">
        <v>1.13755970577801</v>
      </c>
      <c r="V268" s="0" t="n">
        <v>1.40464519086459</v>
      </c>
      <c r="W268" s="0" t="n">
        <v>0.890844448268596</v>
      </c>
      <c r="X268" s="0" t="n">
        <v>0.738694770198533</v>
      </c>
      <c r="Y268" s="0" t="n">
        <v>5.71884</v>
      </c>
      <c r="Z268" s="0" t="n">
        <v>13.0245566634326</v>
      </c>
    </row>
    <row r="269" customFormat="false" ht="12.75" hidden="false" customHeight="false" outlineLevel="0" collapsed="false">
      <c r="A269" s="0" t="s">
        <v>57</v>
      </c>
      <c r="B269" s="0" t="n">
        <v>20020622</v>
      </c>
      <c r="C269" s="0" t="n">
        <v>14.84571</v>
      </c>
      <c r="D269" s="0" t="n">
        <v>10.1657</v>
      </c>
      <c r="E269" s="0" t="n">
        <v>6.3552</v>
      </c>
      <c r="F269" s="0" t="n">
        <v>3.8105</v>
      </c>
      <c r="G269" s="0" t="n">
        <v>1.46</v>
      </c>
      <c r="I269" s="0" t="n">
        <v>0.620801612790878</v>
      </c>
      <c r="J269" s="0" t="n">
        <v>0.0605065260235998</v>
      </c>
      <c r="K269" s="0" t="n">
        <v>0.298683309037277</v>
      </c>
      <c r="L269" s="0" t="n">
        <v>0.467240324999523</v>
      </c>
      <c r="M269" s="0" t="n">
        <v>0.731923844776372</v>
      </c>
      <c r="N269" s="0" t="n">
        <v>1.51837372903612</v>
      </c>
      <c r="O269" s="0" t="n">
        <v>0.136177973925272</v>
      </c>
      <c r="P269" s="0" t="n">
        <v>3.83370732058904</v>
      </c>
      <c r="R269" s="0" t="n">
        <v>1.95047705003181</v>
      </c>
      <c r="S269" s="0" t="n">
        <v>0.556070796601782</v>
      </c>
      <c r="T269" s="0" t="n">
        <v>2.34446319026978</v>
      </c>
      <c r="U269" s="0" t="n">
        <v>0.49177274190156</v>
      </c>
      <c r="V269" s="0" t="n">
        <v>3.94922611739031</v>
      </c>
      <c r="W269" s="0" t="n">
        <v>1.31515965370683</v>
      </c>
      <c r="X269" s="0" t="n">
        <v>0.699254720345757</v>
      </c>
      <c r="Y269" s="0" t="n">
        <v>3.81312</v>
      </c>
      <c r="Z269" s="0" t="n">
        <v>15.1195442702478</v>
      </c>
    </row>
    <row r="270" customFormat="false" ht="12.75" hidden="false" customHeight="false" outlineLevel="0" collapsed="false">
      <c r="A270" s="0" t="s">
        <v>57</v>
      </c>
      <c r="B270" s="0" t="n">
        <v>20020625</v>
      </c>
      <c r="C270" s="0" t="n">
        <v>18.03612</v>
      </c>
      <c r="D270" s="0" t="n">
        <v>8.8446</v>
      </c>
      <c r="E270" s="0" t="n">
        <v>4.7449</v>
      </c>
      <c r="F270" s="0" t="n">
        <v>4.0997</v>
      </c>
      <c r="G270" s="0" t="n">
        <v>1.46</v>
      </c>
      <c r="I270" s="0" t="n">
        <v>0.334754663584014</v>
      </c>
      <c r="J270" s="0" t="n">
        <v>0.0502479243021369</v>
      </c>
      <c r="K270" s="0" t="n">
        <v>0.340363199466896</v>
      </c>
      <c r="L270" s="0" t="n">
        <v>0.45558728417252</v>
      </c>
      <c r="M270" s="0" t="n">
        <v>0.96275533916892</v>
      </c>
      <c r="N270" s="0" t="n">
        <v>0.846230677342722</v>
      </c>
      <c r="O270" s="0" t="n">
        <v>0.245654147535824</v>
      </c>
      <c r="P270" s="0" t="n">
        <v>3.23559323557303</v>
      </c>
      <c r="R270" s="0" t="n">
        <v>1.05175514247848</v>
      </c>
      <c r="S270" s="0" t="n">
        <v>0.461791564159164</v>
      </c>
      <c r="T270" s="0" t="n">
        <v>2.67162231141948</v>
      </c>
      <c r="U270" s="0" t="n">
        <v>0.47950785907281</v>
      </c>
      <c r="V270" s="0" t="n">
        <v>5.19471876375957</v>
      </c>
      <c r="W270" s="0" t="n">
        <v>0.732973986105943</v>
      </c>
      <c r="X270" s="0" t="n">
        <v>1.26139945606182</v>
      </c>
      <c r="Y270" s="0" t="n">
        <v>2.84694</v>
      </c>
      <c r="Z270" s="0" t="n">
        <v>14.7007090830573</v>
      </c>
    </row>
    <row r="271" customFormat="false" ht="12.75" hidden="false" customHeight="false" outlineLevel="0" collapsed="false">
      <c r="A271" s="0" t="s">
        <v>57</v>
      </c>
      <c r="B271" s="0" t="n">
        <v>20020628</v>
      </c>
      <c r="C271" s="0" t="n">
        <v>17.16376</v>
      </c>
      <c r="D271" s="0" t="n">
        <v>10.807</v>
      </c>
      <c r="E271" s="0" t="n">
        <v>6.5422</v>
      </c>
      <c r="F271" s="0" t="n">
        <v>4.2648</v>
      </c>
      <c r="G271" s="0" t="n">
        <v>1.46</v>
      </c>
      <c r="I271" s="0" t="n">
        <v>1.90624845752121</v>
      </c>
      <c r="J271" s="0" t="n">
        <v>0.0932031815534873</v>
      </c>
      <c r="K271" s="0" t="n">
        <v>0.22192594786429</v>
      </c>
      <c r="L271" s="0" t="n">
        <v>0.539768851106792</v>
      </c>
      <c r="M271" s="0" t="n">
        <v>0.531225783022851</v>
      </c>
      <c r="N271" s="0" t="n">
        <v>1.01774304225759</v>
      </c>
      <c r="O271" s="0" t="n">
        <v>0.166611504813147</v>
      </c>
      <c r="P271" s="0" t="n">
        <v>4.47672676813936</v>
      </c>
      <c r="R271" s="0" t="n">
        <v>5.98918203729946</v>
      </c>
      <c r="S271" s="0" t="n">
        <v>0.85656161109057</v>
      </c>
      <c r="T271" s="0" t="n">
        <v>1.74196950412325</v>
      </c>
      <c r="U271" s="0" t="n">
        <v>0.5681093726277</v>
      </c>
      <c r="V271" s="0" t="n">
        <v>2.86632380064889</v>
      </c>
      <c r="W271" s="0" t="n">
        <v>0.88153170818341</v>
      </c>
      <c r="X271" s="0" t="n">
        <v>0.855526615988831</v>
      </c>
      <c r="Y271" s="0" t="n">
        <v>3.92532</v>
      </c>
      <c r="Z271" s="0" t="n">
        <v>17.6845246499621</v>
      </c>
    </row>
    <row r="272" customFormat="false" ht="12.75" hidden="false" customHeight="false" outlineLevel="0" collapsed="false">
      <c r="A272" s="0" t="s">
        <v>57</v>
      </c>
      <c r="B272" s="0" t="n">
        <v>20020701</v>
      </c>
      <c r="C272" s="0" t="n">
        <v>26.91111</v>
      </c>
      <c r="D272" s="0" t="n">
        <v>15.0805</v>
      </c>
      <c r="E272" s="0" t="n">
        <v>7.0703</v>
      </c>
      <c r="F272" s="0" t="n">
        <v>8.0102</v>
      </c>
      <c r="G272" s="0" t="n">
        <v>1.22</v>
      </c>
      <c r="I272" s="0" t="n">
        <v>4.10987434489937</v>
      </c>
      <c r="J272" s="0" t="n">
        <v>0.0206891265838574</v>
      </c>
      <c r="K272" s="0" t="n">
        <v>0.210430965897713</v>
      </c>
      <c r="L272" s="0" t="n">
        <v>0.459129808583929</v>
      </c>
      <c r="M272" s="0" t="n">
        <v>1.04459084860628</v>
      </c>
      <c r="N272" s="0" t="n">
        <v>1.15700026647338</v>
      </c>
      <c r="O272" s="0" t="n">
        <v>0.245400534778425</v>
      </c>
      <c r="P272" s="0" t="n">
        <v>7.24711589582295</v>
      </c>
      <c r="R272" s="0" t="n">
        <v>12.7489332856652</v>
      </c>
      <c r="S272" s="0" t="n">
        <v>0.174006860647356</v>
      </c>
      <c r="T272" s="0" t="n">
        <v>1.42867048256932</v>
      </c>
      <c r="U272" s="0" t="n">
        <v>0.46457484747975</v>
      </c>
      <c r="V272" s="0" t="n">
        <v>4.88537299880824</v>
      </c>
      <c r="W272" s="0" t="n">
        <v>1.00192986600448</v>
      </c>
      <c r="X272" s="0" t="n">
        <v>1.18478123641785</v>
      </c>
      <c r="Y272" s="0" t="n">
        <v>4.24218</v>
      </c>
      <c r="Z272" s="0" t="n">
        <v>26.1304495775922</v>
      </c>
    </row>
    <row r="273" customFormat="false" ht="12.75" hidden="false" customHeight="false" outlineLevel="0" collapsed="false">
      <c r="A273" s="0" t="s">
        <v>57</v>
      </c>
      <c r="B273" s="0" t="n">
        <v>20020704</v>
      </c>
      <c r="C273" s="0" t="n">
        <v>20.98474</v>
      </c>
      <c r="D273" s="0" t="n">
        <v>12.7794</v>
      </c>
      <c r="E273" s="0" t="n">
        <v>6.5395</v>
      </c>
      <c r="F273" s="0" t="n">
        <v>6.2399</v>
      </c>
      <c r="G273" s="0" t="n">
        <v>1.22</v>
      </c>
      <c r="I273" s="0" t="n">
        <v>2.29852343154356</v>
      </c>
      <c r="J273" s="0" t="n">
        <v>0.0376449161134258</v>
      </c>
      <c r="K273" s="0" t="n">
        <v>0.110952816363397</v>
      </c>
      <c r="L273" s="0" t="n">
        <v>0.92783064803377</v>
      </c>
      <c r="M273" s="0" t="n">
        <v>1.08887707196485</v>
      </c>
      <c r="N273" s="0" t="n">
        <v>1.39997611676944</v>
      </c>
      <c r="O273" s="0" t="n">
        <v>0.270411583377151</v>
      </c>
      <c r="P273" s="0" t="n">
        <v>6.13421658416559</v>
      </c>
      <c r="R273" s="0" t="n">
        <v>7.13007732721925</v>
      </c>
      <c r="S273" s="0" t="n">
        <v>0.316614316495181</v>
      </c>
      <c r="T273" s="0" t="n">
        <v>0.753287487989627</v>
      </c>
      <c r="U273" s="0" t="n">
        <v>0.93883423323522</v>
      </c>
      <c r="V273" s="0" t="n">
        <v>5.09249210204738</v>
      </c>
      <c r="W273" s="0" t="n">
        <v>1.21234015559888</v>
      </c>
      <c r="X273" s="0" t="n">
        <v>1.30553330042481</v>
      </c>
      <c r="Y273" s="0" t="n">
        <v>3.9237</v>
      </c>
      <c r="Z273" s="0" t="n">
        <v>20.6728789230103</v>
      </c>
    </row>
    <row r="274" customFormat="false" ht="12.75" hidden="false" customHeight="false" outlineLevel="0" collapsed="false">
      <c r="A274" s="0" t="s">
        <v>57</v>
      </c>
      <c r="B274" s="0" t="n">
        <v>20020707</v>
      </c>
      <c r="C274" s="0" t="n">
        <v>18.00343</v>
      </c>
      <c r="D274" s="0" t="n">
        <v>11.1194</v>
      </c>
      <c r="E274" s="0" t="n">
        <v>5.9728</v>
      </c>
      <c r="F274" s="0" t="n">
        <v>5.1466</v>
      </c>
      <c r="G274" s="0" t="n">
        <v>1.22</v>
      </c>
      <c r="I274" s="0" t="n">
        <v>0.295555778506653</v>
      </c>
      <c r="J274" s="0" t="n">
        <v>0.0426426697223839</v>
      </c>
      <c r="K274" s="0" t="n">
        <v>0.310449159503802</v>
      </c>
      <c r="L274" s="0" t="n">
        <v>0.750114006728085</v>
      </c>
      <c r="M274" s="0" t="n">
        <v>1.52599463035074</v>
      </c>
      <c r="N274" s="0" t="n">
        <v>1.28911114215104</v>
      </c>
      <c r="O274" s="0" t="n">
        <v>0.216597371616686</v>
      </c>
      <c r="P274" s="0" t="n">
        <v>4.43046475857939</v>
      </c>
      <c r="R274" s="0" t="n">
        <v>0.916821436901233</v>
      </c>
      <c r="S274" s="0" t="n">
        <v>0.3586481554907</v>
      </c>
      <c r="T274" s="0" t="n">
        <v>2.10771997661755</v>
      </c>
      <c r="U274" s="0" t="n">
        <v>0.75900996570651</v>
      </c>
      <c r="V274" s="0" t="n">
        <v>7.13681626963187</v>
      </c>
      <c r="W274" s="0" t="n">
        <v>1.11633418880462</v>
      </c>
      <c r="X274" s="0" t="n">
        <v>1.0457210371631</v>
      </c>
      <c r="Y274" s="0" t="n">
        <v>3.58368</v>
      </c>
      <c r="Z274" s="0" t="n">
        <v>17.0247510303156</v>
      </c>
    </row>
    <row r="275" customFormat="false" ht="12.75" hidden="false" customHeight="false" outlineLevel="0" collapsed="false">
      <c r="A275" s="0" t="s">
        <v>57</v>
      </c>
      <c r="B275" s="0" t="n">
        <v>20020710</v>
      </c>
      <c r="C275" s="0" t="n">
        <v>10.11169</v>
      </c>
      <c r="D275" s="0" t="n">
        <v>8.095</v>
      </c>
      <c r="E275" s="0" t="n">
        <v>5.146</v>
      </c>
      <c r="F275" s="0" t="n">
        <v>2.949</v>
      </c>
      <c r="G275" s="0" t="n">
        <v>1.22</v>
      </c>
      <c r="I275" s="0" t="n">
        <v>1.54458867111402</v>
      </c>
      <c r="J275" s="0" t="n">
        <v>0.0246683658275999</v>
      </c>
      <c r="K275" s="0" t="n">
        <v>0.0484143585095961</v>
      </c>
      <c r="L275" s="0" t="n">
        <v>0.662949261342101</v>
      </c>
      <c r="M275" s="0" t="n">
        <v>0.087789081917166</v>
      </c>
      <c r="N275" s="0" t="n">
        <v>0.796721289722777</v>
      </c>
      <c r="O275" s="0" t="n">
        <v>0.234905797341296</v>
      </c>
      <c r="P275" s="0" t="n">
        <v>3.40003682577456</v>
      </c>
      <c r="R275" s="0" t="n">
        <v>4.79135279312513</v>
      </c>
      <c r="S275" s="0" t="n">
        <v>0.207474437239431</v>
      </c>
      <c r="T275" s="0" t="n">
        <v>0.328697654549617</v>
      </c>
      <c r="U275" s="0" t="n">
        <v>0.67081149212406</v>
      </c>
      <c r="V275" s="0" t="n">
        <v>0.410574543095523</v>
      </c>
      <c r="W275" s="0" t="n">
        <v>0.689938350220102</v>
      </c>
      <c r="X275" s="0" t="n">
        <v>1.13411318058876</v>
      </c>
      <c r="Y275" s="0" t="n">
        <v>3.0876</v>
      </c>
      <c r="Z275" s="0" t="n">
        <v>11.3205624509426</v>
      </c>
    </row>
    <row r="276" customFormat="false" ht="12.75" hidden="false" customHeight="false" outlineLevel="0" collapsed="false">
      <c r="A276" s="0" t="s">
        <v>57</v>
      </c>
      <c r="B276" s="0" t="n">
        <v>20020713</v>
      </c>
      <c r="C276" s="0" t="n">
        <v>24.42399</v>
      </c>
      <c r="D276" s="0" t="n">
        <v>15.1216</v>
      </c>
      <c r="E276" s="0" t="n">
        <v>8.075</v>
      </c>
      <c r="F276" s="0" t="n">
        <v>7.0466</v>
      </c>
      <c r="G276" s="0" t="n">
        <v>1.22</v>
      </c>
      <c r="I276" s="0" t="n">
        <v>4.43338436480791</v>
      </c>
      <c r="J276" s="0" t="n">
        <v>0.0100871995597463</v>
      </c>
      <c r="K276" s="0" t="n">
        <v>0.126575157097943</v>
      </c>
      <c r="L276" s="0" t="n">
        <v>1.06925195151028</v>
      </c>
      <c r="M276" s="0" t="n">
        <v>0.273650214359166</v>
      </c>
      <c r="N276" s="0" t="n">
        <v>1.23612515253958</v>
      </c>
      <c r="O276" s="0" t="n">
        <v>0.293224654745086</v>
      </c>
      <c r="P276" s="0" t="n">
        <v>7.44229869461972</v>
      </c>
      <c r="R276" s="0" t="n">
        <v>13.752469480434</v>
      </c>
      <c r="S276" s="0" t="n">
        <v>0.0848388606933445</v>
      </c>
      <c r="T276" s="0" t="n">
        <v>0.859351616816254</v>
      </c>
      <c r="U276" s="0" t="n">
        <v>1.08193271925081</v>
      </c>
      <c r="V276" s="0" t="n">
        <v>1.27981531729103</v>
      </c>
      <c r="W276" s="0" t="n">
        <v>1.07044980397786</v>
      </c>
      <c r="X276" s="0" t="n">
        <v>1.41567364272763</v>
      </c>
      <c r="Y276" s="0" t="n">
        <v>4.845</v>
      </c>
      <c r="Z276" s="0" t="n">
        <v>24.3895314411909</v>
      </c>
    </row>
    <row r="277" customFormat="false" ht="12.75" hidden="false" customHeight="false" outlineLevel="0" collapsed="false">
      <c r="A277" s="0" t="s">
        <v>57</v>
      </c>
      <c r="B277" s="0" t="n">
        <v>20020716</v>
      </c>
      <c r="C277" s="0" t="n">
        <v>29.66345</v>
      </c>
      <c r="D277" s="0" t="n">
        <v>17.474</v>
      </c>
      <c r="E277" s="0" t="n">
        <v>7.9447</v>
      </c>
      <c r="F277" s="0" t="n">
        <v>9.5293</v>
      </c>
      <c r="G277" s="0" t="n">
        <v>1.22</v>
      </c>
      <c r="I277" s="0" t="n">
        <v>5.1377244287892</v>
      </c>
      <c r="J277" s="0" t="n">
        <v>0.00898793341621443</v>
      </c>
      <c r="K277" s="0" t="n">
        <v>0.119177061193092</v>
      </c>
      <c r="L277" s="0" t="n">
        <v>0.894860311187235</v>
      </c>
      <c r="M277" s="0" t="n">
        <v>1.18993113116159</v>
      </c>
      <c r="N277" s="0" t="n">
        <v>2.63127265543191</v>
      </c>
      <c r="O277" s="0" t="n">
        <v>0.190849638341705</v>
      </c>
      <c r="P277" s="0" t="n">
        <v>10.1728031595209</v>
      </c>
      <c r="R277" s="0" t="n">
        <v>15.9373500224055</v>
      </c>
      <c r="S277" s="0" t="n">
        <v>0.0755934317054839</v>
      </c>
      <c r="T277" s="0" t="n">
        <v>0.809124022215868</v>
      </c>
      <c r="U277" s="0" t="n">
        <v>0.90547288547373</v>
      </c>
      <c r="V277" s="0" t="n">
        <v>5.56510467842444</v>
      </c>
      <c r="W277" s="0" t="n">
        <v>2.27860851502995</v>
      </c>
      <c r="X277" s="0" t="n">
        <v>0.921412297200361</v>
      </c>
      <c r="Y277" s="0" t="n">
        <v>4.76682</v>
      </c>
      <c r="Z277" s="0" t="n">
        <v>31.2594858524554</v>
      </c>
    </row>
    <row r="278" customFormat="false" ht="12.75" hidden="false" customHeight="false" outlineLevel="0" collapsed="false">
      <c r="A278" s="0" t="s">
        <v>57</v>
      </c>
      <c r="B278" s="0" t="n">
        <v>20020719</v>
      </c>
      <c r="C278" s="0" t="n">
        <v>14.28952</v>
      </c>
      <c r="D278" s="0" t="n">
        <v>9.8793</v>
      </c>
      <c r="E278" s="0" t="n">
        <v>5.281</v>
      </c>
      <c r="F278" s="0" t="n">
        <v>4.5983</v>
      </c>
      <c r="G278" s="0" t="n">
        <v>1.22</v>
      </c>
      <c r="I278" s="0" t="n">
        <v>1.559276331216</v>
      </c>
      <c r="J278" s="0" t="n">
        <v>0.01545224351524</v>
      </c>
      <c r="K278" s="0" t="n">
        <v>0.138207266242619</v>
      </c>
      <c r="L278" s="0" t="n">
        <v>0.712109556244285</v>
      </c>
      <c r="M278" s="0" t="n">
        <v>0.807596884453929</v>
      </c>
      <c r="N278" s="0" t="n">
        <v>1.35400771265937</v>
      </c>
      <c r="O278" s="0" t="n">
        <v>0.186417453486209</v>
      </c>
      <c r="P278" s="0" t="n">
        <v>4.77306744781765</v>
      </c>
      <c r="R278" s="0" t="n">
        <v>4.8369142830999</v>
      </c>
      <c r="S278" s="0" t="n">
        <v>0.129961812217984</v>
      </c>
      <c r="T278" s="0" t="n">
        <v>0.938325026999148</v>
      </c>
      <c r="U278" s="0" t="n">
        <v>0.72055480235844</v>
      </c>
      <c r="V278" s="0" t="n">
        <v>3.77699270340819</v>
      </c>
      <c r="W278" s="0" t="n">
        <v>1.17253280351345</v>
      </c>
      <c r="X278" s="0" t="n">
        <v>0.900013935302459</v>
      </c>
      <c r="Y278" s="0" t="n">
        <v>3.1686</v>
      </c>
      <c r="Z278" s="0" t="n">
        <v>15.6438953668996</v>
      </c>
    </row>
    <row r="279" customFormat="false" ht="12.75" hidden="false" customHeight="false" outlineLevel="0" collapsed="false">
      <c r="A279" s="0" t="s">
        <v>57</v>
      </c>
      <c r="B279" s="0" t="n">
        <v>20020722</v>
      </c>
      <c r="C279" s="0" t="n">
        <v>11.35267</v>
      </c>
      <c r="D279" s="0" t="n">
        <v>7.3165</v>
      </c>
      <c r="E279" s="0" t="n">
        <v>4.0187</v>
      </c>
      <c r="F279" s="0" t="n">
        <v>3.2978</v>
      </c>
      <c r="G279" s="0" t="n">
        <v>1.22</v>
      </c>
      <c r="I279" s="0" t="n">
        <v>1.66857541223463</v>
      </c>
      <c r="J279" s="0" t="n">
        <v>0.0133943756162111</v>
      </c>
      <c r="K279" s="0" t="n">
        <v>0.108521771576356</v>
      </c>
      <c r="L279" s="0" t="n">
        <v>0.171110144026162</v>
      </c>
      <c r="M279" s="0" t="n">
        <v>0.892043609891203</v>
      </c>
      <c r="N279" s="0" t="n">
        <v>0.449228482518759</v>
      </c>
      <c r="O279" s="0" t="n">
        <v>0.176079714422708</v>
      </c>
      <c r="P279" s="0" t="n">
        <v>3.47895351028603</v>
      </c>
      <c r="R279" s="0" t="n">
        <v>5.17596277343157</v>
      </c>
      <c r="S279" s="0" t="n">
        <v>0.112654018615117</v>
      </c>
      <c r="T279" s="0" t="n">
        <v>0.736782493516823</v>
      </c>
      <c r="U279" s="0" t="n">
        <v>0.173139420653976</v>
      </c>
      <c r="V279" s="0" t="n">
        <v>4.17193561607057</v>
      </c>
      <c r="W279" s="0" t="n">
        <v>0.389019299595619</v>
      </c>
      <c r="X279" s="0" t="n">
        <v>0.850103859595093</v>
      </c>
      <c r="Y279" s="0" t="n">
        <v>2.41122</v>
      </c>
      <c r="Z279" s="0" t="n">
        <v>14.0208174814788</v>
      </c>
    </row>
    <row r="280" customFormat="false" ht="12.75" hidden="false" customHeight="false" outlineLevel="0" collapsed="false">
      <c r="A280" s="0" t="s">
        <v>57</v>
      </c>
      <c r="B280" s="0" t="n">
        <v>20020725</v>
      </c>
      <c r="C280" s="0" t="n">
        <v>15.25186</v>
      </c>
      <c r="D280" s="0" t="n">
        <v>7.1078</v>
      </c>
      <c r="E280" s="0" t="n">
        <v>2.5788</v>
      </c>
      <c r="F280" s="0" t="n">
        <v>4.529</v>
      </c>
      <c r="G280" s="0" t="n">
        <v>1.22</v>
      </c>
      <c r="I280" s="0" t="n">
        <v>3.26104204030445</v>
      </c>
      <c r="J280" s="0" t="n">
        <v>0.000548070134121121</v>
      </c>
      <c r="K280" s="0" t="n">
        <v>0.0656382092500896</v>
      </c>
      <c r="L280" s="0" t="n">
        <v>0.178092646089703</v>
      </c>
      <c r="M280" s="0" t="n">
        <v>0.514900460591378</v>
      </c>
      <c r="N280" s="0" t="n">
        <v>0.398824191793591</v>
      </c>
      <c r="O280" s="0" t="n">
        <v>0.121854891531216</v>
      </c>
      <c r="P280" s="0" t="n">
        <v>4.54090050969455</v>
      </c>
      <c r="R280" s="0" t="n">
        <v>10.1158341897212</v>
      </c>
      <c r="S280" s="0" t="n">
        <v>0.00460956933423192</v>
      </c>
      <c r="T280" s="0" t="n">
        <v>0.445634850765709</v>
      </c>
      <c r="U280" s="0" t="n">
        <v>0.180204731532399</v>
      </c>
      <c r="V280" s="0" t="n">
        <v>2.40810151707079</v>
      </c>
      <c r="W280" s="0" t="n">
        <v>0.345370593786543</v>
      </c>
      <c r="X280" s="0" t="n">
        <v>0.588309186784259</v>
      </c>
      <c r="Y280" s="0" t="n">
        <v>1.54728</v>
      </c>
      <c r="Z280" s="0" t="n">
        <v>15.6353446389951</v>
      </c>
    </row>
    <row r="281" customFormat="false" ht="12.75" hidden="false" customHeight="false" outlineLevel="0" collapsed="false">
      <c r="A281" s="0" t="s">
        <v>57</v>
      </c>
      <c r="B281" s="0" t="n">
        <v>20020728</v>
      </c>
      <c r="C281" s="0" t="n">
        <v>21.88531</v>
      </c>
      <c r="D281" s="0" t="n">
        <v>15.8088</v>
      </c>
      <c r="E281" s="0" t="n">
        <v>9.1663</v>
      </c>
      <c r="F281" s="0" t="n">
        <v>6.6425</v>
      </c>
      <c r="G281" s="0" t="n">
        <v>1.22</v>
      </c>
      <c r="I281" s="0" t="n">
        <v>3.73276390306024</v>
      </c>
      <c r="J281" s="0" t="n">
        <v>0.0067430339790206</v>
      </c>
      <c r="K281" s="0" t="n">
        <v>0.0302593973005288</v>
      </c>
      <c r="L281" s="0" t="n">
        <v>1.40846420129046</v>
      </c>
      <c r="M281" s="0" t="n">
        <v>0.193877565561741</v>
      </c>
      <c r="N281" s="0" t="n">
        <v>1.25440950375423</v>
      </c>
      <c r="O281" s="0" t="n">
        <v>0.136045129147586</v>
      </c>
      <c r="P281" s="0" t="n">
        <v>6.7625627340938</v>
      </c>
      <c r="R281" s="0" t="n">
        <v>11.5791272378717</v>
      </c>
      <c r="S281" s="0" t="n">
        <v>0.0567126006587108</v>
      </c>
      <c r="T281" s="0" t="n">
        <v>0.205438907525696</v>
      </c>
      <c r="U281" s="0" t="n">
        <v>1.42516784852925</v>
      </c>
      <c r="V281" s="0" t="n">
        <v>0.906732262812504</v>
      </c>
      <c r="W281" s="0" t="n">
        <v>1.0862835406617</v>
      </c>
      <c r="X281" s="0" t="n">
        <v>0.656818928555468</v>
      </c>
      <c r="Y281" s="0" t="n">
        <v>5.49978</v>
      </c>
      <c r="Z281" s="0" t="n">
        <v>21.416061326615</v>
      </c>
    </row>
    <row r="282" customFormat="false" ht="12.75" hidden="false" customHeight="false" outlineLevel="0" collapsed="false">
      <c r="A282" s="0" t="s">
        <v>57</v>
      </c>
      <c r="B282" s="0" t="n">
        <v>20020731</v>
      </c>
      <c r="C282" s="0" t="n">
        <v>27.99622</v>
      </c>
      <c r="D282" s="0" t="n">
        <v>13.5191</v>
      </c>
      <c r="E282" s="0" t="n">
        <v>6.3878</v>
      </c>
      <c r="F282" s="0" t="n">
        <v>7.1313</v>
      </c>
      <c r="G282" s="0" t="n">
        <v>1.22</v>
      </c>
      <c r="I282" s="0" t="n">
        <v>4.78274085151928</v>
      </c>
      <c r="J282" s="0" t="n">
        <v>0.0180477619640911</v>
      </c>
      <c r="K282" s="0" t="n">
        <v>0.210346319491479</v>
      </c>
      <c r="L282" s="0" t="n">
        <v>0.48256018934009</v>
      </c>
      <c r="M282" s="0" t="n">
        <v>0.490945165008151</v>
      </c>
      <c r="N282" s="0" t="n">
        <v>0.84661696645289</v>
      </c>
      <c r="O282" s="0" t="n">
        <v>0.226403731569445</v>
      </c>
      <c r="P282" s="0" t="n">
        <v>7.05766098534543</v>
      </c>
      <c r="R282" s="0" t="n">
        <v>14.8361820634051</v>
      </c>
      <c r="S282" s="0" t="n">
        <v>0.151791540757093</v>
      </c>
      <c r="T282" s="0" t="n">
        <v>1.42809579613224</v>
      </c>
      <c r="U282" s="0" t="n">
        <v>0.48828310027161</v>
      </c>
      <c r="V282" s="0" t="n">
        <v>2.29606669082575</v>
      </c>
      <c r="W282" s="0" t="n">
        <v>0.733146610536917</v>
      </c>
      <c r="X282" s="0" t="n">
        <v>1.09306564168925</v>
      </c>
      <c r="Y282" s="0" t="n">
        <v>3.83268</v>
      </c>
      <c r="Z282" s="0" t="n">
        <v>24.859311443618</v>
      </c>
    </row>
    <row r="283" customFormat="false" ht="12.75" hidden="false" customHeight="false" outlineLevel="0" collapsed="false">
      <c r="A283" s="0" t="s">
        <v>57</v>
      </c>
      <c r="B283" s="0" t="n">
        <v>20020803</v>
      </c>
      <c r="C283" s="0" t="n">
        <v>23.38779</v>
      </c>
      <c r="D283" s="0" t="n">
        <v>10.9848</v>
      </c>
      <c r="E283" s="0" t="n">
        <v>4.4157</v>
      </c>
      <c r="F283" s="0" t="n">
        <v>6.5691</v>
      </c>
      <c r="G283" s="0" t="n">
        <v>1.23</v>
      </c>
      <c r="I283" s="0" t="n">
        <v>2.95660690364524</v>
      </c>
      <c r="J283" s="0" t="n">
        <v>0.0464833284949513</v>
      </c>
      <c r="K283" s="0" t="n">
        <v>0.269429511042808</v>
      </c>
      <c r="L283" s="0" t="n">
        <v>0.328926499076879</v>
      </c>
      <c r="M283" s="0" t="n">
        <v>0.812871540773759</v>
      </c>
      <c r="N283" s="0" t="n">
        <v>0.723841410937631</v>
      </c>
      <c r="O283" s="0" t="n">
        <v>0.503626629002454</v>
      </c>
      <c r="P283" s="0" t="n">
        <v>5.64178582297372</v>
      </c>
      <c r="R283" s="0" t="n">
        <v>9.17637715374839</v>
      </c>
      <c r="S283" s="0" t="n">
        <v>0.392460350825375</v>
      </c>
      <c r="T283" s="0" t="n">
        <v>1.84112749638828</v>
      </c>
      <c r="U283" s="0" t="n">
        <v>0.333384451810575</v>
      </c>
      <c r="V283" s="0" t="n">
        <v>3.82600855895357</v>
      </c>
      <c r="W283" s="0" t="n">
        <v>0.626832183736582</v>
      </c>
      <c r="X283" s="0" t="n">
        <v>2.43792396000176</v>
      </c>
      <c r="Y283" s="0" t="n">
        <v>2.64942</v>
      </c>
      <c r="Z283" s="0" t="n">
        <v>21.2835341554645</v>
      </c>
    </row>
    <row r="284" customFormat="false" ht="12.75" hidden="false" customHeight="false" outlineLevel="0" collapsed="false">
      <c r="A284" s="0" t="s">
        <v>57</v>
      </c>
      <c r="B284" s="0" t="n">
        <v>20020806</v>
      </c>
      <c r="C284" s="0" t="n">
        <v>24.9298</v>
      </c>
      <c r="D284" s="0" t="n">
        <v>13.1579</v>
      </c>
      <c r="E284" s="0" t="n">
        <v>7.1007</v>
      </c>
      <c r="F284" s="0" t="n">
        <v>6.0572</v>
      </c>
      <c r="G284" s="0" t="n">
        <v>1.23</v>
      </c>
      <c r="I284" s="0" t="n">
        <v>3.40686952274553</v>
      </c>
      <c r="J284" s="0" t="n">
        <v>0.0790950644128029</v>
      </c>
      <c r="K284" s="0" t="n">
        <v>0.405964164298243</v>
      </c>
      <c r="L284" s="0" t="n">
        <v>0.458974434706236</v>
      </c>
      <c r="M284" s="0" t="n">
        <v>0.361606414100327</v>
      </c>
      <c r="N284" s="0" t="n">
        <v>0.81255914323969</v>
      </c>
      <c r="O284" s="0" t="n">
        <v>0.293562805088285</v>
      </c>
      <c r="P284" s="0" t="n">
        <v>5.81863154859112</v>
      </c>
      <c r="R284" s="0" t="n">
        <v>10.5738505906144</v>
      </c>
      <c r="S284" s="0" t="n">
        <v>0.667802365559424</v>
      </c>
      <c r="T284" s="0" t="n">
        <v>2.77412738695513</v>
      </c>
      <c r="U284" s="0" t="n">
        <v>0.46519493181315</v>
      </c>
      <c r="V284" s="0" t="n">
        <v>1.7020023040829</v>
      </c>
      <c r="W284" s="0" t="n">
        <v>0.703659965395304</v>
      </c>
      <c r="X284" s="0" t="n">
        <v>1.4210602757595</v>
      </c>
      <c r="Y284" s="0" t="n">
        <v>4.26042</v>
      </c>
      <c r="Z284" s="0" t="n">
        <v>22.5681178201798</v>
      </c>
    </row>
    <row r="285" customFormat="false" ht="12.75" hidden="false" customHeight="false" outlineLevel="0" collapsed="false">
      <c r="A285" s="0" t="s">
        <v>57</v>
      </c>
      <c r="B285" s="0" t="n">
        <v>20020809</v>
      </c>
      <c r="C285" s="0" t="n">
        <v>21.60051</v>
      </c>
      <c r="D285" s="0" t="n">
        <v>21.9494</v>
      </c>
      <c r="E285" s="0" t="n">
        <v>17.9077</v>
      </c>
      <c r="F285" s="0" t="n">
        <v>4.0417</v>
      </c>
      <c r="G285" s="0" t="n">
        <v>1.23</v>
      </c>
      <c r="I285" s="0" t="n">
        <v>2.41936281692802</v>
      </c>
      <c r="J285" s="0" t="n">
        <v>0.0101705562341374</v>
      </c>
      <c r="K285" s="0" t="n">
        <v>0.0744075769359315</v>
      </c>
      <c r="L285" s="0" t="n">
        <v>0.417147786831179</v>
      </c>
      <c r="M285" s="0" t="n">
        <v>0.138112436667541</v>
      </c>
      <c r="N285" s="0" t="n">
        <v>0.537617869077176</v>
      </c>
      <c r="O285" s="0" t="n">
        <v>0.307342431573629</v>
      </c>
      <c r="P285" s="0" t="n">
        <v>3.90416147424762</v>
      </c>
      <c r="R285" s="0" t="n">
        <v>7.50894062126243</v>
      </c>
      <c r="S285" s="0" t="n">
        <v>0.0858703581902982</v>
      </c>
      <c r="T285" s="0" t="n">
        <v>0.508458911223736</v>
      </c>
      <c r="U285" s="0" t="n">
        <v>0.42280140586728</v>
      </c>
      <c r="V285" s="0" t="n">
        <v>0.650065032766374</v>
      </c>
      <c r="W285" s="0" t="n">
        <v>0.465566321292567</v>
      </c>
      <c r="X285" s="0" t="n">
        <v>1.48776382087394</v>
      </c>
      <c r="Y285" s="0" t="n">
        <v>10.74462</v>
      </c>
      <c r="Z285" s="0" t="n">
        <v>21.8740864714766</v>
      </c>
    </row>
    <row r="286" customFormat="false" ht="12.75" hidden="false" customHeight="false" outlineLevel="0" collapsed="false">
      <c r="A286" s="0" t="s">
        <v>57</v>
      </c>
      <c r="B286" s="0" t="n">
        <v>20020812</v>
      </c>
      <c r="C286" s="0" t="n">
        <v>25.06112</v>
      </c>
      <c r="D286" s="0" t="n">
        <v>12.8616</v>
      </c>
      <c r="E286" s="0" t="n">
        <v>5.8125</v>
      </c>
      <c r="F286" s="0" t="n">
        <v>7.0491</v>
      </c>
      <c r="G286" s="0" t="n">
        <v>1.23</v>
      </c>
      <c r="I286" s="0" t="n">
        <v>5.19933630168452</v>
      </c>
      <c r="J286" s="0" t="n">
        <v>0.00190063637195882</v>
      </c>
      <c r="K286" s="0" t="n">
        <v>0.0485480998314458</v>
      </c>
      <c r="L286" s="0" t="n">
        <v>0.45888121037962</v>
      </c>
      <c r="M286" s="0" t="n">
        <v>0.0412075996946697</v>
      </c>
      <c r="N286" s="0" t="n">
        <v>0.939777023521889</v>
      </c>
      <c r="O286" s="0" t="n">
        <v>0.233661887150244</v>
      </c>
      <c r="P286" s="0" t="n">
        <v>6.92331275863435</v>
      </c>
      <c r="R286" s="0" t="n">
        <v>16.1371032431159</v>
      </c>
      <c r="S286" s="0" t="n">
        <v>0.0160471386512573</v>
      </c>
      <c r="T286" s="0" t="n">
        <v>0.331750004485873</v>
      </c>
      <c r="U286" s="0" t="n">
        <v>0.465100444013865</v>
      </c>
      <c r="V286" s="0" t="n">
        <v>0.193955159231758</v>
      </c>
      <c r="W286" s="0" t="n">
        <v>0.813828105132339</v>
      </c>
      <c r="X286" s="0" t="n">
        <v>1.13109569752324</v>
      </c>
      <c r="Y286" s="0" t="n">
        <v>3.4875</v>
      </c>
      <c r="Z286" s="0" t="n">
        <v>22.5763797921542</v>
      </c>
    </row>
    <row r="287" customFormat="false" ht="12.75" hidden="false" customHeight="false" outlineLevel="0" collapsed="false">
      <c r="A287" s="0" t="s">
        <v>57</v>
      </c>
      <c r="B287" s="0" t="n">
        <v>20020815</v>
      </c>
      <c r="C287" s="0" t="n">
        <v>21.53385</v>
      </c>
      <c r="D287" s="0" t="n">
        <v>11.5467</v>
      </c>
      <c r="E287" s="0" t="n">
        <v>5.5169</v>
      </c>
      <c r="F287" s="0" t="n">
        <v>6.0298</v>
      </c>
      <c r="G287" s="0" t="n">
        <v>1.23</v>
      </c>
      <c r="I287" s="0" t="n">
        <v>4.05150520215644</v>
      </c>
      <c r="J287" s="0" t="n">
        <v>0.00389968571762056</v>
      </c>
      <c r="K287" s="0" t="n">
        <v>0.0441515654916521</v>
      </c>
      <c r="L287" s="0" t="n">
        <v>0.31671411229018</v>
      </c>
      <c r="M287" s="0" t="n">
        <v>0.0103837615452648</v>
      </c>
      <c r="N287" s="0" t="n">
        <v>0.783265552385237</v>
      </c>
      <c r="O287" s="0" t="n">
        <v>0.0622691780202282</v>
      </c>
      <c r="P287" s="0" t="n">
        <v>5.27218905760662</v>
      </c>
      <c r="R287" s="0" t="n">
        <v>12.5745968222978</v>
      </c>
      <c r="S287" s="0" t="n">
        <v>0.0329251814446183</v>
      </c>
      <c r="T287" s="0" t="n">
        <v>0.301706598214302</v>
      </c>
      <c r="U287" s="0" t="n">
        <v>0.32100655010424</v>
      </c>
      <c r="V287" s="0" t="n">
        <v>0.0488740945568094</v>
      </c>
      <c r="W287" s="0" t="n">
        <v>0.678292301640065</v>
      </c>
      <c r="X287" s="0" t="n">
        <v>0.301428701984679</v>
      </c>
      <c r="Y287" s="0" t="n">
        <v>3.31014</v>
      </c>
      <c r="Z287" s="0" t="n">
        <v>17.5689702502425</v>
      </c>
    </row>
    <row r="288" customFormat="false" ht="12.75" hidden="false" customHeight="false" outlineLevel="0" collapsed="false">
      <c r="A288" s="0" t="s">
        <v>57</v>
      </c>
      <c r="B288" s="0" t="n">
        <v>20020818</v>
      </c>
      <c r="C288" s="0" t="n">
        <v>45.57272</v>
      </c>
      <c r="D288" s="0" t="n">
        <v>19.8353</v>
      </c>
      <c r="E288" s="0" t="n">
        <v>6.9333</v>
      </c>
      <c r="F288" s="0" t="n">
        <v>12.902</v>
      </c>
      <c r="G288" s="0" t="n">
        <v>1.23</v>
      </c>
      <c r="I288" s="0" t="n">
        <v>8.86943921327073</v>
      </c>
      <c r="J288" s="0" t="n">
        <v>0.00789648196090669</v>
      </c>
      <c r="K288" s="0" t="n">
        <v>0.0865848089367541</v>
      </c>
      <c r="L288" s="0" t="n">
        <v>0.538525860085245</v>
      </c>
      <c r="M288" s="0" t="n">
        <v>7.3166272317638E-005</v>
      </c>
      <c r="N288" s="0" t="n">
        <v>1.53079936207988</v>
      </c>
      <c r="O288" s="0" t="n">
        <v>0.247924585554443</v>
      </c>
      <c r="P288" s="0" t="n">
        <v>11.2812434781603</v>
      </c>
      <c r="R288" s="0" t="n">
        <v>27.5279474125802</v>
      </c>
      <c r="S288" s="0" t="n">
        <v>0.0666702704174956</v>
      </c>
      <c r="T288" s="0" t="n">
        <v>0.591671164327857</v>
      </c>
      <c r="U288" s="0" t="n">
        <v>0.54582452053635</v>
      </c>
      <c r="V288" s="0" t="n">
        <v>0.000344377641573656</v>
      </c>
      <c r="W288" s="0" t="n">
        <v>1.32564162880946</v>
      </c>
      <c r="X288" s="0" t="n">
        <v>1.2001376666557</v>
      </c>
      <c r="Y288" s="0" t="n">
        <v>4.15998</v>
      </c>
      <c r="Z288" s="0" t="n">
        <v>35.4182170409686</v>
      </c>
    </row>
    <row r="289" customFormat="false" ht="12.75" hidden="false" customHeight="false" outlineLevel="0" collapsed="false">
      <c r="A289" s="0" t="s">
        <v>57</v>
      </c>
      <c r="B289" s="0" t="n">
        <v>20020821</v>
      </c>
      <c r="C289" s="0" t="n">
        <v>30.36248</v>
      </c>
      <c r="D289" s="0" t="n">
        <v>13.7641</v>
      </c>
      <c r="E289" s="0" t="n">
        <v>5.0034</v>
      </c>
      <c r="F289" s="0" t="n">
        <v>8.7607</v>
      </c>
      <c r="G289" s="0" t="n">
        <v>1.23</v>
      </c>
      <c r="I289" s="0" t="n">
        <v>4.97091457477386</v>
      </c>
      <c r="J289" s="0" t="n">
        <v>0.117340148581844</v>
      </c>
      <c r="K289" s="0" t="n">
        <v>0.30289870006773</v>
      </c>
      <c r="L289" s="0" t="n">
        <v>0.598997373283507</v>
      </c>
      <c r="M289" s="0" t="n">
        <v>0.238889706968288</v>
      </c>
      <c r="N289" s="0" t="n">
        <v>1.47440115199526</v>
      </c>
      <c r="O289" s="0" t="n">
        <v>0.278152810876805</v>
      </c>
      <c r="P289" s="0" t="n">
        <v>7.9815944665473</v>
      </c>
      <c r="R289" s="0" t="n">
        <v>15.4281541049473</v>
      </c>
      <c r="S289" s="0" t="n">
        <v>0.99070693449446</v>
      </c>
      <c r="T289" s="0" t="n">
        <v>2.06983683100088</v>
      </c>
      <c r="U289" s="0" t="n">
        <v>0.60711560633922</v>
      </c>
      <c r="V289" s="0" t="n">
        <v>1.12440160303381</v>
      </c>
      <c r="W289" s="0" t="n">
        <v>1.27680190694223</v>
      </c>
      <c r="X289" s="0" t="n">
        <v>1.34646454958421</v>
      </c>
      <c r="Y289" s="0" t="n">
        <v>3.00204</v>
      </c>
      <c r="Z289" s="0" t="n">
        <v>25.8455215363421</v>
      </c>
    </row>
    <row r="290" customFormat="false" ht="12.75" hidden="false" customHeight="false" outlineLevel="0" collapsed="false">
      <c r="A290" s="0" t="s">
        <v>57</v>
      </c>
      <c r="B290" s="0" t="n">
        <v>20020824</v>
      </c>
      <c r="C290" s="0" t="n">
        <v>18.34397</v>
      </c>
      <c r="D290" s="0" t="n">
        <v>10.6038</v>
      </c>
      <c r="E290" s="0" t="n">
        <v>5.3514</v>
      </c>
      <c r="F290" s="0" t="n">
        <v>5.2524</v>
      </c>
      <c r="G290" s="0" t="n">
        <v>1.23</v>
      </c>
      <c r="I290" s="0" t="n">
        <v>3.11006433938605</v>
      </c>
      <c r="J290" s="0" t="n">
        <v>0.0665863534619967</v>
      </c>
      <c r="K290" s="0" t="n">
        <v>0.139712279345459</v>
      </c>
      <c r="L290" s="0" t="n">
        <v>0.459689154543625</v>
      </c>
      <c r="M290" s="0" t="n">
        <v>0.342722099988936</v>
      </c>
      <c r="N290" s="0" t="n">
        <v>0.677036047088866</v>
      </c>
      <c r="O290" s="0" t="n">
        <v>0.334406535827489</v>
      </c>
      <c r="P290" s="0" t="n">
        <v>5.13021680964242</v>
      </c>
      <c r="R290" s="0" t="n">
        <v>9.65266072924455</v>
      </c>
      <c r="S290" s="0" t="n">
        <v>0.562190886195165</v>
      </c>
      <c r="T290" s="0" t="n">
        <v>0.954713973574837</v>
      </c>
      <c r="U290" s="0" t="n">
        <v>0.465919338274335</v>
      </c>
      <c r="V290" s="0" t="n">
        <v>1.61311796775668</v>
      </c>
      <c r="W290" s="0" t="n">
        <v>0.586299674835355</v>
      </c>
      <c r="X290" s="0" t="n">
        <v>1.61877402648431</v>
      </c>
      <c r="Y290" s="0" t="n">
        <v>3.21084</v>
      </c>
      <c r="Z290" s="0" t="n">
        <v>18.6645165963652</v>
      </c>
    </row>
    <row r="291" customFormat="false" ht="12.75" hidden="false" customHeight="false" outlineLevel="0" collapsed="false">
      <c r="A291" s="0" t="s">
        <v>57</v>
      </c>
      <c r="B291" s="0" t="n">
        <v>20020827</v>
      </c>
      <c r="C291" s="0" t="n">
        <v>26.74077</v>
      </c>
      <c r="D291" s="0" t="n">
        <v>16.0837</v>
      </c>
      <c r="E291" s="0" t="n">
        <v>8.3831</v>
      </c>
      <c r="F291" s="0" t="n">
        <v>7.7006</v>
      </c>
      <c r="G291" s="0" t="n">
        <v>1.23</v>
      </c>
      <c r="I291" s="0" t="n">
        <v>4.52446693232343</v>
      </c>
      <c r="J291" s="0" t="n">
        <v>0.0943910141635597</v>
      </c>
      <c r="K291" s="0" t="n">
        <v>0.0611671860728099</v>
      </c>
      <c r="L291" s="0" t="n">
        <v>0.807882014454483</v>
      </c>
      <c r="M291" s="0" t="n">
        <v>0.262865892279514</v>
      </c>
      <c r="N291" s="0" t="n">
        <v>1.16833141370499</v>
      </c>
      <c r="O291" s="0" t="n">
        <v>0.235690789209436</v>
      </c>
      <c r="P291" s="0" t="n">
        <v>7.15479524220822</v>
      </c>
      <c r="R291" s="0" t="n">
        <v>14.0425211547313</v>
      </c>
      <c r="S291" s="0" t="n">
        <v>0.796946598551287</v>
      </c>
      <c r="T291" s="0" t="n">
        <v>0.417981637273043</v>
      </c>
      <c r="U291" s="0" t="n">
        <v>0.81883126860381</v>
      </c>
      <c r="V291" s="0" t="n">
        <v>1.23725226345242</v>
      </c>
      <c r="W291" s="0" t="n">
        <v>1.01175163553035</v>
      </c>
      <c r="X291" s="0" t="n">
        <v>1.14091707839898</v>
      </c>
      <c r="Y291" s="0" t="n">
        <v>5.02986</v>
      </c>
      <c r="Z291" s="0" t="n">
        <v>24.4960616365412</v>
      </c>
    </row>
    <row r="292" customFormat="false" ht="12.75" hidden="false" customHeight="false" outlineLevel="0" collapsed="false">
      <c r="A292" s="0" t="s">
        <v>57</v>
      </c>
      <c r="B292" s="0" t="n">
        <v>20020830</v>
      </c>
      <c r="C292" s="0" t="n">
        <v>17.64143</v>
      </c>
      <c r="D292" s="0" t="n">
        <v>10.83</v>
      </c>
      <c r="E292" s="0" t="n">
        <v>6.3751</v>
      </c>
      <c r="F292" s="0" t="n">
        <v>4.4549</v>
      </c>
      <c r="G292" s="0" t="n">
        <v>1.23</v>
      </c>
      <c r="I292" s="0" t="n">
        <v>1.28726849608064</v>
      </c>
      <c r="J292" s="0" t="n">
        <v>0.0533691107788666</v>
      </c>
      <c r="K292" s="0" t="n">
        <v>0.310178291003854</v>
      </c>
      <c r="L292" s="0" t="n">
        <v>0.757665177183983</v>
      </c>
      <c r="M292" s="0" t="n">
        <v>0.774173319655008</v>
      </c>
      <c r="N292" s="0" t="n">
        <v>1.37119757806187</v>
      </c>
      <c r="O292" s="0" t="n">
        <v>0.20779338589555</v>
      </c>
      <c r="P292" s="0" t="n">
        <v>4.76164535865977</v>
      </c>
      <c r="R292" s="0" t="n">
        <v>3.99527620787555</v>
      </c>
      <c r="S292" s="0" t="n">
        <v>0.450597248899403</v>
      </c>
      <c r="T292" s="0" t="n">
        <v>2.11958140049174</v>
      </c>
      <c r="U292" s="0" t="n">
        <v>0.76793384072229</v>
      </c>
      <c r="V292" s="0" t="n">
        <v>3.64386449585144</v>
      </c>
      <c r="W292" s="0" t="n">
        <v>1.18742967617377</v>
      </c>
      <c r="X292" s="0" t="n">
        <v>1.0058730913575</v>
      </c>
      <c r="Y292" s="0" t="n">
        <v>3.82506</v>
      </c>
      <c r="Z292" s="0" t="n">
        <v>16.9956159613717</v>
      </c>
    </row>
    <row r="293" customFormat="false" ht="12.75" hidden="false" customHeight="false" outlineLevel="0" collapsed="false">
      <c r="A293" s="0" t="s">
        <v>57</v>
      </c>
      <c r="B293" s="0" t="n">
        <v>20020902</v>
      </c>
      <c r="C293" s="0" t="n">
        <v>16.49944</v>
      </c>
      <c r="D293" s="0" t="n">
        <v>9.2593</v>
      </c>
      <c r="E293" s="0" t="n">
        <v>5.131</v>
      </c>
      <c r="F293" s="0" t="n">
        <v>4.1283</v>
      </c>
      <c r="G293" s="0" t="n">
        <v>1.38</v>
      </c>
      <c r="I293" s="0" t="n">
        <v>2.08660147864356</v>
      </c>
      <c r="J293" s="0" t="n">
        <v>0.025253946465197</v>
      </c>
      <c r="K293" s="0" t="n">
        <v>0.131400002253281</v>
      </c>
      <c r="L293" s="0" t="n">
        <v>0.498470474415892</v>
      </c>
      <c r="M293" s="0" t="n">
        <v>0.723359056296648</v>
      </c>
      <c r="N293" s="0" t="n">
        <v>0.993986261982218</v>
      </c>
      <c r="O293" s="0" t="n">
        <v>0.262477127109955</v>
      </c>
      <c r="P293" s="0" t="n">
        <v>4.72154834716676</v>
      </c>
      <c r="R293" s="0" t="n">
        <v>6.52811505056801</v>
      </c>
      <c r="S293" s="0" t="n">
        <v>0.225526744747006</v>
      </c>
      <c r="T293" s="0" t="n">
        <v>0.984970705160769</v>
      </c>
      <c r="U293" s="0" t="n">
        <v>0.51788910958497</v>
      </c>
      <c r="V293" s="0" t="n">
        <v>3.72968443459463</v>
      </c>
      <c r="W293" s="0" t="n">
        <v>0.860891070127565</v>
      </c>
      <c r="X293" s="0" t="n">
        <v>1.32093077524172</v>
      </c>
      <c r="Y293" s="0" t="n">
        <v>3.0786</v>
      </c>
      <c r="Z293" s="0" t="n">
        <v>17.2466078900247</v>
      </c>
    </row>
    <row r="294" customFormat="false" ht="12.75" hidden="false" customHeight="false" outlineLevel="0" collapsed="false">
      <c r="A294" s="0" t="s">
        <v>57</v>
      </c>
      <c r="B294" s="0" t="n">
        <v>20020905</v>
      </c>
      <c r="C294" s="0" t="n">
        <v>26.26308</v>
      </c>
      <c r="D294" s="0" t="n">
        <v>11.0612</v>
      </c>
      <c r="E294" s="0" t="n">
        <v>3.965</v>
      </c>
      <c r="F294" s="0" t="n">
        <v>7.0962</v>
      </c>
      <c r="G294" s="0" t="n">
        <v>1.38</v>
      </c>
      <c r="I294" s="0" t="n">
        <v>4.68021335405416</v>
      </c>
      <c r="J294" s="0" t="n">
        <v>0.039765822497463</v>
      </c>
      <c r="K294" s="0" t="n">
        <v>0.170985740592671</v>
      </c>
      <c r="L294" s="0" t="n">
        <v>0.381380720186163</v>
      </c>
      <c r="M294" s="0" t="n">
        <v>1.40060403803479</v>
      </c>
      <c r="N294" s="0" t="n">
        <v>1.03679997169257</v>
      </c>
      <c r="O294" s="0" t="n">
        <v>0.286147651133858</v>
      </c>
      <c r="P294" s="0" t="n">
        <v>7.99589729819168</v>
      </c>
      <c r="R294" s="0" t="n">
        <v>14.642456429357</v>
      </c>
      <c r="S294" s="0" t="n">
        <v>0.355122971073033</v>
      </c>
      <c r="T294" s="0" t="n">
        <v>1.28170428155221</v>
      </c>
      <c r="U294" s="0" t="n">
        <v>0.39623795536041</v>
      </c>
      <c r="V294" s="0" t="n">
        <v>7.22160182307368</v>
      </c>
      <c r="W294" s="0" t="n">
        <v>0.897972005527191</v>
      </c>
      <c r="X294" s="0" t="n">
        <v>1.44005400702022</v>
      </c>
      <c r="Y294" s="0" t="n">
        <v>2.379</v>
      </c>
      <c r="Z294" s="0" t="n">
        <v>28.6141494729638</v>
      </c>
    </row>
    <row r="295" customFormat="false" ht="12.75" hidden="false" customHeight="false" outlineLevel="0" collapsed="false">
      <c r="A295" s="0" t="s">
        <v>57</v>
      </c>
      <c r="B295" s="0" t="n">
        <v>20020908</v>
      </c>
      <c r="C295" s="0" t="n">
        <v>12.81875</v>
      </c>
      <c r="D295" s="0" t="n">
        <v>3.3467</v>
      </c>
      <c r="E295" s="0" t="n">
        <v>0.7931</v>
      </c>
      <c r="F295" s="0" t="n">
        <v>2.5536</v>
      </c>
      <c r="G295" s="0" t="n">
        <v>1.38</v>
      </c>
      <c r="I295" s="0" t="n">
        <v>1.19704429831133</v>
      </c>
      <c r="J295" s="0" t="n">
        <v>0.0146770264434033</v>
      </c>
      <c r="K295" s="0" t="n">
        <v>0.288339518195483</v>
      </c>
      <c r="L295" s="0" t="n">
        <v>0.0865121750996723</v>
      </c>
      <c r="M295" s="0" t="n">
        <v>0.799397666214194</v>
      </c>
      <c r="N295" s="0" t="n">
        <v>0.255510931921033</v>
      </c>
      <c r="O295" s="0" t="n">
        <v>0.0765427455426012</v>
      </c>
      <c r="P295" s="0" t="n">
        <v>2.71802436172772</v>
      </c>
      <c r="R295" s="0" t="n">
        <v>3.74505768350302</v>
      </c>
      <c r="S295" s="0" t="n">
        <v>0.131071078372171</v>
      </c>
      <c r="T295" s="0" t="n">
        <v>2.16138488350467</v>
      </c>
      <c r="U295" s="0" t="n">
        <v>0.08988238146528</v>
      </c>
      <c r="V295" s="0" t="n">
        <v>4.1217442524251</v>
      </c>
      <c r="W295" s="0" t="n">
        <v>0.221297907248868</v>
      </c>
      <c r="X295" s="0" t="n">
        <v>0.385205634189843</v>
      </c>
      <c r="Y295" s="0" t="n">
        <v>0.47586</v>
      </c>
      <c r="Z295" s="0" t="n">
        <v>11.331503820709</v>
      </c>
    </row>
    <row r="296" customFormat="false" ht="12.75" hidden="false" customHeight="false" outlineLevel="0" collapsed="false">
      <c r="A296" s="0" t="s">
        <v>57</v>
      </c>
      <c r="B296" s="0" t="n">
        <v>20020911</v>
      </c>
      <c r="C296" s="0" t="n">
        <v>13.26234</v>
      </c>
      <c r="D296" s="0" t="n">
        <v>5.2711</v>
      </c>
      <c r="E296" s="0" t="n">
        <v>1.705</v>
      </c>
      <c r="F296" s="0" t="n">
        <v>3.5661</v>
      </c>
      <c r="G296" s="0" t="n">
        <v>1.38</v>
      </c>
      <c r="I296" s="0" t="n">
        <v>0.917396972434619</v>
      </c>
      <c r="J296" s="0" t="n">
        <v>0.0370416221825207</v>
      </c>
      <c r="K296" s="0" t="n">
        <v>0.131542208215754</v>
      </c>
      <c r="L296" s="0" t="n">
        <v>0.141067051035371</v>
      </c>
      <c r="M296" s="0" t="n">
        <v>1.07712659996523</v>
      </c>
      <c r="N296" s="0" t="n">
        <v>0.307344492353826</v>
      </c>
      <c r="O296" s="0" t="n">
        <v>0.378378157241281</v>
      </c>
      <c r="P296" s="0" t="n">
        <v>2.9898971034286</v>
      </c>
      <c r="R296" s="0" t="n">
        <v>2.87015658926358</v>
      </c>
      <c r="S296" s="0" t="n">
        <v>0.330794891106822</v>
      </c>
      <c r="T296" s="0" t="n">
        <v>0.986036677038495</v>
      </c>
      <c r="U296" s="0" t="n">
        <v>0.146562521156532</v>
      </c>
      <c r="V296" s="0" t="n">
        <v>5.55373196617676</v>
      </c>
      <c r="W296" s="0" t="n">
        <v>0.266190931444716</v>
      </c>
      <c r="X296" s="0" t="n">
        <v>1.90420917084285</v>
      </c>
      <c r="Y296" s="0" t="n">
        <v>1.023</v>
      </c>
      <c r="Z296" s="0" t="n">
        <v>13.0806827470298</v>
      </c>
    </row>
    <row r="297" customFormat="false" ht="12.75" hidden="false" customHeight="false" outlineLevel="0" collapsed="false">
      <c r="A297" s="0" t="s">
        <v>57</v>
      </c>
      <c r="B297" s="0" t="n">
        <v>20020914</v>
      </c>
      <c r="C297" s="0" t="n">
        <v>8.79381</v>
      </c>
      <c r="D297" s="0" t="n">
        <v>3.8487</v>
      </c>
      <c r="E297" s="0" t="n">
        <v>1.4869</v>
      </c>
      <c r="F297" s="0" t="n">
        <v>2.3618</v>
      </c>
      <c r="G297" s="0" t="n">
        <v>1.38</v>
      </c>
      <c r="I297" s="0" t="n">
        <v>1.18483637303177</v>
      </c>
      <c r="J297" s="0" t="n">
        <v>0.0153256455660086</v>
      </c>
      <c r="K297" s="0" t="n">
        <v>0.0435167174448971</v>
      </c>
      <c r="L297" s="0" t="n">
        <v>0.287137140932468</v>
      </c>
      <c r="M297" s="0" t="n">
        <v>0.421648714802388</v>
      </c>
      <c r="N297" s="0" t="n">
        <v>0.361733999065567</v>
      </c>
      <c r="O297" s="0" t="n">
        <v>0.147856237563595</v>
      </c>
      <c r="P297" s="0" t="n">
        <v>2.46205482840669</v>
      </c>
      <c r="R297" s="0" t="n">
        <v>3.70686412255263</v>
      </c>
      <c r="S297" s="0" t="n">
        <v>0.136863478364126</v>
      </c>
      <c r="T297" s="0" t="n">
        <v>0.326200084725737</v>
      </c>
      <c r="U297" s="0" t="n">
        <v>0.298322981758434</v>
      </c>
      <c r="V297" s="0" t="n">
        <v>2.17404708598875</v>
      </c>
      <c r="W297" s="0" t="n">
        <v>0.313297659603519</v>
      </c>
      <c r="X297" s="0" t="n">
        <v>0.74409475850209</v>
      </c>
      <c r="Y297" s="0" t="n">
        <v>0.89214</v>
      </c>
      <c r="Z297" s="0" t="n">
        <v>8.59183017149528</v>
      </c>
    </row>
    <row r="298" customFormat="false" ht="12.75" hidden="false" customHeight="false" outlineLevel="0" collapsed="false">
      <c r="A298" s="0" t="s">
        <v>57</v>
      </c>
      <c r="B298" s="0" t="n">
        <v>20020917</v>
      </c>
      <c r="C298" s="0" t="n">
        <v>12.40427</v>
      </c>
      <c r="D298" s="0" t="n">
        <v>6.4292</v>
      </c>
      <c r="E298" s="0" t="n">
        <v>3.3507</v>
      </c>
      <c r="F298" s="0" t="n">
        <v>3.0785</v>
      </c>
      <c r="G298" s="0" t="n">
        <v>1.38</v>
      </c>
      <c r="I298" s="0" t="n">
        <v>1.53419285974314</v>
      </c>
      <c r="J298" s="0" t="n">
        <v>0.0134709595608078</v>
      </c>
      <c r="K298" s="0" t="n">
        <v>0.102784438161816</v>
      </c>
      <c r="L298" s="0" t="n">
        <v>0.301543406872198</v>
      </c>
      <c r="M298" s="0" t="n">
        <v>0.748478954215837</v>
      </c>
      <c r="N298" s="0" t="n">
        <v>0.673108774468819</v>
      </c>
      <c r="O298" s="0" t="n">
        <v>0.122132657884558</v>
      </c>
      <c r="P298" s="0" t="n">
        <v>3.49571205090717</v>
      </c>
      <c r="R298" s="0" t="n">
        <v>4.79985641756271</v>
      </c>
      <c r="S298" s="0" t="n">
        <v>0.120300471158215</v>
      </c>
      <c r="T298" s="0" t="n">
        <v>0.770469245051096</v>
      </c>
      <c r="U298" s="0" t="n">
        <v>0.313290464534046</v>
      </c>
      <c r="V298" s="0" t="n">
        <v>3.8592041958422</v>
      </c>
      <c r="W298" s="0" t="n">
        <v>0.58297921744826</v>
      </c>
      <c r="X298" s="0" t="n">
        <v>0.614639409681585</v>
      </c>
      <c r="Y298" s="0" t="n">
        <v>2.01042</v>
      </c>
      <c r="Z298" s="0" t="n">
        <v>13.0711594212781</v>
      </c>
    </row>
    <row r="299" customFormat="false" ht="12.75" hidden="false" customHeight="false" outlineLevel="0" collapsed="false">
      <c r="A299" s="0" t="s">
        <v>57</v>
      </c>
      <c r="B299" s="0" t="n">
        <v>20020920</v>
      </c>
      <c r="C299" s="0" t="n">
        <v>4.50146</v>
      </c>
      <c r="D299" s="0" t="n">
        <v>2.2455</v>
      </c>
      <c r="E299" s="0" t="n">
        <v>1.3369</v>
      </c>
      <c r="F299" s="0" t="n">
        <v>0.9086</v>
      </c>
      <c r="G299" s="0" t="n">
        <v>1.38</v>
      </c>
      <c r="I299" s="0" t="n">
        <v>0.601335694434943</v>
      </c>
      <c r="J299" s="0" t="n">
        <v>0.00647785555861409</v>
      </c>
      <c r="K299" s="0" t="n">
        <v>0.0494436588094015</v>
      </c>
      <c r="L299" s="0" t="n">
        <v>0.131290926650904</v>
      </c>
      <c r="M299" s="0" t="n">
        <v>0.220130731224894</v>
      </c>
      <c r="N299" s="0" t="n">
        <v>0.158938654378878</v>
      </c>
      <c r="O299" s="0" t="n">
        <v>0.0355673777055088</v>
      </c>
      <c r="P299" s="0" t="n">
        <v>1.20318489876314</v>
      </c>
      <c r="R299" s="0" t="n">
        <v>1.8813312640018</v>
      </c>
      <c r="S299" s="0" t="n">
        <v>0.0578495594377247</v>
      </c>
      <c r="T299" s="0" t="n">
        <v>0.370628269772413</v>
      </c>
      <c r="U299" s="0" t="n">
        <v>0.13640555376825</v>
      </c>
      <c r="V299" s="0" t="n">
        <v>1.13500778718214</v>
      </c>
      <c r="W299" s="0" t="n">
        <v>0.137656699580538</v>
      </c>
      <c r="X299" s="0" t="n">
        <v>0.178994811179001</v>
      </c>
      <c r="Y299" s="0" t="n">
        <v>0.80214</v>
      </c>
      <c r="Z299" s="0" t="n">
        <v>4.70001394492186</v>
      </c>
    </row>
    <row r="300" customFormat="false" ht="12.75" hidden="false" customHeight="false" outlineLevel="0" collapsed="false">
      <c r="A300" s="0" t="s">
        <v>57</v>
      </c>
      <c r="B300" s="0" t="n">
        <v>20020923</v>
      </c>
      <c r="C300" s="0" t="n">
        <v>8.31624</v>
      </c>
      <c r="D300" s="0" t="n">
        <v>4.1168</v>
      </c>
      <c r="E300" s="0" t="n">
        <v>2.0019</v>
      </c>
      <c r="F300" s="0" t="n">
        <v>2.1149</v>
      </c>
      <c r="G300" s="0" t="n">
        <v>1.38</v>
      </c>
      <c r="I300" s="0" t="n">
        <v>0.829557135071481</v>
      </c>
      <c r="J300" s="0" t="n">
        <v>0.0860970250616507</v>
      </c>
      <c r="K300" s="0" t="n">
        <v>0.0242308802485436</v>
      </c>
      <c r="L300" s="0" t="n">
        <v>0.258094655714022</v>
      </c>
      <c r="M300" s="0" t="n">
        <v>0.270062403575282</v>
      </c>
      <c r="N300" s="0" t="n">
        <v>0.5137709546761</v>
      </c>
      <c r="O300" s="0" t="n">
        <v>0.244204931779258</v>
      </c>
      <c r="P300" s="0" t="n">
        <v>2.22601798612634</v>
      </c>
      <c r="R300" s="0" t="n">
        <v>2.59534198273771</v>
      </c>
      <c r="S300" s="0" t="n">
        <v>0.768877126642945</v>
      </c>
      <c r="T300" s="0" t="n">
        <v>0.18163399387977</v>
      </c>
      <c r="U300" s="0" t="n">
        <v>0.268149104704752</v>
      </c>
      <c r="V300" s="0" t="n">
        <v>1.39245860574513</v>
      </c>
      <c r="W300" s="0" t="n">
        <v>0.444976800876027</v>
      </c>
      <c r="X300" s="0" t="n">
        <v>1.22897493356782</v>
      </c>
      <c r="Y300" s="0" t="n">
        <v>1.20114</v>
      </c>
      <c r="Z300" s="0" t="n">
        <v>8.08155254815414</v>
      </c>
    </row>
    <row r="301" customFormat="false" ht="12.75" hidden="false" customHeight="false" outlineLevel="0" collapsed="false">
      <c r="A301" s="0" t="s">
        <v>57</v>
      </c>
      <c r="B301" s="0" t="n">
        <v>20020926</v>
      </c>
      <c r="C301" s="0" t="n">
        <v>14.98748</v>
      </c>
      <c r="D301" s="0" t="n">
        <v>8.3167</v>
      </c>
      <c r="E301" s="0" t="n">
        <v>4.1831</v>
      </c>
      <c r="F301" s="0" t="n">
        <v>4.1336</v>
      </c>
      <c r="G301" s="0" t="n">
        <v>1.38</v>
      </c>
      <c r="I301" s="0" t="n">
        <v>2.19818954565211</v>
      </c>
      <c r="J301" s="0" t="n">
        <v>0.0413146937034916</v>
      </c>
      <c r="K301" s="0" t="n">
        <v>0.0721695259551047</v>
      </c>
      <c r="L301" s="0" t="n">
        <v>0.410994981274521</v>
      </c>
      <c r="M301" s="0" t="n">
        <v>0.300890419670287</v>
      </c>
      <c r="N301" s="0" t="n">
        <v>1.13652694363444</v>
      </c>
      <c r="O301" s="0" t="n">
        <v>0.261981978393129</v>
      </c>
      <c r="P301" s="0" t="n">
        <v>4.42206808828308</v>
      </c>
      <c r="R301" s="0" t="n">
        <v>6.8772280686302</v>
      </c>
      <c r="S301" s="0" t="n">
        <v>0.368954943102014</v>
      </c>
      <c r="T301" s="0" t="n">
        <v>0.540980727946243</v>
      </c>
      <c r="U301" s="0" t="n">
        <v>0.42700588263642</v>
      </c>
      <c r="V301" s="0" t="n">
        <v>1.55140978051527</v>
      </c>
      <c r="W301" s="0" t="n">
        <v>0.984345492646019</v>
      </c>
      <c r="X301" s="0" t="n">
        <v>1.31843891171983</v>
      </c>
      <c r="Y301" s="0" t="n">
        <v>2.50986</v>
      </c>
      <c r="Z301" s="0" t="n">
        <v>14.578223807196</v>
      </c>
    </row>
    <row r="302" customFormat="false" ht="12.75" hidden="false" customHeight="false" outlineLevel="0" collapsed="false">
      <c r="A302" s="0" t="s">
        <v>57</v>
      </c>
      <c r="B302" s="0" t="n">
        <v>20020929</v>
      </c>
      <c r="C302" s="0" t="n">
        <v>9.45829</v>
      </c>
      <c r="D302" s="0" t="n">
        <v>5.6058</v>
      </c>
      <c r="E302" s="0" t="n">
        <v>3.3337</v>
      </c>
      <c r="F302" s="0" t="n">
        <v>2.2721</v>
      </c>
      <c r="G302" s="0" t="n">
        <v>1.38</v>
      </c>
      <c r="I302" s="0" t="n">
        <v>0.421287871444572</v>
      </c>
      <c r="J302" s="0" t="n">
        <v>0.0501525851058022</v>
      </c>
      <c r="K302" s="0" t="n">
        <v>0.0841723863590852</v>
      </c>
      <c r="L302" s="0" t="n">
        <v>0.268756411201342</v>
      </c>
      <c r="M302" s="0" t="n">
        <v>0.750672375655767</v>
      </c>
      <c r="N302" s="0" t="n">
        <v>0.837346027808843</v>
      </c>
      <c r="O302" s="0" t="n">
        <v>0.109066770159322</v>
      </c>
      <c r="P302" s="0" t="n">
        <v>2.52145442773473</v>
      </c>
      <c r="R302" s="0" t="n">
        <v>1.31803591742248</v>
      </c>
      <c r="S302" s="0" t="n">
        <v>0.447880463956249</v>
      </c>
      <c r="T302" s="0" t="n">
        <v>0.630953830482928</v>
      </c>
      <c r="U302" s="0" t="n">
        <v>0.279226204230879</v>
      </c>
      <c r="V302" s="0" t="n">
        <v>3.87051361366423</v>
      </c>
      <c r="W302" s="0" t="n">
        <v>0.725225031289533</v>
      </c>
      <c r="X302" s="0" t="n">
        <v>0.548884601283038</v>
      </c>
      <c r="Y302" s="0" t="n">
        <v>2.00022</v>
      </c>
      <c r="Z302" s="0" t="n">
        <v>9.82093966232934</v>
      </c>
    </row>
    <row r="303" customFormat="false" ht="12.75" hidden="false" customHeight="false" outlineLevel="0" collapsed="false">
      <c r="A303" s="0" t="s">
        <v>57</v>
      </c>
      <c r="B303" s="0" t="n">
        <v>20021002</v>
      </c>
      <c r="C303" s="0" t="n">
        <v>7.85156</v>
      </c>
      <c r="D303" s="0" t="n">
        <v>2.1172</v>
      </c>
      <c r="E303" s="0" t="n">
        <v>0.62</v>
      </c>
      <c r="F303" s="0" t="n">
        <v>1.4972</v>
      </c>
      <c r="G303" s="0" t="n">
        <v>1.54</v>
      </c>
      <c r="I303" s="0" t="n">
        <v>0.850539506645738</v>
      </c>
      <c r="J303" s="0" t="n">
        <v>0.00934584613688098</v>
      </c>
      <c r="K303" s="0" t="n">
        <v>0.131994220025043</v>
      </c>
      <c r="L303" s="0" t="n">
        <v>0.0270033584475981</v>
      </c>
      <c r="M303" s="0" t="n">
        <v>0.336570075093135</v>
      </c>
      <c r="N303" s="0" t="n">
        <v>0.159337819792719</v>
      </c>
      <c r="O303" s="0" t="n">
        <v>0.0227961638507753</v>
      </c>
      <c r="P303" s="0" t="n">
        <v>1.53758698999189</v>
      </c>
      <c r="R303" s="0" t="n">
        <v>2.68357945172336</v>
      </c>
      <c r="S303" s="0" t="n">
        <v>0.0883198021543966</v>
      </c>
      <c r="T303" s="0" t="n">
        <v>1.08270684706758</v>
      </c>
      <c r="U303" s="0" t="n">
        <v>0.028787022199845</v>
      </c>
      <c r="V303" s="0" t="n">
        <v>1.89667186064572</v>
      </c>
      <c r="W303" s="0" t="n">
        <v>0.138022738359842</v>
      </c>
      <c r="X303" s="0" t="n">
        <v>0.119387217249228</v>
      </c>
      <c r="Y303" s="0" t="n">
        <v>0.372</v>
      </c>
      <c r="Z303" s="0" t="n">
        <v>6.40947493939997</v>
      </c>
    </row>
    <row r="304" customFormat="false" ht="12.75" hidden="false" customHeight="false" outlineLevel="0" collapsed="false">
      <c r="A304" s="0" t="s">
        <v>57</v>
      </c>
      <c r="B304" s="0" t="n">
        <v>20021005</v>
      </c>
      <c r="C304" s="0" t="n">
        <v>6.98202</v>
      </c>
      <c r="D304" s="0" t="n">
        <v>2.4411</v>
      </c>
      <c r="E304" s="0" t="n">
        <v>0.7206</v>
      </c>
      <c r="F304" s="0" t="n">
        <v>1.7205</v>
      </c>
      <c r="G304" s="0" t="n">
        <v>1.54</v>
      </c>
      <c r="I304" s="0" t="n">
        <v>0.975203406121695</v>
      </c>
      <c r="J304" s="0" t="n">
        <v>0.0115271861098516</v>
      </c>
      <c r="K304" s="0" t="n">
        <v>0.0411415392859712</v>
      </c>
      <c r="L304" s="0" t="n">
        <v>0.0570222131134694</v>
      </c>
      <c r="M304" s="0" t="n">
        <v>0.443504592721683</v>
      </c>
      <c r="N304" s="0" t="n">
        <v>0.169316955138742</v>
      </c>
      <c r="O304" s="0" t="n">
        <v>0.0478096278090959</v>
      </c>
      <c r="P304" s="0" t="n">
        <v>1.74552552030051</v>
      </c>
      <c r="R304" s="0" t="n">
        <v>3.07691271418959</v>
      </c>
      <c r="S304" s="0" t="n">
        <v>0.108933828110161</v>
      </c>
      <c r="T304" s="0" t="n">
        <v>0.337471036802743</v>
      </c>
      <c r="U304" s="0" t="n">
        <v>0.06078872440875</v>
      </c>
      <c r="V304" s="0" t="n">
        <v>2.49927947649411</v>
      </c>
      <c r="W304" s="0" t="n">
        <v>0.146666935881267</v>
      </c>
      <c r="X304" s="0" t="n">
        <v>0.250386795743931</v>
      </c>
      <c r="Y304" s="0" t="n">
        <v>0.43236</v>
      </c>
      <c r="Z304" s="0" t="n">
        <v>6.91279951163056</v>
      </c>
    </row>
    <row r="305" customFormat="false" ht="12.75" hidden="false" customHeight="false" outlineLevel="0" collapsed="false">
      <c r="A305" s="0" t="s">
        <v>57</v>
      </c>
      <c r="B305" s="0" t="n">
        <v>20021008</v>
      </c>
      <c r="C305" s="0" t="n">
        <v>3.51604</v>
      </c>
      <c r="D305" s="0" t="n">
        <v>1.7755</v>
      </c>
      <c r="E305" s="0" t="n">
        <v>0.7594</v>
      </c>
      <c r="F305" s="0" t="n">
        <v>1.0161</v>
      </c>
      <c r="G305" s="0" t="n">
        <v>1.54</v>
      </c>
      <c r="I305" s="0" t="n">
        <v>0.47651919589299</v>
      </c>
      <c r="J305" s="0" t="n">
        <v>0.00751356223792283</v>
      </c>
      <c r="K305" s="0" t="n">
        <v>0.012844076389134</v>
      </c>
      <c r="L305" s="0" t="n">
        <v>0.0991565012663593</v>
      </c>
      <c r="M305" s="0" t="n">
        <v>0.169300800570535</v>
      </c>
      <c r="N305" s="0" t="n">
        <v>0.120335495969361</v>
      </c>
      <c r="O305" s="0" t="n">
        <v>0.0513275990581586</v>
      </c>
      <c r="P305" s="0" t="n">
        <v>0.936997231384461</v>
      </c>
      <c r="R305" s="0" t="n">
        <v>1.50348938815701</v>
      </c>
      <c r="S305" s="0" t="n">
        <v>0.0710044142187808</v>
      </c>
      <c r="T305" s="0" t="n">
        <v>0.105355897009247</v>
      </c>
      <c r="U305" s="0" t="n">
        <v>0.105706125730725</v>
      </c>
      <c r="V305" s="0" t="n">
        <v>0.954060055214561</v>
      </c>
      <c r="W305" s="0" t="n">
        <v>0.104237868305136</v>
      </c>
      <c r="X305" s="0" t="n">
        <v>0.268810983275558</v>
      </c>
      <c r="Y305" s="0" t="n">
        <v>0.45564</v>
      </c>
      <c r="Z305" s="0" t="n">
        <v>3.56830473191102</v>
      </c>
    </row>
    <row r="306" customFormat="false" ht="12.75" hidden="false" customHeight="false" outlineLevel="0" collapsed="false">
      <c r="A306" s="0" t="s">
        <v>57</v>
      </c>
      <c r="B306" s="0" t="n">
        <v>20021011</v>
      </c>
      <c r="C306" s="0" t="n">
        <v>23.19373</v>
      </c>
      <c r="D306" s="0" t="n">
        <v>14.7256</v>
      </c>
      <c r="E306" s="0" t="n">
        <v>9.4361</v>
      </c>
      <c r="F306" s="0" t="n">
        <v>5.2895</v>
      </c>
      <c r="G306" s="0" t="n">
        <v>1.54</v>
      </c>
      <c r="I306" s="0" t="n">
        <v>2.02250987092584</v>
      </c>
      <c r="J306" s="0" t="n">
        <v>0.0437674638474481</v>
      </c>
      <c r="K306" s="0" t="n">
        <v>0.355887350370211</v>
      </c>
      <c r="L306" s="0" t="n">
        <v>1.43438056408972</v>
      </c>
      <c r="M306" s="0" t="n">
        <v>0.613844657260184</v>
      </c>
      <c r="N306" s="0" t="n">
        <v>1.49648401279323</v>
      </c>
      <c r="O306" s="0" t="n">
        <v>0.147964928745338</v>
      </c>
      <c r="P306" s="0" t="n">
        <v>6.11483884803196</v>
      </c>
      <c r="R306" s="0" t="n">
        <v>6.38132137086597</v>
      </c>
      <c r="S306" s="0" t="n">
        <v>0.413609821004006</v>
      </c>
      <c r="T306" s="0" t="n">
        <v>2.91923139481</v>
      </c>
      <c r="U306" s="0" t="n">
        <v>1.52912628336975</v>
      </c>
      <c r="V306" s="0" t="n">
        <v>3.45919609136651</v>
      </c>
      <c r="W306" s="0" t="n">
        <v>1.29629501411619</v>
      </c>
      <c r="X306" s="0" t="n">
        <v>0.774916394224169</v>
      </c>
      <c r="Y306" s="0" t="n">
        <v>5.66166</v>
      </c>
      <c r="Z306" s="0" t="n">
        <v>22.4353563697566</v>
      </c>
    </row>
    <row r="307" customFormat="false" ht="12.75" hidden="false" customHeight="false" outlineLevel="0" collapsed="false">
      <c r="A307" s="0" t="s">
        <v>57</v>
      </c>
      <c r="B307" s="0" t="n">
        <v>20021014</v>
      </c>
      <c r="C307" s="0" t="n">
        <v>5.01029</v>
      </c>
      <c r="D307" s="0" t="n">
        <v>2.6936</v>
      </c>
      <c r="E307" s="0" t="n">
        <v>1.6535</v>
      </c>
      <c r="F307" s="0" t="n">
        <v>1.0401</v>
      </c>
      <c r="G307" s="0" t="n">
        <v>1.54</v>
      </c>
      <c r="I307" s="0" t="n">
        <v>0.592885521155492</v>
      </c>
      <c r="J307" s="0" t="n">
        <v>0.0297718782171916</v>
      </c>
      <c r="K307" s="0" t="n">
        <v>0.0241614701954317</v>
      </c>
      <c r="L307" s="0" t="n">
        <v>0.31506714918663</v>
      </c>
      <c r="M307" s="0" t="n">
        <v>0.209127067001249</v>
      </c>
      <c r="N307" s="0" t="n">
        <v>0.301028665402569</v>
      </c>
      <c r="O307" s="0" t="n">
        <v>0.056401061885935</v>
      </c>
      <c r="P307" s="0" t="n">
        <v>1.5284428130445</v>
      </c>
      <c r="R307" s="0" t="n">
        <v>1.87064256200373</v>
      </c>
      <c r="S307" s="0" t="n">
        <v>0.281349206417033</v>
      </c>
      <c r="T307" s="0" t="n">
        <v>0.198188899565828</v>
      </c>
      <c r="U307" s="0" t="n">
        <v>0.33587840696475</v>
      </c>
      <c r="V307" s="0" t="n">
        <v>1.17849283888617</v>
      </c>
      <c r="W307" s="0" t="n">
        <v>0.260759189360828</v>
      </c>
      <c r="X307" s="0" t="n">
        <v>0.295381533162399</v>
      </c>
      <c r="Y307" s="0" t="n">
        <v>0.9921</v>
      </c>
      <c r="Z307" s="0" t="n">
        <v>5.41279263636074</v>
      </c>
    </row>
    <row r="308" customFormat="false" ht="12.75" hidden="false" customHeight="false" outlineLevel="0" collapsed="false">
      <c r="A308" s="0" t="s">
        <v>57</v>
      </c>
      <c r="B308" s="0" t="n">
        <v>20021017</v>
      </c>
      <c r="C308" s="0" t="n">
        <v>6.41895</v>
      </c>
      <c r="D308" s="0" t="n">
        <v>3.7879</v>
      </c>
      <c r="E308" s="0" t="n">
        <v>2.223</v>
      </c>
      <c r="F308" s="0" t="n">
        <v>1.5649</v>
      </c>
      <c r="G308" s="0" t="n">
        <v>1.54</v>
      </c>
      <c r="I308" s="0" t="n">
        <v>0.612093928587562</v>
      </c>
      <c r="J308" s="0" t="n">
        <v>0.023671211610197</v>
      </c>
      <c r="K308" s="0" t="n">
        <v>0.0733731978517521</v>
      </c>
      <c r="L308" s="0" t="n">
        <v>0.371250343360555</v>
      </c>
      <c r="M308" s="0" t="n">
        <v>0.151147626939121</v>
      </c>
      <c r="N308" s="0" t="n">
        <v>0.531108897570834</v>
      </c>
      <c r="O308" s="0" t="n">
        <v>0.135936437965844</v>
      </c>
      <c r="P308" s="0" t="n">
        <v>1.89858164388586</v>
      </c>
      <c r="R308" s="0" t="n">
        <v>1.93124796255511</v>
      </c>
      <c r="S308" s="0" t="n">
        <v>0.223696891169361</v>
      </c>
      <c r="T308" s="0" t="n">
        <v>0.601857139579775</v>
      </c>
      <c r="U308" s="0" t="n">
        <v>0.39577269237675</v>
      </c>
      <c r="V308" s="0" t="n">
        <v>0.851761555864637</v>
      </c>
      <c r="W308" s="0" t="n">
        <v>0.460060922795135</v>
      </c>
      <c r="X308" s="0" t="n">
        <v>0.711921231912116</v>
      </c>
      <c r="Y308" s="0" t="n">
        <v>1.3338</v>
      </c>
      <c r="Z308" s="0" t="n">
        <v>6.51011839625288</v>
      </c>
    </row>
    <row r="309" customFormat="false" ht="12.75" hidden="false" customHeight="false" outlineLevel="0" collapsed="false">
      <c r="A309" s="0" t="s">
        <v>57</v>
      </c>
      <c r="B309" s="0" t="n">
        <v>20021020</v>
      </c>
      <c r="C309" s="0" t="n">
        <v>6.49225</v>
      </c>
      <c r="D309" s="0" t="n">
        <v>3.4304</v>
      </c>
      <c r="E309" s="0" t="n">
        <v>1.9915</v>
      </c>
      <c r="F309" s="0" t="n">
        <v>1.4389</v>
      </c>
      <c r="G309" s="0" t="n">
        <v>1.54</v>
      </c>
      <c r="I309" s="0" t="n">
        <v>0.606562212445258</v>
      </c>
      <c r="J309" s="0" t="n">
        <v>0.03327754735455</v>
      </c>
      <c r="K309" s="0" t="n">
        <v>0.0329460742343958</v>
      </c>
      <c r="L309" s="0" t="n">
        <v>0.366340528825444</v>
      </c>
      <c r="M309" s="0" t="n">
        <v>0.274924487767125</v>
      </c>
      <c r="N309" s="0" t="n">
        <v>0.554994440882927</v>
      </c>
      <c r="O309" s="0" t="n">
        <v>0.0820606345357244</v>
      </c>
      <c r="P309" s="0" t="n">
        <v>1.95110592604542</v>
      </c>
      <c r="R309" s="0" t="n">
        <v>1.9137945701421</v>
      </c>
      <c r="S309" s="0" t="n">
        <v>0.314478363488048</v>
      </c>
      <c r="T309" s="0" t="n">
        <v>0.270246228590988</v>
      </c>
      <c r="U309" s="0" t="n">
        <v>0.39053856787725</v>
      </c>
      <c r="V309" s="0" t="n">
        <v>1.5492807541076</v>
      </c>
      <c r="W309" s="0" t="n">
        <v>0.480751227830288</v>
      </c>
      <c r="X309" s="0" t="n">
        <v>0.429764887945952</v>
      </c>
      <c r="Y309" s="0" t="n">
        <v>1.1949</v>
      </c>
      <c r="Z309" s="0" t="n">
        <v>6.54375459998222</v>
      </c>
    </row>
    <row r="310" customFormat="false" ht="12.75" hidden="false" customHeight="false" outlineLevel="0" collapsed="false">
      <c r="A310" s="0" t="s">
        <v>57</v>
      </c>
      <c r="B310" s="0" t="n">
        <v>20021023</v>
      </c>
      <c r="C310" s="0" t="n">
        <v>15.41164</v>
      </c>
      <c r="D310" s="0" t="n">
        <v>6.4394</v>
      </c>
      <c r="E310" s="0" t="n">
        <v>2.904</v>
      </c>
      <c r="F310" s="0" t="n">
        <v>3.5354</v>
      </c>
      <c r="G310" s="0" t="n">
        <v>1.54</v>
      </c>
      <c r="I310" s="0" t="n">
        <v>1.47954331923382</v>
      </c>
      <c r="J310" s="0" t="n">
        <v>0.049027790980738</v>
      </c>
      <c r="K310" s="0" t="n">
        <v>0.175218060904371</v>
      </c>
      <c r="L310" s="0" t="n">
        <v>0.243815796354001</v>
      </c>
      <c r="M310" s="0" t="n">
        <v>0.873033957411817</v>
      </c>
      <c r="N310" s="0" t="n">
        <v>0.607916048976028</v>
      </c>
      <c r="O310" s="0" t="n">
        <v>0.284311977842209</v>
      </c>
      <c r="P310" s="0" t="n">
        <v>3.71286695170299</v>
      </c>
      <c r="R310" s="0" t="n">
        <v>4.66818062936168</v>
      </c>
      <c r="S310" s="0" t="n">
        <v>0.463320788301678</v>
      </c>
      <c r="T310" s="0" t="n">
        <v>1.43725834536597</v>
      </c>
      <c r="U310" s="0" t="n">
        <v>0.259920659718525</v>
      </c>
      <c r="V310" s="0" t="n">
        <v>4.91980441206176</v>
      </c>
      <c r="W310" s="0" t="n">
        <v>0.526593359201976</v>
      </c>
      <c r="X310" s="0" t="n">
        <v>1.48898806340396</v>
      </c>
      <c r="Y310" s="0" t="n">
        <v>1.7424</v>
      </c>
      <c r="Z310" s="0" t="n">
        <v>15.5064662574156</v>
      </c>
    </row>
    <row r="311" customFormat="false" ht="12.75" hidden="false" customHeight="false" outlineLevel="0" collapsed="false">
      <c r="A311" s="0" t="s">
        <v>57</v>
      </c>
      <c r="B311" s="0" t="n">
        <v>20021026</v>
      </c>
      <c r="C311" s="0" t="n">
        <v>17.05297</v>
      </c>
      <c r="D311" s="0" t="n">
        <v>4.0474</v>
      </c>
      <c r="E311" s="0" t="n">
        <v>0.1706</v>
      </c>
      <c r="F311" s="0" t="n">
        <v>3.8768</v>
      </c>
      <c r="G311" s="0" t="n">
        <v>1.54</v>
      </c>
      <c r="I311" s="0" t="n">
        <v>1.46371116613689</v>
      </c>
      <c r="J311" s="0" t="n">
        <v>0.0648619122605319</v>
      </c>
      <c r="K311" s="0" t="n">
        <v>0.405913376454503</v>
      </c>
      <c r="L311" s="0" t="n">
        <v>0.072161843755912</v>
      </c>
      <c r="M311" s="0" t="n">
        <v>1.36049576027608</v>
      </c>
      <c r="N311" s="0" t="n">
        <v>0.427242193998329</v>
      </c>
      <c r="O311" s="0" t="n">
        <v>0.262090669574871</v>
      </c>
      <c r="P311" s="0" t="n">
        <v>4.05647692245711</v>
      </c>
      <c r="R311" s="0" t="n">
        <v>4.61822781659342</v>
      </c>
      <c r="S311" s="0" t="n">
        <v>0.61295587090821</v>
      </c>
      <c r="T311" s="0" t="n">
        <v>3.32957906732753</v>
      </c>
      <c r="U311" s="0" t="n">
        <v>0.07692837919455</v>
      </c>
      <c r="V311" s="0" t="n">
        <v>7.66679576111868</v>
      </c>
      <c r="W311" s="0" t="n">
        <v>0.370088768851164</v>
      </c>
      <c r="X311" s="0" t="n">
        <v>1.37261145832949</v>
      </c>
      <c r="Y311" s="0" t="n">
        <v>0.10236</v>
      </c>
      <c r="Z311" s="0" t="n">
        <v>18.149547122323</v>
      </c>
    </row>
    <row r="312" customFormat="false" ht="12.75" hidden="false" customHeight="false" outlineLevel="0" collapsed="false">
      <c r="A312" s="0" t="s">
        <v>57</v>
      </c>
      <c r="B312" s="0" t="n">
        <v>20021029</v>
      </c>
      <c r="C312" s="0" t="n">
        <v>4.45892</v>
      </c>
      <c r="D312" s="0" t="n">
        <v>0.8931</v>
      </c>
      <c r="E312" s="0" t="n">
        <v>3.499365272</v>
      </c>
      <c r="F312" s="0" t="n">
        <v>1.1802</v>
      </c>
      <c r="G312" s="0" t="n">
        <v>1.54</v>
      </c>
      <c r="I312" s="0" t="n">
        <v>0.82564678400537</v>
      </c>
      <c r="J312" s="0" t="n">
        <v>0.0802828970228753</v>
      </c>
      <c r="K312" s="0" t="n">
        <v>0.0585922423951718</v>
      </c>
      <c r="L312" s="0" t="n">
        <v>0.198601997945228</v>
      </c>
      <c r="M312" s="0" t="n">
        <v>0.0978422635168414</v>
      </c>
      <c r="N312" s="0" t="n">
        <v>0.466154383695981</v>
      </c>
      <c r="O312" s="0" t="n">
        <v>0.0716443962854098</v>
      </c>
      <c r="P312" s="0" t="n">
        <v>1.79876496486688</v>
      </c>
      <c r="R312" s="0" t="n">
        <v>2.60503918586483</v>
      </c>
      <c r="S312" s="0" t="n">
        <v>0.758686744634178</v>
      </c>
      <c r="T312" s="0" t="n">
        <v>0.480613636068757</v>
      </c>
      <c r="U312" s="0" t="n">
        <v>0.211720336004775</v>
      </c>
      <c r="V312" s="0" t="n">
        <v>0.551370076329348</v>
      </c>
      <c r="W312" s="0" t="n">
        <v>0.403795562283096</v>
      </c>
      <c r="X312" s="0" t="n">
        <v>0.375213354317292</v>
      </c>
      <c r="Y312" s="0" t="n">
        <v>2.0996191632</v>
      </c>
      <c r="Z312" s="0" t="n">
        <v>7.48605805870228</v>
      </c>
    </row>
    <row r="313" customFormat="false" ht="12.75" hidden="false" customHeight="false" outlineLevel="0" collapsed="false">
      <c r="A313" s="0" t="s">
        <v>57</v>
      </c>
      <c r="B313" s="0" t="n">
        <v>20021101</v>
      </c>
      <c r="C313" s="0" t="n">
        <v>20.08693</v>
      </c>
      <c r="D313" s="0" t="n">
        <v>5.4107</v>
      </c>
      <c r="E313" s="0" t="n">
        <v>1.8886</v>
      </c>
      <c r="F313" s="0" t="n">
        <v>3.5221</v>
      </c>
      <c r="G313" s="0" t="n">
        <v>1.93</v>
      </c>
      <c r="I313" s="0" t="n">
        <v>2.04358761691634</v>
      </c>
      <c r="J313" s="0" t="n">
        <v>0.0292816367759293</v>
      </c>
      <c r="K313" s="0" t="n">
        <v>0.583890910202102</v>
      </c>
      <c r="L313" s="0" t="n">
        <v>0.14738144542483</v>
      </c>
      <c r="M313" s="0" t="n">
        <v>0.645022576299177</v>
      </c>
      <c r="N313" s="0" t="n">
        <v>0.223339487195823</v>
      </c>
      <c r="O313" s="0" t="n">
        <v>0.104859213746094</v>
      </c>
      <c r="P313" s="0" t="n">
        <v>3.77736288656029</v>
      </c>
      <c r="R313" s="0" t="n">
        <v>6.58013813686069</v>
      </c>
      <c r="S313" s="0" t="n">
        <v>0.313817257934367</v>
      </c>
      <c r="T313" s="0" t="n">
        <v>5.79528914149664</v>
      </c>
      <c r="U313" s="0" t="n">
        <v>0.166850866634946</v>
      </c>
      <c r="V313" s="0" t="n">
        <v>4.38836368164807</v>
      </c>
      <c r="W313" s="0" t="n">
        <v>0.193532148392157</v>
      </c>
      <c r="X313" s="0" t="n">
        <v>0.601461111999324</v>
      </c>
      <c r="Y313" s="0" t="n">
        <v>1.13316</v>
      </c>
      <c r="Z313" s="0" t="n">
        <v>19.1726123449662</v>
      </c>
    </row>
    <row r="314" customFormat="false" ht="12.75" hidden="false" customHeight="false" outlineLevel="0" collapsed="false">
      <c r="A314" s="0" t="s">
        <v>57</v>
      </c>
      <c r="B314" s="0" t="n">
        <v>20021104</v>
      </c>
      <c r="C314" s="0" t="n">
        <v>6.96847</v>
      </c>
      <c r="D314" s="0" t="n">
        <v>2.4136</v>
      </c>
      <c r="E314" s="0" t="n">
        <v>1.0184</v>
      </c>
      <c r="F314" s="0" t="n">
        <v>1.3952</v>
      </c>
      <c r="G314" s="0" t="n">
        <v>1.93</v>
      </c>
      <c r="I314" s="0" t="n">
        <v>0.895355944840025</v>
      </c>
      <c r="J314" s="0" t="n">
        <v>0.0268575204887947</v>
      </c>
      <c r="K314" s="0" t="n">
        <v>0.0851238119651553</v>
      </c>
      <c r="L314" s="0" t="n">
        <v>0.110508116770637</v>
      </c>
      <c r="M314" s="0" t="n">
        <v>0.296373015990432</v>
      </c>
      <c r="N314" s="0" t="n">
        <v>0.19038902609844</v>
      </c>
      <c r="O314" s="0" t="n">
        <v>0.130224112525382</v>
      </c>
      <c r="P314" s="0" t="n">
        <v>1.73483154867887</v>
      </c>
      <c r="R314" s="0" t="n">
        <v>2.88295238723203</v>
      </c>
      <c r="S314" s="0" t="n">
        <v>0.287837510560137</v>
      </c>
      <c r="T314" s="0" t="n">
        <v>0.844878888410362</v>
      </c>
      <c r="U314" s="0" t="n">
        <v>0.125106488135109</v>
      </c>
      <c r="V314" s="0" t="n">
        <v>2.01635202763767</v>
      </c>
      <c r="W314" s="0" t="n">
        <v>0.164979322348022</v>
      </c>
      <c r="X314" s="0" t="n">
        <v>0.746951428782373</v>
      </c>
      <c r="Y314" s="0" t="n">
        <v>0.61104</v>
      </c>
      <c r="Z314" s="0" t="n">
        <v>7.6800980531057</v>
      </c>
    </row>
    <row r="315" customFormat="false" ht="12.75" hidden="false" customHeight="false" outlineLevel="0" collapsed="false">
      <c r="A315" s="0" t="s">
        <v>57</v>
      </c>
      <c r="B315" s="0" t="n">
        <v>20021107</v>
      </c>
      <c r="C315" s="0" t="n">
        <v>10.03132</v>
      </c>
      <c r="D315" s="0" t="n">
        <v>4.7138</v>
      </c>
      <c r="E315" s="0" t="n">
        <v>3.1879</v>
      </c>
      <c r="F315" s="0" t="n">
        <v>1.5259</v>
      </c>
      <c r="G315" s="0" t="n">
        <v>1.93</v>
      </c>
      <c r="I315" s="0" t="n">
        <v>0.854135122138235</v>
      </c>
      <c r="J315" s="0" t="n">
        <v>0.113552629689201</v>
      </c>
      <c r="K315" s="0" t="n">
        <v>0.216948739177731</v>
      </c>
      <c r="L315" s="0" t="n">
        <v>0.197076226466279</v>
      </c>
      <c r="M315" s="0" t="n">
        <v>0.0491368182000138</v>
      </c>
      <c r="N315" s="0" t="n">
        <v>0.40338240329358</v>
      </c>
      <c r="O315" s="0" t="n">
        <v>0.0834228973468959</v>
      </c>
      <c r="P315" s="0" t="n">
        <v>1.91765483631194</v>
      </c>
      <c r="R315" s="0" t="n">
        <v>2.75022565447657</v>
      </c>
      <c r="S315" s="0" t="n">
        <v>1.2169666317832</v>
      </c>
      <c r="T315" s="0" t="n">
        <v>2.15328009128093</v>
      </c>
      <c r="U315" s="0" t="n">
        <v>0.22311044028819</v>
      </c>
      <c r="V315" s="0" t="n">
        <v>0.334298730531053</v>
      </c>
      <c r="W315" s="0" t="n">
        <v>0.349546173465281</v>
      </c>
      <c r="X315" s="0" t="n">
        <v>0.478504718965037</v>
      </c>
      <c r="Y315" s="0" t="n">
        <v>1.91274</v>
      </c>
      <c r="Z315" s="0" t="n">
        <v>9.41867244079027</v>
      </c>
    </row>
    <row r="316" customFormat="false" ht="12.75" hidden="false" customHeight="false" outlineLevel="0" collapsed="false">
      <c r="A316" s="0" t="s">
        <v>57</v>
      </c>
      <c r="B316" s="0" t="n">
        <v>20021110</v>
      </c>
      <c r="C316" s="0" t="n">
        <v>2.72253</v>
      </c>
      <c r="D316" s="0" t="n">
        <v>0.7997</v>
      </c>
      <c r="E316" s="0" t="n">
        <v>0.3241</v>
      </c>
      <c r="F316" s="0" t="n">
        <v>0.4756</v>
      </c>
      <c r="G316" s="0" t="n">
        <v>1.93</v>
      </c>
      <c r="I316" s="0" t="n">
        <v>0.327849555847758</v>
      </c>
      <c r="J316" s="0" t="n">
        <v>0.00307216233260346</v>
      </c>
      <c r="K316" s="0" t="n">
        <v>0.0427396634356691</v>
      </c>
      <c r="L316" s="0" t="n">
        <v>0.00691444830511066</v>
      </c>
      <c r="M316" s="0" t="n">
        <v>0.0955078364129168</v>
      </c>
      <c r="N316" s="0" t="n">
        <v>0.0106287448662896</v>
      </c>
      <c r="O316" s="0" t="n">
        <v>0.019833725308396</v>
      </c>
      <c r="P316" s="0" t="n">
        <v>0.506546136508744</v>
      </c>
      <c r="R316" s="0" t="n">
        <v>1.05564123981232</v>
      </c>
      <c r="S316" s="0" t="n">
        <v>0.0329249886720606</v>
      </c>
      <c r="T316" s="0" t="n">
        <v>0.424203739246808</v>
      </c>
      <c r="U316" s="0" t="n">
        <v>0.00782786251474695</v>
      </c>
      <c r="V316" s="0" t="n">
        <v>0.649780544166302</v>
      </c>
      <c r="W316" s="0" t="n">
        <v>0.00921021112080174</v>
      </c>
      <c r="X316" s="0" t="n">
        <v>0.113764103819836</v>
      </c>
      <c r="Y316" s="0" t="n">
        <v>0.19446</v>
      </c>
      <c r="Z316" s="0" t="n">
        <v>2.48781268935288</v>
      </c>
    </row>
    <row r="317" customFormat="false" ht="12.75" hidden="false" customHeight="false" outlineLevel="0" collapsed="false">
      <c r="A317" s="0" t="s">
        <v>57</v>
      </c>
      <c r="B317" s="0" t="n">
        <v>20021113</v>
      </c>
      <c r="C317" s="0" t="n">
        <v>6.05481</v>
      </c>
      <c r="D317" s="0" t="n">
        <v>1.7465</v>
      </c>
      <c r="E317" s="0" t="n">
        <v>0.3701</v>
      </c>
      <c r="F317" s="0" t="n">
        <v>1.3764</v>
      </c>
      <c r="G317" s="0" t="n">
        <v>1.93</v>
      </c>
      <c r="I317" s="0" t="n">
        <v>1.09804565424734</v>
      </c>
      <c r="J317" s="0" t="n">
        <v>0.0219373927828633</v>
      </c>
      <c r="K317" s="0" t="n">
        <v>0.0278689827884807</v>
      </c>
      <c r="L317" s="0" t="n">
        <v>0.0601483355326601</v>
      </c>
      <c r="M317" s="0" t="n">
        <v>0.0790780653414472</v>
      </c>
      <c r="N317" s="0" t="n">
        <v>0.0738327252568954</v>
      </c>
      <c r="O317" s="0" t="n">
        <v>0.0497443308441108</v>
      </c>
      <c r="P317" s="0" t="n">
        <v>1.4106554867938</v>
      </c>
      <c r="R317" s="0" t="n">
        <v>3.5355920273336</v>
      </c>
      <c r="S317" s="0" t="n">
        <v>0.23510750106041</v>
      </c>
      <c r="T317" s="0" t="n">
        <v>0.276607856907271</v>
      </c>
      <c r="U317" s="0" t="n">
        <v>0.068094066260142</v>
      </c>
      <c r="V317" s="0" t="n">
        <v>0.538001804449155</v>
      </c>
      <c r="W317" s="0" t="n">
        <v>0.063978860702256</v>
      </c>
      <c r="X317" s="0" t="n">
        <v>0.285328103046888</v>
      </c>
      <c r="Y317" s="0" t="n">
        <v>0.22206</v>
      </c>
      <c r="Z317" s="0" t="n">
        <v>5.22477021975972</v>
      </c>
    </row>
    <row r="318" customFormat="false" ht="12.75" hidden="false" customHeight="false" outlineLevel="0" collapsed="false">
      <c r="A318" s="0" t="s">
        <v>57</v>
      </c>
      <c r="B318" s="0" t="n">
        <v>20021116</v>
      </c>
      <c r="C318" s="0" t="n">
        <v>5.88178</v>
      </c>
      <c r="D318" s="0" t="n">
        <v>2.2455</v>
      </c>
      <c r="E318" s="0" t="n">
        <v>0.5905</v>
      </c>
      <c r="F318" s="0" t="n">
        <v>1.655</v>
      </c>
      <c r="G318" s="0" t="n">
        <v>1.93</v>
      </c>
      <c r="I318" s="0" t="n">
        <v>0.163223775964466</v>
      </c>
      <c r="J318" s="0" t="n">
        <v>0.165681809936501</v>
      </c>
      <c r="K318" s="0" t="n">
        <v>0.0211125066428832</v>
      </c>
      <c r="L318" s="0" t="n">
        <v>0.0631159765966036</v>
      </c>
      <c r="M318" s="0" t="n">
        <v>0.404884708082929</v>
      </c>
      <c r="N318" s="0" t="n">
        <v>0.294957488221085</v>
      </c>
      <c r="O318" s="0" t="n">
        <v>0.0505353611112362</v>
      </c>
      <c r="P318" s="0" t="n">
        <v>1.16351162655571</v>
      </c>
      <c r="R318" s="0" t="n">
        <v>0.525563467000671</v>
      </c>
      <c r="S318" s="0" t="n">
        <v>1.77564566085379</v>
      </c>
      <c r="T318" s="0" t="n">
        <v>0.209547842515525</v>
      </c>
      <c r="U318" s="0" t="n">
        <v>0.0714537393991395</v>
      </c>
      <c r="V318" s="0" t="n">
        <v>2.75460334799459</v>
      </c>
      <c r="W318" s="0" t="n">
        <v>0.255591866429469</v>
      </c>
      <c r="X318" s="0" t="n">
        <v>0.289865367127871</v>
      </c>
      <c r="Y318" s="0" t="n">
        <v>0.3543</v>
      </c>
      <c r="Z318" s="0" t="n">
        <v>6.23657129132106</v>
      </c>
    </row>
    <row r="319" customFormat="false" ht="12.75" hidden="false" customHeight="false" outlineLevel="0" collapsed="false">
      <c r="A319" s="0" t="s">
        <v>57</v>
      </c>
      <c r="B319" s="0" t="n">
        <v>20021119</v>
      </c>
      <c r="C319" s="0" t="n">
        <v>5.32098</v>
      </c>
      <c r="D319" s="0" t="n">
        <v>2.4118</v>
      </c>
      <c r="E319" s="0" t="n">
        <v>1.1772</v>
      </c>
      <c r="F319" s="0" t="n">
        <v>1.2346</v>
      </c>
      <c r="G319" s="0" t="n">
        <v>1.93</v>
      </c>
      <c r="I319" s="0" t="n">
        <v>0.57403953650516</v>
      </c>
      <c r="J319" s="0" t="n">
        <v>0.0269064925349995</v>
      </c>
      <c r="K319" s="0" t="n">
        <v>0.0190065040557814</v>
      </c>
      <c r="L319" s="0" t="n">
        <v>0.137726512664963</v>
      </c>
      <c r="M319" s="0" t="n">
        <v>0.217650076024974</v>
      </c>
      <c r="N319" s="0" t="n">
        <v>0.140692932075247</v>
      </c>
      <c r="O319" s="0" t="n">
        <v>0.0509302724049003</v>
      </c>
      <c r="P319" s="0" t="n">
        <v>1.16695232626603</v>
      </c>
      <c r="R319" s="0" t="n">
        <v>1.84834719830761</v>
      </c>
      <c r="S319" s="0" t="n">
        <v>0.288362353941434</v>
      </c>
      <c r="T319" s="0" t="n">
        <v>0.188645146974725</v>
      </c>
      <c r="U319" s="0" t="n">
        <v>0.155920495490584</v>
      </c>
      <c r="V319" s="0" t="n">
        <v>1.48076629257846</v>
      </c>
      <c r="W319" s="0" t="n">
        <v>0.121915769351796</v>
      </c>
      <c r="X319" s="0" t="n">
        <v>0.292130535607996</v>
      </c>
      <c r="Y319" s="0" t="n">
        <v>0.70632</v>
      </c>
      <c r="Z319" s="0" t="n">
        <v>5.0824077922526</v>
      </c>
    </row>
    <row r="320" customFormat="false" ht="12.75" hidden="false" customHeight="false" outlineLevel="0" collapsed="false">
      <c r="A320" s="0" t="s">
        <v>57</v>
      </c>
      <c r="B320" s="0" t="n">
        <v>20021122</v>
      </c>
      <c r="C320" s="0" t="n">
        <v>2.41368</v>
      </c>
      <c r="D320" s="0" t="n">
        <v>1.6633</v>
      </c>
      <c r="E320" s="0" t="n">
        <v>0.83</v>
      </c>
      <c r="F320" s="0" t="n">
        <v>0.8333</v>
      </c>
      <c r="G320" s="0" t="n">
        <v>1.93</v>
      </c>
      <c r="I320" s="0" t="n">
        <v>0.357100889310597</v>
      </c>
      <c r="J320" s="0" t="n">
        <v>0.0157695198571409</v>
      </c>
      <c r="K320" s="0" t="n">
        <v>0.00889938456581736</v>
      </c>
      <c r="L320" s="0" t="n">
        <v>0.0667330804693054</v>
      </c>
      <c r="M320" s="0" t="n">
        <v>0.0482416933552427</v>
      </c>
      <c r="N320" s="0" t="n">
        <v>0.0844556757865324</v>
      </c>
      <c r="O320" s="0" t="n">
        <v>0.028388928991321</v>
      </c>
      <c r="P320" s="0" t="n">
        <v>0.609589172335957</v>
      </c>
      <c r="R320" s="0" t="n">
        <v>1.14982747057609</v>
      </c>
      <c r="S320" s="0" t="n">
        <v>0.169005152218047</v>
      </c>
      <c r="T320" s="0" t="n">
        <v>0.088329011188807</v>
      </c>
      <c r="U320" s="0" t="n">
        <v>0.0755486708481375</v>
      </c>
      <c r="V320" s="0" t="n">
        <v>0.328208814451104</v>
      </c>
      <c r="W320" s="0" t="n">
        <v>0.0731840508102715</v>
      </c>
      <c r="X320" s="0" t="n">
        <v>0.162835827101801</v>
      </c>
      <c r="Y320" s="0" t="n">
        <v>0.498</v>
      </c>
      <c r="Z320" s="0" t="n">
        <v>2.54493899719425</v>
      </c>
    </row>
    <row r="321" customFormat="false" ht="12.75" hidden="false" customHeight="false" outlineLevel="0" collapsed="false">
      <c r="A321" s="0" t="s">
        <v>57</v>
      </c>
      <c r="B321" s="0" t="n">
        <v>20021125</v>
      </c>
      <c r="C321" s="0" t="n">
        <v>11.92435</v>
      </c>
      <c r="D321" s="0" t="n">
        <v>2.7029</v>
      </c>
      <c r="E321" s="0" t="n">
        <v>0.6967</v>
      </c>
      <c r="F321" s="0" t="n">
        <v>2.0062</v>
      </c>
      <c r="G321" s="0" t="n">
        <v>1.93</v>
      </c>
      <c r="I321" s="0" t="n">
        <v>1.8035302112236</v>
      </c>
      <c r="J321" s="0" t="n">
        <v>0.0161909920420306</v>
      </c>
      <c r="K321" s="0" t="n">
        <v>0.286883600008258</v>
      </c>
      <c r="L321" s="0" t="n">
        <v>0.0226650090346437</v>
      </c>
      <c r="M321" s="0" t="n">
        <v>0.198666535705587</v>
      </c>
      <c r="N321" s="0" t="n">
        <v>0.0457044398847838</v>
      </c>
      <c r="O321" s="0" t="n">
        <v>0.0190680563170106</v>
      </c>
      <c r="P321" s="0" t="n">
        <v>2.39270884421591</v>
      </c>
      <c r="R321" s="0" t="n">
        <v>5.80717842759302</v>
      </c>
      <c r="S321" s="0" t="n">
        <v>0.173522155361342</v>
      </c>
      <c r="T321" s="0" t="n">
        <v>2.84740416908675</v>
      </c>
      <c r="U321" s="0" t="n">
        <v>0.0256591078260796</v>
      </c>
      <c r="V321" s="0" t="n">
        <v>1.35161317151303</v>
      </c>
      <c r="W321" s="0" t="n">
        <v>0.0396046330768499</v>
      </c>
      <c r="X321" s="0" t="n">
        <v>0.109372309274273</v>
      </c>
      <c r="Y321" s="0" t="n">
        <v>0.41802</v>
      </c>
      <c r="Z321" s="0" t="n">
        <v>10.7723739737313</v>
      </c>
    </row>
    <row r="322" customFormat="false" ht="12.75" hidden="false" customHeight="false" outlineLevel="0" collapsed="false">
      <c r="A322" s="0" t="s">
        <v>57</v>
      </c>
      <c r="B322" s="0" t="n">
        <v>20021128</v>
      </c>
      <c r="C322" s="0" t="n">
        <v>5.70264</v>
      </c>
      <c r="D322" s="0" t="n">
        <v>1.497</v>
      </c>
      <c r="E322" s="0" t="n">
        <v>0.3396</v>
      </c>
      <c r="F322" s="0" t="n">
        <v>1.1574</v>
      </c>
      <c r="G322" s="0" t="n">
        <v>1.93</v>
      </c>
      <c r="I322" s="0" t="n">
        <v>1.10548485871458</v>
      </c>
      <c r="J322" s="0" t="n">
        <v>0.0303616266885083</v>
      </c>
      <c r="K322" s="0" t="n">
        <v>0.0179805896122254</v>
      </c>
      <c r="L322" s="0" t="n">
        <v>0.0212368123508862</v>
      </c>
      <c r="M322" s="0" t="n">
        <v>0.0413407717106654</v>
      </c>
      <c r="N322" s="0" t="n">
        <v>0.0476655009340731</v>
      </c>
      <c r="O322" s="0" t="n">
        <v>0.0333488699181665</v>
      </c>
      <c r="P322" s="0" t="n">
        <v>1.2974190299291</v>
      </c>
      <c r="R322" s="0" t="n">
        <v>3.5595454867388</v>
      </c>
      <c r="S322" s="0" t="n">
        <v>0.325391729524047</v>
      </c>
      <c r="T322" s="0" t="n">
        <v>0.17846264416305</v>
      </c>
      <c r="U322" s="0" t="n">
        <v>0.0240422431405474</v>
      </c>
      <c r="V322" s="0" t="n">
        <v>0.281258901335326</v>
      </c>
      <c r="W322" s="0" t="n">
        <v>0.0413039669598206</v>
      </c>
      <c r="X322" s="0" t="n">
        <v>0.191285511957678</v>
      </c>
      <c r="Y322" s="0" t="n">
        <v>0.20376</v>
      </c>
      <c r="Z322" s="0" t="n">
        <v>4.80505048381926</v>
      </c>
    </row>
    <row r="323" customFormat="false" ht="12.75" hidden="false" customHeight="false" outlineLevel="0" collapsed="false">
      <c r="A323" s="0" t="s">
        <v>57</v>
      </c>
      <c r="B323" s="0" t="n">
        <v>20021201</v>
      </c>
      <c r="C323" s="0" t="n">
        <v>7.34549</v>
      </c>
      <c r="D323" s="0" t="n">
        <v>1.7049</v>
      </c>
      <c r="E323" s="0" t="n">
        <v>0.3777</v>
      </c>
      <c r="F323" s="0" t="n">
        <v>1.3272</v>
      </c>
      <c r="G323" s="0" t="n">
        <v>2.13</v>
      </c>
      <c r="I323" s="0" t="n">
        <v>0.561679012159598</v>
      </c>
      <c r="J323" s="0" t="n">
        <v>0.020813640616229</v>
      </c>
      <c r="K323" s="0" t="n">
        <v>0.0684349265120608</v>
      </c>
      <c r="L323" s="0" t="n">
        <v>0.0287590832655333</v>
      </c>
      <c r="M323" s="0" t="n">
        <v>0.254577892695782</v>
      </c>
      <c r="N323" s="0" t="n">
        <v>0.0694998490711707</v>
      </c>
      <c r="O323" s="0" t="n">
        <v>0.055665584889478</v>
      </c>
      <c r="P323" s="0" t="n">
        <v>1.05942998920985</v>
      </c>
      <c r="R323" s="0" t="n">
        <v>1.82719696271605</v>
      </c>
      <c r="S323" s="0" t="n">
        <v>0.236587944094056</v>
      </c>
      <c r="T323" s="0" t="n">
        <v>0.739691519926269</v>
      </c>
      <c r="U323" s="0" t="n">
        <v>0.0335323278136266</v>
      </c>
      <c r="V323" s="0" t="n">
        <v>1.8845046977339</v>
      </c>
      <c r="W323" s="0" t="n">
        <v>0.0602353388461369</v>
      </c>
      <c r="X323" s="0" t="n">
        <v>0.333528727535614</v>
      </c>
      <c r="Y323" s="0" t="n">
        <v>0.22662</v>
      </c>
      <c r="Z323" s="0" t="n">
        <v>5.34189751866566</v>
      </c>
    </row>
    <row r="324" customFormat="false" ht="12.75" hidden="false" customHeight="false" outlineLevel="0" collapsed="false">
      <c r="A324" s="0" t="s">
        <v>57</v>
      </c>
      <c r="B324" s="0" t="n">
        <v>20021204</v>
      </c>
      <c r="C324" s="0" t="n">
        <v>10.72012</v>
      </c>
      <c r="D324" s="0" t="n">
        <v>1.6414</v>
      </c>
      <c r="E324" s="0" t="n">
        <v>0.1665</v>
      </c>
      <c r="F324" s="0" t="n">
        <v>1.4749</v>
      </c>
      <c r="G324" s="0" t="n">
        <v>2.13</v>
      </c>
      <c r="I324" s="0" t="n">
        <v>0.811178485060757</v>
      </c>
      <c r="J324" s="0" t="n">
        <v>0.0146520194410859</v>
      </c>
      <c r="K324" s="0" t="n">
        <v>0.0198292671243758</v>
      </c>
      <c r="L324" s="0" t="n">
        <v>0.0316869486167873</v>
      </c>
      <c r="M324" s="0" t="n">
        <v>0.144457691547337</v>
      </c>
      <c r="N324" s="0" t="n">
        <v>0.0402461747581012</v>
      </c>
      <c r="O324" s="0" t="n">
        <v>0.056506130028286</v>
      </c>
      <c r="P324" s="0" t="n">
        <v>1.11855671657673</v>
      </c>
      <c r="R324" s="0" t="n">
        <v>2.63884323970872</v>
      </c>
      <c r="S324" s="0" t="n">
        <v>0.166549006024912</v>
      </c>
      <c r="T324" s="0" t="n">
        <v>0.214328289454195</v>
      </c>
      <c r="U324" s="0" t="n">
        <v>0.0369461411068365</v>
      </c>
      <c r="V324" s="0" t="n">
        <v>1.06934343537074</v>
      </c>
      <c r="W324" s="0" t="n">
        <v>0.0348812552288069</v>
      </c>
      <c r="X324" s="0" t="n">
        <v>0.338564980206622</v>
      </c>
      <c r="Y324" s="0" t="n">
        <v>0.0999</v>
      </c>
      <c r="Z324" s="0" t="n">
        <v>4.59935634710083</v>
      </c>
    </row>
    <row r="325" customFormat="false" ht="12.75" hidden="false" customHeight="false" outlineLevel="0" collapsed="false">
      <c r="A325" s="0" t="s">
        <v>57</v>
      </c>
      <c r="B325" s="0" t="n">
        <v>20021207</v>
      </c>
      <c r="C325" s="0" t="n">
        <v>6.52178</v>
      </c>
      <c r="D325" s="0" t="n">
        <v>1.7894</v>
      </c>
      <c r="E325" s="0" t="n">
        <v>0.751</v>
      </c>
      <c r="F325" s="0" t="n">
        <v>1.0384</v>
      </c>
      <c r="G325" s="0" t="n">
        <v>2.13</v>
      </c>
      <c r="I325" s="0" t="n">
        <v>0.628803526313969</v>
      </c>
      <c r="J325" s="0" t="n">
        <v>0.0190350175764101</v>
      </c>
      <c r="K325" s="0" t="n">
        <v>0.110607459025962</v>
      </c>
      <c r="L325" s="0" t="n">
        <v>0.0753936204119342</v>
      </c>
      <c r="M325" s="0" t="n">
        <v>0.152354008731082</v>
      </c>
      <c r="N325" s="0" t="n">
        <v>0.0931922478281794</v>
      </c>
      <c r="O325" s="0" t="n">
        <v>0.0652340319222018</v>
      </c>
      <c r="P325" s="0" t="n">
        <v>1.14461991180974</v>
      </c>
      <c r="R325" s="0" t="n">
        <v>2.04555959641156</v>
      </c>
      <c r="S325" s="0" t="n">
        <v>0.216370396569911</v>
      </c>
      <c r="T325" s="0" t="n">
        <v>1.19552111256637</v>
      </c>
      <c r="U325" s="0" t="n">
        <v>0.087906960432879</v>
      </c>
      <c r="V325" s="0" t="n">
        <v>1.12779567044108</v>
      </c>
      <c r="W325" s="0" t="n">
        <v>0.0807694793698778</v>
      </c>
      <c r="X325" s="0" t="n">
        <v>0.390859517639635</v>
      </c>
      <c r="Y325" s="0" t="n">
        <v>0.4506</v>
      </c>
      <c r="Z325" s="0" t="n">
        <v>5.5953827334313</v>
      </c>
    </row>
    <row r="326" customFormat="false" ht="12.75" hidden="false" customHeight="false" outlineLevel="0" collapsed="false">
      <c r="A326" s="0" t="s">
        <v>57</v>
      </c>
      <c r="B326" s="0" t="n">
        <v>20021210</v>
      </c>
      <c r="C326" s="0" t="n">
        <v>7.75919</v>
      </c>
      <c r="D326" s="0" t="n">
        <v>2.9882</v>
      </c>
      <c r="E326" s="0" t="n">
        <v>1.6821</v>
      </c>
      <c r="F326" s="0" t="n">
        <v>1.3061</v>
      </c>
      <c r="G326" s="0" t="n">
        <v>2.13</v>
      </c>
      <c r="I326" s="0" t="n">
        <v>0.611454919998709</v>
      </c>
      <c r="J326" s="0" t="n">
        <v>0.0150938098153585</v>
      </c>
      <c r="K326" s="0" t="n">
        <v>0.0520304529839124</v>
      </c>
      <c r="L326" s="0" t="n">
        <v>0.131822305312615</v>
      </c>
      <c r="M326" s="0" t="n">
        <v>0.222632276152813</v>
      </c>
      <c r="N326" s="0" t="n">
        <v>0.226127206940873</v>
      </c>
      <c r="O326" s="0" t="n">
        <v>0.0611110130947729</v>
      </c>
      <c r="P326" s="0" t="n">
        <v>1.32027198429905</v>
      </c>
      <c r="R326" s="0" t="n">
        <v>1.9891228770748</v>
      </c>
      <c r="S326" s="0" t="n">
        <v>0.171570822164476</v>
      </c>
      <c r="T326" s="0" t="n">
        <v>0.562380743454729</v>
      </c>
      <c r="U326" s="0" t="n">
        <v>0.153701309394244</v>
      </c>
      <c r="V326" s="0" t="n">
        <v>1.64802829434419</v>
      </c>
      <c r="W326" s="0" t="n">
        <v>0.195983863482433</v>
      </c>
      <c r="X326" s="0" t="n">
        <v>0.366155829968914</v>
      </c>
      <c r="Y326" s="0" t="n">
        <v>1.00926</v>
      </c>
      <c r="Z326" s="0" t="n">
        <v>6.09620373988378</v>
      </c>
    </row>
    <row r="327" customFormat="false" ht="12.75" hidden="false" customHeight="false" outlineLevel="0" collapsed="false">
      <c r="A327" s="0" t="s">
        <v>57</v>
      </c>
      <c r="B327" s="0" t="n">
        <v>20021213</v>
      </c>
      <c r="C327" s="0" t="n">
        <v>14.99695</v>
      </c>
      <c r="D327" s="0" t="n">
        <v>6.229</v>
      </c>
      <c r="E327" s="0" t="n">
        <v>3.4973</v>
      </c>
      <c r="F327" s="0" t="n">
        <v>2.7317</v>
      </c>
      <c r="G327" s="0" t="n">
        <v>2.13</v>
      </c>
      <c r="I327" s="0" t="n">
        <v>0.979972126934026</v>
      </c>
      <c r="J327" s="0" t="n">
        <v>0.0867378294960318</v>
      </c>
      <c r="K327" s="0" t="n">
        <v>0.034383370212249</v>
      </c>
      <c r="L327" s="0" t="n">
        <v>0.461522566300407</v>
      </c>
      <c r="M327" s="0" t="n">
        <v>0.143334868667373</v>
      </c>
      <c r="N327" s="0" t="n">
        <v>1.29490547880357</v>
      </c>
      <c r="O327" s="0" t="n">
        <v>0.0405647567060655</v>
      </c>
      <c r="P327" s="0" t="n">
        <v>3.04142099711973</v>
      </c>
      <c r="R327" s="0" t="n">
        <v>3.18794552603196</v>
      </c>
      <c r="S327" s="0" t="n">
        <v>0.985945954099257</v>
      </c>
      <c r="T327" s="0" t="n">
        <v>0.37163899588617</v>
      </c>
      <c r="U327" s="0" t="n">
        <v>0.53812306337034</v>
      </c>
      <c r="V327" s="0" t="n">
        <v>1.06103177496061</v>
      </c>
      <c r="W327" s="0" t="n">
        <v>1.12229121835327</v>
      </c>
      <c r="X327" s="0" t="n">
        <v>0.243049843342671</v>
      </c>
      <c r="Y327" s="0" t="n">
        <v>2.09838</v>
      </c>
      <c r="Z327" s="0" t="n">
        <v>9.60840637604428</v>
      </c>
    </row>
    <row r="328" customFormat="false" ht="12.75" hidden="false" customHeight="false" outlineLevel="0" collapsed="false">
      <c r="A328" s="0" t="s">
        <v>57</v>
      </c>
      <c r="B328" s="0" t="n">
        <v>20021216</v>
      </c>
      <c r="C328" s="0" t="n">
        <v>12.35288</v>
      </c>
      <c r="D328" s="0" t="n">
        <v>6.9021</v>
      </c>
      <c r="E328" s="0" t="n">
        <v>5.4185</v>
      </c>
      <c r="F328" s="0" t="n">
        <v>1.4836</v>
      </c>
      <c r="G328" s="0" t="n">
        <v>2.13</v>
      </c>
      <c r="I328" s="0" t="n">
        <v>0.847611512066966</v>
      </c>
      <c r="J328" s="0" t="n">
        <v>0.0311701864301014</v>
      </c>
      <c r="K328" s="0" t="n">
        <v>0.248166333796828</v>
      </c>
      <c r="L328" s="0" t="n">
        <v>0.141265929598818</v>
      </c>
      <c r="M328" s="0" t="n">
        <v>0.259016959895638</v>
      </c>
      <c r="N328" s="0" t="n">
        <v>0.427596292349317</v>
      </c>
      <c r="O328" s="0" t="n">
        <v>0.0347316632858894</v>
      </c>
      <c r="P328" s="0" t="n">
        <v>1.98955887742356</v>
      </c>
      <c r="R328" s="0" t="n">
        <v>2.7573634529393</v>
      </c>
      <c r="S328" s="0" t="n">
        <v>0.354310447677089</v>
      </c>
      <c r="T328" s="0" t="n">
        <v>2.68235157099722</v>
      </c>
      <c r="U328" s="0" t="n">
        <v>0.16471232467557</v>
      </c>
      <c r="V328" s="0" t="n">
        <v>1.91736475051815</v>
      </c>
      <c r="W328" s="0" t="n">
        <v>0.370596597017603</v>
      </c>
      <c r="X328" s="0" t="n">
        <v>0.208099986444725</v>
      </c>
      <c r="Y328" s="0" t="n">
        <v>3.2511</v>
      </c>
      <c r="Z328" s="0" t="n">
        <v>11.7058991302697</v>
      </c>
    </row>
    <row r="329" customFormat="false" ht="12.75" hidden="false" customHeight="false" outlineLevel="0" collapsed="false">
      <c r="A329" s="0" t="s">
        <v>57</v>
      </c>
      <c r="B329" s="0" t="n">
        <v>20021219</v>
      </c>
      <c r="C329" s="0" t="n">
        <v>9.59577</v>
      </c>
      <c r="D329" s="0" t="n">
        <v>2.2019</v>
      </c>
      <c r="E329" s="0" t="n">
        <v>0.9335</v>
      </c>
      <c r="F329" s="0" t="n">
        <v>1.2684</v>
      </c>
      <c r="G329" s="0" t="n">
        <v>2.13</v>
      </c>
      <c r="I329" s="0" t="n">
        <v>1.20629561668726</v>
      </c>
      <c r="J329" s="0" t="n">
        <v>0.0112145985808852</v>
      </c>
      <c r="K329" s="0" t="n">
        <v>0.014488925355073</v>
      </c>
      <c r="L329" s="0" t="n">
        <v>0.0218514714110412</v>
      </c>
      <c r="M329" s="0" t="n">
        <v>0.112595633916365</v>
      </c>
      <c r="N329" s="0" t="n">
        <v>0.0353460973956123</v>
      </c>
      <c r="O329" s="0" t="n">
        <v>0.0194822904874289</v>
      </c>
      <c r="P329" s="0" t="n">
        <v>1.42127463383366</v>
      </c>
      <c r="R329" s="0" t="n">
        <v>3.92419805481774</v>
      </c>
      <c r="S329" s="0" t="n">
        <v>0.127475960165419</v>
      </c>
      <c r="T329" s="0" t="n">
        <v>0.156606220890782</v>
      </c>
      <c r="U329" s="0" t="n">
        <v>0.0254782357212085</v>
      </c>
      <c r="V329" s="0" t="n">
        <v>0.833485574151085</v>
      </c>
      <c r="W329" s="0" t="n">
        <v>0.030634370893856</v>
      </c>
      <c r="X329" s="0" t="n">
        <v>0.116731074840096</v>
      </c>
      <c r="Y329" s="0" t="n">
        <v>0.5601</v>
      </c>
      <c r="Z329" s="0" t="n">
        <v>5.77470949148019</v>
      </c>
    </row>
    <row r="330" customFormat="false" ht="12.75" hidden="false" customHeight="false" outlineLevel="0" collapsed="false">
      <c r="A330" s="0" t="s">
        <v>57</v>
      </c>
      <c r="B330" s="0" t="n">
        <v>20021222</v>
      </c>
      <c r="C330" s="0" t="n">
        <v>3.3028</v>
      </c>
      <c r="D330" s="0" t="n">
        <v>0.0426</v>
      </c>
      <c r="E330" s="0" t="n">
        <v>3.499365272</v>
      </c>
      <c r="F330" s="0" t="n">
        <v>0.352</v>
      </c>
      <c r="G330" s="0" t="n">
        <v>2.13</v>
      </c>
      <c r="I330" s="0" t="n">
        <v>0.289165692618129</v>
      </c>
      <c r="J330" s="0" t="n">
        <v>0.00997518902853337</v>
      </c>
      <c r="K330" s="0" t="n">
        <v>0.0715228274114769</v>
      </c>
      <c r="L330" s="0" t="n">
        <v>0.00436445222440696</v>
      </c>
      <c r="M330" s="0" t="n">
        <v>0.184294402842051</v>
      </c>
      <c r="N330" s="0" t="n">
        <v>0.0203143004885841</v>
      </c>
      <c r="O330" s="0" t="n">
        <v>0.0138206875984463</v>
      </c>
      <c r="P330" s="0" t="n">
        <v>0.593457552211627</v>
      </c>
      <c r="R330" s="0" t="n">
        <v>0.940684383491612</v>
      </c>
      <c r="S330" s="0" t="n">
        <v>0.113387633990861</v>
      </c>
      <c r="T330" s="0" t="n">
        <v>0.773067666085618</v>
      </c>
      <c r="U330" s="0" t="n">
        <v>0.00508883545989525</v>
      </c>
      <c r="V330" s="0" t="n">
        <v>1.36423341494516</v>
      </c>
      <c r="W330" s="0" t="n">
        <v>0.0176063515202608</v>
      </c>
      <c r="X330" s="0" t="n">
        <v>0.0828087292629589</v>
      </c>
      <c r="Y330" s="0" t="n">
        <v>2.0996191632</v>
      </c>
      <c r="Z330" s="0" t="n">
        <v>5.39649617795637</v>
      </c>
    </row>
    <row r="331" customFormat="false" ht="12.75" hidden="false" customHeight="false" outlineLevel="0" collapsed="false">
      <c r="A331" s="0" t="s">
        <v>57</v>
      </c>
      <c r="B331" s="0" t="n">
        <v>20021228</v>
      </c>
      <c r="C331" s="0" t="n">
        <v>5.06491</v>
      </c>
      <c r="D331" s="0" t="n">
        <v>1.6835</v>
      </c>
      <c r="E331" s="0" t="n">
        <v>0.9327</v>
      </c>
      <c r="F331" s="0" t="n">
        <v>0.7508</v>
      </c>
      <c r="G331" s="0" t="n">
        <v>2.13</v>
      </c>
      <c r="I331" s="0" t="n">
        <v>0.370510532234872</v>
      </c>
      <c r="J331" s="0" t="n">
        <v>0.0194111645695997</v>
      </c>
      <c r="K331" s="0" t="n">
        <v>0.0288678103820419</v>
      </c>
      <c r="L331" s="0" t="n">
        <v>0.0575908815058271</v>
      </c>
      <c r="M331" s="0" t="n">
        <v>0.229175983448602</v>
      </c>
      <c r="N331" s="0" t="n">
        <v>0.128505510649427</v>
      </c>
      <c r="O331" s="0" t="n">
        <v>0.0413002337025225</v>
      </c>
      <c r="P331" s="0" t="n">
        <v>0.875362116492892</v>
      </c>
      <c r="R331" s="0" t="n">
        <v>1.20530713182764</v>
      </c>
      <c r="S331" s="0" t="n">
        <v>0.220646046632135</v>
      </c>
      <c r="T331" s="0" t="n">
        <v>0.312023050608122</v>
      </c>
      <c r="U331" s="0" t="n">
        <v>0.0671494393579485</v>
      </c>
      <c r="V331" s="0" t="n">
        <v>1.69646787803674</v>
      </c>
      <c r="W331" s="0" t="n">
        <v>0.111375392623334</v>
      </c>
      <c r="X331" s="0" t="n">
        <v>0.247456564429803</v>
      </c>
      <c r="Y331" s="0" t="n">
        <v>0.55962</v>
      </c>
      <c r="Z331" s="0" t="n">
        <v>4.42004550351572</v>
      </c>
    </row>
    <row r="332" customFormat="false" ht="12.75" hidden="false" customHeight="false" outlineLevel="0" collapsed="false">
      <c r="A332" s="0" t="s">
        <v>57</v>
      </c>
      <c r="B332" s="0" t="n">
        <v>20021231</v>
      </c>
      <c r="C332" s="0" t="n">
        <v>5.45337</v>
      </c>
      <c r="D332" s="0" t="n">
        <v>2.0202</v>
      </c>
      <c r="E332" s="0" t="n">
        <v>0.4249</v>
      </c>
      <c r="F332" s="0" t="n">
        <v>1.5953</v>
      </c>
      <c r="G332" s="0" t="n">
        <v>2.13</v>
      </c>
      <c r="I332" s="0" t="n">
        <v>0.417291683403839</v>
      </c>
      <c r="J332" s="0" t="n">
        <v>0.0136538232652532</v>
      </c>
      <c r="K332" s="0" t="n">
        <v>0.0310499947347543</v>
      </c>
      <c r="L332" s="0" t="n">
        <v>0.592378446093769</v>
      </c>
      <c r="M332" s="0" t="n">
        <v>0.146040088443286</v>
      </c>
      <c r="N332" s="0" t="n">
        <v>0.840114433098385</v>
      </c>
      <c r="O332" s="0" t="n">
        <v>0.00445247387608808</v>
      </c>
      <c r="P332" s="0" t="n">
        <v>2.04498094291537</v>
      </c>
      <c r="R332" s="0" t="n">
        <v>1.35749080876376</v>
      </c>
      <c r="S332" s="0" t="n">
        <v>0.155202544086932</v>
      </c>
      <c r="T332" s="0" t="n">
        <v>0.335609592493759</v>
      </c>
      <c r="U332" s="0" t="n">
        <v>0.690697546258335</v>
      </c>
      <c r="V332" s="0" t="n">
        <v>1.08105707771619</v>
      </c>
      <c r="W332" s="0" t="n">
        <v>0.728124999169282</v>
      </c>
      <c r="X332" s="0" t="n">
        <v>0.0266776671659103</v>
      </c>
      <c r="Y332" s="0" t="n">
        <v>0.25494</v>
      </c>
      <c r="Z332" s="0" t="n">
        <v>4.62980023565417</v>
      </c>
    </row>
    <row r="333" customFormat="false" ht="12.75" hidden="false" customHeight="false" outlineLevel="0" collapsed="false">
      <c r="A333" s="0" t="s">
        <v>57</v>
      </c>
      <c r="B333" s="0" t="n">
        <v>20030106</v>
      </c>
      <c r="C333" s="0" t="n">
        <v>7.66395</v>
      </c>
      <c r="D333" s="0" t="n">
        <v>1.5244</v>
      </c>
      <c r="E333" s="0" t="n">
        <v>0.576</v>
      </c>
      <c r="F333" s="0" t="n">
        <v>0.9484</v>
      </c>
      <c r="G333" s="0" t="n">
        <v>2.28</v>
      </c>
      <c r="I333" s="0" t="n">
        <v>0.169299126279376</v>
      </c>
      <c r="J333" s="0" t="n">
        <v>0.0127910816853059</v>
      </c>
      <c r="K333" s="0" t="n">
        <v>0.0760480242887463</v>
      </c>
      <c r="L333" s="0" t="n">
        <v>0.0385731188761578</v>
      </c>
      <c r="M333" s="0" t="n">
        <v>0.478406105776556</v>
      </c>
      <c r="N333" s="0" t="n">
        <v>0.0413310033424914</v>
      </c>
      <c r="O333" s="0" t="n">
        <v>0.0335747060402312</v>
      </c>
      <c r="P333" s="0" t="n">
        <v>0.850023166288865</v>
      </c>
      <c r="R333" s="0" t="n">
        <v>0.55496259011723</v>
      </c>
      <c r="S333" s="0" t="n">
        <v>0.151629164041228</v>
      </c>
      <c r="T333" s="0" t="n">
        <v>0.872364140583808</v>
      </c>
      <c r="U333" s="0" t="n">
        <v>0.045955121388006</v>
      </c>
      <c r="V333" s="0" t="n">
        <v>3.75632470511914</v>
      </c>
      <c r="W333" s="0" t="n">
        <v>0.0358264152058977</v>
      </c>
      <c r="X333" s="0" t="n">
        <v>0.207608167645778</v>
      </c>
      <c r="Y333" s="0" t="n">
        <v>0.3456</v>
      </c>
      <c r="Z333" s="0" t="n">
        <v>5.97027030410108</v>
      </c>
    </row>
    <row r="334" customFormat="false" ht="12.75" hidden="false" customHeight="false" outlineLevel="0" collapsed="false">
      <c r="A334" s="0" t="s">
        <v>57</v>
      </c>
      <c r="B334" s="0" t="n">
        <v>20030109</v>
      </c>
      <c r="C334" s="0" t="n">
        <v>22.74912</v>
      </c>
      <c r="D334" s="0" t="n">
        <v>6.0606</v>
      </c>
      <c r="E334" s="0" t="n">
        <v>2.5721</v>
      </c>
      <c r="F334" s="0" t="n">
        <v>3.4885</v>
      </c>
      <c r="G334" s="0" t="n">
        <v>2.28</v>
      </c>
      <c r="I334" s="0" t="n">
        <v>2.29442233164495</v>
      </c>
      <c r="J334" s="0" t="n">
        <v>0.0688005151255088</v>
      </c>
      <c r="K334" s="0" t="n">
        <v>0.083972620840373</v>
      </c>
      <c r="L334" s="0" t="n">
        <v>0.19531739417079</v>
      </c>
      <c r="M334" s="0" t="n">
        <v>0.633428777259552</v>
      </c>
      <c r="N334" s="0" t="n">
        <v>0.261157191081331</v>
      </c>
      <c r="O334" s="0" t="n">
        <v>0.131166102767149</v>
      </c>
      <c r="P334" s="0" t="n">
        <v>3.66826493288966</v>
      </c>
      <c r="R334" s="0" t="n">
        <v>7.52111713731632</v>
      </c>
      <c r="S334" s="0" t="n">
        <v>0.815581109615695</v>
      </c>
      <c r="T334" s="0" t="n">
        <v>0.963268985579975</v>
      </c>
      <c r="U334" s="0" t="n">
        <v>0.232696624484148</v>
      </c>
      <c r="V334" s="0" t="n">
        <v>4.97352382468288</v>
      </c>
      <c r="W334" s="0" t="n">
        <v>0.226375485834546</v>
      </c>
      <c r="X334" s="0" t="n">
        <v>0.811061583684325</v>
      </c>
      <c r="Y334" s="0" t="n">
        <v>1.54326</v>
      </c>
      <c r="Z334" s="0" t="n">
        <v>17.0868847511979</v>
      </c>
    </row>
    <row r="335" customFormat="false" ht="12.75" hidden="false" customHeight="false" outlineLevel="0" collapsed="false">
      <c r="A335" s="0" t="s">
        <v>57</v>
      </c>
      <c r="B335" s="0" t="n">
        <v>20030112</v>
      </c>
      <c r="C335" s="0" t="n">
        <v>8.86044</v>
      </c>
      <c r="D335" s="0" t="n">
        <v>1.228</v>
      </c>
      <c r="E335" s="0" t="n">
        <v>3.499365272</v>
      </c>
      <c r="F335" s="0" t="n">
        <v>1.3079</v>
      </c>
      <c r="G335" s="0" t="n">
        <v>2.28</v>
      </c>
      <c r="I335" s="0" t="n">
        <v>0.932723641125451</v>
      </c>
      <c r="J335" s="0" t="n">
        <v>0.00643669820063351</v>
      </c>
      <c r="K335" s="0" t="n">
        <v>0.0288847396632887</v>
      </c>
      <c r="L335" s="0" t="n">
        <v>0.121455760192913</v>
      </c>
      <c r="M335" s="0" t="n">
        <v>0.065609413213882</v>
      </c>
      <c r="N335" s="0" t="n">
        <v>0.14591427321436</v>
      </c>
      <c r="O335" s="0" t="n">
        <v>0.0483953525107078</v>
      </c>
      <c r="P335" s="0" t="n">
        <v>1.34941987812123</v>
      </c>
      <c r="R335" s="0" t="n">
        <v>3.0574683940682</v>
      </c>
      <c r="S335" s="0" t="n">
        <v>0.0763024731887166</v>
      </c>
      <c r="T335" s="0" t="n">
        <v>0.331343402120187</v>
      </c>
      <c r="U335" s="0" t="n">
        <v>0.14469958265127</v>
      </c>
      <c r="V335" s="0" t="n">
        <v>0.515148650420406</v>
      </c>
      <c r="W335" s="0" t="n">
        <v>0.126480968616363</v>
      </c>
      <c r="X335" s="0" t="n">
        <v>0.299251181686603</v>
      </c>
      <c r="Y335" s="0" t="n">
        <v>2.0996191632</v>
      </c>
      <c r="Z335" s="0" t="n">
        <v>6.65031381595175</v>
      </c>
    </row>
    <row r="336" customFormat="false" ht="12.75" hidden="false" customHeight="false" outlineLevel="0" collapsed="false">
      <c r="A336" s="0" t="s">
        <v>57</v>
      </c>
      <c r="B336" s="0" t="n">
        <v>20030205</v>
      </c>
      <c r="C336" s="0" t="n">
        <v>9.26901</v>
      </c>
      <c r="D336" s="0" t="n">
        <v>1.6091</v>
      </c>
      <c r="E336" s="0" t="n">
        <v>0.6621</v>
      </c>
      <c r="F336" s="0" t="n">
        <v>0.947</v>
      </c>
      <c r="G336" s="0" t="n">
        <v>2.18</v>
      </c>
      <c r="I336" s="0" t="n">
        <v>1.03853201850945</v>
      </c>
      <c r="J336" s="0" t="n">
        <v>0.00567033777545084</v>
      </c>
      <c r="K336" s="0" t="n">
        <v>0.340312411623156</v>
      </c>
      <c r="L336" s="0" t="n">
        <v>0.0422616947325985</v>
      </c>
      <c r="M336" s="0" t="n">
        <v>0.0638860106539376</v>
      </c>
      <c r="N336" s="0" t="n">
        <v>0.0232913018976169</v>
      </c>
      <c r="O336" s="0" t="n">
        <v>0.00957243237605428</v>
      </c>
      <c r="P336" s="0" t="n">
        <v>1.52352620756827</v>
      </c>
      <c r="R336" s="0" t="n">
        <v>3.38706716416216</v>
      </c>
      <c r="S336" s="0" t="n">
        <v>0.0653756296373489</v>
      </c>
      <c r="T336" s="0" t="n">
        <v>3.75348658909694</v>
      </c>
      <c r="U336" s="0" t="n">
        <v>0.0496338780552</v>
      </c>
      <c r="V336" s="0" t="n">
        <v>0.482481740576092</v>
      </c>
      <c r="W336" s="0" t="n">
        <v>0.0201874392132419</v>
      </c>
      <c r="X336" s="0" t="n">
        <v>0.057966726841175</v>
      </c>
      <c r="Y336" s="0" t="n">
        <v>0.39726</v>
      </c>
      <c r="Z336" s="0" t="n">
        <v>8.21345916758215</v>
      </c>
    </row>
    <row r="337" customFormat="false" ht="12.75" hidden="false" customHeight="false" outlineLevel="0" collapsed="false">
      <c r="A337" s="0" t="s">
        <v>57</v>
      </c>
      <c r="B337" s="0" t="n">
        <v>20030208</v>
      </c>
      <c r="C337" s="0" t="n">
        <v>8.40415</v>
      </c>
      <c r="D337" s="0" t="n">
        <v>1.1929</v>
      </c>
      <c r="E337" s="0" t="n">
        <v>0.1417</v>
      </c>
      <c r="F337" s="0" t="n">
        <v>1.0512</v>
      </c>
      <c r="G337" s="0" t="n">
        <v>2.18</v>
      </c>
      <c r="I337" s="0" t="n">
        <v>0.727439747596224</v>
      </c>
      <c r="J337" s="0" t="n">
        <v>0.0182462550449848</v>
      </c>
      <c r="K337" s="0" t="n">
        <v>0.389390397957627</v>
      </c>
      <c r="L337" s="0" t="n">
        <v>0.0086589862038519</v>
      </c>
      <c r="M337" s="0" t="n">
        <v>0.139872396251485</v>
      </c>
      <c r="N337" s="0" t="n">
        <v>0.0121507239603539</v>
      </c>
      <c r="O337" s="0" t="n">
        <v>0.0556112392986068</v>
      </c>
      <c r="P337" s="0" t="n">
        <v>1.35136974631313</v>
      </c>
      <c r="R337" s="0" t="n">
        <v>2.37247117958468</v>
      </c>
      <c r="S337" s="0" t="n">
        <v>0.210368492905997</v>
      </c>
      <c r="T337" s="0" t="n">
        <v>4.29479380339363</v>
      </c>
      <c r="U337" s="0" t="n">
        <v>0.0101694706765305</v>
      </c>
      <c r="V337" s="0" t="n">
        <v>1.05634827579902</v>
      </c>
      <c r="W337" s="0" t="n">
        <v>0.0105314852052828</v>
      </c>
      <c r="X337" s="0" t="n">
        <v>0.336758870795002</v>
      </c>
      <c r="Y337" s="0" t="n">
        <v>0.08502</v>
      </c>
      <c r="Z337" s="0" t="n">
        <v>8.37646157836015</v>
      </c>
    </row>
    <row r="338" customFormat="false" ht="12.75" hidden="false" customHeight="false" outlineLevel="0" collapsed="false">
      <c r="A338" s="0" t="s">
        <v>57</v>
      </c>
      <c r="B338" s="0" t="n">
        <v>20030211</v>
      </c>
      <c r="C338" s="0" t="n">
        <v>12.62446</v>
      </c>
      <c r="D338" s="0" t="n">
        <v>4.4038</v>
      </c>
      <c r="E338" s="0" t="n">
        <v>2.4956</v>
      </c>
      <c r="F338" s="0" t="n">
        <v>1.9082</v>
      </c>
      <c r="G338" s="0" t="n">
        <v>2.18</v>
      </c>
      <c r="I338" s="0" t="n">
        <v>1.47591909141645</v>
      </c>
      <c r="J338" s="0" t="n">
        <v>0.0079131532957849</v>
      </c>
      <c r="K338" s="0" t="n">
        <v>1.97513924306405E-005</v>
      </c>
      <c r="L338" s="0" t="n">
        <v>0.198577138124797</v>
      </c>
      <c r="M338" s="0" t="n">
        <v>0.0129229079835828</v>
      </c>
      <c r="N338" s="0" t="n">
        <v>0.0836895357180313</v>
      </c>
      <c r="O338" s="0" t="n">
        <v>0.0452251930432207</v>
      </c>
      <c r="P338" s="0" t="n">
        <v>1.8242667709743</v>
      </c>
      <c r="R338" s="0" t="n">
        <v>4.81356087477357</v>
      </c>
      <c r="S338" s="0" t="n">
        <v>0.091233961646609</v>
      </c>
      <c r="T338" s="0" t="n">
        <v>0.000217848612252482</v>
      </c>
      <c r="U338" s="0" t="n">
        <v>0.233217184511871</v>
      </c>
      <c r="V338" s="0" t="n">
        <v>0.097596751986883</v>
      </c>
      <c r="W338" s="0" t="n">
        <v>0.0725368389675573</v>
      </c>
      <c r="X338" s="0" t="n">
        <v>0.273865231791419</v>
      </c>
      <c r="Y338" s="0" t="n">
        <v>1.49736</v>
      </c>
      <c r="Z338" s="0" t="n">
        <v>7.07958869229016</v>
      </c>
    </row>
    <row r="339" customFormat="false" ht="12.75" hidden="false" customHeight="false" outlineLevel="0" collapsed="false">
      <c r="A339" s="0" t="s">
        <v>57</v>
      </c>
      <c r="B339" s="0" t="n">
        <v>20030220</v>
      </c>
      <c r="C339" s="0" t="n">
        <v>16.74333</v>
      </c>
      <c r="D339" s="0" t="n">
        <v>4.7559</v>
      </c>
      <c r="E339" s="0" t="n">
        <v>2.6726</v>
      </c>
      <c r="F339" s="0" t="n">
        <v>2.0833</v>
      </c>
      <c r="G339" s="0" t="n">
        <v>2.18</v>
      </c>
      <c r="I339" s="0" t="n">
        <v>1.81764562482809</v>
      </c>
      <c r="J339" s="0" t="n">
        <v>0.0157231527070109</v>
      </c>
      <c r="K339" s="0" t="n">
        <v>0.406472042735647</v>
      </c>
      <c r="L339" s="0" t="n">
        <v>0.0781344156144454</v>
      </c>
      <c r="M339" s="0" t="n">
        <v>0.142890961947387</v>
      </c>
      <c r="N339" s="0" t="n">
        <v>0.0889816965273414</v>
      </c>
      <c r="O339" s="0" t="n">
        <v>0.151334355379352</v>
      </c>
      <c r="P339" s="0" t="n">
        <v>2.70118224973928</v>
      </c>
      <c r="R339" s="0" t="n">
        <v>5.92806740881646</v>
      </c>
      <c r="S339" s="0" t="n">
        <v>0.181278620218228</v>
      </c>
      <c r="T339" s="0" t="n">
        <v>4.48319634883183</v>
      </c>
      <c r="U339" s="0" t="n">
        <v>0.091764281604408</v>
      </c>
      <c r="V339" s="0" t="n">
        <v>1.079145173212</v>
      </c>
      <c r="W339" s="0" t="n">
        <v>0.0771237519325032</v>
      </c>
      <c r="X339" s="0" t="n">
        <v>0.916418825992914</v>
      </c>
      <c r="Y339" s="0" t="n">
        <v>1.60356</v>
      </c>
      <c r="Z339" s="0" t="n">
        <v>14.3605544106083</v>
      </c>
    </row>
    <row r="340" customFormat="false" ht="12.75" hidden="false" customHeight="false" outlineLevel="0" collapsed="false">
      <c r="A340" s="0" t="s">
        <v>57</v>
      </c>
      <c r="B340" s="0" t="n">
        <v>20030223</v>
      </c>
      <c r="C340" s="0" t="n">
        <v>7.12377</v>
      </c>
      <c r="D340" s="0" t="n">
        <v>2.2727</v>
      </c>
      <c r="E340" s="0" t="n">
        <v>1.3116</v>
      </c>
      <c r="F340" s="0" t="n">
        <v>0.9611</v>
      </c>
      <c r="G340" s="0" t="n">
        <v>2.18</v>
      </c>
      <c r="I340" s="0" t="n">
        <v>1.0568439064288</v>
      </c>
      <c r="J340" s="0" t="n">
        <v>0.0687953053333594</v>
      </c>
      <c r="K340" s="0" t="n">
        <v>0.00836492715685592</v>
      </c>
      <c r="L340" s="0" t="n">
        <v>0.101496431864422</v>
      </c>
      <c r="M340" s="0" t="n">
        <v>0.0344330609044884</v>
      </c>
      <c r="N340" s="0" t="n">
        <v>0.248441841204947</v>
      </c>
      <c r="O340" s="0" t="n">
        <v>0.047013766822782</v>
      </c>
      <c r="P340" s="0" t="n">
        <v>1.56538923971566</v>
      </c>
      <c r="R340" s="0" t="n">
        <v>3.44678953495095</v>
      </c>
      <c r="S340" s="0" t="n">
        <v>0.793169045719581</v>
      </c>
      <c r="T340" s="0" t="n">
        <v>0.0922612306506162</v>
      </c>
      <c r="U340" s="0" t="n">
        <v>0.119201597429334</v>
      </c>
      <c r="V340" s="0" t="n">
        <v>0.260046338603805</v>
      </c>
      <c r="W340" s="0" t="n">
        <v>0.215333800978465</v>
      </c>
      <c r="X340" s="0" t="n">
        <v>0.284696101484943</v>
      </c>
      <c r="Y340" s="0" t="n">
        <v>0.78696</v>
      </c>
      <c r="Z340" s="0" t="n">
        <v>5.99845764981769</v>
      </c>
    </row>
    <row r="341" customFormat="false" ht="12.75" hidden="false" customHeight="false" outlineLevel="0" collapsed="false">
      <c r="A341" s="0" t="s">
        <v>57</v>
      </c>
      <c r="B341" s="0" t="n">
        <v>20030226</v>
      </c>
      <c r="C341" s="0" t="n">
        <v>13.36541</v>
      </c>
      <c r="D341" s="0" t="n">
        <v>2.4983</v>
      </c>
      <c r="E341" s="0" t="n">
        <v>0.6527</v>
      </c>
      <c r="F341" s="0" t="n">
        <v>1.8456</v>
      </c>
      <c r="G341" s="0" t="n">
        <v>2.18</v>
      </c>
      <c r="I341" s="0" t="n">
        <v>0.551798222636448</v>
      </c>
      <c r="J341" s="0" t="n">
        <v>0.0292227661246406</v>
      </c>
      <c r="K341" s="0" t="n">
        <v>0.669536144029658</v>
      </c>
      <c r="L341" s="0" t="n">
        <v>0.0604963730186933</v>
      </c>
      <c r="M341" s="0" t="n">
        <v>0.398711793459129</v>
      </c>
      <c r="N341" s="0" t="n">
        <v>0.177229443745362</v>
      </c>
      <c r="O341" s="0" t="n">
        <v>0.0665238339455451</v>
      </c>
      <c r="P341" s="0" t="n">
        <v>1.95351857695948</v>
      </c>
      <c r="R341" s="0" t="n">
        <v>1.79963410643554</v>
      </c>
      <c r="S341" s="0" t="n">
        <v>0.336921151931108</v>
      </c>
      <c r="T341" s="0" t="n">
        <v>7.384670237399</v>
      </c>
      <c r="U341" s="0" t="n">
        <v>0.071049436616076</v>
      </c>
      <c r="V341" s="0" t="n">
        <v>3.01116250846254</v>
      </c>
      <c r="W341" s="0" t="n">
        <v>0.15361136265089</v>
      </c>
      <c r="X341" s="0" t="n">
        <v>0.402841071031791</v>
      </c>
      <c r="Y341" s="0" t="n">
        <v>0.39162</v>
      </c>
      <c r="Z341" s="0" t="n">
        <v>13.551509874527</v>
      </c>
    </row>
    <row r="342" customFormat="false" ht="12.75" hidden="false" customHeight="false" outlineLevel="0" collapsed="false">
      <c r="A342" s="0" t="s">
        <v>57</v>
      </c>
      <c r="B342" s="0" t="n">
        <v>20030301</v>
      </c>
      <c r="C342" s="0" t="n">
        <v>6.43974</v>
      </c>
      <c r="D342" s="0" t="n">
        <v>1.5861</v>
      </c>
      <c r="E342" s="0" t="n">
        <v>0.3472</v>
      </c>
      <c r="F342" s="0" t="n">
        <v>1.2389</v>
      </c>
      <c r="G342" s="0" t="n">
        <v>1.85</v>
      </c>
      <c r="I342" s="0" t="n">
        <v>0.635727708933474</v>
      </c>
      <c r="J342" s="0" t="n">
        <v>0.0190496049944285</v>
      </c>
      <c r="K342" s="0" t="n">
        <v>0.178366907216276</v>
      </c>
      <c r="L342" s="0" t="n">
        <v>0.0208648472876882</v>
      </c>
      <c r="M342" s="0" t="n">
        <v>0.285520802294783</v>
      </c>
      <c r="N342" s="0" t="n">
        <v>0.0994179406537303</v>
      </c>
      <c r="O342" s="0" t="n">
        <v>0.0507249668393868</v>
      </c>
      <c r="P342" s="0" t="n">
        <v>1.28967277821977</v>
      </c>
      <c r="R342" s="0" t="n">
        <v>2.03853345871812</v>
      </c>
      <c r="S342" s="0" t="n">
        <v>0.199207404136839</v>
      </c>
      <c r="T342" s="0" t="n">
        <v>1.70731703426948</v>
      </c>
      <c r="U342" s="0" t="n">
        <v>0.0233384536440132</v>
      </c>
      <c r="V342" s="0" t="n">
        <v>1.87410426728857</v>
      </c>
      <c r="W342" s="0" t="n">
        <v>0.0861430817720276</v>
      </c>
      <c r="X342" s="0" t="n">
        <v>0.285763586675223</v>
      </c>
      <c r="Y342" s="0" t="n">
        <v>0.20832</v>
      </c>
      <c r="Z342" s="0" t="n">
        <v>6.42272728650427</v>
      </c>
    </row>
    <row r="343" customFormat="false" ht="12.75" hidden="false" customHeight="false" outlineLevel="0" collapsed="false">
      <c r="A343" s="0" t="s">
        <v>57</v>
      </c>
      <c r="B343" s="0" t="n">
        <v>20030304</v>
      </c>
      <c r="C343" s="0" t="n">
        <v>7.66926</v>
      </c>
      <c r="D343" s="0" t="n">
        <v>3.252</v>
      </c>
      <c r="E343" s="0" t="n">
        <v>2.0824</v>
      </c>
      <c r="F343" s="0" t="n">
        <v>1.1696</v>
      </c>
      <c r="G343" s="0" t="n">
        <v>1.85</v>
      </c>
      <c r="I343" s="0" t="n">
        <v>0.578512596627126</v>
      </c>
      <c r="J343" s="0" t="n">
        <v>0.0260229117864544</v>
      </c>
      <c r="K343" s="0" t="n">
        <v>0.145813592306806</v>
      </c>
      <c r="L343" s="0" t="n">
        <v>0.13770786779964</v>
      </c>
      <c r="M343" s="0" t="n">
        <v>0.177124003706282</v>
      </c>
      <c r="N343" s="0" t="n">
        <v>0.143950636904336</v>
      </c>
      <c r="O343" s="0" t="n">
        <v>0.0353016881501385</v>
      </c>
      <c r="P343" s="0" t="n">
        <v>1.24443329728078</v>
      </c>
      <c r="R343" s="0" t="n">
        <v>1.85506667074929</v>
      </c>
      <c r="S343" s="0" t="n">
        <v>0.272129354208536</v>
      </c>
      <c r="T343" s="0" t="n">
        <v>1.39571871183243</v>
      </c>
      <c r="U343" s="0" t="n">
        <v>0.154033655015257</v>
      </c>
      <c r="V343" s="0" t="n">
        <v>1.16260828814309</v>
      </c>
      <c r="W343" s="0" t="n">
        <v>0.124729514657477</v>
      </c>
      <c r="X343" s="0" t="n">
        <v>0.198875182184263</v>
      </c>
      <c r="Y343" s="0" t="n">
        <v>1.24944</v>
      </c>
      <c r="Z343" s="0" t="n">
        <v>6.41260137679034</v>
      </c>
    </row>
    <row r="344" customFormat="false" ht="12.75" hidden="false" customHeight="false" outlineLevel="0" collapsed="false">
      <c r="A344" s="0" t="s">
        <v>57</v>
      </c>
      <c r="B344" s="0" t="n">
        <v>20030307</v>
      </c>
      <c r="C344" s="0" t="n">
        <v>7.30886</v>
      </c>
      <c r="D344" s="0" t="n">
        <v>2.862</v>
      </c>
      <c r="E344" s="0" t="n">
        <v>1.1824</v>
      </c>
      <c r="F344" s="0" t="n">
        <v>1.6796</v>
      </c>
      <c r="G344" s="0" t="n">
        <v>1.85</v>
      </c>
      <c r="I344" s="0" t="n">
        <v>0.688078726011244</v>
      </c>
      <c r="J344" s="0" t="n">
        <v>0.0712595370200447</v>
      </c>
      <c r="K344" s="0" t="n">
        <v>0.0751372289576685</v>
      </c>
      <c r="L344" s="0" t="n">
        <v>0.148096165262219</v>
      </c>
      <c r="M344" s="0" t="n">
        <v>0.180408913434176</v>
      </c>
      <c r="N344" s="0" t="n">
        <v>0.334178709206872</v>
      </c>
      <c r="O344" s="0" t="n">
        <v>0.0727397618614139</v>
      </c>
      <c r="P344" s="0" t="n">
        <v>1.56989904175364</v>
      </c>
      <c r="R344" s="0" t="n">
        <v>2.20640297016351</v>
      </c>
      <c r="S344" s="0" t="n">
        <v>0.745182243616486</v>
      </c>
      <c r="T344" s="0" t="n">
        <v>0.719208921146377</v>
      </c>
      <c r="U344" s="0" t="n">
        <v>0.165653524330749</v>
      </c>
      <c r="V344" s="0" t="n">
        <v>1.18416981111874</v>
      </c>
      <c r="W344" s="0" t="n">
        <v>0.289557233678207</v>
      </c>
      <c r="X344" s="0" t="n">
        <v>0.409785881363633</v>
      </c>
      <c r="Y344" s="0" t="n">
        <v>0.70944</v>
      </c>
      <c r="Z344" s="0" t="n">
        <v>6.4294005854177</v>
      </c>
    </row>
    <row r="345" customFormat="false" ht="12.75" hidden="false" customHeight="false" outlineLevel="0" collapsed="false">
      <c r="A345" s="0" t="s">
        <v>57</v>
      </c>
      <c r="B345" s="0" t="n">
        <v>20030310</v>
      </c>
      <c r="C345" s="0" t="n">
        <v>6.37268</v>
      </c>
      <c r="D345" s="0" t="n">
        <v>3.9324</v>
      </c>
      <c r="E345" s="0" t="n">
        <v>2.3996</v>
      </c>
      <c r="F345" s="0" t="n">
        <v>1.5328</v>
      </c>
      <c r="G345" s="0" t="n">
        <v>1.85</v>
      </c>
      <c r="I345" s="0" t="n">
        <v>0.678655733686078</v>
      </c>
      <c r="J345" s="0" t="n">
        <v>0.0431417678103003</v>
      </c>
      <c r="K345" s="0" t="n">
        <v>0.0525823475525581</v>
      </c>
      <c r="L345" s="0" t="n">
        <v>0.199959965636268</v>
      </c>
      <c r="M345" s="0" t="n">
        <v>0.130837588891776</v>
      </c>
      <c r="N345" s="0" t="n">
        <v>0.340597546587508</v>
      </c>
      <c r="O345" s="0" t="n">
        <v>0.0632848367296212</v>
      </c>
      <c r="P345" s="0" t="n">
        <v>1.50905978689411</v>
      </c>
      <c r="R345" s="0" t="n">
        <v>2.17618706976124</v>
      </c>
      <c r="S345" s="0" t="n">
        <v>0.451146340193286</v>
      </c>
      <c r="T345" s="0" t="n">
        <v>0.503314987513382</v>
      </c>
      <c r="U345" s="0" t="n">
        <v>0.223665973889694</v>
      </c>
      <c r="V345" s="0" t="n">
        <v>0.858793060586416</v>
      </c>
      <c r="W345" s="0" t="n">
        <v>0.295118990738608</v>
      </c>
      <c r="X345" s="0" t="n">
        <v>0.356520724464431</v>
      </c>
      <c r="Y345" s="0" t="n">
        <v>1.43976</v>
      </c>
      <c r="Z345" s="0" t="n">
        <v>6.30450714714705</v>
      </c>
    </row>
    <row r="346" customFormat="false" ht="12.75" hidden="false" customHeight="false" outlineLevel="0" collapsed="false">
      <c r="A346" s="0" t="s">
        <v>57</v>
      </c>
      <c r="B346" s="0" t="n">
        <v>20030313</v>
      </c>
      <c r="C346" s="0" t="n">
        <v>15.3279</v>
      </c>
      <c r="D346" s="0" t="n">
        <v>9.0652</v>
      </c>
      <c r="E346" s="0" t="n">
        <v>5.8352</v>
      </c>
      <c r="F346" s="0" t="n">
        <v>3.23</v>
      </c>
      <c r="G346" s="0" t="n">
        <v>1.85</v>
      </c>
      <c r="I346" s="0" t="n">
        <v>0.726009131352525</v>
      </c>
      <c r="J346" s="0" t="n">
        <v>0.063194778772711</v>
      </c>
      <c r="K346" s="0" t="n">
        <v>0.367720917961724</v>
      </c>
      <c r="L346" s="0" t="n">
        <v>0.463915324016885</v>
      </c>
      <c r="M346" s="0" t="n">
        <v>0.325639524917488</v>
      </c>
      <c r="N346" s="0" t="n">
        <v>0.999780598634748</v>
      </c>
      <c r="O346" s="0" t="n">
        <v>0.139474939771458</v>
      </c>
      <c r="P346" s="0" t="n">
        <v>3.08573521542754</v>
      </c>
      <c r="R346" s="0" t="n">
        <v>2.32803114415117</v>
      </c>
      <c r="S346" s="0" t="n">
        <v>0.660846659969877</v>
      </c>
      <c r="T346" s="0" t="n">
        <v>3.51980194583972</v>
      </c>
      <c r="U346" s="0" t="n">
        <v>0.518914235749245</v>
      </c>
      <c r="V346" s="0" t="n">
        <v>2.1374359358083</v>
      </c>
      <c r="W346" s="0" t="n">
        <v>0.866284106228349</v>
      </c>
      <c r="X346" s="0" t="n">
        <v>0.785744408007272</v>
      </c>
      <c r="Y346" s="0" t="n">
        <v>3.50112</v>
      </c>
      <c r="Z346" s="0" t="n">
        <v>14.3181784357539</v>
      </c>
    </row>
    <row r="347" customFormat="false" ht="12.75" hidden="false" customHeight="false" outlineLevel="0" collapsed="false">
      <c r="A347" s="0" t="s">
        <v>57</v>
      </c>
      <c r="B347" s="0" t="n">
        <v>20030316</v>
      </c>
      <c r="C347" s="0" t="n">
        <v>6.83185</v>
      </c>
      <c r="D347" s="0" t="n">
        <v>3.9141</v>
      </c>
      <c r="E347" s="0" t="n">
        <v>2.218</v>
      </c>
      <c r="F347" s="0" t="n">
        <v>1.6961</v>
      </c>
      <c r="G347" s="0" t="n">
        <v>1.85</v>
      </c>
      <c r="I347" s="0" t="n">
        <v>0.509518743914321</v>
      </c>
      <c r="J347" s="0" t="n">
        <v>0.0257217858002167</v>
      </c>
      <c r="K347" s="0" t="n">
        <v>0.0778882371602734</v>
      </c>
      <c r="L347" s="0" t="n">
        <v>0.279725806966494</v>
      </c>
      <c r="M347" s="0" t="n">
        <v>0.223452197976786</v>
      </c>
      <c r="N347" s="0" t="n">
        <v>0.709098043232862</v>
      </c>
      <c r="O347" s="0" t="n">
        <v>0.0272621637405914</v>
      </c>
      <c r="P347" s="0" t="n">
        <v>1.85266697879155</v>
      </c>
      <c r="R347" s="0" t="n">
        <v>1.63383000727763</v>
      </c>
      <c r="S347" s="0" t="n">
        <v>0.268980389909586</v>
      </c>
      <c r="T347" s="0" t="n">
        <v>0.745541401980544</v>
      </c>
      <c r="U347" s="0" t="n">
        <v>0.312888356617589</v>
      </c>
      <c r="V347" s="0" t="n">
        <v>1.46669774810645</v>
      </c>
      <c r="W347" s="0" t="n">
        <v>0.614415168136972</v>
      </c>
      <c r="X347" s="0" t="n">
        <v>0.153583810428229</v>
      </c>
      <c r="Y347" s="0" t="n">
        <v>1.3308</v>
      </c>
      <c r="Z347" s="0" t="n">
        <v>6.52673688245701</v>
      </c>
    </row>
    <row r="348" customFormat="false" ht="12.75" hidden="false" customHeight="false" outlineLevel="0" collapsed="false">
      <c r="A348" s="0" t="s">
        <v>57</v>
      </c>
      <c r="B348" s="0" t="n">
        <v>20030319</v>
      </c>
      <c r="C348" s="0" t="n">
        <v>9.15888</v>
      </c>
      <c r="D348" s="0" t="n">
        <v>5.1347</v>
      </c>
      <c r="E348" s="0" t="n">
        <v>3.3355</v>
      </c>
      <c r="F348" s="0" t="n">
        <v>1.7992</v>
      </c>
      <c r="G348" s="0" t="n">
        <v>1.85</v>
      </c>
      <c r="I348" s="0" t="n">
        <v>0.532875938453118</v>
      </c>
      <c r="J348" s="0" t="n">
        <v>0.0233101730142408</v>
      </c>
      <c r="K348" s="0" t="n">
        <v>0.231795718831174</v>
      </c>
      <c r="L348" s="0" t="n">
        <v>0.318205701516036</v>
      </c>
      <c r="M348" s="0" t="n">
        <v>0.239370170712273</v>
      </c>
      <c r="N348" s="0" t="n">
        <v>0.802064955746776</v>
      </c>
      <c r="O348" s="0" t="n">
        <v>0.0477746050949789</v>
      </c>
      <c r="P348" s="0" t="n">
        <v>2.1953972633686</v>
      </c>
      <c r="R348" s="0" t="n">
        <v>1.70872751748528</v>
      </c>
      <c r="S348" s="0" t="n">
        <v>0.243761435342392</v>
      </c>
      <c r="T348" s="0" t="n">
        <v>2.21873432357799</v>
      </c>
      <c r="U348" s="0" t="n">
        <v>0.3559301878272</v>
      </c>
      <c r="V348" s="0" t="n">
        <v>1.57118029505362</v>
      </c>
      <c r="W348" s="0" t="n">
        <v>0.694968600385909</v>
      </c>
      <c r="X348" s="0" t="n">
        <v>0.2691424628657</v>
      </c>
      <c r="Y348" s="0" t="n">
        <v>2.0013</v>
      </c>
      <c r="Z348" s="0" t="n">
        <v>9.06374482253809</v>
      </c>
    </row>
    <row r="349" customFormat="false" ht="12.75" hidden="false" customHeight="false" outlineLevel="0" collapsed="false">
      <c r="A349" s="0" t="s">
        <v>57</v>
      </c>
      <c r="B349" s="0" t="n">
        <v>20030322</v>
      </c>
      <c r="C349" s="0" t="n">
        <v>3.56498</v>
      </c>
      <c r="D349" s="0" t="n">
        <v>1.8407</v>
      </c>
      <c r="E349" s="0" t="n">
        <v>1.0933</v>
      </c>
      <c r="F349" s="0" t="n">
        <v>0.7474</v>
      </c>
      <c r="G349" s="0" t="n">
        <v>1.85</v>
      </c>
      <c r="I349" s="0" t="n">
        <v>0.287849525673926</v>
      </c>
      <c r="J349" s="0" t="n">
        <v>0.0158976807440171</v>
      </c>
      <c r="K349" s="0" t="n">
        <v>0.0903177154516733</v>
      </c>
      <c r="L349" s="0" t="n">
        <v>0.114796435794975</v>
      </c>
      <c r="M349" s="0" t="n">
        <v>0.119907038716129</v>
      </c>
      <c r="N349" s="0" t="n">
        <v>0.310235222528254</v>
      </c>
      <c r="O349" s="0" t="n">
        <v>0.0367231272713698</v>
      </c>
      <c r="P349" s="0" t="n">
        <v>0.975726746180344</v>
      </c>
      <c r="R349" s="0" t="n">
        <v>0.923022358340907</v>
      </c>
      <c r="S349" s="0" t="n">
        <v>0.166246791665134</v>
      </c>
      <c r="T349" s="0" t="n">
        <v>0.864515601540211</v>
      </c>
      <c r="U349" s="0" t="n">
        <v>0.128405986315551</v>
      </c>
      <c r="V349" s="0" t="n">
        <v>0.787047007187328</v>
      </c>
      <c r="W349" s="0" t="n">
        <v>0.268810819929329</v>
      </c>
      <c r="X349" s="0" t="n">
        <v>0.206882985182138</v>
      </c>
      <c r="Y349" s="0" t="n">
        <v>0.65598</v>
      </c>
      <c r="Z349" s="0" t="n">
        <v>4.0009115501606</v>
      </c>
    </row>
    <row r="350" customFormat="false" ht="12.75" hidden="false" customHeight="false" outlineLevel="0" collapsed="false">
      <c r="A350" s="0" t="s">
        <v>57</v>
      </c>
      <c r="B350" s="0" t="n">
        <v>20030328</v>
      </c>
      <c r="C350" s="0" t="n">
        <v>6.39152</v>
      </c>
      <c r="D350" s="0" t="n">
        <v>1.6514</v>
      </c>
      <c r="E350" s="0" t="n">
        <v>0.8254</v>
      </c>
      <c r="F350" s="0" t="n">
        <v>0.826</v>
      </c>
      <c r="G350" s="0" t="n">
        <v>1.85</v>
      </c>
      <c r="I350" s="0" t="n">
        <v>0.385026518387607</v>
      </c>
      <c r="J350" s="0" t="n">
        <v>0.0139210856025195</v>
      </c>
      <c r="K350" s="0" t="n">
        <v>0.26032155773203</v>
      </c>
      <c r="L350" s="0" t="n">
        <v>0.0690357213367213</v>
      </c>
      <c r="M350" s="0" t="n">
        <v>0.129610317371816</v>
      </c>
      <c r="N350" s="0" t="n">
        <v>0.0980594906163039</v>
      </c>
      <c r="O350" s="0" t="n">
        <v>0.0573853209206024</v>
      </c>
      <c r="P350" s="0" t="n">
        <v>1.0133600119676</v>
      </c>
      <c r="R350" s="0" t="n">
        <v>1.23463147696307</v>
      </c>
      <c r="S350" s="0" t="n">
        <v>0.145576946422548</v>
      </c>
      <c r="T350" s="0" t="n">
        <v>2.49178189407382</v>
      </c>
      <c r="U350" s="0" t="n">
        <v>0.077220166530948</v>
      </c>
      <c r="V350" s="0" t="n">
        <v>0.85073748364003</v>
      </c>
      <c r="W350" s="0" t="n">
        <v>0.0849660198465065</v>
      </c>
      <c r="X350" s="0" t="n">
        <v>0.323285280416327</v>
      </c>
      <c r="Y350" s="0" t="n">
        <v>0.49524</v>
      </c>
      <c r="Z350" s="0" t="n">
        <v>5.70343926789325</v>
      </c>
    </row>
    <row r="351" customFormat="false" ht="12.75" hidden="false" customHeight="false" outlineLevel="0" collapsed="false">
      <c r="A351" s="0" t="s">
        <v>57</v>
      </c>
      <c r="B351" s="0" t="n">
        <v>20030331</v>
      </c>
      <c r="C351" s="0" t="n">
        <v>5.31094</v>
      </c>
      <c r="D351" s="0" t="n">
        <v>2.495</v>
      </c>
      <c r="E351" s="0" t="n">
        <v>1.4195</v>
      </c>
      <c r="F351" s="0" t="n">
        <v>1.0755</v>
      </c>
      <c r="G351" s="0" t="n">
        <v>1.85</v>
      </c>
      <c r="I351" s="0" t="n">
        <v>0.240763176372969</v>
      </c>
      <c r="J351" s="0" t="n">
        <v>0.016280079487786</v>
      </c>
      <c r="K351" s="0" t="n">
        <v>0.130885352103378</v>
      </c>
      <c r="L351" s="0" t="n">
        <v>0.147919039041649</v>
      </c>
      <c r="M351" s="0" t="n">
        <v>0.168365985242565</v>
      </c>
      <c r="N351" s="0" t="n">
        <v>0.380102046254085</v>
      </c>
      <c r="O351" s="0" t="n">
        <v>0.058257265734136</v>
      </c>
      <c r="P351" s="0" t="n">
        <v>1.14257294423657</v>
      </c>
      <c r="R351" s="0" t="n">
        <v>0.772034605015005</v>
      </c>
      <c r="S351" s="0" t="n">
        <v>0.170245649442693</v>
      </c>
      <c r="T351" s="0" t="n">
        <v>1.25282651737354</v>
      </c>
      <c r="U351" s="0" t="n">
        <v>0.16545539912854</v>
      </c>
      <c r="V351" s="0" t="n">
        <v>1.10512231989165</v>
      </c>
      <c r="W351" s="0" t="n">
        <v>0.329348620951868</v>
      </c>
      <c r="X351" s="0" t="n">
        <v>0.328197458635924</v>
      </c>
      <c r="Y351" s="0" t="n">
        <v>0.8517</v>
      </c>
      <c r="Z351" s="0" t="n">
        <v>4.97493057043922</v>
      </c>
    </row>
    <row r="352" customFormat="false" ht="12.75" hidden="false" customHeight="false" outlineLevel="0" collapsed="false">
      <c r="A352" s="0" t="s">
        <v>57</v>
      </c>
      <c r="B352" s="0" t="n">
        <v>20030403</v>
      </c>
      <c r="C352" s="0" t="n">
        <v>4.49412</v>
      </c>
      <c r="D352" s="0" t="n">
        <v>2.9882</v>
      </c>
      <c r="E352" s="0" t="n">
        <v>2.0601</v>
      </c>
      <c r="F352" s="0" t="n">
        <v>0.9281</v>
      </c>
      <c r="G352" s="0" t="n">
        <v>1.72</v>
      </c>
      <c r="I352" s="0" t="n">
        <v>0.467410939141438</v>
      </c>
      <c r="J352" s="0" t="n">
        <v>0.0122185255280824</v>
      </c>
      <c r="K352" s="0" t="n">
        <v>0.135957364764919</v>
      </c>
      <c r="L352" s="0" t="n">
        <v>0.0780132239898446</v>
      </c>
      <c r="M352" s="0" t="n">
        <v>0.224731693816745</v>
      </c>
      <c r="N352" s="0" t="n">
        <v>0.23367915904467</v>
      </c>
      <c r="O352" s="0" t="n">
        <v>0.0176490325553735</v>
      </c>
      <c r="P352" s="0" t="n">
        <v>1.16965993884107</v>
      </c>
      <c r="R352" s="0" t="n">
        <v>1.48871892342385</v>
      </c>
      <c r="S352" s="0" t="n">
        <v>0.122612326683522</v>
      </c>
      <c r="T352" s="0" t="n">
        <v>1.2233083124765</v>
      </c>
      <c r="U352" s="0" t="n">
        <v>0.08554442474157</v>
      </c>
      <c r="V352" s="0" t="n">
        <v>1.38759077054428</v>
      </c>
      <c r="W352" s="0" t="n">
        <v>0.202452750053022</v>
      </c>
      <c r="X352" s="0" t="n">
        <v>0.0964933561376742</v>
      </c>
      <c r="Y352" s="0" t="n">
        <v>1.23606</v>
      </c>
      <c r="Z352" s="0" t="n">
        <v>5.84278086406042</v>
      </c>
    </row>
    <row r="353" customFormat="false" ht="12.75" hidden="false" customHeight="false" outlineLevel="0" collapsed="false">
      <c r="A353" s="0" t="s">
        <v>57</v>
      </c>
      <c r="B353" s="0" t="n">
        <v>20030406</v>
      </c>
      <c r="C353" s="0" t="n">
        <v>6.42016</v>
      </c>
      <c r="D353" s="0" t="n">
        <v>2.7778</v>
      </c>
      <c r="E353" s="0" t="n">
        <v>1.3517</v>
      </c>
      <c r="F353" s="0" t="n">
        <v>1.4261</v>
      </c>
      <c r="G353" s="0" t="n">
        <v>1.72</v>
      </c>
      <c r="I353" s="0" t="n">
        <v>0.590939883064061</v>
      </c>
      <c r="J353" s="0" t="n">
        <v>0.0113568259065649</v>
      </c>
      <c r="K353" s="0" t="n">
        <v>0.104054134255326</v>
      </c>
      <c r="L353" s="0" t="n">
        <v>0.111797719955492</v>
      </c>
      <c r="M353" s="0" t="n">
        <v>0.346184572404824</v>
      </c>
      <c r="N353" s="0" t="n">
        <v>0.380179304076119</v>
      </c>
      <c r="O353" s="0" t="n">
        <v>0.0380479520088301</v>
      </c>
      <c r="P353" s="0" t="n">
        <v>1.58256039167122</v>
      </c>
      <c r="R353" s="0" t="n">
        <v>1.88216259580766</v>
      </c>
      <c r="S353" s="0" t="n">
        <v>0.113965211673308</v>
      </c>
      <c r="T353" s="0" t="n">
        <v>0.936251505037486</v>
      </c>
      <c r="U353" s="0" t="n">
        <v>0.122590391114418</v>
      </c>
      <c r="V353" s="0" t="n">
        <v>2.13749342344858</v>
      </c>
      <c r="W353" s="0" t="n">
        <v>0.329376166612877</v>
      </c>
      <c r="X353" s="0" t="n">
        <v>0.208021293630589</v>
      </c>
      <c r="Y353" s="0" t="n">
        <v>0.81102</v>
      </c>
      <c r="Z353" s="0" t="n">
        <v>6.54088058732492</v>
      </c>
    </row>
    <row r="354" customFormat="false" ht="12.75" hidden="false" customHeight="false" outlineLevel="0" collapsed="false">
      <c r="A354" s="0" t="s">
        <v>57</v>
      </c>
      <c r="B354" s="0" t="n">
        <v>20030412</v>
      </c>
      <c r="C354" s="0" t="n">
        <v>16.79895</v>
      </c>
      <c r="D354" s="0" t="n">
        <v>9.7055</v>
      </c>
      <c r="E354" s="0" t="n">
        <v>6.1834</v>
      </c>
      <c r="F354" s="0" t="n">
        <v>3.5221</v>
      </c>
      <c r="G354" s="0" t="n">
        <v>1.72</v>
      </c>
      <c r="I354" s="0" t="n">
        <v>0.849032590869041</v>
      </c>
      <c r="J354" s="0" t="n">
        <v>0.12008049925245</v>
      </c>
      <c r="K354" s="0" t="n">
        <v>0.47806597312836</v>
      </c>
      <c r="L354" s="0" t="n">
        <v>0.497041034741113</v>
      </c>
      <c r="M354" s="0" t="n">
        <v>0.393604254963294</v>
      </c>
      <c r="N354" s="0" t="n">
        <v>1.21320533200291</v>
      </c>
      <c r="O354" s="0" t="n">
        <v>0.112965160544484</v>
      </c>
      <c r="P354" s="0" t="n">
        <v>3.66399484550165</v>
      </c>
      <c r="R354" s="0" t="n">
        <v>2.70419619821487</v>
      </c>
      <c r="S354" s="0" t="n">
        <v>1.20500213948258</v>
      </c>
      <c r="T354" s="0" t="n">
        <v>4.30151084386854</v>
      </c>
      <c r="U354" s="0" t="n">
        <v>0.5450241281583</v>
      </c>
      <c r="V354" s="0" t="n">
        <v>2.43028307293134</v>
      </c>
      <c r="W354" s="0" t="n">
        <v>1.05108541492152</v>
      </c>
      <c r="X354" s="0" t="n">
        <v>0.617619545624874</v>
      </c>
      <c r="Y354" s="0" t="n">
        <v>3.71004</v>
      </c>
      <c r="Z354" s="0" t="n">
        <v>16.564761343202</v>
      </c>
    </row>
    <row r="355" customFormat="false" ht="12.75" hidden="false" customHeight="false" outlineLevel="0" collapsed="false">
      <c r="A355" s="0" t="s">
        <v>57</v>
      </c>
      <c r="B355" s="0" t="n">
        <v>20030418</v>
      </c>
      <c r="C355" s="0" t="n">
        <v>6.38936</v>
      </c>
      <c r="D355" s="0" t="n">
        <v>2.456</v>
      </c>
      <c r="E355" s="0" t="n">
        <v>1.0134</v>
      </c>
      <c r="F355" s="0" t="n">
        <v>1.4426</v>
      </c>
      <c r="G355" s="0" t="n">
        <v>1.72</v>
      </c>
      <c r="I355" s="0" t="n">
        <v>0.58009581193682</v>
      </c>
      <c r="J355" s="0" t="n">
        <v>0.0175596044396886</v>
      </c>
      <c r="K355" s="0" t="n">
        <v>0.0875277699022008</v>
      </c>
      <c r="L355" s="0" t="n">
        <v>0.188710896891268</v>
      </c>
      <c r="M355" s="0" t="n">
        <v>0.199674465081554</v>
      </c>
      <c r="N355" s="0" t="n">
        <v>0.555303472171062</v>
      </c>
      <c r="O355" s="0" t="n">
        <v>0.0260568993030477</v>
      </c>
      <c r="P355" s="0" t="n">
        <v>1.65492891972564</v>
      </c>
      <c r="R355" s="0" t="n">
        <v>1.84762387935457</v>
      </c>
      <c r="S355" s="0" t="n">
        <v>0.176209801341752</v>
      </c>
      <c r="T355" s="0" t="n">
        <v>0.78755166135377</v>
      </c>
      <c r="U355" s="0" t="n">
        <v>0.206928573021552</v>
      </c>
      <c r="V355" s="0" t="n">
        <v>1.23287659232641</v>
      </c>
      <c r="W355" s="0" t="n">
        <v>0.481098594819628</v>
      </c>
      <c r="X355" s="0" t="n">
        <v>0.142462067334505</v>
      </c>
      <c r="Y355" s="0" t="n">
        <v>0.60804</v>
      </c>
      <c r="Z355" s="0" t="n">
        <v>5.48279116955219</v>
      </c>
    </row>
    <row r="356" customFormat="false" ht="12.75" hidden="false" customHeight="false" outlineLevel="0" collapsed="false">
      <c r="A356" s="0" t="s">
        <v>57</v>
      </c>
      <c r="B356" s="0" t="n">
        <v>20030421</v>
      </c>
      <c r="C356" s="0" t="n">
        <v>14.59325</v>
      </c>
      <c r="D356" s="0" t="n">
        <v>5.9343</v>
      </c>
      <c r="E356" s="0" t="n">
        <v>2.6568</v>
      </c>
      <c r="F356" s="0" t="n">
        <v>3.2775</v>
      </c>
      <c r="G356" s="0" t="n">
        <v>1.72</v>
      </c>
      <c r="I356" s="0" t="n">
        <v>0.569890749398432</v>
      </c>
      <c r="J356" s="0" t="n">
        <v>0.037866853258992</v>
      </c>
      <c r="K356" s="0" t="n">
        <v>0.298937248255979</v>
      </c>
      <c r="L356" s="0" t="n">
        <v>0.334892855980305</v>
      </c>
      <c r="M356" s="0" t="n">
        <v>0.737929641576178</v>
      </c>
      <c r="N356" s="0" t="n">
        <v>1.07613707941141</v>
      </c>
      <c r="O356" s="0" t="n">
        <v>0.146648557766457</v>
      </c>
      <c r="P356" s="0" t="n">
        <v>3.20230298564775</v>
      </c>
      <c r="R356" s="0" t="n">
        <v>1.81512042587629</v>
      </c>
      <c r="S356" s="0" t="n">
        <v>0.379992084281973</v>
      </c>
      <c r="T356" s="0" t="n">
        <v>2.68975808212156</v>
      </c>
      <c r="U356" s="0" t="n">
        <v>0.36722257137618</v>
      </c>
      <c r="V356" s="0" t="n">
        <v>4.55629707840461</v>
      </c>
      <c r="W356" s="0" t="n">
        <v>0.932333512545806</v>
      </c>
      <c r="X356" s="0" t="n">
        <v>0.801778310920882</v>
      </c>
      <c r="Y356" s="0" t="n">
        <v>1.59408</v>
      </c>
      <c r="Z356" s="0" t="n">
        <v>13.1365820655273</v>
      </c>
    </row>
    <row r="357" customFormat="false" ht="12.75" hidden="false" customHeight="false" outlineLevel="0" collapsed="false">
      <c r="A357" s="0" t="s">
        <v>57</v>
      </c>
      <c r="B357" s="0" t="n">
        <v>20030424</v>
      </c>
      <c r="C357" s="0" t="n">
        <v>13.2407</v>
      </c>
      <c r="D357" s="0" t="n">
        <v>5.8986</v>
      </c>
      <c r="E357" s="0" t="n">
        <v>2.6193</v>
      </c>
      <c r="F357" s="0" t="n">
        <v>3.2793</v>
      </c>
      <c r="G357" s="0" t="n">
        <v>1.72</v>
      </c>
      <c r="I357" s="0" t="n">
        <v>0.602585099287773</v>
      </c>
      <c r="J357" s="0" t="n">
        <v>0.0589019100415722</v>
      </c>
      <c r="K357" s="0" t="n">
        <v>0.338991927685906</v>
      </c>
      <c r="L357" s="0" t="n">
        <v>0.376129083120127</v>
      </c>
      <c r="M357" s="0" t="n">
        <v>0.563291515501816</v>
      </c>
      <c r="N357" s="0" t="n">
        <v>1.12043156404408</v>
      </c>
      <c r="O357" s="0" t="n">
        <v>0.0842417042493554</v>
      </c>
      <c r="P357" s="0" t="n">
        <v>3.14457280393063</v>
      </c>
      <c r="R357" s="0" t="n">
        <v>1.91925298524409</v>
      </c>
      <c r="S357" s="0" t="n">
        <v>0.591077885764678</v>
      </c>
      <c r="T357" s="0" t="n">
        <v>3.05015946519436</v>
      </c>
      <c r="U357" s="0" t="n">
        <v>0.41243964033936</v>
      </c>
      <c r="V357" s="0" t="n">
        <v>3.47800568207163</v>
      </c>
      <c r="W357" s="0" t="n">
        <v>0.970708951171682</v>
      </c>
      <c r="X357" s="0" t="n">
        <v>0.460578490309529</v>
      </c>
      <c r="Y357" s="0" t="n">
        <v>1.57158</v>
      </c>
      <c r="Z357" s="0" t="n">
        <v>12.4538031000953</v>
      </c>
    </row>
    <row r="358" customFormat="false" ht="12.75" hidden="false" customHeight="false" outlineLevel="0" collapsed="false">
      <c r="A358" s="0" t="s">
        <v>57</v>
      </c>
      <c r="B358" s="0" t="n">
        <v>20030427</v>
      </c>
      <c r="C358" s="0" t="n">
        <v>8.22006</v>
      </c>
      <c r="D358" s="0" t="n">
        <v>3.7651</v>
      </c>
      <c r="E358" s="0" t="n">
        <v>1.922</v>
      </c>
      <c r="F358" s="0" t="n">
        <v>1.8431</v>
      </c>
      <c r="G358" s="0" t="n">
        <v>1.72</v>
      </c>
      <c r="I358" s="0" t="n">
        <v>0.316747973796652</v>
      </c>
      <c r="J358" s="0" t="n">
        <v>0.0347821353273084</v>
      </c>
      <c r="K358" s="0" t="n">
        <v>0.146067531525508</v>
      </c>
      <c r="L358" s="0" t="n">
        <v>0.282065737564557</v>
      </c>
      <c r="M358" s="0" t="n">
        <v>0.349955168308703</v>
      </c>
      <c r="N358" s="0" t="n">
        <v>0.544526005997358</v>
      </c>
      <c r="O358" s="0" t="n">
        <v>0.170621001739645</v>
      </c>
      <c r="P358" s="0" t="n">
        <v>1.84476555425973</v>
      </c>
      <c r="R358" s="0" t="n">
        <v>1.00885251725901</v>
      </c>
      <c r="S358" s="0" t="n">
        <v>0.34903708550599</v>
      </c>
      <c r="T358" s="0" t="n">
        <v>1.31427691178803</v>
      </c>
      <c r="U358" s="0" t="n">
        <v>0.30929565559818</v>
      </c>
      <c r="V358" s="0" t="n">
        <v>2.16077471496032</v>
      </c>
      <c r="W358" s="0" t="n">
        <v>0.471761315130716</v>
      </c>
      <c r="X358" s="0" t="n">
        <v>0.932843941092829</v>
      </c>
      <c r="Y358" s="0" t="n">
        <v>1.1532</v>
      </c>
      <c r="Z358" s="0" t="n">
        <v>7.70004214133507</v>
      </c>
    </row>
    <row r="359" customFormat="false" ht="12.75" hidden="false" customHeight="false" outlineLevel="0" collapsed="false">
      <c r="A359" s="0" t="s">
        <v>57</v>
      </c>
      <c r="B359" s="0" t="n">
        <v>20030430</v>
      </c>
      <c r="C359" s="0" t="n">
        <v>6.35177</v>
      </c>
      <c r="D359" s="0" t="n">
        <v>1.4665</v>
      </c>
      <c r="E359" s="0" t="n">
        <v>0.5469</v>
      </c>
      <c r="F359" s="0" t="n">
        <v>0.9196</v>
      </c>
      <c r="G359" s="0" t="n">
        <v>1.72</v>
      </c>
      <c r="I359" s="0" t="n">
        <v>0.815260510076113</v>
      </c>
      <c r="J359" s="0" t="n">
        <v>0.00170276846612307</v>
      </c>
      <c r="K359" s="0" t="n">
        <v>0.0713687709521311</v>
      </c>
      <c r="L359" s="0" t="n">
        <v>0.0438744755830558</v>
      </c>
      <c r="M359" s="0" t="n">
        <v>0.168841226554549</v>
      </c>
      <c r="N359" s="0" t="n">
        <v>0.14537990661196</v>
      </c>
      <c r="O359" s="0" t="n">
        <v>0.0451841319301181</v>
      </c>
      <c r="P359" s="0" t="n">
        <v>1.29161179017405</v>
      </c>
      <c r="R359" s="0" t="n">
        <v>2.5966310311433</v>
      </c>
      <c r="S359" s="0" t="n">
        <v>0.0170872011483573</v>
      </c>
      <c r="T359" s="0" t="n">
        <v>0.642157274142023</v>
      </c>
      <c r="U359" s="0" t="n">
        <v>0.048110007286446</v>
      </c>
      <c r="V359" s="0" t="n">
        <v>1.0424988290504</v>
      </c>
      <c r="W359" s="0" t="n">
        <v>0.125952874943445</v>
      </c>
      <c r="X359" s="0" t="n">
        <v>0.247037253765905</v>
      </c>
      <c r="Y359" s="0" t="n">
        <v>0.32814</v>
      </c>
      <c r="Z359" s="0" t="n">
        <v>5.04761447147987</v>
      </c>
    </row>
    <row r="360" customFormat="false" ht="12.75" hidden="false" customHeight="false" outlineLevel="0" collapsed="false">
      <c r="A360" s="0" t="s">
        <v>57</v>
      </c>
      <c r="B360" s="0" t="n">
        <v>20030503</v>
      </c>
      <c r="C360" s="0" t="n">
        <v>7.14019</v>
      </c>
      <c r="D360" s="0" t="n">
        <v>3.1101</v>
      </c>
      <c r="E360" s="0" t="n">
        <v>1.7734</v>
      </c>
      <c r="F360" s="0" t="n">
        <v>1.3367</v>
      </c>
      <c r="G360" s="0" t="n">
        <v>1.62</v>
      </c>
      <c r="I360" s="0" t="n">
        <v>0.422766174896395</v>
      </c>
      <c r="J360" s="0" t="n">
        <v>0.0176440030725095</v>
      </c>
      <c r="K360" s="0" t="n">
        <v>0.134603022265175</v>
      </c>
      <c r="L360" s="0" t="n">
        <v>0.203005293639059</v>
      </c>
      <c r="M360" s="0" t="n">
        <v>0.263367245751498</v>
      </c>
      <c r="N360" s="0" t="n">
        <v>0.503572922167648</v>
      </c>
      <c r="O360" s="0" t="n">
        <v>0.0518662242476822</v>
      </c>
      <c r="P360" s="0" t="n">
        <v>1.59682488603997</v>
      </c>
      <c r="R360" s="0" t="n">
        <v>1.33950538231609</v>
      </c>
      <c r="S360" s="0" t="n">
        <v>0.171324531676271</v>
      </c>
      <c r="T360" s="0" t="n">
        <v>1.15166881396833</v>
      </c>
      <c r="U360" s="0" t="n">
        <v>0.219164897955312</v>
      </c>
      <c r="V360" s="0" t="n">
        <v>1.54725944157674</v>
      </c>
      <c r="W360" s="0" t="n">
        <v>0.436240627133316</v>
      </c>
      <c r="X360" s="0" t="n">
        <v>0.276937943947892</v>
      </c>
      <c r="Y360" s="0" t="n">
        <v>1.06404</v>
      </c>
      <c r="Z360" s="0" t="n">
        <v>6.20614163857396</v>
      </c>
    </row>
    <row r="361" customFormat="false" ht="12.75" hidden="false" customHeight="false" outlineLevel="0" collapsed="false">
      <c r="A361" s="0" t="s">
        <v>57</v>
      </c>
      <c r="B361" s="0" t="n">
        <v>20030506</v>
      </c>
      <c r="C361" s="0" t="n">
        <v>14.15028</v>
      </c>
      <c r="D361" s="0" t="n">
        <v>5.6055</v>
      </c>
      <c r="E361" s="0" t="n">
        <v>2.0967</v>
      </c>
      <c r="F361" s="0" t="n">
        <v>3.5088</v>
      </c>
      <c r="G361" s="0" t="n">
        <v>1.62</v>
      </c>
      <c r="I361" s="0" t="n">
        <v>1.35441208511826</v>
      </c>
      <c r="J361" s="0" t="n">
        <v>0.0931458738398434</v>
      </c>
      <c r="K361" s="0" t="n">
        <v>0.0609250973509807</v>
      </c>
      <c r="L361" s="0" t="n">
        <v>0.178459328441059</v>
      </c>
      <c r="M361" s="0" t="n">
        <v>0.822219694053457</v>
      </c>
      <c r="N361" s="0" t="n">
        <v>0.552316169719092</v>
      </c>
      <c r="O361" s="0" t="n">
        <v>0.125067319791603</v>
      </c>
      <c r="P361" s="0" t="n">
        <v>3.18654556831429</v>
      </c>
      <c r="R361" s="0" t="n">
        <v>4.29136100667107</v>
      </c>
      <c r="S361" s="0" t="n">
        <v>0.90445309647741</v>
      </c>
      <c r="T361" s="0" t="n">
        <v>0.521277556969554</v>
      </c>
      <c r="U361" s="0" t="n">
        <v>0.192665027624841</v>
      </c>
      <c r="V361" s="0" t="n">
        <v>4.83046850053227</v>
      </c>
      <c r="W361" s="0" t="n">
        <v>0.478466457681999</v>
      </c>
      <c r="X361" s="0" t="n">
        <v>0.667792709042393</v>
      </c>
      <c r="Y361" s="0" t="n">
        <v>1.25802</v>
      </c>
      <c r="Z361" s="0" t="n">
        <v>13.1445043549995</v>
      </c>
    </row>
    <row r="362" customFormat="false" ht="12.75" hidden="false" customHeight="false" outlineLevel="0" collapsed="false">
      <c r="A362" s="0" t="s">
        <v>57</v>
      </c>
      <c r="B362" s="0" t="n">
        <v>20030509</v>
      </c>
      <c r="C362" s="0" t="n">
        <v>5.61948</v>
      </c>
      <c r="D362" s="0" t="n">
        <v>2.258</v>
      </c>
      <c r="E362" s="0" t="n">
        <v>0.9954</v>
      </c>
      <c r="F362" s="0" t="n">
        <v>1.2626</v>
      </c>
      <c r="G362" s="0" t="n">
        <v>1.62</v>
      </c>
      <c r="I362" s="0" t="n">
        <v>0.56784019944913</v>
      </c>
      <c r="J362" s="0" t="n">
        <v>0.0132724664799142</v>
      </c>
      <c r="K362" s="0" t="n">
        <v>0.082777413584349</v>
      </c>
      <c r="L362" s="0" t="n">
        <v>0.0452417657067575</v>
      </c>
      <c r="M362" s="0" t="n">
        <v>0.206479293977334</v>
      </c>
      <c r="N362" s="0" t="n">
        <v>0.165286672089316</v>
      </c>
      <c r="O362" s="0" t="n">
        <v>0.0204001271332537</v>
      </c>
      <c r="P362" s="0" t="n">
        <v>1.10129793842005</v>
      </c>
      <c r="R362" s="0" t="n">
        <v>1.7991623943045</v>
      </c>
      <c r="S362" s="0" t="n">
        <v>0.128876598723969</v>
      </c>
      <c r="T362" s="0" t="n">
        <v>0.708246844103126</v>
      </c>
      <c r="U362" s="0" t="n">
        <v>0.048843095599611</v>
      </c>
      <c r="V362" s="0" t="n">
        <v>1.21304772043664</v>
      </c>
      <c r="W362" s="0" t="n">
        <v>0.143186335712104</v>
      </c>
      <c r="X362" s="0" t="n">
        <v>0.108925786415065</v>
      </c>
      <c r="Y362" s="0" t="n">
        <v>0.59724</v>
      </c>
      <c r="Z362" s="0" t="n">
        <v>4.74752877529501</v>
      </c>
    </row>
    <row r="363" customFormat="false" ht="12.75" hidden="false" customHeight="false" outlineLevel="0" collapsed="false">
      <c r="A363" s="0" t="s">
        <v>57</v>
      </c>
      <c r="B363" s="0" t="n">
        <v>20030512</v>
      </c>
      <c r="C363" s="0" t="n">
        <v>14.17745</v>
      </c>
      <c r="D363" s="0" t="n">
        <v>5.4688</v>
      </c>
      <c r="E363" s="0" t="n">
        <v>2.138</v>
      </c>
      <c r="F363" s="0" t="n">
        <v>3.3308</v>
      </c>
      <c r="G363" s="0" t="n">
        <v>1.62</v>
      </c>
      <c r="I363" s="0" t="n">
        <v>1.16356787820877</v>
      </c>
      <c r="J363" s="0" t="n">
        <v>0.128343229601462</v>
      </c>
      <c r="K363" s="0" t="n">
        <v>0.205115171586218</v>
      </c>
      <c r="L363" s="0" t="n">
        <v>0.262852203848994</v>
      </c>
      <c r="M363" s="0" t="n">
        <v>0.69139777245768</v>
      </c>
      <c r="N363" s="0" t="n">
        <v>0.735301321205966</v>
      </c>
      <c r="O363" s="0" t="n">
        <v>0.131455945918462</v>
      </c>
      <c r="P363" s="0" t="n">
        <v>3.31803352282755</v>
      </c>
      <c r="R363" s="0" t="n">
        <v>3.68668433782037</v>
      </c>
      <c r="S363" s="0" t="n">
        <v>1.24622193812411</v>
      </c>
      <c r="T363" s="0" t="n">
        <v>1.75497356903499</v>
      </c>
      <c r="U363" s="0" t="n">
        <v>0.283775735111223</v>
      </c>
      <c r="V363" s="0" t="n">
        <v>4.06190119909469</v>
      </c>
      <c r="W363" s="0" t="n">
        <v>0.636984824589232</v>
      </c>
      <c r="X363" s="0" t="n">
        <v>0.701904561406571</v>
      </c>
      <c r="Y363" s="0" t="n">
        <v>1.2828</v>
      </c>
      <c r="Z363" s="0" t="n">
        <v>13.6552461651812</v>
      </c>
    </row>
    <row r="364" customFormat="false" ht="12.75" hidden="false" customHeight="false" outlineLevel="0" collapsed="false">
      <c r="A364" s="0" t="s">
        <v>57</v>
      </c>
      <c r="B364" s="0" t="n">
        <v>20030515</v>
      </c>
      <c r="C364" s="0" t="n">
        <v>15.09661</v>
      </c>
      <c r="D364" s="0" t="n">
        <v>7.7965</v>
      </c>
      <c r="E364" s="0" t="n">
        <v>3.6506</v>
      </c>
      <c r="F364" s="0" t="n">
        <v>4.1459</v>
      </c>
      <c r="G364" s="0" t="n">
        <v>1.62</v>
      </c>
      <c r="I364" s="0" t="n">
        <v>1.05226593444896</v>
      </c>
      <c r="J364" s="0" t="n">
        <v>0.0415189175557497</v>
      </c>
      <c r="K364" s="0" t="n">
        <v>0.199240710993579</v>
      </c>
      <c r="L364" s="0" t="n">
        <v>0.53489011134722</v>
      </c>
      <c r="M364" s="0" t="n">
        <v>0.70842290077713</v>
      </c>
      <c r="N364" s="0" t="n">
        <v>1.42193021453069</v>
      </c>
      <c r="O364" s="0" t="n">
        <v>0.212008188387561</v>
      </c>
      <c r="P364" s="0" t="n">
        <v>4.17027697804089</v>
      </c>
      <c r="R364" s="0" t="n">
        <v>3.33403182780099</v>
      </c>
      <c r="S364" s="0" t="n">
        <v>0.403151658765427</v>
      </c>
      <c r="T364" s="0" t="n">
        <v>1.70471145047646</v>
      </c>
      <c r="U364" s="0" t="n">
        <v>0.57746837320977</v>
      </c>
      <c r="V364" s="0" t="n">
        <v>4.16192233293447</v>
      </c>
      <c r="W364" s="0" t="n">
        <v>1.23180516906381</v>
      </c>
      <c r="X364" s="0" t="n">
        <v>1.13201052599838</v>
      </c>
      <c r="Y364" s="0" t="n">
        <v>2.19036</v>
      </c>
      <c r="Z364" s="0" t="n">
        <v>14.7354613382493</v>
      </c>
    </row>
    <row r="365" customFormat="false" ht="12.75" hidden="false" customHeight="false" outlineLevel="0" collapsed="false">
      <c r="A365" s="0" t="s">
        <v>57</v>
      </c>
      <c r="B365" s="0" t="n">
        <v>20030518</v>
      </c>
      <c r="C365" s="0" t="n">
        <v>17.90435</v>
      </c>
      <c r="D365" s="0" t="n">
        <v>10.1595</v>
      </c>
      <c r="E365" s="0" t="n">
        <v>5.5942</v>
      </c>
      <c r="F365" s="0" t="n">
        <v>4.5653</v>
      </c>
      <c r="G365" s="0" t="n">
        <v>1.62</v>
      </c>
      <c r="I365" s="0" t="n">
        <v>1.94954844249717</v>
      </c>
      <c r="J365" s="0" t="n">
        <v>0.0285632064385215</v>
      </c>
      <c r="K365" s="0" t="n">
        <v>0.0828349731405881</v>
      </c>
      <c r="L365" s="0" t="n">
        <v>0.675006274251107</v>
      </c>
      <c r="M365" s="0" t="n">
        <v>0.633951020459535</v>
      </c>
      <c r="N365" s="0" t="n">
        <v>0.603493038664597</v>
      </c>
      <c r="O365" s="0" t="n">
        <v>0.276256753595299</v>
      </c>
      <c r="P365" s="0" t="n">
        <v>4.24965370904682</v>
      </c>
      <c r="R365" s="0" t="n">
        <v>6.17700938929394</v>
      </c>
      <c r="S365" s="0" t="n">
        <v>0.27735077726646</v>
      </c>
      <c r="T365" s="0" t="n">
        <v>0.708739325956438</v>
      </c>
      <c r="U365" s="0" t="n">
        <v>0.72873804699138</v>
      </c>
      <c r="V365" s="0" t="n">
        <v>3.72440657570892</v>
      </c>
      <c r="W365" s="0" t="n">
        <v>0.522800512236414</v>
      </c>
      <c r="X365" s="0" t="n">
        <v>1.47506355922603</v>
      </c>
      <c r="Y365" s="0" t="n">
        <v>3.35652</v>
      </c>
      <c r="Z365" s="0" t="n">
        <v>16.9706281866796</v>
      </c>
    </row>
    <row r="366" customFormat="false" ht="12.75" hidden="false" customHeight="false" outlineLevel="0" collapsed="false">
      <c r="A366" s="0" t="s">
        <v>57</v>
      </c>
      <c r="B366" s="0" t="n">
        <v>20030521</v>
      </c>
      <c r="C366" s="0" t="n">
        <v>10.83284</v>
      </c>
      <c r="D366" s="0" t="n">
        <v>6.9444</v>
      </c>
      <c r="E366" s="0" t="n">
        <v>4.0088</v>
      </c>
      <c r="F366" s="0" t="n">
        <v>2.9356</v>
      </c>
      <c r="G366" s="0" t="n">
        <v>1.62</v>
      </c>
      <c r="I366" s="0" t="n">
        <v>0.990463312721155</v>
      </c>
      <c r="J366" s="0" t="n">
        <v>0.021372651313864</v>
      </c>
      <c r="K366" s="0" t="n">
        <v>0.0838659663685182</v>
      </c>
      <c r="L366" s="0" t="n">
        <v>0.640016076994558</v>
      </c>
      <c r="M366" s="0" t="n">
        <v>0.325963315701477</v>
      </c>
      <c r="N366" s="0" t="n">
        <v>0.944798781954081</v>
      </c>
      <c r="O366" s="0" t="n">
        <v>0.269433362741469</v>
      </c>
      <c r="P366" s="0" t="n">
        <v>3.27591346779512</v>
      </c>
      <c r="R366" s="0" t="n">
        <v>3.13821449575938</v>
      </c>
      <c r="S366" s="0" t="n">
        <v>0.207529972760721</v>
      </c>
      <c r="T366" s="0" t="n">
        <v>0.717560545034865</v>
      </c>
      <c r="U366" s="0" t="n">
        <v>0.69096256402884</v>
      </c>
      <c r="V366" s="0" t="n">
        <v>1.91500585574963</v>
      </c>
      <c r="W366" s="0" t="n">
        <v>0.818470563072147</v>
      </c>
      <c r="X366" s="0" t="n">
        <v>1.43863029535881</v>
      </c>
      <c r="Y366" s="0" t="n">
        <v>2.40528</v>
      </c>
      <c r="Z366" s="0" t="n">
        <v>11.3316542917644</v>
      </c>
    </row>
    <row r="367" customFormat="false" ht="12.75" hidden="false" customHeight="false" outlineLevel="0" collapsed="false">
      <c r="A367" s="0" t="s">
        <v>57</v>
      </c>
      <c r="B367" s="0" t="n">
        <v>20030524</v>
      </c>
      <c r="C367" s="0" t="n">
        <v>20.54804</v>
      </c>
      <c r="D367" s="0" t="n">
        <v>14.5164</v>
      </c>
      <c r="E367" s="0" t="n">
        <v>7.7972</v>
      </c>
      <c r="F367" s="0" t="n">
        <v>6.7192</v>
      </c>
      <c r="G367" s="0" t="n">
        <v>1.62</v>
      </c>
      <c r="I367" s="0" t="n">
        <v>1.15393506216786</v>
      </c>
      <c r="J367" s="0" t="n">
        <v>0.0412448824886891</v>
      </c>
      <c r="K367" s="0" t="n">
        <v>0.188118173214432</v>
      </c>
      <c r="L367" s="0" t="n">
        <v>1.07956877698912</v>
      </c>
      <c r="M367" s="0" t="n">
        <v>1.08052118076512</v>
      </c>
      <c r="N367" s="0" t="n">
        <v>2.2407987465698</v>
      </c>
      <c r="O367" s="0" t="n">
        <v>0.21628337486943</v>
      </c>
      <c r="P367" s="0" t="n">
        <v>6.00047019706445</v>
      </c>
      <c r="R367" s="0" t="n">
        <v>3.65616342649907</v>
      </c>
      <c r="S367" s="0" t="n">
        <v>0.400490758666165</v>
      </c>
      <c r="T367" s="0" t="n">
        <v>1.60954657470426</v>
      </c>
      <c r="U367" s="0" t="n">
        <v>1.16550448810089</v>
      </c>
      <c r="V367" s="0" t="n">
        <v>6.34796705259227</v>
      </c>
      <c r="W367" s="0" t="n">
        <v>1.94118350580757</v>
      </c>
      <c r="X367" s="0" t="n">
        <v>1.15483773911165</v>
      </c>
      <c r="Y367" s="0" t="n">
        <v>4.67832</v>
      </c>
      <c r="Z367" s="0" t="n">
        <v>20.9540135454819</v>
      </c>
    </row>
    <row r="368" customFormat="false" ht="12.75" hidden="false" customHeight="false" outlineLevel="0" collapsed="false">
      <c r="A368" s="0" t="s">
        <v>57</v>
      </c>
      <c r="B368" s="0" t="n">
        <v>20030527</v>
      </c>
      <c r="C368" s="0" t="n">
        <v>15.43742</v>
      </c>
      <c r="D368" s="0" t="n">
        <v>8.1521</v>
      </c>
      <c r="E368" s="0" t="n">
        <v>3.7964</v>
      </c>
      <c r="F368" s="0" t="n">
        <v>4.3557</v>
      </c>
      <c r="G368" s="0" t="n">
        <v>1.62</v>
      </c>
      <c r="I368" s="0" t="n">
        <v>1.43853232024778</v>
      </c>
      <c r="J368" s="0" t="n">
        <v>0.0333796592806791</v>
      </c>
      <c r="K368" s="0" t="n">
        <v>0.092445726104396</v>
      </c>
      <c r="L368" s="0" t="n">
        <v>0.49617094102603</v>
      </c>
      <c r="M368" s="0" t="n">
        <v>0.683616348777931</v>
      </c>
      <c r="N368" s="0" t="n">
        <v>1.13227776342258</v>
      </c>
      <c r="O368" s="0" t="n">
        <v>0.308622572158595</v>
      </c>
      <c r="P368" s="0" t="n">
        <v>4.18504533101799</v>
      </c>
      <c r="R368" s="0" t="n">
        <v>4.55789015306103</v>
      </c>
      <c r="S368" s="0" t="n">
        <v>0.324118878820986</v>
      </c>
      <c r="T368" s="0" t="n">
        <v>0.790969310699023</v>
      </c>
      <c r="U368" s="0" t="n">
        <v>0.53566708389243</v>
      </c>
      <c r="V368" s="0" t="n">
        <v>4.01618601829062</v>
      </c>
      <c r="W368" s="0" t="n">
        <v>0.980881893884146</v>
      </c>
      <c r="X368" s="0" t="n">
        <v>1.6478797488971</v>
      </c>
      <c r="Y368" s="0" t="n">
        <v>2.27784</v>
      </c>
      <c r="Z368" s="0" t="n">
        <v>15.1314330875453</v>
      </c>
    </row>
    <row r="369" customFormat="false" ht="12.75" hidden="false" customHeight="false" outlineLevel="0" collapsed="false">
      <c r="A369" s="0" t="s">
        <v>57</v>
      </c>
      <c r="B369" s="0" t="n">
        <v>20030530</v>
      </c>
      <c r="C369" s="0" t="n">
        <v>20.96754</v>
      </c>
      <c r="D369" s="0" t="n">
        <v>11.8634</v>
      </c>
      <c r="E369" s="0" t="n">
        <v>6.293</v>
      </c>
      <c r="F369" s="0" t="n">
        <v>5.5704</v>
      </c>
      <c r="G369" s="0" t="n">
        <v>1.62</v>
      </c>
      <c r="I369" s="0" t="n">
        <v>1.32446451841682</v>
      </c>
      <c r="J369" s="0" t="n">
        <v>0.0354192929071849</v>
      </c>
      <c r="K369" s="0" t="n">
        <v>0.130672043159668</v>
      </c>
      <c r="L369" s="0" t="n">
        <v>0.561459044432787</v>
      </c>
      <c r="M369" s="0" t="n">
        <v>1.47183801051249</v>
      </c>
      <c r="N369" s="0" t="n">
        <v>1.39225033456606</v>
      </c>
      <c r="O369" s="0" t="n">
        <v>0.167287805499544</v>
      </c>
      <c r="P369" s="0" t="n">
        <v>5.08339104949456</v>
      </c>
      <c r="R369" s="0" t="n">
        <v>4.19647421305831</v>
      </c>
      <c r="S369" s="0" t="n">
        <v>0.343923867202378</v>
      </c>
      <c r="T369" s="0" t="n">
        <v>1.11803520033925</v>
      </c>
      <c r="U369" s="0" t="n">
        <v>0.60615224348772</v>
      </c>
      <c r="V369" s="0" t="n">
        <v>8.64691906443732</v>
      </c>
      <c r="W369" s="0" t="n">
        <v>1.20609375989337</v>
      </c>
      <c r="X369" s="0" t="n">
        <v>0.893227559449134</v>
      </c>
      <c r="Y369" s="0" t="n">
        <v>3.7758</v>
      </c>
      <c r="Z369" s="0" t="n">
        <v>20.7866259078675</v>
      </c>
    </row>
    <row r="370" customFormat="false" ht="12.75" hidden="false" customHeight="false" outlineLevel="0" collapsed="false">
      <c r="A370" s="0" t="s">
        <v>57</v>
      </c>
      <c r="B370" s="0" t="n">
        <v>20030602</v>
      </c>
      <c r="C370" s="0" t="n">
        <v>16.93925</v>
      </c>
      <c r="D370" s="0" t="n">
        <v>8.4415</v>
      </c>
      <c r="E370" s="0" t="n">
        <v>3.3245</v>
      </c>
      <c r="F370" s="0" t="n">
        <v>5.117</v>
      </c>
      <c r="G370" s="0" t="n">
        <v>1.46</v>
      </c>
      <c r="I370" s="0" t="n">
        <v>2.42479915865408</v>
      </c>
      <c r="J370" s="0" t="n">
        <v>0.0276936921287799</v>
      </c>
      <c r="K370" s="0" t="n">
        <v>0.0487106209314151</v>
      </c>
      <c r="L370" s="0" t="n">
        <v>0.389553386152835</v>
      </c>
      <c r="M370" s="0" t="n">
        <v>0.46280670139306</v>
      </c>
      <c r="N370" s="0" t="n">
        <v>0.59956576604455</v>
      </c>
      <c r="O370" s="0" t="n">
        <v>0.648813894214375</v>
      </c>
      <c r="P370" s="0" t="n">
        <v>4.6019432195191</v>
      </c>
      <c r="R370" s="0" t="n">
        <v>7.61840016592292</v>
      </c>
      <c r="S370" s="0" t="n">
        <v>0.254512272558644</v>
      </c>
      <c r="T370" s="0" t="n">
        <v>0.382345629278651</v>
      </c>
      <c r="U370" s="0" t="n">
        <v>0.41000685637656</v>
      </c>
      <c r="V370" s="0" t="n">
        <v>2.49715639883705</v>
      </c>
      <c r="W370" s="0" t="n">
        <v>0.519321883780342</v>
      </c>
      <c r="X370" s="0" t="n">
        <v>3.33156798473354</v>
      </c>
      <c r="Y370" s="0" t="n">
        <v>1.9947</v>
      </c>
      <c r="Z370" s="0" t="n">
        <v>17.0080111914877</v>
      </c>
    </row>
    <row r="371" customFormat="false" ht="12.75" hidden="false" customHeight="false" outlineLevel="0" collapsed="false">
      <c r="A371" s="0" t="s">
        <v>57</v>
      </c>
      <c r="B371" s="0" t="n">
        <v>20030605</v>
      </c>
      <c r="C371" s="0" t="n">
        <v>11.5131072</v>
      </c>
      <c r="D371" s="0" t="n">
        <v>8.9106</v>
      </c>
      <c r="E371" s="0" t="n">
        <v>3.9119</v>
      </c>
      <c r="F371" s="0" t="n">
        <v>4.9987</v>
      </c>
      <c r="G371" s="0" t="n">
        <v>1.46</v>
      </c>
      <c r="I371" s="0" t="n">
        <v>2.53438436292145</v>
      </c>
      <c r="J371" s="0" t="n">
        <v>0.0207427874429966</v>
      </c>
      <c r="K371" s="0" t="n">
        <v>0.0444105834947281</v>
      </c>
      <c r="L371" s="0" t="n">
        <v>0.348037486033164</v>
      </c>
      <c r="M371" s="0" t="n">
        <v>0.576295371181396</v>
      </c>
      <c r="N371" s="0" t="n">
        <v>0.580785677138519</v>
      </c>
      <c r="O371" s="0" t="n">
        <v>0.27801996609912</v>
      </c>
      <c r="P371" s="0" t="n">
        <v>4.38267623431137</v>
      </c>
      <c r="R371" s="0" t="n">
        <v>7.96270247046372</v>
      </c>
      <c r="S371" s="0" t="n">
        <v>0.19063164083606</v>
      </c>
      <c r="T371" s="0" t="n">
        <v>0.348593226040623</v>
      </c>
      <c r="U371" s="0" t="n">
        <v>0.366311167152</v>
      </c>
      <c r="V371" s="0" t="n">
        <v>3.10950483092416</v>
      </c>
      <c r="W371" s="0" t="n">
        <v>0.503055259332145</v>
      </c>
      <c r="X371" s="0" t="n">
        <v>1.42759337682509</v>
      </c>
      <c r="Y371" s="0" t="n">
        <v>2.34714</v>
      </c>
      <c r="Z371" s="0" t="n">
        <v>16.2555319715738</v>
      </c>
    </row>
    <row r="372" customFormat="false" ht="12.75" hidden="false" customHeight="false" outlineLevel="0" collapsed="false">
      <c r="A372" s="0" t="s">
        <v>57</v>
      </c>
      <c r="B372" s="0" t="n">
        <v>20030608</v>
      </c>
      <c r="C372" s="0" t="n">
        <v>11.5131072</v>
      </c>
      <c r="D372" s="0" t="n">
        <v>10.687</v>
      </c>
      <c r="E372" s="0" t="n">
        <v>6.4865</v>
      </c>
      <c r="F372" s="0" t="n">
        <v>4.2005</v>
      </c>
      <c r="G372" s="0" t="n">
        <v>1.46</v>
      </c>
      <c r="I372" s="0" t="n">
        <v>1.98674446483335</v>
      </c>
      <c r="J372" s="0" t="n">
        <v>0.0215826059374864</v>
      </c>
      <c r="K372" s="0" t="n">
        <v>0.0222061382114264</v>
      </c>
      <c r="L372" s="0" t="n">
        <v>0.40257371710354</v>
      </c>
      <c r="M372" s="0" t="n">
        <v>0.549190949102271</v>
      </c>
      <c r="N372" s="0" t="n">
        <v>0.719141560097246</v>
      </c>
      <c r="O372" s="0" t="n">
        <v>0.309902712743561</v>
      </c>
      <c r="P372" s="0" t="n">
        <v>4.01134214802888</v>
      </c>
      <c r="R372" s="0" t="n">
        <v>6.24208990939035</v>
      </c>
      <c r="S372" s="0" t="n">
        <v>0.198349792412795</v>
      </c>
      <c r="T372" s="0" t="n">
        <v>0.174303257194177</v>
      </c>
      <c r="U372" s="0" t="n">
        <v>0.42371081879055</v>
      </c>
      <c r="V372" s="0" t="n">
        <v>2.96325806995908</v>
      </c>
      <c r="W372" s="0" t="n">
        <v>0.622894052404396</v>
      </c>
      <c r="X372" s="0" t="n">
        <v>1.59130679130831</v>
      </c>
      <c r="Y372" s="0" t="n">
        <v>3.8919</v>
      </c>
      <c r="Z372" s="0" t="n">
        <v>16.1078126914597</v>
      </c>
    </row>
    <row r="373" customFormat="false" ht="12.75" hidden="false" customHeight="false" outlineLevel="0" collapsed="false">
      <c r="A373" s="0" t="s">
        <v>57</v>
      </c>
      <c r="B373" s="0" t="n">
        <v>20030611</v>
      </c>
      <c r="C373" s="0" t="n">
        <v>11.5131072</v>
      </c>
      <c r="D373" s="0" t="n">
        <v>9.0878</v>
      </c>
      <c r="E373" s="0" t="n">
        <v>4.2299</v>
      </c>
      <c r="F373" s="0" t="n">
        <v>4.8579</v>
      </c>
      <c r="G373" s="0" t="n">
        <v>1.46</v>
      </c>
      <c r="I373" s="0" t="n">
        <v>1.37758806826619</v>
      </c>
      <c r="J373" s="0" t="n">
        <v>0.02666840503377</v>
      </c>
      <c r="K373" s="0" t="n">
        <v>2.2023301973961E-005</v>
      </c>
      <c r="L373" s="0" t="n">
        <v>0.438589381952864</v>
      </c>
      <c r="M373" s="0" t="n">
        <v>1.47899274235225</v>
      </c>
      <c r="N373" s="0" t="n">
        <v>1.01690608251889</v>
      </c>
      <c r="O373" s="0" t="n">
        <v>0.203723504979195</v>
      </c>
      <c r="P373" s="0" t="n">
        <v>4.54249020840514</v>
      </c>
      <c r="R373" s="0" t="n">
        <v>4.32820059772619</v>
      </c>
      <c r="S373" s="0" t="n">
        <v>0.245089616043126</v>
      </c>
      <c r="T373" s="0" t="n">
        <v>0.000172868115639175</v>
      </c>
      <c r="U373" s="0" t="n">
        <v>0.46161748331994</v>
      </c>
      <c r="V373" s="0" t="n">
        <v>7.98017007809444</v>
      </c>
      <c r="W373" s="0" t="n">
        <v>0.880806764344443</v>
      </c>
      <c r="X373" s="0" t="n">
        <v>1.04609151095358</v>
      </c>
      <c r="Y373" s="0" t="n">
        <v>2.53794</v>
      </c>
      <c r="Z373" s="0" t="n">
        <v>17.4800889185974</v>
      </c>
    </row>
    <row r="374" customFormat="false" ht="12.75" hidden="false" customHeight="false" outlineLevel="0" collapsed="false">
      <c r="A374" s="0" t="s">
        <v>57</v>
      </c>
      <c r="B374" s="0" t="n">
        <v>20030614</v>
      </c>
      <c r="C374" s="0" t="n">
        <v>11.5131072</v>
      </c>
      <c r="D374" s="0" t="n">
        <v>9.8064</v>
      </c>
      <c r="E374" s="0" t="n">
        <v>3.9843</v>
      </c>
      <c r="F374" s="0" t="n">
        <v>5.8221</v>
      </c>
      <c r="G374" s="0" t="n">
        <v>1.46</v>
      </c>
      <c r="I374" s="0" t="n">
        <v>1.91902862929825</v>
      </c>
      <c r="J374" s="0" t="n">
        <v>0.057703657847201</v>
      </c>
      <c r="K374" s="0" t="n">
        <v>2.27326388582019E-005</v>
      </c>
      <c r="L374" s="0" t="n">
        <v>0.408695447884659</v>
      </c>
      <c r="M374" s="0" t="n">
        <v>1.67676624218587</v>
      </c>
      <c r="N374" s="0" t="n">
        <v>0.895804446481028</v>
      </c>
      <c r="O374" s="0" t="n">
        <v>0.287319100537082</v>
      </c>
      <c r="P374" s="0" t="n">
        <v>5.24534025687295</v>
      </c>
      <c r="R374" s="0" t="n">
        <v>6.02933565680204</v>
      </c>
      <c r="S374" s="0" t="n">
        <v>0.530311705111188</v>
      </c>
      <c r="T374" s="0" t="n">
        <v>0.000178435933338676</v>
      </c>
      <c r="U374" s="0" t="n">
        <v>0.43015397056992</v>
      </c>
      <c r="V374" s="0" t="n">
        <v>9.0472923975063</v>
      </c>
      <c r="W374" s="0" t="n">
        <v>0.775912967337042</v>
      </c>
      <c r="X374" s="0" t="n">
        <v>1.47534312271603</v>
      </c>
      <c r="Y374" s="0" t="n">
        <v>2.39058</v>
      </c>
      <c r="Z374" s="0" t="n">
        <v>20.6791082559758</v>
      </c>
    </row>
    <row r="375" customFormat="false" ht="12.75" hidden="false" customHeight="false" outlineLevel="0" collapsed="false">
      <c r="A375" s="0" t="s">
        <v>57</v>
      </c>
      <c r="B375" s="0" t="n">
        <v>20030617</v>
      </c>
      <c r="C375" s="0" t="n">
        <v>11.5131072</v>
      </c>
      <c r="D375" s="0" t="n">
        <v>12.4947</v>
      </c>
      <c r="E375" s="0" t="n">
        <v>6.1896</v>
      </c>
      <c r="F375" s="0" t="n">
        <v>6.3051</v>
      </c>
      <c r="G375" s="0" t="n">
        <v>1.46</v>
      </c>
      <c r="I375" s="0" t="n">
        <v>2.40534277773977</v>
      </c>
      <c r="J375" s="0" t="n">
        <v>0.0367441430507876</v>
      </c>
      <c r="K375" s="0" t="n">
        <v>5.34271186867734E-005</v>
      </c>
      <c r="L375" s="0" t="n">
        <v>0.678175901356052</v>
      </c>
      <c r="M375" s="0" t="n">
        <v>1.43606435131364</v>
      </c>
      <c r="N375" s="0" t="n">
        <v>1.02682083634655</v>
      </c>
      <c r="O375" s="0" t="n">
        <v>0.513662448116671</v>
      </c>
      <c r="P375" s="0" t="n">
        <v>6.09686388504216</v>
      </c>
      <c r="R375" s="0" t="n">
        <v>7.55727077503839</v>
      </c>
      <c r="S375" s="0" t="n">
        <v>0.337688283223068</v>
      </c>
      <c r="T375" s="0" t="n">
        <v>0.000419366966058629</v>
      </c>
      <c r="U375" s="0" t="n">
        <v>0.71378347427904</v>
      </c>
      <c r="V375" s="0" t="n">
        <v>7.74854226014975</v>
      </c>
      <c r="W375" s="0" t="n">
        <v>0.889394560590663</v>
      </c>
      <c r="X375" s="0" t="n">
        <v>2.63758434023289</v>
      </c>
      <c r="Y375" s="0" t="n">
        <v>3.71376</v>
      </c>
      <c r="Z375" s="0" t="n">
        <v>23.5984430604799</v>
      </c>
    </row>
    <row r="376" customFormat="false" ht="12.75" hidden="false" customHeight="false" outlineLevel="0" collapsed="false">
      <c r="A376" s="0" t="s">
        <v>57</v>
      </c>
      <c r="B376" s="0" t="n">
        <v>20030620</v>
      </c>
      <c r="C376" s="0" t="n">
        <v>26.0321</v>
      </c>
      <c r="D376" s="0" t="n">
        <v>15.0304</v>
      </c>
      <c r="E376" s="0" t="n">
        <v>8.1649</v>
      </c>
      <c r="F376" s="0" t="n">
        <v>6.8655</v>
      </c>
      <c r="G376" s="0" t="n">
        <v>1.46</v>
      </c>
      <c r="I376" s="0" t="n">
        <v>0.787039220308738</v>
      </c>
      <c r="J376" s="0" t="n">
        <v>0.0749636992382967</v>
      </c>
      <c r="K376" s="0" t="n">
        <v>0.544124028553371</v>
      </c>
      <c r="L376" s="0" t="n">
        <v>0.544150394457745</v>
      </c>
      <c r="M376" s="0" t="n">
        <v>1.37746866427553</v>
      </c>
      <c r="N376" s="0" t="n">
        <v>1.19923454251848</v>
      </c>
      <c r="O376" s="0" t="n">
        <v>0.550605373111119</v>
      </c>
      <c r="P376" s="0" t="n">
        <v>5.07758592246328</v>
      </c>
      <c r="R376" s="0" t="n">
        <v>2.47277375744228</v>
      </c>
      <c r="S376" s="0" t="n">
        <v>0.688935998992857</v>
      </c>
      <c r="T376" s="0" t="n">
        <v>4.27100784438366</v>
      </c>
      <c r="U376" s="0" t="n">
        <v>0.57272096857131</v>
      </c>
      <c r="V376" s="0" t="n">
        <v>7.43237874222525</v>
      </c>
      <c r="W376" s="0" t="n">
        <v>1.03873299141779</v>
      </c>
      <c r="X376" s="0" t="n">
        <v>2.82728105799962</v>
      </c>
      <c r="Y376" s="0" t="n">
        <v>4.89894</v>
      </c>
      <c r="Z376" s="0" t="n">
        <v>24.2027713610328</v>
      </c>
    </row>
    <row r="377" customFormat="false" ht="12.75" hidden="false" customHeight="false" outlineLevel="0" collapsed="false">
      <c r="A377" s="0" t="s">
        <v>57</v>
      </c>
      <c r="B377" s="0" t="n">
        <v>20030623</v>
      </c>
      <c r="C377" s="0" t="n">
        <v>11.28046</v>
      </c>
      <c r="D377" s="0" t="n">
        <v>4.9628</v>
      </c>
      <c r="E377" s="0" t="n">
        <v>1.9965</v>
      </c>
      <c r="F377" s="0" t="n">
        <v>2.9663</v>
      </c>
      <c r="G377" s="0" t="n">
        <v>1.46</v>
      </c>
      <c r="I377" s="0" t="n">
        <v>1.56862302400817</v>
      </c>
      <c r="J377" s="0" t="n">
        <v>0.00567085875466579</v>
      </c>
      <c r="K377" s="0" t="n">
        <v>0.212039247616159</v>
      </c>
      <c r="L377" s="0" t="n">
        <v>0.210761557613512</v>
      </c>
      <c r="M377" s="0" t="n">
        <v>0.412629574738679</v>
      </c>
      <c r="N377" s="0" t="n">
        <v>0.211454658906302</v>
      </c>
      <c r="O377" s="0" t="n">
        <v>0.38730291094213</v>
      </c>
      <c r="P377" s="0" t="n">
        <v>3.00848183257962</v>
      </c>
      <c r="R377" s="0" t="n">
        <v>4.92840731312674</v>
      </c>
      <c r="S377" s="0" t="n">
        <v>0.0521166748838505</v>
      </c>
      <c r="T377" s="0" t="n">
        <v>1.66436555337125</v>
      </c>
      <c r="U377" s="0" t="n">
        <v>0.221827576793904</v>
      </c>
      <c r="V377" s="0" t="n">
        <v>2.22641673036836</v>
      </c>
      <c r="W377" s="0" t="n">
        <v>0.183154272669382</v>
      </c>
      <c r="X377" s="0" t="n">
        <v>1.98874591002913</v>
      </c>
      <c r="Y377" s="0" t="n">
        <v>1.1979</v>
      </c>
      <c r="Z377" s="0" t="n">
        <v>12.4629340312426</v>
      </c>
    </row>
    <row r="378" customFormat="false" ht="12.75" hidden="false" customHeight="false" outlineLevel="0" collapsed="false">
      <c r="A378" s="0" t="s">
        <v>57</v>
      </c>
      <c r="B378" s="0" t="n">
        <v>20030626</v>
      </c>
      <c r="C378" s="0" t="n">
        <v>8.36873</v>
      </c>
      <c r="D378" s="0" t="n">
        <v>4.8569</v>
      </c>
      <c r="E378" s="0" t="n">
        <v>2.4567</v>
      </c>
      <c r="F378" s="0" t="n">
        <v>2.4002</v>
      </c>
      <c r="G378" s="0" t="n">
        <v>1.46</v>
      </c>
      <c r="I378" s="0" t="n">
        <v>1.13896127881714</v>
      </c>
      <c r="J378" s="0" t="n">
        <v>0.0171219818991356</v>
      </c>
      <c r="K378" s="0" t="n">
        <v>0.0231016971893821</v>
      </c>
      <c r="L378" s="0" t="n">
        <v>0.15385742864709</v>
      </c>
      <c r="M378" s="0" t="n">
        <v>0.219660712344909</v>
      </c>
      <c r="N378" s="0" t="n">
        <v>0.236621394433788</v>
      </c>
      <c r="O378" s="0" t="n">
        <v>0.393848535442618</v>
      </c>
      <c r="P378" s="0" t="n">
        <v>2.18317302877406</v>
      </c>
      <c r="R378" s="0" t="n">
        <v>3.57846659776005</v>
      </c>
      <c r="S378" s="0" t="n">
        <v>0.157355491048025</v>
      </c>
      <c r="T378" s="0" t="n">
        <v>0.181332793144145</v>
      </c>
      <c r="U378" s="0" t="n">
        <v>0.161935700964552</v>
      </c>
      <c r="V378" s="0" t="n">
        <v>1.18521869228365</v>
      </c>
      <c r="W378" s="0" t="n">
        <v>0.204952776258001</v>
      </c>
      <c r="X378" s="0" t="n">
        <v>2.02235677012379</v>
      </c>
      <c r="Y378" s="0" t="n">
        <v>1.47402</v>
      </c>
      <c r="Z378" s="0" t="n">
        <v>8.96563882158221</v>
      </c>
    </row>
    <row r="379" customFormat="false" ht="12.75" hidden="false" customHeight="false" outlineLevel="0" collapsed="false">
      <c r="A379" s="0" t="s">
        <v>57</v>
      </c>
      <c r="B379" s="0" t="n">
        <v>20030629</v>
      </c>
      <c r="C379" s="0" t="n">
        <v>15.74469</v>
      </c>
      <c r="D379" s="0" t="n">
        <v>8.4175</v>
      </c>
      <c r="E379" s="0" t="n">
        <v>4.5981</v>
      </c>
      <c r="F379" s="0" t="n">
        <v>3.8194</v>
      </c>
      <c r="G379" s="0" t="n">
        <v>1.46</v>
      </c>
      <c r="I379" s="0" t="n">
        <v>1.7681463027961</v>
      </c>
      <c r="J379" s="0" t="n">
        <v>0.0280797377270534</v>
      </c>
      <c r="K379" s="0" t="n">
        <v>0.145000986806959</v>
      </c>
      <c r="L379" s="0" t="n">
        <v>0.2694462712183</v>
      </c>
      <c r="M379" s="0" t="n">
        <v>0.412180445586694</v>
      </c>
      <c r="N379" s="0" t="n">
        <v>0.4461896748521</v>
      </c>
      <c r="O379" s="0" t="n">
        <v>0.450887252261442</v>
      </c>
      <c r="P379" s="0" t="n">
        <v>3.51993067124865</v>
      </c>
      <c r="R379" s="0" t="n">
        <v>5.55528322357005</v>
      </c>
      <c r="S379" s="0" t="n">
        <v>0.258060132557627</v>
      </c>
      <c r="T379" s="0" t="n">
        <v>1.13816027155131</v>
      </c>
      <c r="U379" s="0" t="n">
        <v>0.283593526719489</v>
      </c>
      <c r="V379" s="0" t="n">
        <v>2.22399337363561</v>
      </c>
      <c r="W379" s="0" t="n">
        <v>0.386473137044174</v>
      </c>
      <c r="X379" s="0" t="n">
        <v>2.31524254914055</v>
      </c>
      <c r="Y379" s="0" t="n">
        <v>2.75886</v>
      </c>
      <c r="Z379" s="0" t="n">
        <v>14.9196662142188</v>
      </c>
    </row>
    <row r="380" customFormat="false" ht="12.75" hidden="false" customHeight="false" outlineLevel="0" collapsed="false">
      <c r="A380" s="0" t="s">
        <v>57</v>
      </c>
      <c r="B380" s="0" t="n">
        <v>20030702</v>
      </c>
      <c r="C380" s="0" t="n">
        <v>10.1725</v>
      </c>
      <c r="D380" s="0" t="n">
        <v>6.6534</v>
      </c>
      <c r="E380" s="0" t="n">
        <v>4.2447</v>
      </c>
      <c r="F380" s="0" t="n">
        <v>2.4087</v>
      </c>
      <c r="G380" s="0" t="n">
        <v>1.22</v>
      </c>
      <c r="I380" s="0" t="n">
        <v>1.58083094928774</v>
      </c>
      <c r="J380" s="0" t="n">
        <v>0.0396225532133534</v>
      </c>
      <c r="K380" s="0" t="n">
        <v>3.87037227864322E-005</v>
      </c>
      <c r="L380" s="0" t="n">
        <v>0.324047759317307</v>
      </c>
      <c r="M380" s="0" t="n">
        <v>0.534881485422733</v>
      </c>
      <c r="N380" s="0" t="n">
        <v>0.59869661554667</v>
      </c>
      <c r="O380" s="0" t="n">
        <v>0.118563964084015</v>
      </c>
      <c r="P380" s="0" t="n">
        <v>3.1966820305946</v>
      </c>
      <c r="R380" s="0" t="n">
        <v>4.90377724890701</v>
      </c>
      <c r="S380" s="0" t="n">
        <v>0.333247325233531</v>
      </c>
      <c r="T380" s="0" t="n">
        <v>0.000262769626488333</v>
      </c>
      <c r="U380" s="0" t="n">
        <v>0.32789079590652</v>
      </c>
      <c r="V380" s="0" t="n">
        <v>2.50154935775392</v>
      </c>
      <c r="W380" s="0" t="n">
        <v>0.518454521726608</v>
      </c>
      <c r="X380" s="0" t="n">
        <v>0.572420757309659</v>
      </c>
      <c r="Y380" s="0" t="n">
        <v>2.54682</v>
      </c>
      <c r="Z380" s="0" t="n">
        <v>11.7044227764637</v>
      </c>
    </row>
    <row r="381" customFormat="false" ht="12.75" hidden="false" customHeight="false" outlineLevel="0" collapsed="false">
      <c r="A381" s="0" t="s">
        <v>57</v>
      </c>
      <c r="B381" s="0" t="n">
        <v>20030705</v>
      </c>
      <c r="C381" s="0" t="n">
        <v>10.46307</v>
      </c>
      <c r="D381" s="0" t="n">
        <v>7.2751</v>
      </c>
      <c r="E381" s="0" t="n">
        <v>4.6539</v>
      </c>
      <c r="F381" s="0" t="n">
        <v>2.6212</v>
      </c>
      <c r="G381" s="0" t="n">
        <v>1.22</v>
      </c>
      <c r="I381" s="0" t="n">
        <v>1.21573768389567</v>
      </c>
      <c r="J381" s="0" t="n">
        <v>0.056213657292461</v>
      </c>
      <c r="K381" s="0" t="n">
        <v>2.74355931885627E-005</v>
      </c>
      <c r="L381" s="0" t="n">
        <v>0.521527957865589</v>
      </c>
      <c r="M381" s="0" t="n">
        <v>0.486981339120279</v>
      </c>
      <c r="N381" s="0" t="n">
        <v>0.732726060471509</v>
      </c>
      <c r="O381" s="0" t="n">
        <v>0.201090763021435</v>
      </c>
      <c r="P381" s="0" t="n">
        <v>3.21430489726013</v>
      </c>
      <c r="R381" s="0" t="n">
        <v>3.77124878382007</v>
      </c>
      <c r="S381" s="0" t="n">
        <v>0.472787577151734</v>
      </c>
      <c r="T381" s="0" t="n">
        <v>0.000186267367984862</v>
      </c>
      <c r="U381" s="0" t="n">
        <v>0.52771300610847</v>
      </c>
      <c r="V381" s="0" t="n">
        <v>2.27752855410894</v>
      </c>
      <c r="W381" s="0" t="n">
        <v>0.634520271826666</v>
      </c>
      <c r="X381" s="0" t="n">
        <v>0.970855923602051</v>
      </c>
      <c r="Y381" s="0" t="n">
        <v>2.79234</v>
      </c>
      <c r="Z381" s="0" t="n">
        <v>11.4471803839859</v>
      </c>
    </row>
    <row r="382" customFormat="false" ht="12.75" hidden="false" customHeight="false" outlineLevel="0" collapsed="false">
      <c r="A382" s="0" t="s">
        <v>57</v>
      </c>
      <c r="B382" s="0" t="n">
        <v>20030708</v>
      </c>
      <c r="C382" s="0" t="n">
        <v>19.15369</v>
      </c>
      <c r="D382" s="0" t="n">
        <v>17.7945</v>
      </c>
      <c r="E382" s="0" t="n">
        <v>10.3406</v>
      </c>
      <c r="F382" s="0" t="n">
        <v>7.4539</v>
      </c>
      <c r="G382" s="0" t="n">
        <v>1.22</v>
      </c>
      <c r="I382" s="0" t="n">
        <v>1.19742579597632</v>
      </c>
      <c r="J382" s="0" t="n">
        <v>0.0397736371856872</v>
      </c>
      <c r="K382" s="0" t="n">
        <v>0.178214543685054</v>
      </c>
      <c r="L382" s="0" t="n">
        <v>1.66604301573054</v>
      </c>
      <c r="M382" s="0" t="n">
        <v>0.63750227421942</v>
      </c>
      <c r="N382" s="0" t="n">
        <v>3.33689409667325</v>
      </c>
      <c r="O382" s="0" t="n">
        <v>0.23476087576564</v>
      </c>
      <c r="P382" s="0" t="n">
        <v>7.29061423923592</v>
      </c>
      <c r="R382" s="0" t="n">
        <v>3.71444484826712</v>
      </c>
      <c r="S382" s="0" t="n">
        <v>0.334518024004374</v>
      </c>
      <c r="T382" s="0" t="n">
        <v>1.20994482461844</v>
      </c>
      <c r="U382" s="0" t="n">
        <v>1.68580141270926</v>
      </c>
      <c r="V382" s="0" t="n">
        <v>2.98148926089652</v>
      </c>
      <c r="W382" s="0" t="n">
        <v>2.88965694480064</v>
      </c>
      <c r="X382" s="0" t="n">
        <v>1.13341350663025</v>
      </c>
      <c r="Y382" s="0" t="n">
        <v>6.20436</v>
      </c>
      <c r="Z382" s="0" t="n">
        <v>20.1536288219266</v>
      </c>
    </row>
    <row r="383" customFormat="false" ht="12.75" hidden="false" customHeight="false" outlineLevel="0" collapsed="false">
      <c r="A383" s="0" t="s">
        <v>57</v>
      </c>
      <c r="B383" s="0" t="n">
        <v>20030711</v>
      </c>
      <c r="C383" s="0" t="n">
        <v>21.40828</v>
      </c>
      <c r="D383" s="0" t="n">
        <v>13.1903</v>
      </c>
      <c r="E383" s="0" t="n">
        <v>7.2104</v>
      </c>
      <c r="F383" s="0" t="n">
        <v>5.9799</v>
      </c>
      <c r="G383" s="0" t="n">
        <v>1.22</v>
      </c>
      <c r="I383" s="0" t="n">
        <v>2.79933449125456</v>
      </c>
      <c r="J383" s="0" t="n">
        <v>0.0492575428145283</v>
      </c>
      <c r="K383" s="0" t="n">
        <v>5.74190432047686E-005</v>
      </c>
      <c r="L383" s="0" t="n">
        <v>0.595392699321021</v>
      </c>
      <c r="M383" s="0" t="n">
        <v>0.992732098847952</v>
      </c>
      <c r="N383" s="0" t="n">
        <v>1.20869862571761</v>
      </c>
      <c r="O383" s="0" t="n">
        <v>0.18791497643466</v>
      </c>
      <c r="P383" s="0" t="n">
        <v>5.83338785343354</v>
      </c>
      <c r="R383" s="0" t="n">
        <v>8.68360579382623</v>
      </c>
      <c r="S383" s="0" t="n">
        <v>0.414282853054144</v>
      </c>
      <c r="T383" s="0" t="n">
        <v>0.000389832797725693</v>
      </c>
      <c r="U383" s="0" t="n">
        <v>0.6024537446844</v>
      </c>
      <c r="V383" s="0" t="n">
        <v>4.642838482869</v>
      </c>
      <c r="W383" s="0" t="n">
        <v>1.0466991989521</v>
      </c>
      <c r="X383" s="0" t="n">
        <v>0.907243899540442</v>
      </c>
      <c r="Y383" s="0" t="n">
        <v>4.32624</v>
      </c>
      <c r="Z383" s="0" t="n">
        <v>20.623753805724</v>
      </c>
    </row>
    <row r="384" customFormat="false" ht="12.75" hidden="false" customHeight="false" outlineLevel="0" collapsed="false">
      <c r="A384" s="0" t="s">
        <v>57</v>
      </c>
      <c r="B384" s="0" t="n">
        <v>20030714</v>
      </c>
      <c r="C384" s="0" t="n">
        <v>13.72065</v>
      </c>
      <c r="D384" s="0" t="n">
        <v>8.7114</v>
      </c>
      <c r="E384" s="0" t="n">
        <v>5.4748</v>
      </c>
      <c r="F384" s="0" t="n">
        <v>3.2366</v>
      </c>
      <c r="G384" s="0" t="n">
        <v>1.22</v>
      </c>
      <c r="I384" s="0" t="n">
        <v>1.89690176472904</v>
      </c>
      <c r="J384" s="0" t="n">
        <v>0.0412745783039409</v>
      </c>
      <c r="K384" s="0" t="n">
        <v>3.31339892562352E-005</v>
      </c>
      <c r="L384" s="0" t="n">
        <v>0.281015410151349</v>
      </c>
      <c r="M384" s="0" t="n">
        <v>0.494491196336037</v>
      </c>
      <c r="N384" s="0" t="n">
        <v>0.679675689341685</v>
      </c>
      <c r="O384" s="0" t="n">
        <v>0.178760763572355</v>
      </c>
      <c r="P384" s="0" t="n">
        <v>3.57215253642366</v>
      </c>
      <c r="R384" s="0" t="n">
        <v>5.88423684485741</v>
      </c>
      <c r="S384" s="0" t="n">
        <v>0.347141759034719</v>
      </c>
      <c r="T384" s="0" t="n">
        <v>0.000224955258928775</v>
      </c>
      <c r="U384" s="0" t="n">
        <v>0.284348105633088</v>
      </c>
      <c r="V384" s="0" t="n">
        <v>2.31265087373841</v>
      </c>
      <c r="W384" s="0" t="n">
        <v>0.588580134405949</v>
      </c>
      <c r="X384" s="0" t="n">
        <v>0.863047827827611</v>
      </c>
      <c r="Y384" s="0" t="n">
        <v>3.28488</v>
      </c>
      <c r="Z384" s="0" t="n">
        <v>13.5651105007561</v>
      </c>
    </row>
    <row r="385" customFormat="false" ht="12.75" hidden="false" customHeight="false" outlineLevel="0" collapsed="false">
      <c r="A385" s="0" t="s">
        <v>57</v>
      </c>
      <c r="B385" s="0" t="n">
        <v>20030717</v>
      </c>
      <c r="C385" s="0" t="n">
        <v>27.41505</v>
      </c>
      <c r="D385" s="0" t="n">
        <v>13.3958</v>
      </c>
      <c r="E385" s="0" t="n">
        <v>5.4888</v>
      </c>
      <c r="F385" s="0" t="n">
        <v>7.907</v>
      </c>
      <c r="G385" s="0" t="n">
        <v>1.22</v>
      </c>
      <c r="I385" s="0" t="n">
        <v>3.93934488865042</v>
      </c>
      <c r="J385" s="0" t="n">
        <v>0.0161102402637143</v>
      </c>
      <c r="K385" s="0" t="n">
        <v>6.97537175211864E-005</v>
      </c>
      <c r="L385" s="0" t="n">
        <v>0.545393385479292</v>
      </c>
      <c r="M385" s="0" t="n">
        <v>1.13896019484323</v>
      </c>
      <c r="N385" s="0" t="n">
        <v>1.33565897992636</v>
      </c>
      <c r="O385" s="0" t="n">
        <v>0.256221345760781</v>
      </c>
      <c r="P385" s="0" t="n">
        <v>7.23175878864132</v>
      </c>
      <c r="R385" s="0" t="n">
        <v>12.2199466358284</v>
      </c>
      <c r="S385" s="0" t="n">
        <v>0.135495924451002</v>
      </c>
      <c r="T385" s="0" t="n">
        <v>0.000473576105336313</v>
      </c>
      <c r="U385" s="0" t="n">
        <v>0.55186146518559</v>
      </c>
      <c r="V385" s="0" t="n">
        <v>5.32672231431901</v>
      </c>
      <c r="W385" s="0" t="n">
        <v>1.15664331423566</v>
      </c>
      <c r="X385" s="0" t="n">
        <v>1.2370235586536</v>
      </c>
      <c r="Y385" s="0" t="n">
        <v>3.29328</v>
      </c>
      <c r="Z385" s="0" t="n">
        <v>23.9214467887786</v>
      </c>
    </row>
    <row r="386" customFormat="false" ht="12.75" hidden="false" customHeight="false" outlineLevel="0" collapsed="false">
      <c r="A386" s="0" t="s">
        <v>57</v>
      </c>
      <c r="B386" s="0" t="n">
        <v>20030720</v>
      </c>
      <c r="C386" s="0" t="n">
        <v>12.85392</v>
      </c>
      <c r="D386" s="0" t="n">
        <v>6.1177</v>
      </c>
      <c r="E386" s="0" t="n">
        <v>2.5647</v>
      </c>
      <c r="F386" s="0" t="n">
        <v>3.553</v>
      </c>
      <c r="G386" s="0" t="n">
        <v>1.22</v>
      </c>
      <c r="I386" s="0" t="n">
        <v>2.03290568229672</v>
      </c>
      <c r="J386" s="0" t="n">
        <v>0.00847008007656007</v>
      </c>
      <c r="K386" s="0" t="n">
        <v>2.9655021960018E-005</v>
      </c>
      <c r="L386" s="0" t="n">
        <v>0.195121623084897</v>
      </c>
      <c r="M386" s="0" t="n">
        <v>0.657974207658759</v>
      </c>
      <c r="N386" s="0" t="n">
        <v>0.572583471699272</v>
      </c>
      <c r="O386" s="0" t="n">
        <v>0.241874109770782</v>
      </c>
      <c r="P386" s="0" t="n">
        <v>3.70895882960895</v>
      </c>
      <c r="R386" s="0" t="n">
        <v>6.30612440787047</v>
      </c>
      <c r="S386" s="0" t="n">
        <v>0.0712380021254207</v>
      </c>
      <c r="T386" s="0" t="n">
        <v>0.000201335646364978</v>
      </c>
      <c r="U386" s="0" t="n">
        <v>0.197435663269719</v>
      </c>
      <c r="V386" s="0" t="n">
        <v>3.07723299729952</v>
      </c>
      <c r="W386" s="0" t="n">
        <v>0.495841269617576</v>
      </c>
      <c r="X386" s="0" t="n">
        <v>1.16775583676067</v>
      </c>
      <c r="Y386" s="0" t="n">
        <v>1.53882</v>
      </c>
      <c r="Z386" s="0" t="n">
        <v>12.8546495125897</v>
      </c>
    </row>
    <row r="387" customFormat="false" ht="12.75" hidden="false" customHeight="false" outlineLevel="0" collapsed="false">
      <c r="A387" s="0" t="s">
        <v>57</v>
      </c>
      <c r="B387" s="0" t="n">
        <v>20030723</v>
      </c>
      <c r="C387" s="0" t="n">
        <v>18.67299</v>
      </c>
      <c r="D387" s="0" t="n">
        <v>8.6163</v>
      </c>
      <c r="E387" s="0" t="n">
        <v>3.5744</v>
      </c>
      <c r="F387" s="0" t="n">
        <v>5.0419</v>
      </c>
      <c r="G387" s="0" t="n">
        <v>1.22</v>
      </c>
      <c r="I387" s="0" t="n">
        <v>2.89823776090231</v>
      </c>
      <c r="J387" s="0" t="n">
        <v>0.0130734524198055</v>
      </c>
      <c r="K387" s="0" t="n">
        <v>3.7963913195947E-005</v>
      </c>
      <c r="L387" s="0" t="n">
        <v>0.312052895959378</v>
      </c>
      <c r="M387" s="0" t="n">
        <v>0.98599516156817</v>
      </c>
      <c r="N387" s="0" t="n">
        <v>0.701887313176381</v>
      </c>
      <c r="O387" s="0" t="n">
        <v>0.30665405408926</v>
      </c>
      <c r="P387" s="0" t="n">
        <v>5.2179386020285</v>
      </c>
      <c r="R387" s="0" t="n">
        <v>8.99040621657836</v>
      </c>
      <c r="S387" s="0" t="n">
        <v>0.109954879157049</v>
      </c>
      <c r="T387" s="0" t="n">
        <v>0.000257746867028295</v>
      </c>
      <c r="U387" s="0" t="n">
        <v>0.31575367975578</v>
      </c>
      <c r="V387" s="0" t="n">
        <v>4.6113309777772</v>
      </c>
      <c r="W387" s="0" t="n">
        <v>0.607814779321176</v>
      </c>
      <c r="X387" s="0" t="n">
        <v>1.48051009621664</v>
      </c>
      <c r="Y387" s="0" t="n">
        <v>2.14464</v>
      </c>
      <c r="Z387" s="0" t="n">
        <v>18.2606683756732</v>
      </c>
    </row>
    <row r="388" customFormat="false" ht="12.75" hidden="false" customHeight="false" outlineLevel="0" collapsed="false">
      <c r="A388" s="0" t="s">
        <v>57</v>
      </c>
      <c r="B388" s="0" t="n">
        <v>20030726</v>
      </c>
      <c r="C388" s="0" t="n">
        <v>13.20448</v>
      </c>
      <c r="D388" s="0" t="n">
        <v>6.4006</v>
      </c>
      <c r="E388" s="0" t="n">
        <v>2.6613</v>
      </c>
      <c r="F388" s="0" t="n">
        <v>3.7393</v>
      </c>
      <c r="G388" s="0" t="n">
        <v>1.22</v>
      </c>
      <c r="I388" s="0" t="n">
        <v>1.62308181568499</v>
      </c>
      <c r="J388" s="0" t="n">
        <v>0.0258796425023448</v>
      </c>
      <c r="K388" s="0" t="n">
        <v>4.19067427983265E-005</v>
      </c>
      <c r="L388" s="0" t="n">
        <v>0.231420068391623</v>
      </c>
      <c r="M388" s="0" t="n">
        <v>0.865513655332059</v>
      </c>
      <c r="N388" s="0" t="n">
        <v>0.655532619956146</v>
      </c>
      <c r="O388" s="0" t="n">
        <v>0.283768521933497</v>
      </c>
      <c r="P388" s="0" t="n">
        <v>3.68523823054346</v>
      </c>
      <c r="R388" s="0" t="n">
        <v>5.0348404960422</v>
      </c>
      <c r="S388" s="0" t="n">
        <v>0.217661936005676</v>
      </c>
      <c r="T388" s="0" t="n">
        <v>0.000284515761267264</v>
      </c>
      <c r="U388" s="0" t="n">
        <v>0.234164589113448</v>
      </c>
      <c r="V388" s="0" t="n">
        <v>4.04785954950749</v>
      </c>
      <c r="W388" s="0" t="n">
        <v>0.567672911672007</v>
      </c>
      <c r="X388" s="0" t="n">
        <v>1.37001991693456</v>
      </c>
      <c r="Y388" s="0" t="n">
        <v>1.59678</v>
      </c>
      <c r="Z388" s="0" t="n">
        <v>13.0692839150367</v>
      </c>
    </row>
    <row r="389" customFormat="false" ht="12.75" hidden="false" customHeight="false" outlineLevel="0" collapsed="false">
      <c r="A389" s="0" t="s">
        <v>57</v>
      </c>
      <c r="B389" s="0" t="n">
        <v>20030729</v>
      </c>
      <c r="C389" s="0" t="n">
        <v>12.75927</v>
      </c>
      <c r="D389" s="0" t="n">
        <v>6.5948</v>
      </c>
      <c r="E389" s="0" t="n">
        <v>3.1025</v>
      </c>
      <c r="F389" s="0" t="n">
        <v>3.4923</v>
      </c>
      <c r="G389" s="0" t="n">
        <v>1.22</v>
      </c>
      <c r="I389" s="0" t="n">
        <v>1.94640108676103</v>
      </c>
      <c r="J389" s="0" t="n">
        <v>7.51199930027799E-007</v>
      </c>
      <c r="K389" s="0" t="n">
        <v>0.0645699716034165</v>
      </c>
      <c r="L389" s="0" t="n">
        <v>0.205628004694523</v>
      </c>
      <c r="M389" s="0" t="n">
        <v>0.370296540948046</v>
      </c>
      <c r="N389" s="0" t="n">
        <v>0.336084402150371</v>
      </c>
      <c r="O389" s="0" t="n">
        <v>0.446817371345087</v>
      </c>
      <c r="P389" s="0" t="n">
        <v>3.36979812870241</v>
      </c>
      <c r="R389" s="0" t="n">
        <v>6.03778498314898</v>
      </c>
      <c r="S389" s="0" t="n">
        <v>6.31800192303137E-006</v>
      </c>
      <c r="T389" s="0" t="n">
        <v>0.438382307929818</v>
      </c>
      <c r="U389" s="0" t="n">
        <v>0.208066645058748</v>
      </c>
      <c r="V389" s="0" t="n">
        <v>1.73181368103439</v>
      </c>
      <c r="W389" s="0" t="n">
        <v>0.291039690975271</v>
      </c>
      <c r="X389" s="0" t="n">
        <v>2.15721142642656</v>
      </c>
      <c r="Y389" s="0" t="n">
        <v>1.8615</v>
      </c>
      <c r="Z389" s="0" t="n">
        <v>12.7258050525757</v>
      </c>
    </row>
    <row r="390" customFormat="false" ht="12.75" hidden="false" customHeight="false" outlineLevel="0" collapsed="false">
      <c r="A390" s="0" t="s">
        <v>57</v>
      </c>
      <c r="B390" s="0" t="n">
        <v>20030801</v>
      </c>
      <c r="C390" s="0" t="n">
        <v>10.85461</v>
      </c>
      <c r="D390" s="0" t="n">
        <v>6.1078</v>
      </c>
      <c r="E390" s="0" t="n">
        <v>3.3796</v>
      </c>
      <c r="F390" s="0" t="n">
        <v>2.7282</v>
      </c>
      <c r="G390" s="0" t="n">
        <v>1.23</v>
      </c>
      <c r="I390" s="0" t="n">
        <v>1.06552297830724</v>
      </c>
      <c r="J390" s="0" t="n">
        <v>0.00460978038758928</v>
      </c>
      <c r="K390" s="0" t="n">
        <v>0.0361914174494072</v>
      </c>
      <c r="L390" s="0" t="n">
        <v>0.314756401431243</v>
      </c>
      <c r="M390" s="0" t="n">
        <v>0.649304970539039</v>
      </c>
      <c r="N390" s="0" t="n">
        <v>0.458338467366903</v>
      </c>
      <c r="O390" s="0" t="n">
        <v>0.070271264356064</v>
      </c>
      <c r="P390" s="0" t="n">
        <v>2.59899527983749</v>
      </c>
      <c r="R390" s="0" t="n">
        <v>3.30704792134442</v>
      </c>
      <c r="S390" s="0" t="n">
        <v>0.0389205353127351</v>
      </c>
      <c r="T390" s="0" t="n">
        <v>0.247311489901279</v>
      </c>
      <c r="U390" s="0" t="n">
        <v>0.319022306319255</v>
      </c>
      <c r="V390" s="0" t="n">
        <v>3.05613648657049</v>
      </c>
      <c r="W390" s="0" t="n">
        <v>0.396911945142675</v>
      </c>
      <c r="X390" s="0" t="n">
        <v>0.340164695843419</v>
      </c>
      <c r="Y390" s="0" t="n">
        <v>2.02776</v>
      </c>
      <c r="Z390" s="0" t="n">
        <v>9.73327538043427</v>
      </c>
    </row>
    <row r="391" customFormat="false" ht="12.75" hidden="false" customHeight="false" outlineLevel="0" collapsed="false">
      <c r="A391" s="0" t="s">
        <v>57</v>
      </c>
      <c r="B391" s="0" t="n">
        <v>20030804</v>
      </c>
      <c r="C391" s="0" t="n">
        <v>11.47237</v>
      </c>
      <c r="D391" s="0" t="n">
        <v>6.1448</v>
      </c>
      <c r="E391" s="0" t="n">
        <v>3.5022</v>
      </c>
      <c r="F391" s="0" t="n">
        <v>2.6426</v>
      </c>
      <c r="G391" s="0" t="n">
        <v>1.23</v>
      </c>
      <c r="I391" s="0" t="n">
        <v>1.11025357952691</v>
      </c>
      <c r="J391" s="0" t="n">
        <v>0.0307252701805392</v>
      </c>
      <c r="K391" s="0" t="n">
        <v>0.0392200658644595</v>
      </c>
      <c r="L391" s="0" t="n">
        <v>0.343718092233289</v>
      </c>
      <c r="M391" s="0" t="n">
        <v>0.639904592939342</v>
      </c>
      <c r="N391" s="0" t="n">
        <v>0.25862055925789</v>
      </c>
      <c r="O391" s="0" t="n">
        <v>0.179763137803979</v>
      </c>
      <c r="P391" s="0" t="n">
        <v>2.60220529780641</v>
      </c>
      <c r="R391" s="0" t="n">
        <v>3.44587762731564</v>
      </c>
      <c r="S391" s="0" t="n">
        <v>0.259414519241421</v>
      </c>
      <c r="T391" s="0" t="n">
        <v>0.268007544510381</v>
      </c>
      <c r="U391" s="0" t="n">
        <v>0.348376515963795</v>
      </c>
      <c r="V391" s="0" t="n">
        <v>3.01189096516917</v>
      </c>
      <c r="W391" s="0" t="n">
        <v>0.223960231439104</v>
      </c>
      <c r="X391" s="0" t="n">
        <v>0.870186037711051</v>
      </c>
      <c r="Y391" s="0" t="n">
        <v>2.10132</v>
      </c>
      <c r="Z391" s="0" t="n">
        <v>10.5290334413506</v>
      </c>
    </row>
    <row r="392" customFormat="false" ht="12.75" hidden="false" customHeight="false" outlineLevel="0" collapsed="false">
      <c r="A392" s="0" t="s">
        <v>57</v>
      </c>
      <c r="B392" s="0" t="n">
        <v>20030807</v>
      </c>
      <c r="C392" s="0" t="n">
        <v>9.36637</v>
      </c>
      <c r="D392" s="0" t="n">
        <v>5.4624</v>
      </c>
      <c r="E392" s="0" t="n">
        <v>3.1694</v>
      </c>
      <c r="F392" s="0" t="n">
        <v>2.293</v>
      </c>
      <c r="G392" s="0" t="n">
        <v>1.23</v>
      </c>
      <c r="I392" s="0" t="n">
        <v>0.609814480039267</v>
      </c>
      <c r="J392" s="0" t="n">
        <v>0.0290789758613161</v>
      </c>
      <c r="K392" s="0" t="n">
        <v>0.0632342513130441</v>
      </c>
      <c r="L392" s="0" t="n">
        <v>0.220087097752668</v>
      </c>
      <c r="M392" s="0" t="n">
        <v>0.64246358461926</v>
      </c>
      <c r="N392" s="0" t="n">
        <v>0.453709436196715</v>
      </c>
      <c r="O392" s="0" t="n">
        <v>0.129837654990298</v>
      </c>
      <c r="P392" s="0" t="n">
        <v>2.14822548077257</v>
      </c>
      <c r="R392" s="0" t="n">
        <v>1.89267218978554</v>
      </c>
      <c r="S392" s="0" t="n">
        <v>0.245514799341752</v>
      </c>
      <c r="T392" s="0" t="n">
        <v>0.43210678130754</v>
      </c>
      <c r="U392" s="0" t="n">
        <v>0.223069946145337</v>
      </c>
      <c r="V392" s="0" t="n">
        <v>3.02393557932842</v>
      </c>
      <c r="W392" s="0" t="n">
        <v>0.392903296738276</v>
      </c>
      <c r="X392" s="0" t="n">
        <v>0.628509915447196</v>
      </c>
      <c r="Y392" s="0" t="n">
        <v>1.90164</v>
      </c>
      <c r="Z392" s="0" t="n">
        <v>8.74035250809406</v>
      </c>
    </row>
    <row r="393" customFormat="false" ht="12.75" hidden="false" customHeight="false" outlineLevel="0" collapsed="false">
      <c r="A393" s="0" t="s">
        <v>57</v>
      </c>
      <c r="B393" s="0" t="n">
        <v>20030810</v>
      </c>
      <c r="C393" s="0" t="n">
        <v>13.4797</v>
      </c>
      <c r="D393" s="0" t="n">
        <v>6.7761</v>
      </c>
      <c r="E393" s="0" t="n">
        <v>3.1145</v>
      </c>
      <c r="F393" s="0" t="n">
        <v>3.6616</v>
      </c>
      <c r="G393" s="0" t="n">
        <v>1.23</v>
      </c>
      <c r="I393" s="0" t="n">
        <v>1.07744478033807</v>
      </c>
      <c r="J393" s="0" t="n">
        <v>0.0570836925814176</v>
      </c>
      <c r="K393" s="0" t="n">
        <v>0.0937171151260306</v>
      </c>
      <c r="L393" s="0" t="n">
        <v>0.225481678786183</v>
      </c>
      <c r="M393" s="0" t="n">
        <v>1.35657893627621</v>
      </c>
      <c r="N393" s="0" t="n">
        <v>0.55512320391965</v>
      </c>
      <c r="O393" s="0" t="n">
        <v>0.152264268823149</v>
      </c>
      <c r="P393" s="0" t="n">
        <v>3.51769367585071</v>
      </c>
      <c r="R393" s="0" t="n">
        <v>3.34404944212566</v>
      </c>
      <c r="S393" s="0" t="n">
        <v>0.481959591584416</v>
      </c>
      <c r="T393" s="0" t="n">
        <v>0.640409273924362</v>
      </c>
      <c r="U393" s="0" t="n">
        <v>0.22853764013063</v>
      </c>
      <c r="V393" s="0" t="n">
        <v>6.38512035511583</v>
      </c>
      <c r="W393" s="0" t="n">
        <v>0.48072559112784</v>
      </c>
      <c r="X393" s="0" t="n">
        <v>0.737071250484443</v>
      </c>
      <c r="Y393" s="0" t="n">
        <v>1.8687</v>
      </c>
      <c r="Z393" s="0" t="n">
        <v>14.1665731444932</v>
      </c>
    </row>
    <row r="394" customFormat="false" ht="12.75" hidden="false" customHeight="false" outlineLevel="0" collapsed="false">
      <c r="A394" s="0" t="s">
        <v>57</v>
      </c>
      <c r="B394" s="0" t="n">
        <v>20030813</v>
      </c>
      <c r="C394" s="0" t="n">
        <v>11.99698</v>
      </c>
      <c r="D394" s="0" t="n">
        <v>6.6964</v>
      </c>
      <c r="E394" s="0" t="n">
        <v>3.7803</v>
      </c>
      <c r="F394" s="0" t="n">
        <v>2.9161</v>
      </c>
      <c r="G394" s="0" t="n">
        <v>1.23</v>
      </c>
      <c r="I394" s="0" t="n">
        <v>0.754430707394018</v>
      </c>
      <c r="J394" s="0" t="n">
        <v>0.0379012378871783</v>
      </c>
      <c r="K394" s="0" t="n">
        <v>0.0799095933411412</v>
      </c>
      <c r="L394" s="0" t="n">
        <v>0.315004999635552</v>
      </c>
      <c r="M394" s="0" t="n">
        <v>1.01994096956707</v>
      </c>
      <c r="N394" s="0" t="n">
        <v>0.580676228557304</v>
      </c>
      <c r="O394" s="0" t="n">
        <v>0.12749475618385</v>
      </c>
      <c r="P394" s="0" t="n">
        <v>2.91535849256612</v>
      </c>
      <c r="R394" s="0" t="n">
        <v>2.34151543747034</v>
      </c>
      <c r="S394" s="0" t="n">
        <v>0.320001462880043</v>
      </c>
      <c r="T394" s="0" t="n">
        <v>0.546056550955196</v>
      </c>
      <c r="U394" s="0" t="n">
        <v>0.319274273784015</v>
      </c>
      <c r="V394" s="0" t="n">
        <v>4.80063907204389</v>
      </c>
      <c r="W394" s="0" t="n">
        <v>0.502853999357409</v>
      </c>
      <c r="X394" s="0" t="n">
        <v>0.617168558959729</v>
      </c>
      <c r="Y394" s="0" t="n">
        <v>2.26818</v>
      </c>
      <c r="Z394" s="0" t="n">
        <v>11.7156893554506</v>
      </c>
    </row>
    <row r="395" customFormat="false" ht="12.75" hidden="false" customHeight="false" outlineLevel="0" collapsed="false">
      <c r="A395" s="0" t="s">
        <v>57</v>
      </c>
      <c r="B395" s="0" t="n">
        <v>20030816</v>
      </c>
      <c r="C395" s="0" t="n">
        <v>12.27751</v>
      </c>
      <c r="D395" s="0" t="n">
        <v>5.7385</v>
      </c>
      <c r="E395" s="0" t="n">
        <v>2.4391</v>
      </c>
      <c r="F395" s="0" t="n">
        <v>3.2994</v>
      </c>
      <c r="G395" s="0" t="n">
        <v>1.23</v>
      </c>
      <c r="I395" s="0" t="n">
        <v>1.80028748107121</v>
      </c>
      <c r="J395" s="0" t="n">
        <v>0.0119528261284609</v>
      </c>
      <c r="K395" s="0" t="n">
        <v>0.0687819767776201</v>
      </c>
      <c r="L395" s="0" t="n">
        <v>0.297640415064541</v>
      </c>
      <c r="M395" s="0" t="n">
        <v>0.681684048937994</v>
      </c>
      <c r="N395" s="0" t="n">
        <v>0.513030567214943</v>
      </c>
      <c r="O395" s="0" t="n">
        <v>0.109857800426448</v>
      </c>
      <c r="P395" s="0" t="n">
        <v>3.48323511562122</v>
      </c>
      <c r="R395" s="0" t="n">
        <v>5.58752565013402</v>
      </c>
      <c r="S395" s="0" t="n">
        <v>0.100918124575351</v>
      </c>
      <c r="T395" s="0" t="n">
        <v>0.470016770661384</v>
      </c>
      <c r="U395" s="0" t="n">
        <v>0.301674346370529</v>
      </c>
      <c r="V395" s="0" t="n">
        <v>3.20853772695284</v>
      </c>
      <c r="W395" s="0" t="n">
        <v>0.444274209670313</v>
      </c>
      <c r="X395" s="0" t="n">
        <v>0.531792698061293</v>
      </c>
      <c r="Y395" s="0" t="n">
        <v>1.46346</v>
      </c>
      <c r="Z395" s="0" t="n">
        <v>12.1081995264257</v>
      </c>
    </row>
    <row r="396" customFormat="false" ht="12.75" hidden="false" customHeight="false" outlineLevel="0" collapsed="false">
      <c r="A396" s="0" t="s">
        <v>57</v>
      </c>
      <c r="B396" s="0" t="n">
        <v>20030819</v>
      </c>
      <c r="C396" s="0" t="n">
        <v>21.83996</v>
      </c>
      <c r="D396" s="0" t="n">
        <v>10.5053</v>
      </c>
      <c r="E396" s="0" t="n">
        <v>4.391</v>
      </c>
      <c r="F396" s="0" t="n">
        <v>6.1143</v>
      </c>
      <c r="G396" s="0" t="n">
        <v>1.23</v>
      </c>
      <c r="I396" s="0" t="n">
        <v>4.48564954491106</v>
      </c>
      <c r="J396" s="0" t="n">
        <v>0.0327680296823348</v>
      </c>
      <c r="K396" s="0" t="n">
        <v>0.0376405639241332</v>
      </c>
      <c r="L396" s="0" t="n">
        <v>0.270599145390785</v>
      </c>
      <c r="M396" s="0" t="n">
        <v>0.613426862700197</v>
      </c>
      <c r="N396" s="0" t="n">
        <v>0.665962425930699</v>
      </c>
      <c r="O396" s="0" t="n">
        <v>0.447397057647713</v>
      </c>
      <c r="P396" s="0" t="n">
        <v>6.55344363018692</v>
      </c>
      <c r="R396" s="0" t="n">
        <v>13.9220442030676</v>
      </c>
      <c r="S396" s="0" t="n">
        <v>0.276661608395409</v>
      </c>
      <c r="T396" s="0" t="n">
        <v>0.257214129781319</v>
      </c>
      <c r="U396" s="0" t="n">
        <v>0.27426658539126</v>
      </c>
      <c r="V396" s="0" t="n">
        <v>2.88726607988876</v>
      </c>
      <c r="W396" s="0" t="n">
        <v>0.576710140404803</v>
      </c>
      <c r="X396" s="0" t="n">
        <v>2.16573140430256</v>
      </c>
      <c r="Y396" s="0" t="n">
        <v>2.6346</v>
      </c>
      <c r="Z396" s="0" t="n">
        <v>22.9944941512317</v>
      </c>
    </row>
    <row r="397" customFormat="false" ht="12.75" hidden="false" customHeight="false" outlineLevel="0" collapsed="false">
      <c r="A397" s="0" t="s">
        <v>57</v>
      </c>
      <c r="B397" s="0" t="n">
        <v>20030822</v>
      </c>
      <c r="C397" s="0" t="n">
        <v>12.73055</v>
      </c>
      <c r="D397" s="0" t="n">
        <v>5.2811</v>
      </c>
      <c r="E397" s="0" t="n">
        <v>2.0784</v>
      </c>
      <c r="F397" s="0" t="n">
        <v>3.2027</v>
      </c>
      <c r="G397" s="0" t="n">
        <v>1.23</v>
      </c>
      <c r="I397" s="0" t="n">
        <v>0.918674989612323</v>
      </c>
      <c r="J397" s="0" t="n">
        <v>0.0158570443652515</v>
      </c>
      <c r="K397" s="0" t="n">
        <v>0.0801195164286015</v>
      </c>
      <c r="L397" s="0" t="n">
        <v>0.102083745122103</v>
      </c>
      <c r="M397" s="0" t="n">
        <v>1.28367378555856</v>
      </c>
      <c r="N397" s="0" t="n">
        <v>0.361283328437037</v>
      </c>
      <c r="O397" s="0" t="n">
        <v>0.0384718476176255</v>
      </c>
      <c r="P397" s="0" t="n">
        <v>2.8001642571415</v>
      </c>
      <c r="R397" s="0" t="n">
        <v>2.85127798896937</v>
      </c>
      <c r="S397" s="0" t="n">
        <v>0.133881574236149</v>
      </c>
      <c r="T397" s="0" t="n">
        <v>0.547491045517258</v>
      </c>
      <c r="U397" s="0" t="n">
        <v>0.103467289810384</v>
      </c>
      <c r="V397" s="0" t="n">
        <v>6.04197175580332</v>
      </c>
      <c r="W397" s="0" t="n">
        <v>0.312864136107463</v>
      </c>
      <c r="X397" s="0" t="n">
        <v>0.18623208879626</v>
      </c>
      <c r="Y397" s="0" t="n">
        <v>1.24704</v>
      </c>
      <c r="Z397" s="0" t="n">
        <v>11.4242258792402</v>
      </c>
    </row>
    <row r="398" customFormat="false" ht="12.75" hidden="false" customHeight="false" outlineLevel="0" collapsed="false">
      <c r="A398" s="0" t="s">
        <v>57</v>
      </c>
      <c r="B398" s="0" t="n">
        <v>20030825</v>
      </c>
      <c r="C398" s="0" t="n">
        <v>6.49715</v>
      </c>
      <c r="D398" s="0" t="n">
        <v>3.8029</v>
      </c>
      <c r="E398" s="0" t="n">
        <v>1.8902</v>
      </c>
      <c r="F398" s="0" t="n">
        <v>1.9127</v>
      </c>
      <c r="G398" s="0" t="n">
        <v>1.23</v>
      </c>
      <c r="I398" s="0" t="n">
        <v>0.473419527364975</v>
      </c>
      <c r="J398" s="0" t="n">
        <v>0.016233712337656</v>
      </c>
      <c r="K398" s="0" t="n">
        <v>0.0413260684515613</v>
      </c>
      <c r="L398" s="0" t="n">
        <v>0.129749617784185</v>
      </c>
      <c r="M398" s="0" t="n">
        <v>0.756260377895586</v>
      </c>
      <c r="N398" s="0" t="n">
        <v>0.196035285258738</v>
      </c>
      <c r="O398" s="0" t="n">
        <v>0.0854059075737964</v>
      </c>
      <c r="P398" s="0" t="n">
        <v>1.6984304966665</v>
      </c>
      <c r="R398" s="0" t="n">
        <v>1.46934519083149</v>
      </c>
      <c r="S398" s="0" t="n">
        <v>0.137061794960029</v>
      </c>
      <c r="T398" s="0" t="n">
        <v>0.282398764149131</v>
      </c>
      <c r="U398" s="0" t="n">
        <v>0.131508119044863</v>
      </c>
      <c r="V398" s="0" t="n">
        <v>3.55955219673669</v>
      </c>
      <c r="W398" s="0" t="n">
        <v>0.169762635974341</v>
      </c>
      <c r="X398" s="0" t="n">
        <v>0.413427520328437</v>
      </c>
      <c r="Y398" s="0" t="n">
        <v>1.13412</v>
      </c>
      <c r="Z398" s="0" t="n">
        <v>7.29717622202499</v>
      </c>
    </row>
    <row r="399" customFormat="false" ht="12.75" hidden="false" customHeight="false" outlineLevel="0" collapsed="false">
      <c r="A399" s="0" t="s">
        <v>57</v>
      </c>
      <c r="B399" s="0" t="n">
        <v>20030828</v>
      </c>
      <c r="C399" s="0" t="n">
        <v>8.35265</v>
      </c>
      <c r="D399" s="0" t="n">
        <v>4.7536</v>
      </c>
      <c r="E399" s="0" t="n">
        <v>2.5575</v>
      </c>
      <c r="F399" s="0" t="n">
        <v>2.1961</v>
      </c>
      <c r="G399" s="0" t="n">
        <v>1.23</v>
      </c>
      <c r="I399" s="0" t="n">
        <v>0.720324816144227</v>
      </c>
      <c r="J399" s="0" t="n">
        <v>0.0122925045766044</v>
      </c>
      <c r="K399" s="0" t="n">
        <v>0.0235367797174248</v>
      </c>
      <c r="L399" s="0" t="n">
        <v>0.146887356493765</v>
      </c>
      <c r="M399" s="0" t="n">
        <v>0.62512511037982</v>
      </c>
      <c r="N399" s="0" t="n">
        <v>0.229842020550328</v>
      </c>
      <c r="O399" s="0" t="n">
        <v>0.0992169337338656</v>
      </c>
      <c r="P399" s="0" t="n">
        <v>1.85722552159603</v>
      </c>
      <c r="R399" s="0" t="n">
        <v>2.23566148681936</v>
      </c>
      <c r="S399" s="0" t="n">
        <v>0.103786041466043</v>
      </c>
      <c r="T399" s="0" t="n">
        <v>0.160836918518921</v>
      </c>
      <c r="U399" s="0" t="n">
        <v>0.148878126146755</v>
      </c>
      <c r="V399" s="0" t="n">
        <v>2.94232717318819</v>
      </c>
      <c r="W399" s="0" t="n">
        <v>0.199038592541101</v>
      </c>
      <c r="X399" s="0" t="n">
        <v>0.48028306300404</v>
      </c>
      <c r="Y399" s="0" t="n">
        <v>1.5345</v>
      </c>
      <c r="Z399" s="0" t="n">
        <v>7.80531140168441</v>
      </c>
    </row>
    <row r="400" customFormat="false" ht="12.75" hidden="false" customHeight="false" outlineLevel="0" collapsed="false">
      <c r="A400" s="0" t="s">
        <v>57</v>
      </c>
      <c r="B400" s="0" t="n">
        <v>20030831</v>
      </c>
      <c r="C400" s="0" t="n">
        <v>12.36909</v>
      </c>
      <c r="D400" s="0" t="n">
        <v>6.3207</v>
      </c>
      <c r="E400" s="0" t="n">
        <v>2.7713</v>
      </c>
      <c r="F400" s="0" t="n">
        <v>3.5494</v>
      </c>
      <c r="G400" s="0" t="n">
        <v>1.23</v>
      </c>
      <c r="I400" s="0" t="n">
        <v>2.39561458728262</v>
      </c>
      <c r="J400" s="0" t="n">
        <v>0.00931719228005906</v>
      </c>
      <c r="K400" s="0" t="n">
        <v>0.0509757587622368</v>
      </c>
      <c r="L400" s="0" t="n">
        <v>0.331163882915664</v>
      </c>
      <c r="M400" s="0" t="n">
        <v>0.423356450066333</v>
      </c>
      <c r="N400" s="0" t="n">
        <v>0.316048873636292</v>
      </c>
      <c r="O400" s="0" t="n">
        <v>0.25805701905243</v>
      </c>
      <c r="P400" s="0" t="n">
        <v>3.78453376399563</v>
      </c>
      <c r="R400" s="0" t="n">
        <v>7.43523359186619</v>
      </c>
      <c r="S400" s="0" t="n">
        <v>0.0786653767992671</v>
      </c>
      <c r="T400" s="0" t="n">
        <v>0.348339239985846</v>
      </c>
      <c r="U400" s="0" t="n">
        <v>0.335652158993415</v>
      </c>
      <c r="V400" s="0" t="n">
        <v>1.99264621799917</v>
      </c>
      <c r="W400" s="0" t="n">
        <v>0.273692003020802</v>
      </c>
      <c r="X400" s="0" t="n">
        <v>1.24918611043398</v>
      </c>
      <c r="Y400" s="0" t="n">
        <v>1.66278</v>
      </c>
      <c r="Z400" s="0" t="n">
        <v>13.3761946990987</v>
      </c>
    </row>
    <row r="401" customFormat="false" ht="12.75" hidden="false" customHeight="false" outlineLevel="0" collapsed="false">
      <c r="A401" s="0" t="s">
        <v>57</v>
      </c>
      <c r="B401" s="0" t="n">
        <v>20030903</v>
      </c>
      <c r="C401" s="0" t="n">
        <v>10.27009</v>
      </c>
      <c r="D401" s="0" t="n">
        <v>5.0084</v>
      </c>
      <c r="E401" s="0" t="n">
        <v>2.4531</v>
      </c>
      <c r="F401" s="0" t="n">
        <v>2.5553</v>
      </c>
      <c r="G401" s="0" t="n">
        <v>1.38</v>
      </c>
      <c r="I401" s="0" t="n">
        <v>0.990940184802388</v>
      </c>
      <c r="J401" s="0" t="n">
        <v>0.0169537056127087</v>
      </c>
      <c r="K401" s="0" t="n">
        <v>0.0636540974879647</v>
      </c>
      <c r="L401" s="0" t="n">
        <v>0.253501803889406</v>
      </c>
      <c r="M401" s="0" t="n">
        <v>0.637241152619429</v>
      </c>
      <c r="N401" s="0" t="n">
        <v>0.411545979821811</v>
      </c>
      <c r="O401" s="0" t="n">
        <v>0.247477744029502</v>
      </c>
      <c r="P401" s="0" t="n">
        <v>2.62131466826321</v>
      </c>
      <c r="R401" s="0" t="n">
        <v>3.10024295527021</v>
      </c>
      <c r="S401" s="0" t="n">
        <v>0.151402634970439</v>
      </c>
      <c r="T401" s="0" t="n">
        <v>0.477149316696663</v>
      </c>
      <c r="U401" s="0" t="n">
        <v>0.263377331723226</v>
      </c>
      <c r="V401" s="0" t="n">
        <v>3.2856551491534</v>
      </c>
      <c r="W401" s="0" t="n">
        <v>0.356439794518844</v>
      </c>
      <c r="X401" s="0" t="n">
        <v>1.24544554367596</v>
      </c>
      <c r="Y401" s="0" t="n">
        <v>1.47186</v>
      </c>
      <c r="Z401" s="0" t="n">
        <v>10.3515727260087</v>
      </c>
    </row>
    <row r="402" customFormat="false" ht="12.75" hidden="false" customHeight="false" outlineLevel="0" collapsed="false">
      <c r="A402" s="0" t="s">
        <v>57</v>
      </c>
      <c r="B402" s="0" t="n">
        <v>20030906</v>
      </c>
      <c r="C402" s="0" t="n">
        <v>6.15159</v>
      </c>
      <c r="D402" s="0" t="n">
        <v>2.6094</v>
      </c>
      <c r="E402" s="0" t="n">
        <v>1.1652</v>
      </c>
      <c r="F402" s="0" t="n">
        <v>1.4442</v>
      </c>
      <c r="G402" s="0" t="n">
        <v>1.38</v>
      </c>
      <c r="I402" s="0" t="n">
        <v>0.507401431873646</v>
      </c>
      <c r="J402" s="0" t="n">
        <v>0.020487507627674</v>
      </c>
      <c r="K402" s="0" t="n">
        <v>0.033404857756184</v>
      </c>
      <c r="L402" s="0" t="n">
        <v>0.0548065816175618</v>
      </c>
      <c r="M402" s="0" t="n">
        <v>0.405756854226901</v>
      </c>
      <c r="N402" s="0" t="n">
        <v>0.187878146882344</v>
      </c>
      <c r="O402" s="0" t="n">
        <v>0.0761985568004169</v>
      </c>
      <c r="P402" s="0" t="n">
        <v>1.28593393678473</v>
      </c>
      <c r="R402" s="0" t="n">
        <v>1.58744971572022</v>
      </c>
      <c r="S402" s="0" t="n">
        <v>0.182960746733837</v>
      </c>
      <c r="T402" s="0" t="n">
        <v>0.250401870134536</v>
      </c>
      <c r="U402" s="0" t="n">
        <v>0.056941650930429</v>
      </c>
      <c r="V402" s="0" t="n">
        <v>2.09210766114959</v>
      </c>
      <c r="W402" s="0" t="n">
        <v>0.16272118147848</v>
      </c>
      <c r="X402" s="0" t="n">
        <v>0.383473485156329</v>
      </c>
      <c r="Y402" s="0" t="n">
        <v>0.69912</v>
      </c>
      <c r="Z402" s="0" t="n">
        <v>5.41517631130342</v>
      </c>
    </row>
    <row r="403" customFormat="false" ht="12.75" hidden="false" customHeight="false" outlineLevel="0" collapsed="false">
      <c r="A403" s="0" t="s">
        <v>57</v>
      </c>
      <c r="B403" s="0" t="n">
        <v>20030909</v>
      </c>
      <c r="C403" s="0" t="n">
        <v>9.13225</v>
      </c>
      <c r="D403" s="0" t="n">
        <v>5.0064</v>
      </c>
      <c r="E403" s="0" t="n">
        <v>2.6462</v>
      </c>
      <c r="F403" s="0" t="n">
        <v>2.3602</v>
      </c>
      <c r="G403" s="0" t="n">
        <v>1.38</v>
      </c>
      <c r="I403" s="0" t="n">
        <v>0.850377370138118</v>
      </c>
      <c r="J403" s="0" t="n">
        <v>0.0183754578902909</v>
      </c>
      <c r="K403" s="0" t="n">
        <v>0.0519627358589252</v>
      </c>
      <c r="L403" s="0" t="n">
        <v>0.201004078094368</v>
      </c>
      <c r="M403" s="0" t="n">
        <v>0.34909868946073</v>
      </c>
      <c r="N403" s="0" t="n">
        <v>0.409672477637493</v>
      </c>
      <c r="O403" s="0" t="n">
        <v>0.147687162391996</v>
      </c>
      <c r="P403" s="0" t="n">
        <v>2.02817797147192</v>
      </c>
      <c r="R403" s="0" t="n">
        <v>2.66047990738982</v>
      </c>
      <c r="S403" s="0" t="n">
        <v>0.164099389651599</v>
      </c>
      <c r="T403" s="0" t="n">
        <v>0.389511200177856</v>
      </c>
      <c r="U403" s="0" t="n">
        <v>0.208834481418828</v>
      </c>
      <c r="V403" s="0" t="n">
        <v>1.79997462793237</v>
      </c>
      <c r="W403" s="0" t="n">
        <v>0.354817155090078</v>
      </c>
      <c r="X403" s="0" t="n">
        <v>0.743243878275101</v>
      </c>
      <c r="Y403" s="0" t="n">
        <v>1.58772</v>
      </c>
      <c r="Z403" s="0" t="n">
        <v>7.90868063993566</v>
      </c>
    </row>
    <row r="404" customFormat="false" ht="12.75" hidden="false" customHeight="false" outlineLevel="0" collapsed="false">
      <c r="A404" s="0" t="s">
        <v>57</v>
      </c>
      <c r="B404" s="0" t="n">
        <v>20030912</v>
      </c>
      <c r="C404" s="0" t="n">
        <v>7.61418</v>
      </c>
      <c r="D404" s="0" t="n">
        <v>7.3653</v>
      </c>
      <c r="E404" s="0" t="n">
        <v>5.27</v>
      </c>
      <c r="F404" s="0" t="n">
        <v>2.0953</v>
      </c>
      <c r="G404" s="0" t="n">
        <v>1.38</v>
      </c>
      <c r="I404" s="0" t="n">
        <v>0.546056682778401</v>
      </c>
      <c r="J404" s="0" t="n">
        <v>0.00685296059337379</v>
      </c>
      <c r="K404" s="0" t="n">
        <v>0.0130255582840997</v>
      </c>
      <c r="L404" s="0" t="n">
        <v>1.10122789553958</v>
      </c>
      <c r="M404" s="0" t="n">
        <v>0.257794910807678</v>
      </c>
      <c r="N404" s="0" t="n">
        <v>0.413728513294263</v>
      </c>
      <c r="O404" s="0" t="n">
        <v>0.0499894898429298</v>
      </c>
      <c r="P404" s="0" t="n">
        <v>2.38867601114032</v>
      </c>
      <c r="R404" s="0" t="n">
        <v>1.7083860458233</v>
      </c>
      <c r="S404" s="0" t="n">
        <v>0.0611993811198191</v>
      </c>
      <c r="T404" s="0" t="n">
        <v>0.097639216957335</v>
      </c>
      <c r="U404" s="0" t="n">
        <v>1.14412781406846</v>
      </c>
      <c r="V404" s="0" t="n">
        <v>1.32920664749762</v>
      </c>
      <c r="W404" s="0" t="n">
        <v>0.358330085812148</v>
      </c>
      <c r="X404" s="0" t="n">
        <v>0.251574894541183</v>
      </c>
      <c r="Y404" s="0" t="n">
        <v>3.162</v>
      </c>
      <c r="Z404" s="0" t="n">
        <v>8.11246408581986</v>
      </c>
    </row>
    <row r="405" customFormat="false" ht="12.75" hidden="false" customHeight="false" outlineLevel="0" collapsed="false">
      <c r="A405" s="0" t="s">
        <v>57</v>
      </c>
      <c r="B405" s="0" t="n">
        <v>20030915</v>
      </c>
      <c r="C405" s="0" t="n">
        <v>14.3287</v>
      </c>
      <c r="D405" s="0" t="n">
        <v>8.1724</v>
      </c>
      <c r="E405" s="0" t="n">
        <v>4.7156</v>
      </c>
      <c r="F405" s="0" t="n">
        <v>3.4568</v>
      </c>
      <c r="G405" s="0" t="n">
        <v>1.38</v>
      </c>
      <c r="I405" s="0" t="n">
        <v>1.12227075597398</v>
      </c>
      <c r="J405" s="0" t="n">
        <v>0.050787137789604</v>
      </c>
      <c r="K405" s="0" t="n">
        <v>0.151523838871351</v>
      </c>
      <c r="L405" s="0" t="n">
        <v>0.526002725543158</v>
      </c>
      <c r="M405" s="0" t="n">
        <v>0.779604648934833</v>
      </c>
      <c r="N405" s="0" t="n">
        <v>0.655403856919424</v>
      </c>
      <c r="O405" s="0" t="n">
        <v>0.18371225074062</v>
      </c>
      <c r="P405" s="0" t="n">
        <v>3.46930521477297</v>
      </c>
      <c r="R405" s="0" t="n">
        <v>3.51112212268186</v>
      </c>
      <c r="S405" s="0" t="n">
        <v>0.453547245635126</v>
      </c>
      <c r="T405" s="0" t="n">
        <v>1.13581841600048</v>
      </c>
      <c r="U405" s="0" t="n">
        <v>0.54649391920359</v>
      </c>
      <c r="V405" s="0" t="n">
        <v>4.0196902201739</v>
      </c>
      <c r="W405" s="0" t="n">
        <v>0.5676449960424</v>
      </c>
      <c r="X405" s="0" t="n">
        <v>0.92454214378288</v>
      </c>
      <c r="Y405" s="0" t="n">
        <v>2.82936</v>
      </c>
      <c r="Z405" s="0" t="n">
        <v>13.9882190635202</v>
      </c>
    </row>
    <row r="406" customFormat="false" ht="12.75" hidden="false" customHeight="false" outlineLevel="0" collapsed="false">
      <c r="A406" s="0" t="s">
        <v>57</v>
      </c>
      <c r="B406" s="0" t="n">
        <v>20030918</v>
      </c>
      <c r="C406" s="0" t="n">
        <v>3.96591</v>
      </c>
      <c r="D406" s="0" t="n">
        <v>2.9397</v>
      </c>
      <c r="E406" s="0" t="n">
        <v>1.9743</v>
      </c>
      <c r="F406" s="0" t="n">
        <v>0.9654</v>
      </c>
      <c r="G406" s="0" t="n">
        <v>1.38</v>
      </c>
      <c r="I406" s="0" t="n">
        <v>0.375479539321321</v>
      </c>
      <c r="J406" s="0" t="n">
        <v>0.00734111811777635</v>
      </c>
      <c r="K406" s="0" t="n">
        <v>0.0325363856282232</v>
      </c>
      <c r="L406" s="0" t="n">
        <v>0.261304680027168</v>
      </c>
      <c r="M406" s="0" t="n">
        <v>0.147491924539239</v>
      </c>
      <c r="N406" s="0" t="n">
        <v>0.129793141016656</v>
      </c>
      <c r="O406" s="0" t="n">
        <v>0.0757432615168959</v>
      </c>
      <c r="P406" s="0" t="n">
        <v>1.02969005016728</v>
      </c>
      <c r="R406" s="0" t="n">
        <v>1.17472054770003</v>
      </c>
      <c r="S406" s="0" t="n">
        <v>0.0655588018366558</v>
      </c>
      <c r="T406" s="0" t="n">
        <v>0.243891827595563</v>
      </c>
      <c r="U406" s="0" t="n">
        <v>0.271484180137713</v>
      </c>
      <c r="V406" s="0" t="n">
        <v>0.760477566975826</v>
      </c>
      <c r="W406" s="0" t="n">
        <v>0.112413783106236</v>
      </c>
      <c r="X406" s="0" t="n">
        <v>0.381182186259365</v>
      </c>
      <c r="Y406" s="0" t="n">
        <v>1.18458</v>
      </c>
      <c r="Z406" s="0" t="n">
        <v>4.19430889361139</v>
      </c>
    </row>
    <row r="407" customFormat="false" ht="12.75" hidden="false" customHeight="false" outlineLevel="0" collapsed="false">
      <c r="A407" s="0" t="s">
        <v>57</v>
      </c>
      <c r="B407" s="0" t="n">
        <v>20030921</v>
      </c>
      <c r="C407" s="0" t="n">
        <v>6.14549</v>
      </c>
      <c r="D407" s="0" t="n">
        <v>3.6839</v>
      </c>
      <c r="E407" s="0" t="n">
        <v>2.0361</v>
      </c>
      <c r="F407" s="0" t="n">
        <v>1.6478</v>
      </c>
      <c r="G407" s="0" t="n">
        <v>1.38</v>
      </c>
      <c r="I407" s="0" t="n">
        <v>0.328574401411233</v>
      </c>
      <c r="J407" s="0" t="n">
        <v>0.0274905102349517</v>
      </c>
      <c r="K407" s="0" t="n">
        <v>0.0500090968030446</v>
      </c>
      <c r="L407" s="0" t="n">
        <v>0.24877222305242</v>
      </c>
      <c r="M407" s="0" t="n">
        <v>0.405824745842899</v>
      </c>
      <c r="N407" s="0" t="n">
        <v>0.487400284755255</v>
      </c>
      <c r="O407" s="0" t="n">
        <v>0.159377502828291</v>
      </c>
      <c r="P407" s="0" t="n">
        <v>1.70744876492809</v>
      </c>
      <c r="R407" s="0" t="n">
        <v>1.02797372523594</v>
      </c>
      <c r="S407" s="0" t="n">
        <v>0.245500056526493</v>
      </c>
      <c r="T407" s="0" t="n">
        <v>0.374866777000517</v>
      </c>
      <c r="U407" s="0" t="n">
        <v>0.258463503253752</v>
      </c>
      <c r="V407" s="0" t="n">
        <v>2.09245771455837</v>
      </c>
      <c r="W407" s="0" t="n">
        <v>0.422137175102062</v>
      </c>
      <c r="X407" s="0" t="n">
        <v>0.8020761682555</v>
      </c>
      <c r="Y407" s="0" t="n">
        <v>1.22166</v>
      </c>
      <c r="Z407" s="0" t="n">
        <v>6.44513511993263</v>
      </c>
    </row>
    <row r="408" customFormat="false" ht="12.75" hidden="false" customHeight="false" outlineLevel="0" collapsed="false">
      <c r="A408" s="0" t="s">
        <v>57</v>
      </c>
      <c r="B408" s="0" t="n">
        <v>20030924</v>
      </c>
      <c r="C408" s="0" t="n">
        <v>7.97296</v>
      </c>
      <c r="D408" s="0" t="n">
        <v>5.3227</v>
      </c>
      <c r="E408" s="0" t="n">
        <v>3.0278</v>
      </c>
      <c r="F408" s="0" t="n">
        <v>2.2949</v>
      </c>
      <c r="G408" s="0" t="n">
        <v>1.38</v>
      </c>
      <c r="I408" s="0" t="n">
        <v>0.902938210931631</v>
      </c>
      <c r="J408" s="0" t="n">
        <v>0.0154366141387917</v>
      </c>
      <c r="K408" s="0" t="n">
        <v>0.0251823058546137</v>
      </c>
      <c r="L408" s="0" t="n">
        <v>0.339989119168647</v>
      </c>
      <c r="M408" s="0" t="n">
        <v>0.308264493654049</v>
      </c>
      <c r="N408" s="0" t="n">
        <v>0.556623293297472</v>
      </c>
      <c r="O408" s="0" t="n">
        <v>0.169340861154679</v>
      </c>
      <c r="P408" s="0" t="n">
        <v>2.31777489819988</v>
      </c>
      <c r="R408" s="0" t="n">
        <v>2.82492109051296</v>
      </c>
      <c r="S408" s="0" t="n">
        <v>0.137854467278413</v>
      </c>
      <c r="T408" s="0" t="n">
        <v>0.188765853347417</v>
      </c>
      <c r="U408" s="0" t="n">
        <v>0.35323388491797</v>
      </c>
      <c r="V408" s="0" t="n">
        <v>1.58943096614553</v>
      </c>
      <c r="W408" s="0" t="n">
        <v>0.482091192758721</v>
      </c>
      <c r="X408" s="0" t="n">
        <v>0.852217324488795</v>
      </c>
      <c r="Y408" s="0" t="n">
        <v>1.81668</v>
      </c>
      <c r="Z408" s="0" t="n">
        <v>8.2451947794498</v>
      </c>
    </row>
    <row r="409" customFormat="false" ht="12.75" hidden="false" customHeight="false" outlineLevel="0" collapsed="false">
      <c r="A409" s="0" t="s">
        <v>57</v>
      </c>
      <c r="B409" s="0" t="n">
        <v>20030927</v>
      </c>
      <c r="C409" s="0" t="n">
        <v>5.01302</v>
      </c>
      <c r="D409" s="0" t="n">
        <v>3.7841</v>
      </c>
      <c r="E409" s="0" t="n">
        <v>2.5272</v>
      </c>
      <c r="F409" s="0" t="n">
        <v>1.2569</v>
      </c>
      <c r="G409" s="0" t="n">
        <v>1.38</v>
      </c>
      <c r="I409" s="0" t="n">
        <v>0.539819195955872</v>
      </c>
      <c r="J409" s="0" t="n">
        <v>0.00706968794679051</v>
      </c>
      <c r="K409" s="0" t="n">
        <v>0.0207722280898225</v>
      </c>
      <c r="L409" s="0" t="n">
        <v>0.247973601321076</v>
      </c>
      <c r="M409" s="0" t="n">
        <v>0.0830941155493176</v>
      </c>
      <c r="N409" s="0" t="n">
        <v>0.271039754149812</v>
      </c>
      <c r="O409" s="0" t="n">
        <v>0.0989657363360609</v>
      </c>
      <c r="P409" s="0" t="n">
        <v>1.26873431934875</v>
      </c>
      <c r="R409" s="0" t="n">
        <v>1.68887152327521</v>
      </c>
      <c r="S409" s="0" t="n">
        <v>0.0631348336472514</v>
      </c>
      <c r="T409" s="0" t="n">
        <v>0.155708034996491</v>
      </c>
      <c r="U409" s="0" t="n">
        <v>0.257633770062783</v>
      </c>
      <c r="V409" s="0" t="n">
        <v>0.428438445158005</v>
      </c>
      <c r="W409" s="0" t="n">
        <v>0.234747413441935</v>
      </c>
      <c r="X409" s="0" t="n">
        <v>0.498050585436337</v>
      </c>
      <c r="Y409" s="0" t="n">
        <v>1.51632</v>
      </c>
      <c r="Z409" s="0" t="n">
        <v>4.84290460601801</v>
      </c>
    </row>
    <row r="410" customFormat="false" ht="12.75" hidden="false" customHeight="false" outlineLevel="0" collapsed="false">
      <c r="A410" s="0" t="s">
        <v>57</v>
      </c>
      <c r="B410" s="0" t="n">
        <v>20030930</v>
      </c>
      <c r="C410" s="0" t="n">
        <v>9.37312</v>
      </c>
      <c r="D410" s="0" t="n">
        <v>4.7201</v>
      </c>
      <c r="E410" s="0" t="n">
        <v>2.2736</v>
      </c>
      <c r="F410" s="0" t="n">
        <v>2.4465</v>
      </c>
      <c r="G410" s="0" t="n">
        <v>1.38</v>
      </c>
      <c r="I410" s="0" t="n">
        <v>0.416795736439357</v>
      </c>
      <c r="J410" s="0" t="n">
        <v>0.0355641251289394</v>
      </c>
      <c r="K410" s="0" t="n">
        <v>0.0451791728633328</v>
      </c>
      <c r="L410" s="0" t="n">
        <v>0.153481423863072</v>
      </c>
      <c r="M410" s="0" t="n">
        <v>0.912306646050549</v>
      </c>
      <c r="N410" s="0" t="n">
        <v>0.31857262915606</v>
      </c>
      <c r="O410" s="0" t="n">
        <v>0.118433534665924</v>
      </c>
      <c r="P410" s="0" t="n">
        <v>2.00033326816723</v>
      </c>
      <c r="R410" s="0" t="n">
        <v>1.30398188054152</v>
      </c>
      <c r="S410" s="0" t="n">
        <v>0.317600315703461</v>
      </c>
      <c r="T410" s="0" t="n">
        <v>0.338661803582017</v>
      </c>
      <c r="U410" s="0" t="n">
        <v>0.159460513755447</v>
      </c>
      <c r="V410" s="0" t="n">
        <v>4.70390999840688</v>
      </c>
      <c r="W410" s="0" t="n">
        <v>0.275915615856287</v>
      </c>
      <c r="X410" s="0" t="n">
        <v>0.596023365858241</v>
      </c>
      <c r="Y410" s="0" t="n">
        <v>1.36416</v>
      </c>
      <c r="Z410" s="0" t="n">
        <v>9.05971349370385</v>
      </c>
    </row>
    <row r="411" customFormat="false" ht="12.75" hidden="false" customHeight="false" outlineLevel="0" collapsed="false">
      <c r="A411" s="0" t="s">
        <v>57</v>
      </c>
      <c r="B411" s="0" t="n">
        <v>20031003</v>
      </c>
      <c r="C411" s="0" t="n">
        <v>7.95117</v>
      </c>
      <c r="D411" s="0" t="n">
        <v>3.7841</v>
      </c>
      <c r="E411" s="0" t="n">
        <v>1.7821</v>
      </c>
      <c r="F411" s="0" t="n">
        <v>2.002</v>
      </c>
      <c r="G411" s="0" t="n">
        <v>1.54</v>
      </c>
      <c r="I411" s="0" t="n">
        <v>1.07572804084563</v>
      </c>
      <c r="J411" s="0" t="n">
        <v>0.0115282280682815</v>
      </c>
      <c r="K411" s="0" t="n">
        <v>0.0499684665280523</v>
      </c>
      <c r="L411" s="0" t="n">
        <v>0.13239718866008</v>
      </c>
      <c r="M411" s="0" t="n">
        <v>0.438407499089847</v>
      </c>
      <c r="N411" s="0" t="n">
        <v>0.170726910390857</v>
      </c>
      <c r="O411" s="0" t="n">
        <v>0.103257830335089</v>
      </c>
      <c r="P411" s="0" t="n">
        <v>1.98201416391784</v>
      </c>
      <c r="R411" s="0" t="n">
        <v>3.39408298321217</v>
      </c>
      <c r="S411" s="0" t="n">
        <v>0.108943674790818</v>
      </c>
      <c r="T411" s="0" t="n">
        <v>0.409875529679441</v>
      </c>
      <c r="U411" s="0" t="n">
        <v>0.14114247368715</v>
      </c>
      <c r="V411" s="0" t="n">
        <v>2.47055584721749</v>
      </c>
      <c r="W411" s="0" t="n">
        <v>0.14788827733752</v>
      </c>
      <c r="X411" s="0" t="n">
        <v>0.540778049482212</v>
      </c>
      <c r="Y411" s="0" t="n">
        <v>1.06926</v>
      </c>
      <c r="Z411" s="0" t="n">
        <v>8.2825268354068</v>
      </c>
    </row>
    <row r="412" customFormat="false" ht="12.75" hidden="false" customHeight="false" outlineLevel="0" collapsed="false">
      <c r="A412" s="0" t="s">
        <v>57</v>
      </c>
      <c r="B412" s="0" t="n">
        <v>20031006</v>
      </c>
      <c r="C412" s="0" t="n">
        <v>8.01779</v>
      </c>
      <c r="D412" s="0" t="n">
        <v>3.8257</v>
      </c>
      <c r="E412" s="0" t="n">
        <v>1.6632</v>
      </c>
      <c r="F412" s="0" t="n">
        <v>2.1625</v>
      </c>
      <c r="G412" s="0" t="n">
        <v>1.54</v>
      </c>
      <c r="I412" s="0" t="n">
        <v>0.812532801771459</v>
      </c>
      <c r="J412" s="0" t="n">
        <v>0.0151427818615632</v>
      </c>
      <c r="K412" s="0" t="n">
        <v>0.0371106774211084</v>
      </c>
      <c r="L412" s="0" t="n">
        <v>0.143444271364079</v>
      </c>
      <c r="M412" s="0" t="n">
        <v>0.57864546558132</v>
      </c>
      <c r="N412" s="0" t="n">
        <v>0.136636896418477</v>
      </c>
      <c r="O412" s="0" t="n">
        <v>0.202117290849002</v>
      </c>
      <c r="P412" s="0" t="n">
        <v>1.92563018526701</v>
      </c>
      <c r="R412" s="0" t="n">
        <v>2.56366260902365</v>
      </c>
      <c r="S412" s="0" t="n">
        <v>0.143101809990506</v>
      </c>
      <c r="T412" s="0" t="n">
        <v>0.304407151582295</v>
      </c>
      <c r="U412" s="0" t="n">
        <v>0.152919253811025</v>
      </c>
      <c r="V412" s="0" t="n">
        <v>3.26083824164888</v>
      </c>
      <c r="W412" s="0" t="n">
        <v>0.118358583224006</v>
      </c>
      <c r="X412" s="0" t="n">
        <v>1.05852112093827</v>
      </c>
      <c r="Y412" s="0" t="n">
        <v>0.99792</v>
      </c>
      <c r="Z412" s="0" t="n">
        <v>8.59972877021863</v>
      </c>
    </row>
    <row r="413" customFormat="false" ht="12.75" hidden="false" customHeight="false" outlineLevel="0" collapsed="false">
      <c r="A413" s="0" t="s">
        <v>57</v>
      </c>
      <c r="B413" s="0" t="n">
        <v>20031009</v>
      </c>
      <c r="C413" s="0" t="n">
        <v>11.71717</v>
      </c>
      <c r="D413" s="0" t="n">
        <v>6.9031</v>
      </c>
      <c r="E413" s="0" t="n">
        <v>3.987</v>
      </c>
      <c r="F413" s="0" t="n">
        <v>2.9161</v>
      </c>
      <c r="G413" s="0" t="n">
        <v>1.54</v>
      </c>
      <c r="I413" s="0" t="n">
        <v>0.592313274658012</v>
      </c>
      <c r="J413" s="0" t="n">
        <v>0.0567502658838534</v>
      </c>
      <c r="K413" s="0" t="n">
        <v>0.0645801291721646</v>
      </c>
      <c r="L413" s="0" t="n">
        <v>0.254844234192677</v>
      </c>
      <c r="M413" s="0" t="n">
        <v>0.705184992937235</v>
      </c>
      <c r="N413" s="0" t="n">
        <v>0.422304131540007</v>
      </c>
      <c r="O413" s="0" t="n">
        <v>0.121287282026561</v>
      </c>
      <c r="P413" s="0" t="n">
        <v>2.21726431041051</v>
      </c>
      <c r="R413" s="0" t="n">
        <v>1.86883703865066</v>
      </c>
      <c r="S413" s="0" t="n">
        <v>0.53629946199222</v>
      </c>
      <c r="T413" s="0" t="n">
        <v>0.529730377784308</v>
      </c>
      <c r="U413" s="0" t="n">
        <v>0.27167756342025</v>
      </c>
      <c r="V413" s="0" t="n">
        <v>3.97392588239935</v>
      </c>
      <c r="W413" s="0" t="n">
        <v>0.365811285303465</v>
      </c>
      <c r="X413" s="0" t="n">
        <v>0.635201219979867</v>
      </c>
      <c r="Y413" s="0" t="n">
        <v>2.3922</v>
      </c>
      <c r="Z413" s="0" t="n">
        <v>10.5736828295301</v>
      </c>
    </row>
    <row r="414" customFormat="false" ht="12.75" hidden="false" customHeight="false" outlineLevel="0" collapsed="false">
      <c r="A414" s="0" t="s">
        <v>57</v>
      </c>
      <c r="B414" s="0" t="n">
        <v>20031012</v>
      </c>
      <c r="C414" s="0" t="n">
        <v>7.19602</v>
      </c>
      <c r="D414" s="0" t="n">
        <v>5.4059</v>
      </c>
      <c r="E414" s="0" t="n">
        <v>3.3043</v>
      </c>
      <c r="F414" s="0" t="n">
        <v>2.1016</v>
      </c>
      <c r="G414" s="0" t="n">
        <v>1.54</v>
      </c>
      <c r="I414" s="0" t="n">
        <v>0.536442941620742</v>
      </c>
      <c r="J414" s="0" t="n">
        <v>0.0205760740942145</v>
      </c>
      <c r="K414" s="0" t="n">
        <v>0.0995949615749192</v>
      </c>
      <c r="L414" s="0" t="n">
        <v>0.255981570977392</v>
      </c>
      <c r="M414" s="0" t="n">
        <v>0.307345345622078</v>
      </c>
      <c r="N414" s="0" t="n">
        <v>0.516899896468465</v>
      </c>
      <c r="O414" s="0" t="n">
        <v>0.0872802266189545</v>
      </c>
      <c r="P414" s="0" t="n">
        <v>1.82412101697677</v>
      </c>
      <c r="R414" s="0" t="n">
        <v>1.69255777527929</v>
      </c>
      <c r="S414" s="0" t="n">
        <v>0.194447326277267</v>
      </c>
      <c r="T414" s="0" t="n">
        <v>0.816945975438457</v>
      </c>
      <c r="U414" s="0" t="n">
        <v>0.2728900251714</v>
      </c>
      <c r="V414" s="0" t="n">
        <v>1.73198187147363</v>
      </c>
      <c r="W414" s="0" t="n">
        <v>0.44775270090495</v>
      </c>
      <c r="X414" s="0" t="n">
        <v>0.457100740507467</v>
      </c>
      <c r="Y414" s="0" t="n">
        <v>1.98258</v>
      </c>
      <c r="Z414" s="0" t="n">
        <v>7.59625641505247</v>
      </c>
    </row>
    <row r="415" customFormat="false" ht="12.75" hidden="false" customHeight="false" outlineLevel="0" collapsed="false">
      <c r="A415" s="0" t="s">
        <v>57</v>
      </c>
      <c r="B415" s="0" t="n">
        <v>20031015</v>
      </c>
      <c r="C415" s="0" t="n">
        <v>9.01479</v>
      </c>
      <c r="D415" s="0" t="n">
        <v>6.348</v>
      </c>
      <c r="E415" s="0" t="n">
        <v>4.0127</v>
      </c>
      <c r="F415" s="0" t="n">
        <v>2.3353</v>
      </c>
      <c r="G415" s="0" t="n">
        <v>1.54</v>
      </c>
      <c r="I415" s="0" t="n">
        <v>0.599332831693764</v>
      </c>
      <c r="J415" s="0" t="n">
        <v>0.0296525739769695</v>
      </c>
      <c r="K415" s="0" t="n">
        <v>0.0681606721558626</v>
      </c>
      <c r="L415" s="0" t="n">
        <v>0.342692624640512</v>
      </c>
      <c r="M415" s="0" t="n">
        <v>0.449400718449492</v>
      </c>
      <c r="N415" s="0" t="n">
        <v>0.703689995690501</v>
      </c>
      <c r="O415" s="0" t="n">
        <v>0.113244134577623</v>
      </c>
      <c r="P415" s="0" t="n">
        <v>2.30617355118472</v>
      </c>
      <c r="R415" s="0" t="n">
        <v>1.89098479178165</v>
      </c>
      <c r="S415" s="0" t="n">
        <v>0.280221761481788</v>
      </c>
      <c r="T415" s="0" t="n">
        <v>0.559100439624395</v>
      </c>
      <c r="U415" s="0" t="n">
        <v>0.365328639117</v>
      </c>
      <c r="V415" s="0" t="n">
        <v>2.53250588781922</v>
      </c>
      <c r="W415" s="0" t="n">
        <v>0.609555347801152</v>
      </c>
      <c r="X415" s="0" t="n">
        <v>0.593077948795301</v>
      </c>
      <c r="Y415" s="0" t="n">
        <v>2.40762</v>
      </c>
      <c r="Z415" s="0" t="n">
        <v>9.23839481642051</v>
      </c>
    </row>
    <row r="416" customFormat="false" ht="12.75" hidden="false" customHeight="false" outlineLevel="0" collapsed="false">
      <c r="A416" s="0" t="s">
        <v>57</v>
      </c>
      <c r="B416" s="0" t="n">
        <v>20031018</v>
      </c>
      <c r="C416" s="0" t="n">
        <v>12.64228</v>
      </c>
      <c r="D416" s="0" t="n">
        <v>5.8858</v>
      </c>
      <c r="E416" s="0" t="n">
        <v>2.6558</v>
      </c>
      <c r="F416" s="0" t="n">
        <v>3.23</v>
      </c>
      <c r="G416" s="0" t="n">
        <v>1.54</v>
      </c>
      <c r="I416" s="0" t="n">
        <v>1.99027331823448</v>
      </c>
      <c r="J416" s="0" t="n">
        <v>0.0234211415870239</v>
      </c>
      <c r="K416" s="0" t="n">
        <v>0.0540822818710245</v>
      </c>
      <c r="L416" s="0" t="n">
        <v>0.328615751321492</v>
      </c>
      <c r="M416" s="0" t="n">
        <v>0.435054697745955</v>
      </c>
      <c r="N416" s="0" t="n">
        <v>0.50305143186892</v>
      </c>
      <c r="O416" s="0" t="n">
        <v>0.113666822506621</v>
      </c>
      <c r="P416" s="0" t="n">
        <v>3.44816544513552</v>
      </c>
      <c r="R416" s="0" t="n">
        <v>6.27961022197637</v>
      </c>
      <c r="S416" s="0" t="n">
        <v>0.221333687811642</v>
      </c>
      <c r="T416" s="0" t="n">
        <v>0.443619856048903</v>
      </c>
      <c r="U416" s="0" t="n">
        <v>0.35032194039375</v>
      </c>
      <c r="V416" s="0" t="n">
        <v>2.45166182058267</v>
      </c>
      <c r="W416" s="0" t="n">
        <v>0.435756785505863</v>
      </c>
      <c r="X416" s="0" t="n">
        <v>0.595291634217913</v>
      </c>
      <c r="Y416" s="0" t="n">
        <v>1.59348</v>
      </c>
      <c r="Z416" s="0" t="n">
        <v>12.3710759465371</v>
      </c>
    </row>
    <row r="417" customFormat="false" ht="12.75" hidden="false" customHeight="false" outlineLevel="0" collapsed="false">
      <c r="A417" s="0" t="s">
        <v>57</v>
      </c>
      <c r="B417" s="0" t="n">
        <v>20031021</v>
      </c>
      <c r="C417" s="0" t="n">
        <v>7.61097</v>
      </c>
      <c r="D417" s="0" t="n">
        <v>5.1405</v>
      </c>
      <c r="E417" s="0" t="n">
        <v>2.8887</v>
      </c>
      <c r="F417" s="0" t="n">
        <v>2.2518</v>
      </c>
      <c r="G417" s="0" t="n">
        <v>1.54</v>
      </c>
      <c r="I417" s="0" t="n">
        <v>0.505837291447202</v>
      </c>
      <c r="J417" s="0" t="n">
        <v>0.0269361883502513</v>
      </c>
      <c r="K417" s="0" t="n">
        <v>0.0246456476390902</v>
      </c>
      <c r="L417" s="0" t="n">
        <v>0.370100576665624</v>
      </c>
      <c r="M417" s="0" t="n">
        <v>0.590239264620946</v>
      </c>
      <c r="N417" s="0" t="n">
        <v>0.374674684256216</v>
      </c>
      <c r="O417" s="0" t="n">
        <v>0.12197565951093</v>
      </c>
      <c r="P417" s="0" t="n">
        <v>2.01440931249026</v>
      </c>
      <c r="R417" s="0" t="n">
        <v>1.59599236794595</v>
      </c>
      <c r="S417" s="0" t="n">
        <v>0.254551465008572</v>
      </c>
      <c r="T417" s="0" t="n">
        <v>0.202160454027419</v>
      </c>
      <c r="U417" s="0" t="n">
        <v>0.3945469796775</v>
      </c>
      <c r="V417" s="0" t="n">
        <v>3.32617272627397</v>
      </c>
      <c r="W417" s="0" t="n">
        <v>0.324553367068946</v>
      </c>
      <c r="X417" s="0" t="n">
        <v>0.638806364810978</v>
      </c>
      <c r="Y417" s="0" t="n">
        <v>1.73322</v>
      </c>
      <c r="Z417" s="0" t="n">
        <v>8.47000372481334</v>
      </c>
    </row>
    <row r="418" customFormat="false" ht="12.75" hidden="false" customHeight="false" outlineLevel="0" collapsed="false">
      <c r="A418" s="0" t="s">
        <v>57</v>
      </c>
      <c r="B418" s="0" t="n">
        <v>20031024</v>
      </c>
      <c r="C418" s="0" t="n">
        <v>9.6681</v>
      </c>
      <c r="D418" s="0" t="n">
        <v>8.3754</v>
      </c>
      <c r="E418" s="0" t="n">
        <v>5.5674</v>
      </c>
      <c r="F418" s="0" t="n">
        <v>2.808</v>
      </c>
      <c r="G418" s="0" t="n">
        <v>1.54</v>
      </c>
      <c r="I418" s="0" t="n">
        <v>0.700267576407562</v>
      </c>
      <c r="J418" s="0" t="n">
        <v>0.0203233991749667</v>
      </c>
      <c r="K418" s="0" t="n">
        <v>0.0357309409994942</v>
      </c>
      <c r="L418" s="0" t="n">
        <v>0.561987315616945</v>
      </c>
      <c r="M418" s="0" t="n">
        <v>0.269900508183287</v>
      </c>
      <c r="N418" s="0" t="n">
        <v>0.823568382879496</v>
      </c>
      <c r="O418" s="0" t="n">
        <v>0.113104043721155</v>
      </c>
      <c r="P418" s="0" t="n">
        <v>2.52488216698291</v>
      </c>
      <c r="R418" s="0" t="n">
        <v>2.20944901920726</v>
      </c>
      <c r="S418" s="0" t="n">
        <v>0.192059506217906</v>
      </c>
      <c r="T418" s="0" t="n">
        <v>0.293089610022167</v>
      </c>
      <c r="U418" s="0" t="n">
        <v>0.59910849097125</v>
      </c>
      <c r="V418" s="0" t="n">
        <v>1.52096914410339</v>
      </c>
      <c r="W418" s="0" t="n">
        <v>0.71339725609079</v>
      </c>
      <c r="X418" s="0" t="n">
        <v>0.592344270198093</v>
      </c>
      <c r="Y418" s="0" t="n">
        <v>3.34044</v>
      </c>
      <c r="Z418" s="0" t="n">
        <v>9.46085729681086</v>
      </c>
    </row>
    <row r="419" customFormat="false" ht="12.75" hidden="false" customHeight="false" outlineLevel="0" collapsed="false">
      <c r="A419" s="0" t="s">
        <v>57</v>
      </c>
      <c r="B419" s="0" t="n">
        <v>20031027</v>
      </c>
      <c r="C419" s="0" t="n">
        <v>3.42438</v>
      </c>
      <c r="D419" s="0" t="n">
        <v>2.5673</v>
      </c>
      <c r="E419" s="0" t="n">
        <v>1.8118</v>
      </c>
      <c r="F419" s="0" t="n">
        <v>0.7555</v>
      </c>
      <c r="G419" s="0" t="n">
        <v>1.54</v>
      </c>
      <c r="I419" s="0" t="n">
        <v>0.391569203342125</v>
      </c>
      <c r="J419" s="0" t="n">
        <v>0.00889155226144979</v>
      </c>
      <c r="K419" s="0" t="n">
        <v>0.00644345373534421</v>
      </c>
      <c r="L419" s="0" t="n">
        <v>0.195217954889067</v>
      </c>
      <c r="M419" s="0" t="n">
        <v>0.0599221847660656</v>
      </c>
      <c r="N419" s="0" t="n">
        <v>0.172413706171927</v>
      </c>
      <c r="O419" s="0" t="n">
        <v>0.0405055803960058</v>
      </c>
      <c r="P419" s="0" t="n">
        <v>0.874963635561984</v>
      </c>
      <c r="R419" s="0" t="n">
        <v>1.23545944639382</v>
      </c>
      <c r="S419" s="0" t="n">
        <v>0.0840266493878749</v>
      </c>
      <c r="T419" s="0" t="n">
        <v>0.0528536134135018</v>
      </c>
      <c r="U419" s="0" t="n">
        <v>0.20811276538455</v>
      </c>
      <c r="V419" s="0" t="n">
        <v>0.337679223688441</v>
      </c>
      <c r="W419" s="0" t="n">
        <v>0.149349425563722</v>
      </c>
      <c r="X419" s="0" t="n">
        <v>0.21213431164119</v>
      </c>
      <c r="Y419" s="0" t="n">
        <v>1.08708</v>
      </c>
      <c r="Z419" s="0" t="n">
        <v>3.3666954354731</v>
      </c>
    </row>
    <row r="420" customFormat="false" ht="12.75" hidden="false" customHeight="false" outlineLevel="0" collapsed="false">
      <c r="A420" s="0" t="s">
        <v>57</v>
      </c>
      <c r="B420" s="0" t="n">
        <v>20031030</v>
      </c>
      <c r="C420" s="0" t="n">
        <v>6.43046</v>
      </c>
      <c r="D420" s="0" t="n">
        <v>4.9297</v>
      </c>
      <c r="E420" s="0" t="n">
        <v>3.4038</v>
      </c>
      <c r="F420" s="0" t="n">
        <v>1.5259</v>
      </c>
      <c r="G420" s="0" t="n">
        <v>1.54</v>
      </c>
      <c r="I420" s="0" t="n">
        <v>0.491416679710712</v>
      </c>
      <c r="J420" s="0" t="n">
        <v>0.0199347486806184</v>
      </c>
      <c r="K420" s="0" t="n">
        <v>0.177114140404012</v>
      </c>
      <c r="L420" s="0" t="n">
        <v>0.313202662654309</v>
      </c>
      <c r="M420" s="0" t="n">
        <v>0.172345478426436</v>
      </c>
      <c r="N420" s="0" t="n">
        <v>0.426694951092257</v>
      </c>
      <c r="O420" s="0" t="n">
        <v>0.0592052943748893</v>
      </c>
      <c r="P420" s="0" t="n">
        <v>1.65991395534324</v>
      </c>
      <c r="R420" s="0" t="n">
        <v>1.55049317944859</v>
      </c>
      <c r="S420" s="0" t="n">
        <v>0.188386694332785</v>
      </c>
      <c r="T420" s="0" t="n">
        <v>1.45281128591486</v>
      </c>
      <c r="U420" s="0" t="n">
        <v>0.33389076474975</v>
      </c>
      <c r="V420" s="0" t="n">
        <v>0.971217714915656</v>
      </c>
      <c r="W420" s="0" t="n">
        <v>0.369614732212892</v>
      </c>
      <c r="X420" s="0" t="n">
        <v>0.310067754737558</v>
      </c>
      <c r="Y420" s="0" t="n">
        <v>2.04228</v>
      </c>
      <c r="Z420" s="0" t="n">
        <v>7.2187621263121</v>
      </c>
    </row>
    <row r="421" customFormat="false" ht="12.75" hidden="false" customHeight="false" outlineLevel="0" collapsed="false">
      <c r="A421" s="0" t="s">
        <v>57</v>
      </c>
      <c r="B421" s="0" t="n">
        <v>20031102</v>
      </c>
      <c r="C421" s="0" t="n">
        <v>14.27972</v>
      </c>
      <c r="D421" s="0" t="n">
        <v>3.0864</v>
      </c>
      <c r="E421" s="0" t="n">
        <v>0.2004</v>
      </c>
      <c r="F421" s="0" t="n">
        <v>2.886</v>
      </c>
      <c r="G421" s="0" t="n">
        <v>1.93</v>
      </c>
      <c r="I421" s="0" t="n">
        <v>1.08259499881539</v>
      </c>
      <c r="J421" s="0" t="n">
        <v>0.026687681264723</v>
      </c>
      <c r="K421" s="0" t="n">
        <v>0.470464725848548</v>
      </c>
      <c r="L421" s="0" t="n">
        <v>0.0190444869366326</v>
      </c>
      <c r="M421" s="0" t="n">
        <v>0.409955689554766</v>
      </c>
      <c r="N421" s="0" t="n">
        <v>0.089992486365616</v>
      </c>
      <c r="O421" s="0" t="n">
        <v>0.106501658270202</v>
      </c>
      <c r="P421" s="0" t="n">
        <v>2.20524172705588</v>
      </c>
      <c r="R421" s="0" t="n">
        <v>3.48584253472281</v>
      </c>
      <c r="S421" s="0" t="n">
        <v>0.286017309046275</v>
      </c>
      <c r="T421" s="0" t="n">
        <v>4.66950087683942</v>
      </c>
      <c r="U421" s="0" t="n">
        <v>0.0215603065965027</v>
      </c>
      <c r="V421" s="0" t="n">
        <v>2.78910339766571</v>
      </c>
      <c r="W421" s="0" t="n">
        <v>0.0779819074726311</v>
      </c>
      <c r="X421" s="0" t="n">
        <v>0.610881996198007</v>
      </c>
      <c r="Y421" s="0" t="n">
        <v>0.12024</v>
      </c>
      <c r="Z421" s="0" t="n">
        <v>12.0611283285414</v>
      </c>
    </row>
    <row r="422" customFormat="false" ht="12.75" hidden="false" customHeight="false" outlineLevel="0" collapsed="false">
      <c r="A422" s="0" t="s">
        <v>57</v>
      </c>
      <c r="B422" s="0" t="n">
        <v>20031105</v>
      </c>
      <c r="C422" s="0" t="n">
        <v>13.05115</v>
      </c>
      <c r="D422" s="0" t="n">
        <v>2.5988</v>
      </c>
      <c r="E422" s="0" t="n">
        <v>0.4736</v>
      </c>
      <c r="F422" s="0" t="n">
        <v>2.1252</v>
      </c>
      <c r="G422" s="0" t="n">
        <v>1.93</v>
      </c>
      <c r="I422" s="0" t="n">
        <v>1.21840816755058</v>
      </c>
      <c r="J422" s="0" t="n">
        <v>0.0300782139955787</v>
      </c>
      <c r="K422" s="0" t="n">
        <v>0.417814661171002</v>
      </c>
      <c r="L422" s="0" t="n">
        <v>0.010135038041939</v>
      </c>
      <c r="M422" s="0" t="n">
        <v>0.108945153948483</v>
      </c>
      <c r="N422" s="0" t="n">
        <v>1.31621576138121E-006</v>
      </c>
      <c r="O422" s="0" t="n">
        <v>0.212092725973361</v>
      </c>
      <c r="P422" s="0" t="n">
        <v>1.9974752768967</v>
      </c>
      <c r="R422" s="0" t="n">
        <v>3.92314671668434</v>
      </c>
      <c r="S422" s="0" t="n">
        <v>0.322354338040792</v>
      </c>
      <c r="T422" s="0" t="n">
        <v>4.14693348831943</v>
      </c>
      <c r="U422" s="0" t="n">
        <v>0.0114738994165867</v>
      </c>
      <c r="V422" s="0" t="n">
        <v>0.741200346229945</v>
      </c>
      <c r="W422" s="0" t="n">
        <v>1.14055094889861E-006</v>
      </c>
      <c r="X422" s="0" t="n">
        <v>1.21654094336233</v>
      </c>
      <c r="Y422" s="0" t="n">
        <v>0.28416</v>
      </c>
      <c r="Z422" s="0" t="n">
        <v>10.6458108726044</v>
      </c>
    </row>
    <row r="423" customFormat="false" ht="12.75" hidden="false" customHeight="false" outlineLevel="0" collapsed="false">
      <c r="A423" s="0" t="s">
        <v>57</v>
      </c>
      <c r="B423" s="0" t="n">
        <v>20031108</v>
      </c>
      <c r="C423" s="0" t="n">
        <v>12.72464</v>
      </c>
      <c r="D423" s="0" t="n">
        <v>3.1566</v>
      </c>
      <c r="E423" s="0" t="n">
        <v>1.2259</v>
      </c>
      <c r="F423" s="0" t="n">
        <v>1.9307</v>
      </c>
      <c r="G423" s="0" t="n">
        <v>1.93</v>
      </c>
      <c r="I423" s="0" t="n">
        <v>0.987792829066249</v>
      </c>
      <c r="J423" s="0" t="n">
        <v>0.048636535590315</v>
      </c>
      <c r="K423" s="0" t="n">
        <v>0.530258947212242</v>
      </c>
      <c r="L423" s="0" t="n">
        <v>0.0368329314459919</v>
      </c>
      <c r="M423" s="0" t="n">
        <v>0.220799202520872</v>
      </c>
      <c r="N423" s="0" t="n">
        <v>0.147910100283564</v>
      </c>
      <c r="O423" s="0" t="n">
        <v>0.133979996694481</v>
      </c>
      <c r="P423" s="0" t="n">
        <v>2.10621054281372</v>
      </c>
      <c r="R423" s="0" t="n">
        <v>3.18058947512326</v>
      </c>
      <c r="S423" s="0" t="n">
        <v>0.521247645791669</v>
      </c>
      <c r="T423" s="0" t="n">
        <v>5.2629761232229</v>
      </c>
      <c r="U423" s="0" t="n">
        <v>0.0416986447293585</v>
      </c>
      <c r="V423" s="0" t="n">
        <v>1.50219114319811</v>
      </c>
      <c r="W423" s="0" t="n">
        <v>0.128169719722151</v>
      </c>
      <c r="X423" s="0" t="n">
        <v>0.768494774266126</v>
      </c>
      <c r="Y423" s="0" t="n">
        <v>0.73554</v>
      </c>
      <c r="Z423" s="0" t="n">
        <v>12.1409075260536</v>
      </c>
    </row>
    <row r="424" customFormat="false" ht="12.75" hidden="false" customHeight="false" outlineLevel="0" collapsed="false">
      <c r="A424" s="0" t="s">
        <v>57</v>
      </c>
      <c r="B424" s="0" t="n">
        <v>20031111</v>
      </c>
      <c r="C424" s="0" t="n">
        <v>8.21675</v>
      </c>
      <c r="D424" s="0" t="n">
        <v>1.7116</v>
      </c>
      <c r="E424" s="0" t="n">
        <v>0.3332</v>
      </c>
      <c r="F424" s="0" t="n">
        <v>1.3784</v>
      </c>
      <c r="G424" s="0" t="n">
        <v>1.93</v>
      </c>
      <c r="I424" s="0" t="n">
        <v>0.696404912549574</v>
      </c>
      <c r="J424" s="0" t="n">
        <v>0.032690924758523</v>
      </c>
      <c r="K424" s="0" t="n">
        <v>0.047373207712918</v>
      </c>
      <c r="L424" s="0" t="n">
        <v>0.0188968817528239</v>
      </c>
      <c r="M424" s="0" t="n">
        <v>0.376913362291832</v>
      </c>
      <c r="N424" s="0" t="n">
        <v>0.125524646349293</v>
      </c>
      <c r="O424" s="0" t="n">
        <v>0.0463422968555733</v>
      </c>
      <c r="P424" s="0" t="n">
        <v>1.34414623227054</v>
      </c>
      <c r="R424" s="0" t="n">
        <v>2.24235089595974</v>
      </c>
      <c r="S424" s="0" t="n">
        <v>0.350355290777041</v>
      </c>
      <c r="T424" s="0" t="n">
        <v>0.470193029998552</v>
      </c>
      <c r="U424" s="0" t="n">
        <v>0.0213932024351389</v>
      </c>
      <c r="V424" s="0" t="n">
        <v>2.56430235310424</v>
      </c>
      <c r="W424" s="0" t="n">
        <v>0.108771873658169</v>
      </c>
      <c r="X424" s="0" t="n">
        <v>0.265814403938292</v>
      </c>
      <c r="Y424" s="0" t="n">
        <v>0.19992</v>
      </c>
      <c r="Z424" s="0" t="n">
        <v>6.22310104987117</v>
      </c>
    </row>
    <row r="425" customFormat="false" ht="12.75" hidden="false" customHeight="false" outlineLevel="0" collapsed="false">
      <c r="A425" s="0" t="s">
        <v>57</v>
      </c>
      <c r="B425" s="0" t="n">
        <v>20031114</v>
      </c>
      <c r="C425" s="0" t="n">
        <v>10.70502</v>
      </c>
      <c r="D425" s="0" t="n">
        <v>2.8371</v>
      </c>
      <c r="E425" s="0" t="n">
        <v>0.6906</v>
      </c>
      <c r="F425" s="0" t="n">
        <v>2.1465</v>
      </c>
      <c r="G425" s="0" t="n">
        <v>1.93</v>
      </c>
      <c r="I425" s="0" t="n">
        <v>1.37138873121016</v>
      </c>
      <c r="J425" s="0" t="n">
        <v>0.0283178252282828</v>
      </c>
      <c r="K425" s="0" t="n">
        <v>0.152471878621172</v>
      </c>
      <c r="L425" s="0" t="n">
        <v>0.0263051082412441</v>
      </c>
      <c r="M425" s="0" t="n">
        <v>0.274287351063145</v>
      </c>
      <c r="N425" s="0" t="n">
        <v>0.161687745212912</v>
      </c>
      <c r="O425" s="0" t="n">
        <v>0.0429016171135274</v>
      </c>
      <c r="P425" s="0" t="n">
        <v>2.05736025669044</v>
      </c>
      <c r="R425" s="0" t="n">
        <v>4.41572811265785</v>
      </c>
      <c r="S425" s="0" t="n">
        <v>0.303487893515212</v>
      </c>
      <c r="T425" s="0" t="n">
        <v>1.51332827265803</v>
      </c>
      <c r="U425" s="0" t="n">
        <v>0.0297800723444269</v>
      </c>
      <c r="V425" s="0" t="n">
        <v>1.86609382984243</v>
      </c>
      <c r="W425" s="0" t="n">
        <v>0.140108572347092</v>
      </c>
      <c r="X425" s="0" t="n">
        <v>0.246079036966197</v>
      </c>
      <c r="Y425" s="0" t="n">
        <v>0.41436</v>
      </c>
      <c r="Z425" s="0" t="n">
        <v>8.92896579033124</v>
      </c>
    </row>
    <row r="426" customFormat="false" ht="12.75" hidden="false" customHeight="false" outlineLevel="0" collapsed="false">
      <c r="A426" s="0" t="s">
        <v>57</v>
      </c>
      <c r="B426" s="0" t="n">
        <v>20031117</v>
      </c>
      <c r="C426" s="0" t="n">
        <v>6.4008</v>
      </c>
      <c r="D426" s="0" t="n">
        <v>1.5244</v>
      </c>
      <c r="E426" s="0" t="n">
        <v>0.6303</v>
      </c>
      <c r="F426" s="0" t="n">
        <v>0.8941</v>
      </c>
      <c r="G426" s="0" t="n">
        <v>1.93</v>
      </c>
      <c r="I426" s="0" t="n">
        <v>0.587697152911676</v>
      </c>
      <c r="J426" s="0" t="n">
        <v>0.0163097753030379</v>
      </c>
      <c r="K426" s="0" t="n">
        <v>0.0373392227179401</v>
      </c>
      <c r="L426" s="0" t="n">
        <v>0.017074656915236</v>
      </c>
      <c r="M426" s="0" t="n">
        <v>0.0838931476452917</v>
      </c>
      <c r="N426" s="0" t="n">
        <v>0.0544036706457811</v>
      </c>
      <c r="O426" s="0" t="n">
        <v>0.0221621319572779</v>
      </c>
      <c r="P426" s="0" t="n">
        <v>0.818879758096241</v>
      </c>
      <c r="R426" s="0" t="n">
        <v>1.89232329301048</v>
      </c>
      <c r="S426" s="0" t="n">
        <v>0.174795179733</v>
      </c>
      <c r="T426" s="0" t="n">
        <v>0.370602775601188</v>
      </c>
      <c r="U426" s="0" t="n">
        <v>0.0193302575883241</v>
      </c>
      <c r="V426" s="0" t="n">
        <v>0.570760862942228</v>
      </c>
      <c r="W426" s="0" t="n">
        <v>0.0471428469398503</v>
      </c>
      <c r="X426" s="0" t="n">
        <v>0.127119592595616</v>
      </c>
      <c r="Y426" s="0" t="n">
        <v>0.37818</v>
      </c>
      <c r="Z426" s="0" t="n">
        <v>3.58025480841069</v>
      </c>
    </row>
    <row r="427" customFormat="false" ht="12.75" hidden="false" customHeight="false" outlineLevel="0" collapsed="false">
      <c r="A427" s="0" t="s">
        <v>57</v>
      </c>
      <c r="B427" s="0" t="n">
        <v>20031120</v>
      </c>
      <c r="C427" s="0" t="n">
        <v>3.12123</v>
      </c>
      <c r="D427" s="0" t="n">
        <v>1.0459</v>
      </c>
      <c r="E427" s="0" t="n">
        <v>0.5258</v>
      </c>
      <c r="F427" s="0" t="n">
        <v>0.5201</v>
      </c>
      <c r="G427" s="0" t="n">
        <v>1.93</v>
      </c>
      <c r="I427" s="0" t="n">
        <v>0.367534850447977</v>
      </c>
      <c r="J427" s="0" t="n">
        <v>0.0227360539193725</v>
      </c>
      <c r="K427" s="0" t="n">
        <v>0.0085680785318175</v>
      </c>
      <c r="L427" s="0" t="n">
        <v>0.0581999471063851</v>
      </c>
      <c r="M427" s="0" t="n">
        <v>0.106344382812567</v>
      </c>
      <c r="N427" s="0" t="n">
        <v>0.0615854290189993</v>
      </c>
      <c r="O427" s="0" t="n">
        <v>0.0463386738161819</v>
      </c>
      <c r="P427" s="0" t="n">
        <v>0.6713074156533</v>
      </c>
      <c r="R427" s="0" t="n">
        <v>1.18342373287004</v>
      </c>
      <c r="S427" s="0" t="n">
        <v>0.243666914927741</v>
      </c>
      <c r="T427" s="0" t="n">
        <v>0.0850407012874127</v>
      </c>
      <c r="U427" s="0" t="n">
        <v>0.0658882913301405</v>
      </c>
      <c r="V427" s="0" t="n">
        <v>0.72350619099182</v>
      </c>
      <c r="W427" s="0" t="n">
        <v>0.0533661133431784</v>
      </c>
      <c r="X427" s="0" t="n">
        <v>0.265793622576089</v>
      </c>
      <c r="Y427" s="0" t="n">
        <v>0.31548</v>
      </c>
      <c r="Z427" s="0" t="n">
        <v>2.93616556732642</v>
      </c>
    </row>
    <row r="428" customFormat="false" ht="12.75" hidden="false" customHeight="false" outlineLevel="0" collapsed="false">
      <c r="A428" s="0" t="s">
        <v>57</v>
      </c>
      <c r="B428" s="0" t="n">
        <v>20031123</v>
      </c>
      <c r="C428" s="0" t="n">
        <v>4.71694</v>
      </c>
      <c r="D428" s="0" t="n">
        <v>1.8861</v>
      </c>
      <c r="E428" s="0" t="n">
        <v>0.8595</v>
      </c>
      <c r="F428" s="0" t="n">
        <v>1.0266</v>
      </c>
      <c r="G428" s="0" t="n">
        <v>1.93</v>
      </c>
      <c r="I428" s="0" t="n">
        <v>0.71317173492573</v>
      </c>
      <c r="J428" s="0" t="n">
        <v>0.027152394724453</v>
      </c>
      <c r="K428" s="0" t="n">
        <v>0.0346457740715744</v>
      </c>
      <c r="L428" s="0" t="n">
        <v>0.0977829961875499</v>
      </c>
      <c r="M428" s="0" t="n">
        <v>0.154782439611003</v>
      </c>
      <c r="N428" s="0" t="n">
        <v>0.077850132002649</v>
      </c>
      <c r="O428" s="0" t="n">
        <v>0.0368680488470263</v>
      </c>
      <c r="P428" s="0" t="n">
        <v>1.14225352036999</v>
      </c>
      <c r="R428" s="0" t="n">
        <v>2.29633830831145</v>
      </c>
      <c r="S428" s="0" t="n">
        <v>0.290997737728375</v>
      </c>
      <c r="T428" s="0" t="n">
        <v>0.34386950501806</v>
      </c>
      <c r="U428" s="0" t="n">
        <v>0.110700350434382</v>
      </c>
      <c r="V428" s="0" t="n">
        <v>1.05305094969383</v>
      </c>
      <c r="W428" s="0" t="n">
        <v>0.0674600962340146</v>
      </c>
      <c r="X428" s="0" t="n">
        <v>0.211471141777504</v>
      </c>
      <c r="Y428" s="0" t="n">
        <v>0.5157</v>
      </c>
      <c r="Z428" s="0" t="n">
        <v>4.88958808919762</v>
      </c>
    </row>
    <row r="429" customFormat="false" ht="12.75" hidden="false" customHeight="false" outlineLevel="0" collapsed="false">
      <c r="A429" s="0" t="s">
        <v>57</v>
      </c>
      <c r="B429" s="0" t="n">
        <v>20031126</v>
      </c>
      <c r="C429" s="0" t="n">
        <v>4.07108</v>
      </c>
      <c r="D429" s="0" t="n">
        <v>1.5763</v>
      </c>
      <c r="E429" s="0" t="n">
        <v>0.9853</v>
      </c>
      <c r="F429" s="0" t="n">
        <v>0.591</v>
      </c>
      <c r="G429" s="0" t="n">
        <v>1.93</v>
      </c>
      <c r="I429" s="0" t="n">
        <v>0.302708859725149</v>
      </c>
      <c r="J429" s="0" t="n">
        <v>0.0203504900941438</v>
      </c>
      <c r="K429" s="0" t="n">
        <v>0.0263453474762688</v>
      </c>
      <c r="L429" s="0" t="n">
        <v>0.015397862027169</v>
      </c>
      <c r="M429" s="0" t="n">
        <v>0.222261483480825</v>
      </c>
      <c r="N429" s="0" t="n">
        <v>0.0665962425930699</v>
      </c>
      <c r="O429" s="0" t="n">
        <v>0.0279976407370483</v>
      </c>
      <c r="P429" s="0" t="n">
        <v>0.681657926133674</v>
      </c>
      <c r="R429" s="0" t="n">
        <v>0.974690830848095</v>
      </c>
      <c r="S429" s="0" t="n">
        <v>0.218100342130277</v>
      </c>
      <c r="T429" s="0" t="n">
        <v>0.261485327979039</v>
      </c>
      <c r="U429" s="0" t="n">
        <v>0.0174319543152319</v>
      </c>
      <c r="V429" s="0" t="n">
        <v>1.51213966421553</v>
      </c>
      <c r="W429" s="0" t="n">
        <v>0.0577081736226139</v>
      </c>
      <c r="X429" s="0" t="n">
        <v>0.16059143998388</v>
      </c>
      <c r="Y429" s="0" t="n">
        <v>0.59118</v>
      </c>
      <c r="Z429" s="0" t="n">
        <v>3.79332773309467</v>
      </c>
    </row>
    <row r="430" customFormat="false" ht="12.75" hidden="false" customHeight="false" outlineLevel="0" collapsed="false">
      <c r="A430" s="0" t="s">
        <v>57</v>
      </c>
      <c r="B430" s="0" t="n">
        <v>20031129</v>
      </c>
      <c r="C430" s="0" t="n">
        <v>3.56376</v>
      </c>
      <c r="D430" s="0" t="n">
        <v>1.0586</v>
      </c>
      <c r="E430" s="0" t="n">
        <v>0.5817</v>
      </c>
      <c r="F430" s="0" t="n">
        <v>0.4769</v>
      </c>
      <c r="G430" s="0" t="n">
        <v>1.93</v>
      </c>
      <c r="I430" s="0" t="n">
        <v>0.509623655772192</v>
      </c>
      <c r="J430" s="0" t="n">
        <v>0.0302068958616699</v>
      </c>
      <c r="K430" s="0" t="n">
        <v>0.000686228415339002</v>
      </c>
      <c r="L430" s="0" t="n">
        <v>0.0255506126911651</v>
      </c>
      <c r="M430" s="0" t="n">
        <v>0.123902199196</v>
      </c>
      <c r="N430" s="0" t="n">
        <v>0.0644780906389787</v>
      </c>
      <c r="O430" s="0" t="n">
        <v>0.0295833243106904</v>
      </c>
      <c r="P430" s="0" t="n">
        <v>0.784031006886036</v>
      </c>
      <c r="R430" s="0" t="n">
        <v>1.64093480750928</v>
      </c>
      <c r="S430" s="0" t="n">
        <v>0.323733447776755</v>
      </c>
      <c r="T430" s="0" t="n">
        <v>0.00681101900117617</v>
      </c>
      <c r="U430" s="0" t="n">
        <v>0.0289259062311823</v>
      </c>
      <c r="V430" s="0" t="n">
        <v>0.842959504065262</v>
      </c>
      <c r="W430" s="0" t="n">
        <v>0.0558727145041065</v>
      </c>
      <c r="X430" s="0" t="n">
        <v>0.16968674950805</v>
      </c>
      <c r="Y430" s="0" t="n">
        <v>0.34902</v>
      </c>
      <c r="Z430" s="0" t="n">
        <v>3.41794414859581</v>
      </c>
    </row>
    <row r="431" customFormat="false" ht="12.75" hidden="false" customHeight="false" outlineLevel="0" collapsed="false">
      <c r="A431" s="0" t="s">
        <v>57</v>
      </c>
      <c r="B431" s="0" t="n">
        <v>20031202</v>
      </c>
      <c r="C431" s="0" t="n">
        <v>7.43019</v>
      </c>
      <c r="D431" s="0" t="n">
        <v>2.0539</v>
      </c>
      <c r="E431" s="0" t="n">
        <v>1.158</v>
      </c>
      <c r="F431" s="0" t="n">
        <v>0.8959</v>
      </c>
      <c r="G431" s="0" t="n">
        <v>2.13</v>
      </c>
      <c r="I431" s="0" t="n">
        <v>0.83170305943703</v>
      </c>
      <c r="J431" s="0" t="n">
        <v>0.0262698559343379</v>
      </c>
      <c r="K431" s="0" t="n">
        <v>0.120385811874113</v>
      </c>
      <c r="L431" s="0" t="n">
        <v>0.0822083186875657</v>
      </c>
      <c r="M431" s="0" t="n">
        <v>0.222475603192818</v>
      </c>
      <c r="N431" s="0" t="n">
        <v>0.264582287858159</v>
      </c>
      <c r="O431" s="0" t="n">
        <v>0.0564457460384291</v>
      </c>
      <c r="P431" s="0" t="n">
        <v>1.60407068302245</v>
      </c>
      <c r="R431" s="0" t="n">
        <v>2.70561169491087</v>
      </c>
      <c r="S431" s="0" t="n">
        <v>0.298608557808283</v>
      </c>
      <c r="T431" s="0" t="n">
        <v>1.30121224207097</v>
      </c>
      <c r="U431" s="0" t="n">
        <v>0.0958527177582975</v>
      </c>
      <c r="V431" s="0" t="n">
        <v>1.64686852777534</v>
      </c>
      <c r="W431" s="0" t="n">
        <v>0.229312782327081</v>
      </c>
      <c r="X431" s="0" t="n">
        <v>0.338203180445774</v>
      </c>
      <c r="Y431" s="0" t="n">
        <v>0.6948</v>
      </c>
      <c r="Z431" s="0" t="n">
        <v>7.31046970309661</v>
      </c>
    </row>
    <row r="432" customFormat="false" ht="12.75" hidden="false" customHeight="false" outlineLevel="0" collapsed="false">
      <c r="A432" s="0" t="s">
        <v>57</v>
      </c>
      <c r="B432" s="0" t="n">
        <v>20031205</v>
      </c>
      <c r="C432" s="0" t="n">
        <v>8.01551</v>
      </c>
      <c r="D432" s="0" t="n">
        <v>2.0202</v>
      </c>
      <c r="E432" s="0" t="n">
        <v>1.0281</v>
      </c>
      <c r="F432" s="0" t="n">
        <v>0.9921</v>
      </c>
      <c r="G432" s="0" t="n">
        <v>2.13</v>
      </c>
      <c r="I432" s="0" t="n">
        <v>0.845971072107524</v>
      </c>
      <c r="J432" s="0" t="n">
        <v>0.0186416782691273</v>
      </c>
      <c r="K432" s="0" t="n">
        <v>0.0932481740354942</v>
      </c>
      <c r="L432" s="0" t="n">
        <v>0.0737155825328458</v>
      </c>
      <c r="M432" s="0" t="n">
        <v>0.127886914811872</v>
      </c>
      <c r="N432" s="0" t="n">
        <v>0.16088941438523</v>
      </c>
      <c r="O432" s="0" t="n">
        <v>0.0602390682812393</v>
      </c>
      <c r="P432" s="0" t="n">
        <v>1.38059190442333</v>
      </c>
      <c r="R432" s="0" t="n">
        <v>2.75202694072054</v>
      </c>
      <c r="S432" s="0" t="n">
        <v>0.21189932205886</v>
      </c>
      <c r="T432" s="0" t="n">
        <v>1.0078900803745</v>
      </c>
      <c r="U432" s="0" t="n">
        <v>0.085950412801449</v>
      </c>
      <c r="V432" s="0" t="n">
        <v>0.946678791271418</v>
      </c>
      <c r="W432" s="0" t="n">
        <v>0.139442437958774</v>
      </c>
      <c r="X432" s="0" t="n">
        <v>0.360931441422264</v>
      </c>
      <c r="Y432" s="0" t="n">
        <v>0.61686</v>
      </c>
      <c r="Z432" s="0" t="n">
        <v>6.1216794266078</v>
      </c>
    </row>
    <row r="433" customFormat="false" ht="12.75" hidden="false" customHeight="false" outlineLevel="0" collapsed="false">
      <c r="A433" s="0" t="s">
        <v>57</v>
      </c>
      <c r="B433" s="0" t="n">
        <v>20031208</v>
      </c>
      <c r="C433" s="0" t="n">
        <v>4.11799</v>
      </c>
      <c r="D433" s="0" t="n">
        <v>0.5965</v>
      </c>
      <c r="E433" s="0" t="n">
        <v>0.2219</v>
      </c>
      <c r="F433" s="0" t="n">
        <v>0.3746</v>
      </c>
      <c r="G433" s="0" t="n">
        <v>2.13</v>
      </c>
      <c r="I433" s="0" t="n">
        <v>0.69893233458011</v>
      </c>
      <c r="J433" s="0" t="n">
        <v>0.00121726793571673</v>
      </c>
      <c r="K433" s="0" t="n">
        <v>0.0351942827839707</v>
      </c>
      <c r="L433" s="0" t="n">
        <v>0.0149183782406073</v>
      </c>
      <c r="M433" s="0" t="n">
        <v>0.0798666525734217</v>
      </c>
      <c r="N433" s="0" t="n">
        <v>0.0171061694286337</v>
      </c>
      <c r="O433" s="0" t="n">
        <v>0.00980756763255703</v>
      </c>
      <c r="P433" s="0" t="n">
        <v>0.857042653175017</v>
      </c>
      <c r="R433" s="0" t="n">
        <v>2.27369549376351</v>
      </c>
      <c r="S433" s="0" t="n">
        <v>0.0138366431722801</v>
      </c>
      <c r="T433" s="0" t="n">
        <v>0.380403893918148</v>
      </c>
      <c r="U433" s="0" t="n">
        <v>0.0173944330906836</v>
      </c>
      <c r="V433" s="0" t="n">
        <v>0.591210337917094</v>
      </c>
      <c r="W433" s="0" t="n">
        <v>0.0148258726553206</v>
      </c>
      <c r="X433" s="0" t="n">
        <v>0.0587635171569809</v>
      </c>
      <c r="Y433" s="0" t="n">
        <v>0.13314</v>
      </c>
      <c r="Z433" s="0" t="n">
        <v>3.48327019167402</v>
      </c>
    </row>
    <row r="434" customFormat="false" ht="12.75" hidden="false" customHeight="false" outlineLevel="0" collapsed="false">
      <c r="A434" s="0" t="s">
        <v>57</v>
      </c>
      <c r="B434" s="0" t="n">
        <v>20031211</v>
      </c>
      <c r="C434" s="0" t="n">
        <v>8.81198</v>
      </c>
      <c r="D434" s="0" t="n">
        <v>2.2719</v>
      </c>
      <c r="E434" s="0" t="n">
        <v>1.1295</v>
      </c>
      <c r="F434" s="0" t="n">
        <v>1.1424</v>
      </c>
      <c r="G434" s="0" t="n">
        <v>2.13</v>
      </c>
      <c r="I434" s="0" t="n">
        <v>0.828488941609519</v>
      </c>
      <c r="J434" s="0" t="n">
        <v>0.0164415830444187</v>
      </c>
      <c r="K434" s="0" t="n">
        <v>0.295365169912904</v>
      </c>
      <c r="L434" s="0" t="n">
        <v>0.0390765302398843</v>
      </c>
      <c r="M434" s="0" t="n">
        <v>0.0146295987611277</v>
      </c>
      <c r="N434" s="0" t="n">
        <v>0.0895353775852498</v>
      </c>
      <c r="O434" s="0" t="n">
        <v>0.0333814772726892</v>
      </c>
      <c r="P434" s="0" t="n">
        <v>1.31691867842579</v>
      </c>
      <c r="R434" s="0" t="n">
        <v>2.69515585411016</v>
      </c>
      <c r="S434" s="0" t="n">
        <v>0.186890914561946</v>
      </c>
      <c r="T434" s="0" t="n">
        <v>3.19250889277499</v>
      </c>
      <c r="U434" s="0" t="n">
        <v>0.0455621971578375</v>
      </c>
      <c r="V434" s="0" t="n">
        <v>0.108295136311198</v>
      </c>
      <c r="W434" s="0" t="n">
        <v>0.0776000794194743</v>
      </c>
      <c r="X434" s="0" t="n">
        <v>0.200010143792157</v>
      </c>
      <c r="Y434" s="0" t="n">
        <v>0.6777</v>
      </c>
      <c r="Z434" s="0" t="n">
        <v>7.18372321812776</v>
      </c>
    </row>
    <row r="435" customFormat="false" ht="12.75" hidden="false" customHeight="false" outlineLevel="0" collapsed="false">
      <c r="A435" s="0" t="s">
        <v>57</v>
      </c>
      <c r="B435" s="0" t="n">
        <v>20031214</v>
      </c>
      <c r="C435" s="0" t="n">
        <v>5.5182</v>
      </c>
      <c r="D435" s="0" t="n">
        <v>2.2866</v>
      </c>
      <c r="E435" s="0" t="n">
        <v>1.6337</v>
      </c>
      <c r="F435" s="0" t="n">
        <v>0.6529</v>
      </c>
      <c r="G435" s="0" t="n">
        <v>2.13</v>
      </c>
      <c r="I435" s="0" t="n">
        <v>0.318817598629203</v>
      </c>
      <c r="J435" s="0" t="n">
        <v>0.0202311858539216</v>
      </c>
      <c r="K435" s="0" t="n">
        <v>0.138276676295731</v>
      </c>
      <c r="L435" s="0" t="n">
        <v>0.0471559718799399</v>
      </c>
      <c r="M435" s="0" t="n">
        <v>0.253340176311822</v>
      </c>
      <c r="N435" s="0" t="n">
        <v>0.101851562047793</v>
      </c>
      <c r="O435" s="0" t="n">
        <v>0.0319322615161237</v>
      </c>
      <c r="P435" s="0" t="n">
        <v>0.911605432534533</v>
      </c>
      <c r="R435" s="0" t="n">
        <v>1.03714494446907</v>
      </c>
      <c r="S435" s="0" t="n">
        <v>0.229967200645903</v>
      </c>
      <c r="T435" s="0" t="n">
        <v>1.49458894854685</v>
      </c>
      <c r="U435" s="0" t="n">
        <v>0.0549826116795375</v>
      </c>
      <c r="V435" s="0" t="n">
        <v>1.87534254183994</v>
      </c>
      <c r="W435" s="0" t="n">
        <v>0.0882744845341255</v>
      </c>
      <c r="X435" s="0" t="n">
        <v>0.191326949531798</v>
      </c>
      <c r="Y435" s="0" t="n">
        <v>0.98022</v>
      </c>
      <c r="Z435" s="0" t="n">
        <v>5.95184768124722</v>
      </c>
    </row>
    <row r="436" customFormat="false" ht="12.75" hidden="false" customHeight="false" outlineLevel="0" collapsed="false">
      <c r="A436" s="0" t="s">
        <v>57</v>
      </c>
      <c r="B436" s="0" t="n">
        <v>20031217</v>
      </c>
      <c r="C436" s="0" t="n">
        <v>3.23561</v>
      </c>
      <c r="D436" s="0" t="n">
        <v>0.9316</v>
      </c>
      <c r="E436" s="0" t="n">
        <v>0.5554</v>
      </c>
      <c r="F436" s="0" t="n">
        <v>0.3762</v>
      </c>
      <c r="G436" s="0" t="n">
        <v>2.13</v>
      </c>
      <c r="I436" s="0" t="n">
        <v>0.510739536442278</v>
      </c>
      <c r="J436" s="0" t="n">
        <v>0.0120367037820669</v>
      </c>
      <c r="K436" s="0" t="n">
        <v>0.0217710556833837</v>
      </c>
      <c r="L436" s="0" t="n">
        <v>0.0442660177548431</v>
      </c>
      <c r="M436" s="0" t="n">
        <v>0.054271513342248</v>
      </c>
      <c r="N436" s="0" t="n">
        <v>0.0406904072347951</v>
      </c>
      <c r="O436" s="0" t="n">
        <v>0.0231512217111339</v>
      </c>
      <c r="P436" s="0" t="n">
        <v>0.706926455950748</v>
      </c>
      <c r="R436" s="0" t="n">
        <v>1.66148584783005</v>
      </c>
      <c r="S436" s="0" t="n">
        <v>0.136820801991166</v>
      </c>
      <c r="T436" s="0" t="n">
        <v>0.235316469084005</v>
      </c>
      <c r="U436" s="0" t="n">
        <v>0.0516130018698525</v>
      </c>
      <c r="V436" s="0" t="n">
        <v>0.401743139451673</v>
      </c>
      <c r="W436" s="0" t="n">
        <v>0.0352662703636271</v>
      </c>
      <c r="X436" s="0" t="n">
        <v>0.138714028309238</v>
      </c>
      <c r="Y436" s="0" t="n">
        <v>0.33324</v>
      </c>
      <c r="Z436" s="0" t="n">
        <v>2.99419955889961</v>
      </c>
    </row>
    <row r="437" customFormat="false" ht="12.75" hidden="false" customHeight="false" outlineLevel="0" collapsed="false">
      <c r="A437" s="0" t="s">
        <v>57</v>
      </c>
      <c r="B437" s="0" t="n">
        <v>20031220</v>
      </c>
      <c r="C437" s="0" t="n">
        <v>5.85878</v>
      </c>
      <c r="D437" s="0" t="n">
        <v>1.5572</v>
      </c>
      <c r="E437" s="0" t="n">
        <v>1.0302</v>
      </c>
      <c r="F437" s="0" t="n">
        <v>0.527</v>
      </c>
      <c r="G437" s="0" t="n">
        <v>2.13</v>
      </c>
      <c r="I437" s="0" t="n">
        <v>0.567849736890754</v>
      </c>
      <c r="J437" s="0" t="n">
        <v>0.0208063469072198</v>
      </c>
      <c r="K437" s="0" t="n">
        <v>0.0474256884847831</v>
      </c>
      <c r="L437" s="0" t="n">
        <v>0.101906618901532</v>
      </c>
      <c r="M437" s="0" t="n">
        <v>0.0813289335333745</v>
      </c>
      <c r="N437" s="0" t="n">
        <v>0.165087089382396</v>
      </c>
      <c r="O437" s="0" t="n">
        <v>0.0386481688680076</v>
      </c>
      <c r="P437" s="0" t="n">
        <v>1.02305258296807</v>
      </c>
      <c r="R437" s="0" t="n">
        <v>1.84727093600406</v>
      </c>
      <c r="S437" s="0" t="n">
        <v>0.236505036752129</v>
      </c>
      <c r="T437" s="0" t="n">
        <v>0.51260929742763</v>
      </c>
      <c r="U437" s="0" t="n">
        <v>0.118820413009473</v>
      </c>
      <c r="V437" s="0" t="n">
        <v>0.602034825893082</v>
      </c>
      <c r="W437" s="0" t="n">
        <v>0.143080551986349</v>
      </c>
      <c r="X437" s="0" t="n">
        <v>0.231566318933346</v>
      </c>
      <c r="Y437" s="0" t="n">
        <v>0.61812</v>
      </c>
      <c r="Z437" s="0" t="n">
        <v>4.31000738000607</v>
      </c>
    </row>
    <row r="438" customFormat="false" ht="12.75" hidden="false" customHeight="false" outlineLevel="0" collapsed="false">
      <c r="A438" s="0" t="s">
        <v>57</v>
      </c>
      <c r="B438" s="0" t="n">
        <v>20031223</v>
      </c>
      <c r="C438" s="0" t="n">
        <v>8.69558</v>
      </c>
      <c r="D438" s="0" t="n">
        <v>2.0967</v>
      </c>
      <c r="E438" s="0" t="n">
        <v>0.7658</v>
      </c>
      <c r="F438" s="0" t="n">
        <v>1.3309</v>
      </c>
      <c r="G438" s="0" t="n">
        <v>2.13</v>
      </c>
      <c r="I438" s="0" t="n">
        <v>0.991417056883621</v>
      </c>
      <c r="J438" s="0" t="n">
        <v>0.0935366082510515</v>
      </c>
      <c r="K438" s="0" t="n">
        <v>0.0141103866263946</v>
      </c>
      <c r="L438" s="0" t="n">
        <v>0.0903561248338064</v>
      </c>
      <c r="M438" s="0" t="n">
        <v>0.020195666786548</v>
      </c>
      <c r="N438" s="0" t="n">
        <v>0.268573941996569</v>
      </c>
      <c r="O438" s="0" t="n">
        <v>0.0278503038017975</v>
      </c>
      <c r="P438" s="0" t="n">
        <v>1.50604008917979</v>
      </c>
      <c r="R438" s="0" t="n">
        <v>3.22517700662796</v>
      </c>
      <c r="S438" s="0" t="n">
        <v>1.06322744068101</v>
      </c>
      <c r="T438" s="0" t="n">
        <v>0.152514715254143</v>
      </c>
      <c r="U438" s="0" t="n">
        <v>0.105352843479796</v>
      </c>
      <c r="V438" s="0" t="n">
        <v>0.149497776614084</v>
      </c>
      <c r="W438" s="0" t="n">
        <v>0.232772338610972</v>
      </c>
      <c r="X438" s="0" t="n">
        <v>0.166869285698453</v>
      </c>
      <c r="Y438" s="0" t="n">
        <v>0.45948</v>
      </c>
      <c r="Z438" s="0" t="n">
        <v>5.55489140696641</v>
      </c>
    </row>
    <row r="439" customFormat="false" ht="12.75" hidden="false" customHeight="false" outlineLevel="0" collapsed="false">
      <c r="A439" s="0" t="s">
        <v>57</v>
      </c>
      <c r="B439" s="0" t="n">
        <v>20031226</v>
      </c>
      <c r="C439" s="0" t="n">
        <v>2.05905</v>
      </c>
      <c r="D439" s="0" t="n">
        <v>0.5965</v>
      </c>
      <c r="E439" s="0" t="n">
        <v>0.5655</v>
      </c>
      <c r="F439" s="0" t="n">
        <v>0.031</v>
      </c>
      <c r="G439" s="0" t="n">
        <v>2.13</v>
      </c>
      <c r="I439" s="0" t="n">
        <v>1.49251423984337E-005</v>
      </c>
      <c r="J439" s="0" t="n">
        <v>0.0214205814016388</v>
      </c>
      <c r="K439" s="0" t="n">
        <v>5.1503952337137E-005</v>
      </c>
      <c r="L439" s="0" t="n">
        <v>0.0127608565749571</v>
      </c>
      <c r="M439" s="0" t="n">
        <v>0.080075549853415</v>
      </c>
      <c r="N439" s="0" t="n">
        <v>0.029428148227829</v>
      </c>
      <c r="O439" s="0" t="n">
        <v>0.00588804285094592</v>
      </c>
      <c r="P439" s="0" t="n">
        <v>0.149639608003521</v>
      </c>
      <c r="R439" s="0" t="n">
        <v>4.85529533205589E-005</v>
      </c>
      <c r="S439" s="0" t="n">
        <v>0.243487019332963</v>
      </c>
      <c r="T439" s="0" t="n">
        <v>0.000556689964147954</v>
      </c>
      <c r="U439" s="0" t="n">
        <v>0.0148788200897542</v>
      </c>
      <c r="V439" s="0" t="n">
        <v>0.592756693342235</v>
      </c>
      <c r="W439" s="0" t="n">
        <v>0.0255052997065129</v>
      </c>
      <c r="X439" s="0" t="n">
        <v>0.0352790946803177</v>
      </c>
      <c r="Y439" s="0" t="n">
        <v>0.3393</v>
      </c>
      <c r="Z439" s="0" t="n">
        <v>1.25181217006925</v>
      </c>
    </row>
    <row r="440" customFormat="false" ht="12.75" hidden="false" customHeight="false" outlineLevel="0" collapsed="false">
      <c r="A440" s="0" t="s">
        <v>57</v>
      </c>
      <c r="B440" s="0" t="n">
        <v>20031229</v>
      </c>
      <c r="C440" s="0" t="n">
        <v>6.2515</v>
      </c>
      <c r="D440" s="0" t="n">
        <v>2.1253</v>
      </c>
      <c r="E440" s="0" t="n">
        <v>1.4201</v>
      </c>
      <c r="F440" s="0" t="n">
        <v>0.7052</v>
      </c>
      <c r="G440" s="0" t="n">
        <v>2.13</v>
      </c>
      <c r="I440" s="0" t="n">
        <v>0.512027091061607</v>
      </c>
      <c r="J440" s="0" t="n">
        <v>0.0424629318932282</v>
      </c>
      <c r="K440" s="0" t="n">
        <v>0.0616547493727177</v>
      </c>
      <c r="L440" s="0" t="n">
        <v>0.0775657472220876</v>
      </c>
      <c r="M440" s="0" t="n">
        <v>0.163127885946734</v>
      </c>
      <c r="N440" s="0" t="n">
        <v>0.174808698654972</v>
      </c>
      <c r="O440" s="0" t="n">
        <v>0.0442445570479448</v>
      </c>
      <c r="P440" s="0" t="n">
        <v>1.07589166119929</v>
      </c>
      <c r="R440" s="0" t="n">
        <v>1.6656743893971</v>
      </c>
      <c r="S440" s="0" t="n">
        <v>0.482674700791724</v>
      </c>
      <c r="T440" s="0" t="n">
        <v>0.666406725316515</v>
      </c>
      <c r="U440" s="0" t="n">
        <v>0.0904396026446745</v>
      </c>
      <c r="V440" s="0" t="n">
        <v>1.20754895149273</v>
      </c>
      <c r="W440" s="0" t="n">
        <v>0.151506245516471</v>
      </c>
      <c r="X440" s="0" t="n">
        <v>0.265097920768766</v>
      </c>
      <c r="Y440" s="0" t="n">
        <v>0.85206</v>
      </c>
      <c r="Z440" s="0" t="n">
        <v>5.38140853592798</v>
      </c>
    </row>
    <row r="441" customFormat="false" ht="12.75" hidden="false" customHeight="false" outlineLevel="0" collapsed="false">
      <c r="A441" s="0" t="s">
        <v>57</v>
      </c>
      <c r="B441" s="0" t="n">
        <v>20040101</v>
      </c>
      <c r="C441" s="0" t="n">
        <v>15.04228</v>
      </c>
      <c r="D441" s="0" t="n">
        <v>6.7791</v>
      </c>
      <c r="E441" s="0" t="n">
        <v>4.728</v>
      </c>
      <c r="F441" s="0" t="n">
        <v>2.0511</v>
      </c>
      <c r="G441" s="0" t="n">
        <v>2.28</v>
      </c>
      <c r="I441" s="0" t="n">
        <v>1.09356305668375</v>
      </c>
      <c r="J441" s="0" t="n">
        <v>0.0299870426329635</v>
      </c>
      <c r="K441" s="0" t="n">
        <v>0.259610527919665</v>
      </c>
      <c r="L441" s="0" t="n">
        <v>0.0757665177183984</v>
      </c>
      <c r="M441" s="0" t="n">
        <v>0.434271332945981</v>
      </c>
      <c r="N441" s="0" t="n">
        <v>0.173321485580823</v>
      </c>
      <c r="O441" s="0" t="n">
        <v>0.0530944346013714</v>
      </c>
      <c r="P441" s="0" t="n">
        <v>2.11961439808295</v>
      </c>
      <c r="R441" s="0" t="n">
        <v>3.58470004973475</v>
      </c>
      <c r="S441" s="0" t="n">
        <v>0.355475034744584</v>
      </c>
      <c r="T441" s="0" t="n">
        <v>2.97805126685797</v>
      </c>
      <c r="U441" s="0" t="n">
        <v>0.090266476249284</v>
      </c>
      <c r="V441" s="0" t="n">
        <v>3.40978954276119</v>
      </c>
      <c r="W441" s="0" t="n">
        <v>0.150238005476575</v>
      </c>
      <c r="X441" s="0" t="n">
        <v>0.328307812034782</v>
      </c>
      <c r="Y441" s="0" t="n">
        <v>2.8368</v>
      </c>
      <c r="Z441" s="0" t="n">
        <v>13.7336281878591</v>
      </c>
    </row>
    <row r="442" customFormat="false" ht="12.75" hidden="false" customHeight="false" outlineLevel="0" collapsed="false">
      <c r="A442" s="0" t="s">
        <v>57</v>
      </c>
      <c r="B442" s="0" t="n">
        <v>20040104</v>
      </c>
      <c r="C442" s="0" t="n">
        <v>2.31962</v>
      </c>
      <c r="D442" s="0" t="n">
        <v>0.0837</v>
      </c>
      <c r="E442" s="0" t="n">
        <v>0.0837</v>
      </c>
      <c r="F442" s="0" t="n">
        <v>0.1447</v>
      </c>
      <c r="G442" s="0" t="n">
        <v>2.28</v>
      </c>
      <c r="I442" s="0" t="n">
        <v>0.398979795484488</v>
      </c>
      <c r="J442" s="0" t="n">
        <v>0.0602564560004267</v>
      </c>
      <c r="K442" s="0" t="n">
        <v>1.40039014473522E-005</v>
      </c>
      <c r="L442" s="0" t="n">
        <v>0.00653067482720802</v>
      </c>
      <c r="M442" s="0" t="n">
        <v>0.0120643401628105</v>
      </c>
      <c r="N442" s="0" t="n">
        <v>0.024085769834197</v>
      </c>
      <c r="O442" s="0" t="n">
        <v>0.0132844777685171</v>
      </c>
      <c r="P442" s="0" t="n">
        <v>0.515215517979095</v>
      </c>
      <c r="R442" s="0" t="n">
        <v>1.3078558972663</v>
      </c>
      <c r="S442" s="0" t="n">
        <v>0.714297373452607</v>
      </c>
      <c r="T442" s="0" t="n">
        <v>0.000160641930743066</v>
      </c>
      <c r="U442" s="0" t="n">
        <v>0.0077804948931792</v>
      </c>
      <c r="V442" s="0" t="n">
        <v>0.0947261718806161</v>
      </c>
      <c r="W442" s="0" t="n">
        <v>0.0208779540986002</v>
      </c>
      <c r="X442" s="0" t="n">
        <v>0.082144161868406</v>
      </c>
      <c r="Y442" s="0" t="n">
        <v>0.05022</v>
      </c>
      <c r="Z442" s="0" t="n">
        <v>2.27806269539045</v>
      </c>
    </row>
    <row r="443" customFormat="false" ht="12.75" hidden="false" customHeight="false" outlineLevel="0" collapsed="false">
      <c r="A443" s="0" t="s">
        <v>57</v>
      </c>
      <c r="B443" s="0" t="n">
        <v>20040107</v>
      </c>
      <c r="C443" s="0" t="n">
        <v>6.15951</v>
      </c>
      <c r="D443" s="0" t="n">
        <v>1.8825</v>
      </c>
      <c r="E443" s="0" t="n">
        <v>1.0469</v>
      </c>
      <c r="F443" s="0" t="n">
        <v>0.8356</v>
      </c>
      <c r="G443" s="0" t="n">
        <v>2.28</v>
      </c>
      <c r="I443" s="0" t="n">
        <v>0.453619798552177</v>
      </c>
      <c r="J443" s="0" t="n">
        <v>0.0329310961766122</v>
      </c>
      <c r="K443" s="0" t="n">
        <v>0.0209008906272982</v>
      </c>
      <c r="L443" s="0" t="n">
        <v>0.0206526065707591</v>
      </c>
      <c r="M443" s="0" t="n">
        <v>0.142635062779395</v>
      </c>
      <c r="N443" s="0" t="n">
        <v>0.0735623228797774</v>
      </c>
      <c r="O443" s="0" t="n">
        <v>0.0418750892859602</v>
      </c>
      <c r="P443" s="0" t="n">
        <v>0.786176866871979</v>
      </c>
      <c r="R443" s="0" t="n">
        <v>1.48696584480625</v>
      </c>
      <c r="S443" s="0" t="n">
        <v>0.390374692857853</v>
      </c>
      <c r="T443" s="0" t="n">
        <v>0.23975885843253</v>
      </c>
      <c r="U443" s="0" t="n">
        <v>0.0246050376425382</v>
      </c>
      <c r="V443" s="0" t="n">
        <v>1.11993472421254</v>
      </c>
      <c r="W443" s="0" t="n">
        <v>0.063765070041059</v>
      </c>
      <c r="X443" s="0" t="n">
        <v>0.258933333511374</v>
      </c>
      <c r="Y443" s="0" t="n">
        <v>0.62814</v>
      </c>
      <c r="Z443" s="0" t="n">
        <v>4.21247756150414</v>
      </c>
    </row>
    <row r="444" customFormat="false" ht="12.75" hidden="false" customHeight="false" outlineLevel="0" collapsed="false">
      <c r="A444" s="0" t="s">
        <v>57</v>
      </c>
      <c r="B444" s="0" t="n">
        <v>20040110</v>
      </c>
      <c r="C444" s="0" t="n">
        <v>4.73415</v>
      </c>
      <c r="D444" s="0" t="n">
        <v>1.3723</v>
      </c>
      <c r="E444" s="0" t="n">
        <v>0.5587</v>
      </c>
      <c r="F444" s="0" t="n">
        <v>0.8136</v>
      </c>
      <c r="G444" s="0" t="n">
        <v>2.28</v>
      </c>
      <c r="I444" s="0" t="n">
        <v>0.642604204344855</v>
      </c>
      <c r="J444" s="0" t="n">
        <v>0.0165770376403041</v>
      </c>
      <c r="K444" s="0" t="n">
        <v>0.00664304996124398</v>
      </c>
      <c r="L444" s="0" t="n">
        <v>0.0558227267776765</v>
      </c>
      <c r="M444" s="0" t="n">
        <v>0.0735370649896261</v>
      </c>
      <c r="N444" s="0" t="n">
        <v>0.168705330714308</v>
      </c>
      <c r="O444" s="0" t="n">
        <v>0.0326918921085234</v>
      </c>
      <c r="P444" s="0" t="n">
        <v>0.996581306536538</v>
      </c>
      <c r="R444" s="0" t="n">
        <v>2.10645678746711</v>
      </c>
      <c r="S444" s="0" t="n">
        <v>0.196508975669103</v>
      </c>
      <c r="T444" s="0" t="n">
        <v>0.0762039332973635</v>
      </c>
      <c r="U444" s="0" t="n">
        <v>0.066505905148968</v>
      </c>
      <c r="V444" s="0" t="n">
        <v>0.577394583027122</v>
      </c>
      <c r="W444" s="0" t="n">
        <v>0.146236644088562</v>
      </c>
      <c r="X444" s="0" t="n">
        <v>0.202149314707068</v>
      </c>
      <c r="Y444" s="0" t="n">
        <v>0.33522</v>
      </c>
      <c r="Z444" s="0" t="n">
        <v>3.70667614340529</v>
      </c>
    </row>
    <row r="445" customFormat="false" ht="12.75" hidden="false" customHeight="false" outlineLevel="0" collapsed="false">
      <c r="A445" s="0" t="s">
        <v>57</v>
      </c>
      <c r="B445" s="0" t="n">
        <v>20040116</v>
      </c>
      <c r="C445" s="0" t="n">
        <v>8.40818</v>
      </c>
      <c r="D445" s="0" t="n">
        <v>2.2871</v>
      </c>
      <c r="E445" s="0" t="n">
        <v>0.9392</v>
      </c>
      <c r="F445" s="0" t="n">
        <v>1.3479</v>
      </c>
      <c r="G445" s="0" t="n">
        <v>2.28</v>
      </c>
      <c r="I445" s="0" t="n">
        <v>1.15898990622893</v>
      </c>
      <c r="J445" s="0" t="n">
        <v>0.002820477273864</v>
      </c>
      <c r="K445" s="0" t="n">
        <v>0.091387646026471</v>
      </c>
      <c r="L445" s="0" t="n">
        <v>0.0256575099190181</v>
      </c>
      <c r="M445" s="0" t="n">
        <v>0.115363522876276</v>
      </c>
      <c r="N445" s="0" t="n">
        <v>0.0601625974632116</v>
      </c>
      <c r="O445" s="0" t="n">
        <v>0.0592342786900206</v>
      </c>
      <c r="P445" s="0" t="n">
        <v>1.51361593847779</v>
      </c>
      <c r="R445" s="0" t="n">
        <v>3.79916928347957</v>
      </c>
      <c r="S445" s="0" t="n">
        <v>0.0334347494414467</v>
      </c>
      <c r="T445" s="0" t="n">
        <v>1.04832842182933</v>
      </c>
      <c r="U445" s="0" t="n">
        <v>0.0305677636964754</v>
      </c>
      <c r="V445" s="0" t="n">
        <v>0.905805435627379</v>
      </c>
      <c r="W445" s="0" t="n">
        <v>0.0521499606172488</v>
      </c>
      <c r="X445" s="0" t="n">
        <v>0.366273350120143</v>
      </c>
      <c r="Y445" s="0" t="n">
        <v>0.56352</v>
      </c>
      <c r="Z445" s="0" t="n">
        <v>6.79924896481159</v>
      </c>
    </row>
    <row r="446" customFormat="false" ht="12.75" hidden="false" customHeight="false" outlineLevel="0" collapsed="false">
      <c r="A446" s="0" t="s">
        <v>57</v>
      </c>
      <c r="B446" s="0" t="n">
        <v>20040119</v>
      </c>
      <c r="C446" s="0" t="n">
        <v>8.55668</v>
      </c>
      <c r="D446" s="0" t="n">
        <v>1.8407</v>
      </c>
      <c r="E446" s="0" t="n">
        <v>0.4346</v>
      </c>
      <c r="F446" s="0" t="n">
        <v>1.4061</v>
      </c>
      <c r="G446" s="0" t="n">
        <v>2.28</v>
      </c>
      <c r="I446" s="0" t="n">
        <v>1.18111677079815</v>
      </c>
      <c r="J446" s="0" t="n">
        <v>0.0137892778611386</v>
      </c>
      <c r="K446" s="0" t="n">
        <v>0.0456074836788768</v>
      </c>
      <c r="L446" s="0" t="n">
        <v>0.00611178685294668</v>
      </c>
      <c r="M446" s="0" t="n">
        <v>0.126570861947914</v>
      </c>
      <c r="N446" s="0" t="n">
        <v>0.0182231887722046</v>
      </c>
      <c r="O446" s="0" t="n">
        <v>0.0657774878309138</v>
      </c>
      <c r="P446" s="0" t="n">
        <v>1.45719685774214</v>
      </c>
      <c r="R446" s="0" t="n">
        <v>3.87170115261776</v>
      </c>
      <c r="S446" s="0" t="n">
        <v>0.163462068827111</v>
      </c>
      <c r="T446" s="0" t="n">
        <v>0.523173792821349</v>
      </c>
      <c r="U446" s="0" t="n">
        <v>0.0072814414521816</v>
      </c>
      <c r="V446" s="0" t="n">
        <v>0.993802649971261</v>
      </c>
      <c r="W446" s="0" t="n">
        <v>0.0157961693288305</v>
      </c>
      <c r="X446" s="0" t="n">
        <v>0.406733083665873</v>
      </c>
      <c r="Y446" s="0" t="n">
        <v>0.26076</v>
      </c>
      <c r="Z446" s="0" t="n">
        <v>6.24271035868436</v>
      </c>
    </row>
    <row r="447" customFormat="false" ht="12.75" hidden="false" customHeight="false" outlineLevel="0" collapsed="false">
      <c r="A447" s="0" t="s">
        <v>57</v>
      </c>
      <c r="B447" s="0" t="n">
        <v>20040122</v>
      </c>
      <c r="C447" s="0" t="n">
        <v>12.2694</v>
      </c>
      <c r="D447" s="0" t="n">
        <v>2.7357</v>
      </c>
      <c r="E447" s="0" t="n">
        <v>0.9266</v>
      </c>
      <c r="F447" s="0" t="n">
        <v>1.8091</v>
      </c>
      <c r="G447" s="0" t="n">
        <v>2.28</v>
      </c>
      <c r="I447" s="0" t="n">
        <v>0.400248275220568</v>
      </c>
      <c r="J447" s="0" t="n">
        <v>0.0491403224911659</v>
      </c>
      <c r="K447" s="0" t="n">
        <v>0.529378624587409</v>
      </c>
      <c r="L447" s="0" t="n">
        <v>0.0258883955012705</v>
      </c>
      <c r="M447" s="0" t="n">
        <v>0.374709495987904</v>
      </c>
      <c r="N447" s="0" t="n">
        <v>0.072648105319045</v>
      </c>
      <c r="O447" s="0" t="n">
        <v>0.0885217214504122</v>
      </c>
      <c r="P447" s="0" t="n">
        <v>1.54053494055777</v>
      </c>
      <c r="R447" s="0" t="n">
        <v>1.31201397424707</v>
      </c>
      <c r="S447" s="0" t="n">
        <v>0.582523527201887</v>
      </c>
      <c r="T447" s="0" t="n">
        <v>6.07262230939999</v>
      </c>
      <c r="U447" s="0" t="n">
        <v>0.030842835437322</v>
      </c>
      <c r="V447" s="0" t="n">
        <v>2.9421249436969</v>
      </c>
      <c r="W447" s="0" t="n">
        <v>0.0629726107424567</v>
      </c>
      <c r="X447" s="0" t="n">
        <v>0.547371356435663</v>
      </c>
      <c r="Y447" s="0" t="n">
        <v>0.55596</v>
      </c>
      <c r="Z447" s="0" t="n">
        <v>12.1064315571613</v>
      </c>
    </row>
    <row r="448" customFormat="false" ht="12.75" hidden="false" customHeight="false" outlineLevel="0" collapsed="false">
      <c r="A448" s="0" t="s">
        <v>57</v>
      </c>
      <c r="B448" s="0" t="n">
        <v>20040125</v>
      </c>
      <c r="C448" s="0" t="n">
        <v>2.98388</v>
      </c>
      <c r="D448" s="0" t="n">
        <v>1.936</v>
      </c>
      <c r="E448" s="0" t="n">
        <v>1.4063</v>
      </c>
      <c r="F448" s="0" t="n">
        <v>0.5297</v>
      </c>
      <c r="G448" s="0" t="n">
        <v>2.28</v>
      </c>
      <c r="I448" s="0" t="n">
        <v>0.120057315171246</v>
      </c>
      <c r="J448" s="0" t="n">
        <v>0.0183197131142919</v>
      </c>
      <c r="K448" s="0" t="n">
        <v>0.0258967215232286</v>
      </c>
      <c r="L448" s="0" t="n">
        <v>0.0531906932895507</v>
      </c>
      <c r="M448" s="0" t="n">
        <v>0.0902592922530862</v>
      </c>
      <c r="N448" s="0" t="n">
        <v>0.0620412501689983</v>
      </c>
      <c r="O448" s="0" t="n">
        <v>0.0154933241174823</v>
      </c>
      <c r="P448" s="0" t="n">
        <v>0.385258309637884</v>
      </c>
      <c r="R448" s="0" t="n">
        <v>0.393547917548065</v>
      </c>
      <c r="S448" s="0" t="n">
        <v>0.217167152343831</v>
      </c>
      <c r="T448" s="0" t="n">
        <v>0.297067168106465</v>
      </c>
      <c r="U448" s="0" t="n">
        <v>0.063370161346854</v>
      </c>
      <c r="V448" s="0" t="n">
        <v>0.708693315706111</v>
      </c>
      <c r="W448" s="0" t="n">
        <v>0.0537784086688837</v>
      </c>
      <c r="X448" s="0" t="n">
        <v>0.0958024956917982</v>
      </c>
      <c r="Y448" s="0" t="n">
        <v>0.84378</v>
      </c>
      <c r="Z448" s="0" t="n">
        <v>2.67320661941201</v>
      </c>
    </row>
    <row r="449" customFormat="false" ht="12.75" hidden="false" customHeight="false" outlineLevel="0" collapsed="false">
      <c r="A449" s="0" t="s">
        <v>57</v>
      </c>
      <c r="B449" s="0" t="n">
        <v>20040128</v>
      </c>
      <c r="C449" s="0" t="n">
        <v>6.51646</v>
      </c>
      <c r="D449" s="0" t="n">
        <v>1.6534</v>
      </c>
      <c r="E449" s="0" t="n">
        <v>0.8031</v>
      </c>
      <c r="F449" s="0" t="n">
        <v>0.8503</v>
      </c>
      <c r="G449" s="0" t="n">
        <v>2.28</v>
      </c>
      <c r="I449" s="0" t="n">
        <v>0.735870845992426</v>
      </c>
      <c r="J449" s="0" t="n">
        <v>0.0410161726133287</v>
      </c>
      <c r="K449" s="0" t="n">
        <v>0.0133426437218523</v>
      </c>
      <c r="L449" s="0" t="n">
        <v>0.0353662020405665</v>
      </c>
      <c r="M449" s="0" t="n">
        <v>0.140446863771466</v>
      </c>
      <c r="N449" s="0" t="n">
        <v>0.114290071395222</v>
      </c>
      <c r="O449" s="0" t="n">
        <v>0.0227237030629471</v>
      </c>
      <c r="P449" s="0" t="n">
        <v>1.10305650259781</v>
      </c>
      <c r="R449" s="0" t="n">
        <v>2.41218486863191</v>
      </c>
      <c r="S449" s="0" t="n">
        <v>0.486217516120961</v>
      </c>
      <c r="T449" s="0" t="n">
        <v>0.153056493346035</v>
      </c>
      <c r="U449" s="0" t="n">
        <v>0.042134474866422</v>
      </c>
      <c r="V449" s="0" t="n">
        <v>1.10275353464586</v>
      </c>
      <c r="W449" s="0" t="n">
        <v>0.0990685737238649</v>
      </c>
      <c r="X449" s="0" t="n">
        <v>0.140511322701448</v>
      </c>
      <c r="Y449" s="0" t="n">
        <v>0.48186</v>
      </c>
      <c r="Z449" s="0" t="n">
        <v>4.9177867840365</v>
      </c>
    </row>
    <row r="450" customFormat="false" ht="12.75" hidden="false" customHeight="false" outlineLevel="0" collapsed="false">
      <c r="A450" s="0" t="s">
        <v>57</v>
      </c>
      <c r="B450" s="0" t="n">
        <v>20040131</v>
      </c>
      <c r="C450" s="0" t="n">
        <v>2.90167</v>
      </c>
      <c r="D450" s="0" t="n">
        <v>0.6653</v>
      </c>
      <c r="E450" s="0" t="n">
        <v>0.3888</v>
      </c>
      <c r="F450" s="0" t="n">
        <v>0.2765</v>
      </c>
      <c r="G450" s="0" t="n">
        <v>2.28</v>
      </c>
      <c r="I450" s="0" t="n">
        <v>0.135259997120957</v>
      </c>
      <c r="J450" s="0" t="n">
        <v>0.0265985938189675</v>
      </c>
      <c r="K450" s="0" t="n">
        <v>0.0558835573956839</v>
      </c>
      <c r="L450" s="0" t="n">
        <v>0.0314103831144931</v>
      </c>
      <c r="M450" s="0" t="n">
        <v>0.0217394176856982</v>
      </c>
      <c r="N450" s="0" t="n">
        <v>0.0389649825427086</v>
      </c>
      <c r="O450" s="0" t="n">
        <v>0.0177082088654333</v>
      </c>
      <c r="P450" s="0" t="n">
        <v>0.327565140543942</v>
      </c>
      <c r="R450" s="0" t="n">
        <v>0.443382313843871</v>
      </c>
      <c r="S450" s="0" t="n">
        <v>0.315307387183321</v>
      </c>
      <c r="T450" s="0" t="n">
        <v>0.641052965888371</v>
      </c>
      <c r="U450" s="0" t="n">
        <v>0.037421603721096</v>
      </c>
      <c r="V450" s="0" t="n">
        <v>0.170692453005255</v>
      </c>
      <c r="W450" s="0" t="n">
        <v>0.0337755082183177</v>
      </c>
      <c r="X450" s="0" t="n">
        <v>0.109498167770585</v>
      </c>
      <c r="Y450" s="0" t="n">
        <v>0.23328</v>
      </c>
      <c r="Z450" s="0" t="n">
        <v>1.98441039963082</v>
      </c>
    </row>
    <row r="451" customFormat="false" ht="12.75" hidden="false" customHeight="false" outlineLevel="0" collapsed="false">
      <c r="A451" s="0" t="s">
        <v>57</v>
      </c>
      <c r="B451" s="0" t="n">
        <v>20040203</v>
      </c>
      <c r="C451" s="0" t="n">
        <v>7.19316</v>
      </c>
      <c r="D451" s="0" t="n">
        <v>1.2186</v>
      </c>
      <c r="E451" s="0" t="n">
        <v>0.4054</v>
      </c>
      <c r="F451" s="0" t="n">
        <v>0.8132</v>
      </c>
      <c r="G451" s="0" t="n">
        <v>2.18</v>
      </c>
      <c r="I451" s="0" t="n">
        <v>0.571283215875633</v>
      </c>
      <c r="J451" s="0" t="n">
        <v>0.0118105988027812</v>
      </c>
      <c r="K451" s="0" t="n">
        <v>0.256326247357786</v>
      </c>
      <c r="L451" s="0" t="n">
        <v>0.0116443398898524</v>
      </c>
      <c r="M451" s="0" t="n">
        <v>0.228141941912635</v>
      </c>
      <c r="N451" s="0" t="n">
        <v>0.0582768627904051</v>
      </c>
      <c r="O451" s="0" t="n">
        <v>0.0272947710951141</v>
      </c>
      <c r="P451" s="0" t="n">
        <v>1.16477797772421</v>
      </c>
      <c r="R451" s="0" t="n">
        <v>1.86318244160299</v>
      </c>
      <c r="S451" s="0" t="n">
        <v>0.136169195505209</v>
      </c>
      <c r="T451" s="0" t="n">
        <v>2.82715851385517</v>
      </c>
      <c r="U451" s="0" t="n">
        <v>0.0136755932241504</v>
      </c>
      <c r="V451" s="0" t="n">
        <v>1.72298004063325</v>
      </c>
      <c r="W451" s="0" t="n">
        <v>0.0505107284380748</v>
      </c>
      <c r="X451" s="0" t="n">
        <v>0.165285945944185</v>
      </c>
      <c r="Y451" s="0" t="n">
        <v>0.24324</v>
      </c>
      <c r="Z451" s="0" t="n">
        <v>7.02220245920303</v>
      </c>
    </row>
    <row r="452" customFormat="false" ht="12.75" hidden="false" customHeight="false" outlineLevel="0" collapsed="false">
      <c r="A452" s="0" t="s">
        <v>57</v>
      </c>
      <c r="B452" s="0" t="n">
        <v>20040206</v>
      </c>
      <c r="C452" s="0" t="n">
        <v>2.96229</v>
      </c>
      <c r="D452" s="0" t="n">
        <v>1.0396</v>
      </c>
      <c r="E452" s="0" t="n">
        <v>0.5031</v>
      </c>
      <c r="F452" s="0" t="n">
        <v>0.5365</v>
      </c>
      <c r="G452" s="0" t="n">
        <v>2.18</v>
      </c>
      <c r="I452" s="0" t="n">
        <v>0.440782402125382</v>
      </c>
      <c r="J452" s="0" t="n">
        <v>0.00165301495109592</v>
      </c>
      <c r="K452" s="0" t="n">
        <v>0.0191622534432519</v>
      </c>
      <c r="L452" s="0" t="n">
        <v>0.0191172019113931</v>
      </c>
      <c r="M452" s="0" t="n">
        <v>0.0621573856619934</v>
      </c>
      <c r="N452" s="0" t="n">
        <v>0.0532460909456425</v>
      </c>
      <c r="O452" s="0" t="n">
        <v>0.0201356452576805</v>
      </c>
      <c r="P452" s="0" t="n">
        <v>0.616253994296439</v>
      </c>
      <c r="R452" s="0" t="n">
        <v>1.4375672335285</v>
      </c>
      <c r="S452" s="0" t="n">
        <v>0.0190582814476612</v>
      </c>
      <c r="T452" s="0" t="n">
        <v>0.211350685016358</v>
      </c>
      <c r="U452" s="0" t="n">
        <v>0.022452030720264</v>
      </c>
      <c r="V452" s="0" t="n">
        <v>0.469426769912257</v>
      </c>
      <c r="W452" s="0" t="n">
        <v>0.0461503710283318</v>
      </c>
      <c r="X452" s="0" t="n">
        <v>0.121933214314738</v>
      </c>
      <c r="Y452" s="0" t="n">
        <v>0.30186</v>
      </c>
      <c r="Z452" s="0" t="n">
        <v>2.62979858596811</v>
      </c>
    </row>
    <row r="453" customFormat="false" ht="12.75" hidden="false" customHeight="false" outlineLevel="0" collapsed="false">
      <c r="A453" s="0" t="s">
        <v>57</v>
      </c>
      <c r="B453" s="0" t="n">
        <v>20040209</v>
      </c>
      <c r="C453" s="0" t="n">
        <v>6.85195</v>
      </c>
      <c r="D453" s="0" t="n">
        <v>1.0812</v>
      </c>
      <c r="E453" s="0" t="n">
        <v>0.2456</v>
      </c>
      <c r="F453" s="0" t="n">
        <v>0.8356</v>
      </c>
      <c r="G453" s="0" t="n">
        <v>2.18</v>
      </c>
      <c r="I453" s="0" t="n">
        <v>0.879085069428351</v>
      </c>
      <c r="J453" s="0" t="n">
        <v>0.00286783428450241</v>
      </c>
      <c r="K453" s="0" t="n">
        <v>0.186086659464816</v>
      </c>
      <c r="L453" s="0" t="n">
        <v>0.00624975885633839</v>
      </c>
      <c r="M453" s="0" t="n">
        <v>0.138295221787536</v>
      </c>
      <c r="N453" s="0" t="n">
        <v>0.0216618056678889</v>
      </c>
      <c r="O453" s="0" t="n">
        <v>0.0221150324451895</v>
      </c>
      <c r="P453" s="0" t="n">
        <v>1.25636138193462</v>
      </c>
      <c r="R453" s="0" t="n">
        <v>2.86704706267935</v>
      </c>
      <c r="S453" s="0" t="n">
        <v>0.0330644274590881</v>
      </c>
      <c r="T453" s="0" t="n">
        <v>2.05244874078965</v>
      </c>
      <c r="U453" s="0" t="n">
        <v>0.0073399746723984</v>
      </c>
      <c r="V453" s="0" t="n">
        <v>1.04443709410574</v>
      </c>
      <c r="W453" s="0" t="n">
        <v>0.0187750941141813</v>
      </c>
      <c r="X453" s="0" t="n">
        <v>0.133919571794607</v>
      </c>
      <c r="Y453" s="0" t="n">
        <v>0.14736</v>
      </c>
      <c r="Z453" s="0" t="n">
        <v>6.30439196561501</v>
      </c>
    </row>
    <row r="454" customFormat="false" ht="12.75" hidden="false" customHeight="false" outlineLevel="0" collapsed="false">
      <c r="A454" s="0" t="s">
        <v>57</v>
      </c>
      <c r="B454" s="0" t="n">
        <v>20040212</v>
      </c>
      <c r="C454" s="0" t="n">
        <v>9.06617</v>
      </c>
      <c r="D454" s="0" t="n">
        <v>1.7989</v>
      </c>
      <c r="E454" s="0" t="n">
        <v>0.6704</v>
      </c>
      <c r="F454" s="0" t="n">
        <v>1.1285</v>
      </c>
      <c r="G454" s="0" t="n">
        <v>2.18</v>
      </c>
      <c r="I454" s="0" t="n">
        <v>0.741984346073834</v>
      </c>
      <c r="J454" s="0" t="n">
        <v>1.38945156625573E-006</v>
      </c>
      <c r="K454" s="0" t="n">
        <v>0.226564570925913</v>
      </c>
      <c r="L454" s="0" t="n">
        <v>0.017036124193568</v>
      </c>
      <c r="M454" s="0" t="n">
        <v>0.34414260149289</v>
      </c>
      <c r="N454" s="0" t="n">
        <v>0.0420082969156537</v>
      </c>
      <c r="O454" s="0" t="n">
        <v>0.0194593445712833</v>
      </c>
      <c r="P454" s="0" t="n">
        <v>1.39119667362471</v>
      </c>
      <c r="R454" s="0" t="n">
        <v>2.41990691679974</v>
      </c>
      <c r="S454" s="0" t="n">
        <v>1.60195520252489E-005</v>
      </c>
      <c r="T454" s="0" t="n">
        <v>2.49890115520268</v>
      </c>
      <c r="U454" s="0" t="n">
        <v>0.0200079271810311</v>
      </c>
      <c r="V454" s="0" t="n">
        <v>2.59904351007461</v>
      </c>
      <c r="W454" s="0" t="n">
        <v>0.0364101562104327</v>
      </c>
      <c r="X454" s="0" t="n">
        <v>0.117837814565668</v>
      </c>
      <c r="Y454" s="0" t="n">
        <v>0.40224</v>
      </c>
      <c r="Z454" s="0" t="n">
        <v>8.09436349958619</v>
      </c>
    </row>
    <row r="455" customFormat="false" ht="12.75" hidden="false" customHeight="false" outlineLevel="0" collapsed="false">
      <c r="A455" s="0" t="s">
        <v>57</v>
      </c>
      <c r="B455" s="0" t="n">
        <v>20040215</v>
      </c>
      <c r="C455" s="0" t="n">
        <v>3.74877</v>
      </c>
      <c r="D455" s="0" t="n">
        <v>0.744</v>
      </c>
      <c r="E455" s="0" t="n">
        <v>0.1313</v>
      </c>
      <c r="F455" s="0" t="n">
        <v>0.6127</v>
      </c>
      <c r="G455" s="0" t="n">
        <v>2.18</v>
      </c>
      <c r="I455" s="0" t="n">
        <v>0.386876782062792</v>
      </c>
      <c r="J455" s="0" t="n">
        <v>0.0758233149429544</v>
      </c>
      <c r="K455" s="0" t="n">
        <v>0.02104986830227</v>
      </c>
      <c r="L455" s="0" t="n">
        <v>0.022769731028209</v>
      </c>
      <c r="M455" s="0" t="n">
        <v>0.0757357088615551</v>
      </c>
      <c r="N455" s="0" t="n">
        <v>0.0756933511375409</v>
      </c>
      <c r="O455" s="0" t="n">
        <v>0.0436310557109987</v>
      </c>
      <c r="P455" s="0" t="n">
        <v>0.70157981204632</v>
      </c>
      <c r="R455" s="0" t="n">
        <v>1.261759504519</v>
      </c>
      <c r="S455" s="0" t="n">
        <v>0.874197825929783</v>
      </c>
      <c r="T455" s="0" t="n">
        <v>0.232170193258538</v>
      </c>
      <c r="U455" s="0" t="n">
        <v>0.0267417116221818</v>
      </c>
      <c r="V455" s="0" t="n">
        <v>0.571973367271682</v>
      </c>
      <c r="W455" s="0" t="n">
        <v>0.0656062478453397</v>
      </c>
      <c r="X455" s="0" t="n">
        <v>0.264211789525752</v>
      </c>
      <c r="Y455" s="0" t="n">
        <v>0.07878</v>
      </c>
      <c r="Z455" s="0" t="n">
        <v>3.37544063997228</v>
      </c>
    </row>
    <row r="456" customFormat="false" ht="12.75" hidden="false" customHeight="false" outlineLevel="0" collapsed="false">
      <c r="A456" s="0" t="s">
        <v>57</v>
      </c>
      <c r="B456" s="0" t="n">
        <v>20040218</v>
      </c>
      <c r="C456" s="0" t="n">
        <v>10.14582</v>
      </c>
      <c r="D456" s="0" t="n">
        <v>3.7232</v>
      </c>
      <c r="E456" s="0" t="n">
        <v>2.4319</v>
      </c>
      <c r="F456" s="0" t="n">
        <v>1.2913</v>
      </c>
      <c r="G456" s="0" t="n">
        <v>2.18</v>
      </c>
      <c r="I456" s="0" t="n">
        <v>0.638321893055382</v>
      </c>
      <c r="J456" s="0" t="n">
        <v>0.00422561031448955</v>
      </c>
      <c r="K456" s="0" t="n">
        <v>0.23387802042453</v>
      </c>
      <c r="L456" s="0" t="n">
        <v>0.121539662086867</v>
      </c>
      <c r="M456" s="0" t="n">
        <v>0.28158831099891</v>
      </c>
      <c r="N456" s="0" t="n">
        <v>0.328371496250671</v>
      </c>
      <c r="O456" s="0" t="n">
        <v>0.0738158045606638</v>
      </c>
      <c r="P456" s="0" t="n">
        <v>1.68174079769151</v>
      </c>
      <c r="R456" s="0" t="n">
        <v>2.08182230841257</v>
      </c>
      <c r="S456" s="0" t="n">
        <v>0.0487187793481784</v>
      </c>
      <c r="T456" s="0" t="n">
        <v>2.57956507951319</v>
      </c>
      <c r="U456" s="0" t="n">
        <v>0.142741194006984</v>
      </c>
      <c r="V456" s="0" t="n">
        <v>2.12661922423954</v>
      </c>
      <c r="W456" s="0" t="n">
        <v>0.284611811270197</v>
      </c>
      <c r="X456" s="0" t="n">
        <v>0.446998256183376</v>
      </c>
      <c r="Y456" s="0" t="n">
        <v>1.45914</v>
      </c>
      <c r="Z456" s="0" t="n">
        <v>9.17021665297404</v>
      </c>
    </row>
    <row r="457" customFormat="false" ht="12.75" hidden="false" customHeight="false" outlineLevel="0" collapsed="false">
      <c r="A457" s="0" t="s">
        <v>57</v>
      </c>
      <c r="B457" s="0" t="n">
        <v>20040221</v>
      </c>
      <c r="C457" s="0" t="n">
        <v>12.09262</v>
      </c>
      <c r="D457" s="0" t="n">
        <v>1.2132</v>
      </c>
      <c r="E457" s="0" t="n">
        <v>0.021</v>
      </c>
      <c r="F457" s="0" t="n">
        <v>1.1922</v>
      </c>
      <c r="G457" s="0" t="n">
        <v>2.18</v>
      </c>
      <c r="I457" s="0" t="n">
        <v>0.427582582916849</v>
      </c>
      <c r="J457" s="0" t="n">
        <v>0.0102523499708836</v>
      </c>
      <c r="K457" s="0" t="n">
        <v>0.877393859177858</v>
      </c>
      <c r="L457" s="0" t="n">
        <v>2.01361438013063E-006</v>
      </c>
      <c r="M457" s="0" t="n">
        <v>0.0436219300081918</v>
      </c>
      <c r="N457" s="0" t="n">
        <v>0.0268857220677359</v>
      </c>
      <c r="O457" s="0" t="n">
        <v>0.123219569701982</v>
      </c>
      <c r="P457" s="0" t="n">
        <v>1.50895802745788</v>
      </c>
      <c r="R457" s="0" t="n">
        <v>1.39451735791825</v>
      </c>
      <c r="S457" s="0" t="n">
        <v>0.118203511175431</v>
      </c>
      <c r="T457" s="0" t="n">
        <v>9.67724353065003</v>
      </c>
      <c r="U457" s="0" t="n">
        <v>2.36487181183743E-006</v>
      </c>
      <c r="V457" s="0" t="n">
        <v>0.329442776316846</v>
      </c>
      <c r="W457" s="0" t="n">
        <v>0.0233028571065866</v>
      </c>
      <c r="X457" s="0" t="n">
        <v>0.746167207852981</v>
      </c>
      <c r="Y457" s="0" t="n">
        <v>0.0126</v>
      </c>
      <c r="Z457" s="0" t="n">
        <v>12.3014796058919</v>
      </c>
    </row>
    <row r="458" customFormat="false" ht="12.75" hidden="false" customHeight="false" outlineLevel="0" collapsed="false">
      <c r="A458" s="0" t="s">
        <v>57</v>
      </c>
      <c r="B458" s="0" t="n">
        <v>20040227</v>
      </c>
      <c r="C458" s="0" t="n">
        <v>3.26605</v>
      </c>
      <c r="D458" s="0" t="n">
        <v>0.6653</v>
      </c>
      <c r="E458" s="0" t="n">
        <v>0.2762</v>
      </c>
      <c r="F458" s="0" t="n">
        <v>0.3891</v>
      </c>
      <c r="G458" s="0" t="n">
        <v>2.18</v>
      </c>
      <c r="I458" s="0" t="n">
        <v>0.570625132403531</v>
      </c>
      <c r="J458" s="0" t="n">
        <v>0.00441889360323378</v>
      </c>
      <c r="K458" s="0" t="n">
        <v>0.0389508902926354</v>
      </c>
      <c r="L458" s="0" t="n">
        <v>0.00484082853341485</v>
      </c>
      <c r="M458" s="0" t="n">
        <v>0.144791927195326</v>
      </c>
      <c r="N458" s="0" t="n">
        <v>0.0200548429695875</v>
      </c>
      <c r="O458" s="0" t="n">
        <v>0.0188084051606259</v>
      </c>
      <c r="P458" s="0" t="n">
        <v>0.802490920158354</v>
      </c>
      <c r="R458" s="0" t="n">
        <v>1.86103616890276</v>
      </c>
      <c r="S458" s="0" t="n">
        <v>0.0509472209684886</v>
      </c>
      <c r="T458" s="0" t="n">
        <v>0.429610085772273</v>
      </c>
      <c r="U458" s="0" t="n">
        <v>0.0056852687672346</v>
      </c>
      <c r="V458" s="0" t="n">
        <v>1.09350169684232</v>
      </c>
      <c r="W458" s="0" t="n">
        <v>0.0173822796664313</v>
      </c>
      <c r="X458" s="0" t="n">
        <v>0.113895992307187</v>
      </c>
      <c r="Y458" s="0" t="n">
        <v>0.16572</v>
      </c>
      <c r="Z458" s="0" t="n">
        <v>3.7377787132267</v>
      </c>
    </row>
    <row r="459" customFormat="false" ht="12.75" hidden="false" customHeight="false" outlineLevel="0" collapsed="false">
      <c r="A459" s="0" t="s">
        <v>57</v>
      </c>
      <c r="B459" s="0" t="n">
        <v>20040301</v>
      </c>
      <c r="C459" s="0" t="n">
        <v>7.34139</v>
      </c>
      <c r="D459" s="0" t="n">
        <v>1.497</v>
      </c>
      <c r="E459" s="0" t="n">
        <v>0.3732</v>
      </c>
      <c r="F459" s="0" t="n">
        <v>1.1238</v>
      </c>
      <c r="G459" s="0" t="n">
        <v>1.85</v>
      </c>
      <c r="I459" s="0" t="n">
        <v>0.859237653407429</v>
      </c>
      <c r="J459" s="0" t="n">
        <v>0.0236467255870947</v>
      </c>
      <c r="K459" s="0" t="n">
        <v>0.0808373179534658</v>
      </c>
      <c r="L459" s="0" t="n">
        <v>0.0123282956994587</v>
      </c>
      <c r="M459" s="0" t="n">
        <v>0.187688983641941</v>
      </c>
      <c r="N459" s="0" t="n">
        <v>0.0344350989107979</v>
      </c>
      <c r="O459" s="0" t="n">
        <v>0.0359405507628244</v>
      </c>
      <c r="P459" s="0" t="n">
        <v>1.23411462596301</v>
      </c>
      <c r="R459" s="0" t="n">
        <v>2.75524360641764</v>
      </c>
      <c r="S459" s="0" t="n">
        <v>0.247280866029454</v>
      </c>
      <c r="T459" s="0" t="n">
        <v>0.773769821434772</v>
      </c>
      <c r="U459" s="0" t="n">
        <v>0.0137898616617856</v>
      </c>
      <c r="V459" s="0" t="n">
        <v>1.23195480798368</v>
      </c>
      <c r="W459" s="0" t="n">
        <v>0.029837125188827</v>
      </c>
      <c r="X459" s="0" t="n">
        <v>0.202474271212195</v>
      </c>
      <c r="Y459" s="0" t="n">
        <v>0.22392</v>
      </c>
      <c r="Z459" s="0" t="n">
        <v>5.47827035992835</v>
      </c>
    </row>
    <row r="460" customFormat="false" ht="12.75" hidden="false" customHeight="false" outlineLevel="0" collapsed="false">
      <c r="A460" s="0" t="s">
        <v>57</v>
      </c>
      <c r="B460" s="0" t="n">
        <v>20040304</v>
      </c>
      <c r="C460" s="0" t="n">
        <v>4.43299</v>
      </c>
      <c r="D460" s="0" t="n">
        <v>1.4397</v>
      </c>
      <c r="E460" s="0" t="n">
        <v>0.6478</v>
      </c>
      <c r="F460" s="0" t="n">
        <v>0.7919</v>
      </c>
      <c r="G460" s="0" t="n">
        <v>1.85</v>
      </c>
      <c r="I460" s="0" t="n">
        <v>0.244559078139584</v>
      </c>
      <c r="J460" s="0" t="n">
        <v>0.0310842248596357</v>
      </c>
      <c r="K460" s="0" t="n">
        <v>0.0154361186408314</v>
      </c>
      <c r="L460" s="0" t="n">
        <v>0.0445301533469218</v>
      </c>
      <c r="M460" s="0" t="n">
        <v>0.225588172664718</v>
      </c>
      <c r="N460" s="0" t="n">
        <v>0.164887506675475</v>
      </c>
      <c r="O460" s="0" t="n">
        <v>0.0446563758587688</v>
      </c>
      <c r="P460" s="0" t="n">
        <v>0.770741630185935</v>
      </c>
      <c r="R460" s="0" t="n">
        <v>0.784206597282315</v>
      </c>
      <c r="S460" s="0" t="n">
        <v>0.325057015392438</v>
      </c>
      <c r="T460" s="0" t="n">
        <v>0.147753575535963</v>
      </c>
      <c r="U460" s="0" t="n">
        <v>0.049809371011365</v>
      </c>
      <c r="V460" s="0" t="n">
        <v>1.48071787989825</v>
      </c>
      <c r="W460" s="0" t="n">
        <v>0.142870772391102</v>
      </c>
      <c r="X460" s="0" t="n">
        <v>0.251575642695341</v>
      </c>
      <c r="Y460" s="0" t="n">
        <v>0.38868</v>
      </c>
      <c r="Z460" s="0" t="n">
        <v>3.57067085420677</v>
      </c>
    </row>
    <row r="461" customFormat="false" ht="12.75" hidden="false" customHeight="false" outlineLevel="0" collapsed="false">
      <c r="A461" s="0" t="s">
        <v>57</v>
      </c>
      <c r="B461" s="0" t="n">
        <v>20040307</v>
      </c>
      <c r="C461" s="0" t="n">
        <v>11.50665</v>
      </c>
      <c r="D461" s="0" t="n">
        <v>4.9364</v>
      </c>
      <c r="E461" s="0" t="n">
        <v>2.7176</v>
      </c>
      <c r="F461" s="0" t="n">
        <v>2.2188</v>
      </c>
      <c r="G461" s="0" t="n">
        <v>1.85</v>
      </c>
      <c r="I461" s="0" t="n">
        <v>0.000118588549161048</v>
      </c>
      <c r="J461" s="0" t="n">
        <v>0.0789127216875725</v>
      </c>
      <c r="K461" s="0" t="n">
        <v>0.155478518970603</v>
      </c>
      <c r="L461" s="0" t="n">
        <v>0.46966415749154</v>
      </c>
      <c r="M461" s="0" t="n">
        <v>0.762057277415399</v>
      </c>
      <c r="N461" s="0" t="n">
        <v>1.09648163921363</v>
      </c>
      <c r="O461" s="0" t="n">
        <v>0.0849965041225666</v>
      </c>
      <c r="P461" s="0" t="n">
        <v>2.64770940745047</v>
      </c>
      <c r="R461" s="0" t="n">
        <v>0.000380267718220431</v>
      </c>
      <c r="S461" s="0" t="n">
        <v>0.825213879518856</v>
      </c>
      <c r="T461" s="0" t="n">
        <v>1.4882307937292</v>
      </c>
      <c r="U461" s="0" t="n">
        <v>0.52534461511917</v>
      </c>
      <c r="V461" s="0" t="n">
        <v>5.00199909794316</v>
      </c>
      <c r="W461" s="0" t="n">
        <v>0.950073064149335</v>
      </c>
      <c r="X461" s="0" t="n">
        <v>0.478835322846583</v>
      </c>
      <c r="Y461" s="0" t="n">
        <v>1.63056</v>
      </c>
      <c r="Z461" s="0" t="n">
        <v>10.9006370410245</v>
      </c>
    </row>
    <row r="462" customFormat="false" ht="12.75" hidden="false" customHeight="false" outlineLevel="0" collapsed="false">
      <c r="A462" s="0" t="s">
        <v>57</v>
      </c>
      <c r="B462" s="0" t="n">
        <v>20040310</v>
      </c>
      <c r="C462" s="0" t="n">
        <v>9.42189</v>
      </c>
      <c r="D462" s="0" t="n">
        <v>3.6376</v>
      </c>
      <c r="E462" s="0" t="n">
        <v>1.8446</v>
      </c>
      <c r="F462" s="0" t="n">
        <v>1.793</v>
      </c>
      <c r="G462" s="0" t="n">
        <v>1.85</v>
      </c>
      <c r="I462" s="0" t="n">
        <v>0.410758535890945</v>
      </c>
      <c r="J462" s="0" t="n">
        <v>0.0603867008041627</v>
      </c>
      <c r="K462" s="0" t="n">
        <v>0.260778648325694</v>
      </c>
      <c r="L462" s="0" t="n">
        <v>0.145016655006336</v>
      </c>
      <c r="M462" s="0" t="n">
        <v>0.349584375636715</v>
      </c>
      <c r="N462" s="0" t="n">
        <v>0.498036111588564</v>
      </c>
      <c r="O462" s="0" t="n">
        <v>0.102625006121389</v>
      </c>
      <c r="P462" s="0" t="n">
        <v>1.82718603337381</v>
      </c>
      <c r="R462" s="0" t="n">
        <v>1.31714412806157</v>
      </c>
      <c r="S462" s="0" t="n">
        <v>0.631481750676904</v>
      </c>
      <c r="T462" s="0" t="n">
        <v>2.49615713704319</v>
      </c>
      <c r="U462" s="0" t="n">
        <v>0.162208926516914</v>
      </c>
      <c r="V462" s="0" t="n">
        <v>2.29460538388992</v>
      </c>
      <c r="W462" s="0" t="n">
        <v>0.431535447263226</v>
      </c>
      <c r="X462" s="0" t="n">
        <v>0.578147047876301</v>
      </c>
      <c r="Y462" s="0" t="n">
        <v>1.10676</v>
      </c>
      <c r="Z462" s="0" t="n">
        <v>9.01803982132802</v>
      </c>
    </row>
    <row r="463" customFormat="false" ht="12.75" hidden="false" customHeight="false" outlineLevel="0" collapsed="false">
      <c r="A463" s="0" t="s">
        <v>57</v>
      </c>
      <c r="B463" s="0" t="n">
        <v>20040313</v>
      </c>
      <c r="C463" s="0" t="n">
        <v>5.74468</v>
      </c>
      <c r="D463" s="0" t="n">
        <v>1.9724</v>
      </c>
      <c r="E463" s="0" t="n">
        <v>0.6511</v>
      </c>
      <c r="F463" s="0" t="n">
        <v>1.3213</v>
      </c>
      <c r="G463" s="0" t="n">
        <v>1.85</v>
      </c>
      <c r="I463" s="0" t="n">
        <v>0.488479147690317</v>
      </c>
      <c r="J463" s="0" t="n">
        <v>0.0628769814515952</v>
      </c>
      <c r="K463" s="0" t="n">
        <v>0.0723117319175778</v>
      </c>
      <c r="L463" s="0" t="n">
        <v>0.109603840802462</v>
      </c>
      <c r="M463" s="0" t="n">
        <v>0.0979676018848374</v>
      </c>
      <c r="N463" s="0" t="n">
        <v>0.370702344573315</v>
      </c>
      <c r="O463" s="0" t="n">
        <v>0.102790458253597</v>
      </c>
      <c r="P463" s="0" t="n">
        <v>1.3047321065737</v>
      </c>
      <c r="R463" s="0" t="n">
        <v>1.56636414058998</v>
      </c>
      <c r="S463" s="0" t="n">
        <v>0.65752335854711</v>
      </c>
      <c r="T463" s="0" t="n">
        <v>0.692163437754238</v>
      </c>
      <c r="U463" s="0" t="n">
        <v>0.122597789598175</v>
      </c>
      <c r="V463" s="0" t="n">
        <v>0.643040714626615</v>
      </c>
      <c r="W463" s="0" t="n">
        <v>0.321204021846366</v>
      </c>
      <c r="X463" s="0" t="n">
        <v>0.579079137095255</v>
      </c>
      <c r="Y463" s="0" t="n">
        <v>0.39066</v>
      </c>
      <c r="Z463" s="0" t="n">
        <v>4.97263260005774</v>
      </c>
    </row>
    <row r="464" customFormat="false" ht="12.75" hidden="false" customHeight="false" outlineLevel="0" collapsed="false">
      <c r="A464" s="0" t="s">
        <v>57</v>
      </c>
      <c r="B464" s="0" t="n">
        <v>20040316</v>
      </c>
      <c r="C464" s="0" t="n">
        <v>8.52114</v>
      </c>
      <c r="D464" s="0" t="n">
        <v>4.5611</v>
      </c>
      <c r="E464" s="0" t="n">
        <v>1.927</v>
      </c>
      <c r="F464" s="0" t="n">
        <v>2.6341</v>
      </c>
      <c r="G464" s="0" t="n">
        <v>1.85</v>
      </c>
      <c r="I464" s="0" t="n">
        <v>0.417434745028209</v>
      </c>
      <c r="J464" s="0" t="n">
        <v>0.119971093617312</v>
      </c>
      <c r="K464" s="0" t="n">
        <v>0.0838067138841544</v>
      </c>
      <c r="L464" s="0" t="n">
        <v>0.389864133908221</v>
      </c>
      <c r="M464" s="0" t="n">
        <v>0.280601271350942</v>
      </c>
      <c r="N464" s="0" t="n">
        <v>1.12835049080254</v>
      </c>
      <c r="O464" s="0" t="n">
        <v>0.0698183844321373</v>
      </c>
      <c r="P464" s="0" t="n">
        <v>2.48984683302351</v>
      </c>
      <c r="R464" s="0" t="n">
        <v>1.33855215466236</v>
      </c>
      <c r="S464" s="0" t="n">
        <v>1.2545735272701</v>
      </c>
      <c r="T464" s="0" t="n">
        <v>0.802192696132082</v>
      </c>
      <c r="U464" s="0" t="n">
        <v>0.43608399770313</v>
      </c>
      <c r="V464" s="0" t="n">
        <v>1.84181340140136</v>
      </c>
      <c r="W464" s="0" t="n">
        <v>0.977686602212509</v>
      </c>
      <c r="X464" s="0" t="n">
        <v>0.393328043256701</v>
      </c>
      <c r="Y464" s="0" t="n">
        <v>1.1562</v>
      </c>
      <c r="Z464" s="0" t="n">
        <v>8.20043042263824</v>
      </c>
    </row>
    <row r="465" customFormat="false" ht="12.75" hidden="false" customHeight="false" outlineLevel="0" collapsed="false">
      <c r="A465" s="0" t="s">
        <v>57</v>
      </c>
      <c r="B465" s="0" t="n">
        <v>20040319</v>
      </c>
      <c r="C465" s="0" t="n">
        <v>9.55811</v>
      </c>
      <c r="D465" s="0" t="n">
        <v>5.2288</v>
      </c>
      <c r="E465" s="0" t="n">
        <v>2.9555</v>
      </c>
      <c r="F465" s="0" t="n">
        <v>2.2733</v>
      </c>
      <c r="G465" s="0" t="n">
        <v>1.85</v>
      </c>
      <c r="I465" s="0" t="n">
        <v>0.248564803621943</v>
      </c>
      <c r="J465" s="0" t="n">
        <v>0.0903742644163412</v>
      </c>
      <c r="K465" s="0" t="n">
        <v>0.0757280608731818</v>
      </c>
      <c r="L465" s="0" t="n">
        <v>0.244157618884926</v>
      </c>
      <c r="M465" s="0" t="n">
        <v>0.378208525427791</v>
      </c>
      <c r="N465" s="0" t="n">
        <v>0.687852142173588</v>
      </c>
      <c r="O465" s="0" t="n">
        <v>0.102327916891293</v>
      </c>
      <c r="P465" s="0" t="n">
        <v>1.82721333228906</v>
      </c>
      <c r="R465" s="0" t="n">
        <v>0.797051413242792</v>
      </c>
      <c r="S465" s="0" t="n">
        <v>0.945070652143237</v>
      </c>
      <c r="T465" s="0" t="n">
        <v>0.724864327799376</v>
      </c>
      <c r="U465" s="0" t="n">
        <v>0.273103425661826</v>
      </c>
      <c r="V465" s="0" t="n">
        <v>2.48248886152031</v>
      </c>
      <c r="W465" s="0" t="n">
        <v>0.596006142761523</v>
      </c>
      <c r="X465" s="0" t="n">
        <v>0.576473369424749</v>
      </c>
      <c r="Y465" s="0" t="n">
        <v>1.7733</v>
      </c>
      <c r="Z465" s="0" t="n">
        <v>8.16835819255381</v>
      </c>
    </row>
    <row r="466" customFormat="false" ht="12.75" hidden="false" customHeight="false" outlineLevel="0" collapsed="false">
      <c r="A466" s="0" t="s">
        <v>57</v>
      </c>
      <c r="B466" s="0" t="n">
        <v>20040322</v>
      </c>
      <c r="C466" s="0" t="n">
        <v>10.17495</v>
      </c>
      <c r="D466" s="0" t="n">
        <v>5.4012</v>
      </c>
      <c r="E466" s="0" t="n">
        <v>2.987</v>
      </c>
      <c r="F466" s="0" t="n">
        <v>2.4142</v>
      </c>
      <c r="G466" s="0" t="n">
        <v>1.85</v>
      </c>
      <c r="I466" s="0" t="n">
        <v>0.524893099813276</v>
      </c>
      <c r="J466" s="0" t="n">
        <v>0.0797879667686785</v>
      </c>
      <c r="K466" s="0" t="n">
        <v>0.0514548574215213</v>
      </c>
      <c r="L466" s="0" t="n">
        <v>0.25389023858364</v>
      </c>
      <c r="M466" s="0" t="n">
        <v>0.552063286702178</v>
      </c>
      <c r="N466" s="0" t="n">
        <v>0.608489044489445</v>
      </c>
      <c r="O466" s="0" t="n">
        <v>0.121697893157588</v>
      </c>
      <c r="P466" s="0" t="n">
        <v>2.19227638693633</v>
      </c>
      <c r="R466" s="0" t="n">
        <v>1.68312963424975</v>
      </c>
      <c r="S466" s="0" t="n">
        <v>0.834366578519264</v>
      </c>
      <c r="T466" s="0" t="n">
        <v>0.492522721522271</v>
      </c>
      <c r="U466" s="0" t="n">
        <v>0.283989884141071</v>
      </c>
      <c r="V466" s="0" t="n">
        <v>3.62363846384026</v>
      </c>
      <c r="W466" s="0" t="n">
        <v>0.527240065245412</v>
      </c>
      <c r="X466" s="0" t="n">
        <v>0.685595843751778</v>
      </c>
      <c r="Y466" s="0" t="n">
        <v>1.7922</v>
      </c>
      <c r="Z466" s="0" t="n">
        <v>9.92268319126981</v>
      </c>
    </row>
    <row r="467" customFormat="false" ht="12.75" hidden="false" customHeight="false" outlineLevel="0" collapsed="false">
      <c r="A467" s="0" t="s">
        <v>57</v>
      </c>
      <c r="B467" s="0" t="n">
        <v>20040325</v>
      </c>
      <c r="C467" s="0" t="n">
        <v>21.22438</v>
      </c>
      <c r="D467" s="0" t="n">
        <v>12.6225</v>
      </c>
      <c r="E467" s="0" t="n">
        <v>7.6971</v>
      </c>
      <c r="F467" s="0" t="n">
        <v>4.9254</v>
      </c>
      <c r="G467" s="0" t="n">
        <v>1.85</v>
      </c>
      <c r="I467" s="0" t="n">
        <v>0.539027588301026</v>
      </c>
      <c r="J467" s="0" t="n">
        <v>0.16606733455556</v>
      </c>
      <c r="K467" s="0" t="n">
        <v>0.412177210515818</v>
      </c>
      <c r="L467" s="0" t="n">
        <v>0.74601213635698</v>
      </c>
      <c r="M467" s="0" t="n">
        <v>0.802478901094094</v>
      </c>
      <c r="N467" s="0" t="n">
        <v>1.64533408324487</v>
      </c>
      <c r="O467" s="0" t="n">
        <v>0.179871828985721</v>
      </c>
      <c r="P467" s="0" t="n">
        <v>4.49096908305407</v>
      </c>
      <c r="R467" s="0" t="n">
        <v>1.72845348485315</v>
      </c>
      <c r="S467" s="0" t="n">
        <v>1.73661567462488</v>
      </c>
      <c r="T467" s="0" t="n">
        <v>3.94533483611987</v>
      </c>
      <c r="U467" s="0" t="n">
        <v>0.834454689371835</v>
      </c>
      <c r="V467" s="0" t="n">
        <v>5.26731895141136</v>
      </c>
      <c r="W467" s="0" t="n">
        <v>1.42563955301511</v>
      </c>
      <c r="X467" s="0" t="n">
        <v>1.01332385599275</v>
      </c>
      <c r="Y467" s="0" t="n">
        <v>4.61826</v>
      </c>
      <c r="Z467" s="0" t="n">
        <v>20.569401045389</v>
      </c>
    </row>
    <row r="468" customFormat="false" ht="12.75" hidden="false" customHeight="false" outlineLevel="0" collapsed="false">
      <c r="A468" s="0" t="s">
        <v>57</v>
      </c>
      <c r="B468" s="0" t="n">
        <v>20040328</v>
      </c>
      <c r="C468" s="0" t="n">
        <v>4.50682</v>
      </c>
      <c r="D468" s="0" t="n">
        <v>2.5066</v>
      </c>
      <c r="E468" s="0" t="n">
        <v>1.427</v>
      </c>
      <c r="F468" s="0" t="n">
        <v>1.0796</v>
      </c>
      <c r="G468" s="0" t="n">
        <v>1.85</v>
      </c>
      <c r="I468" s="0" t="n">
        <v>7.96605274258274E-006</v>
      </c>
      <c r="J468" s="0" t="n">
        <v>0.119173995418447</v>
      </c>
      <c r="K468" s="0" t="n">
        <v>0.0477795104628412</v>
      </c>
      <c r="L468" s="0" t="n">
        <v>0.131172842503857</v>
      </c>
      <c r="M468" s="0" t="n">
        <v>0.114136251356315</v>
      </c>
      <c r="N468" s="0" t="n">
        <v>0.339651138267594</v>
      </c>
      <c r="O468" s="0" t="n">
        <v>0.0561897179214359</v>
      </c>
      <c r="P468" s="0" t="n">
        <v>0.808111421983233</v>
      </c>
      <c r="R468" s="0" t="n">
        <v>2.55440573400702E-005</v>
      </c>
      <c r="S468" s="0" t="n">
        <v>1.24623803353759</v>
      </c>
      <c r="T468" s="0" t="n">
        <v>0.457342527127823</v>
      </c>
      <c r="U468" s="0" t="n">
        <v>0.146723877817986</v>
      </c>
      <c r="V468" s="0" t="n">
        <v>0.749168656013896</v>
      </c>
      <c r="W468" s="0" t="n">
        <v>0.294298952335519</v>
      </c>
      <c r="X468" s="0" t="n">
        <v>0.316549745184469</v>
      </c>
      <c r="Y468" s="0" t="n">
        <v>0.8562</v>
      </c>
      <c r="Z468" s="0" t="n">
        <v>4.06654733607462</v>
      </c>
    </row>
    <row r="469" customFormat="false" ht="12.75" hidden="false" customHeight="false" outlineLevel="0" collapsed="false">
      <c r="A469" s="0" t="s">
        <v>57</v>
      </c>
      <c r="B469" s="0" t="n">
        <v>20040331</v>
      </c>
      <c r="C469" s="0" t="n">
        <v>14.59918</v>
      </c>
      <c r="D469" s="0" t="n">
        <v>9.1634</v>
      </c>
      <c r="E469" s="0" t="n">
        <v>5.7521</v>
      </c>
      <c r="F469" s="0" t="n">
        <v>3.4113</v>
      </c>
      <c r="G469" s="0" t="n">
        <v>1.85</v>
      </c>
      <c r="I469" s="0" t="n">
        <v>0.199513741346306</v>
      </c>
      <c r="J469" s="0" t="n">
        <v>0.0993038481604819</v>
      </c>
      <c r="K469" s="0" t="n">
        <v>0.229831922206545</v>
      </c>
      <c r="L469" s="0" t="n">
        <v>0.680786182501301</v>
      </c>
      <c r="M469" s="0" t="n">
        <v>0.567103890861693</v>
      </c>
      <c r="N469" s="0" t="n">
        <v>1.64765181790588</v>
      </c>
      <c r="O469" s="0" t="n">
        <v>0.195692434328228</v>
      </c>
      <c r="P469" s="0" t="n">
        <v>3.61988383731044</v>
      </c>
      <c r="R469" s="0" t="n">
        <v>0.639763583517227</v>
      </c>
      <c r="S469" s="0" t="n">
        <v>1.03844997408787</v>
      </c>
      <c r="T469" s="0" t="n">
        <v>2.19993698341329</v>
      </c>
      <c r="U469" s="0" t="n">
        <v>0.76149595262874</v>
      </c>
      <c r="V469" s="0" t="n">
        <v>3.72236213024704</v>
      </c>
      <c r="W469" s="0" t="n">
        <v>1.4276478103288</v>
      </c>
      <c r="X469" s="0" t="n">
        <v>1.10245063532339</v>
      </c>
      <c r="Y469" s="0" t="n">
        <v>3.45126</v>
      </c>
      <c r="Z469" s="0" t="n">
        <v>14.3433670695464</v>
      </c>
    </row>
    <row r="470" customFormat="false" ht="12.75" hidden="false" customHeight="false" outlineLevel="0" collapsed="false">
      <c r="A470" s="0" t="s">
        <v>57</v>
      </c>
      <c r="B470" s="0" t="n">
        <v>20040403</v>
      </c>
      <c r="C470" s="0" t="n">
        <v>6.44875</v>
      </c>
      <c r="D470" s="0" t="n">
        <v>2.3703</v>
      </c>
      <c r="E470" s="0" t="n">
        <v>1.081</v>
      </c>
      <c r="F470" s="0" t="n">
        <v>1.2893</v>
      </c>
      <c r="G470" s="0" t="n">
        <v>1.72</v>
      </c>
      <c r="I470" s="0" t="n">
        <v>0.360067033655867</v>
      </c>
      <c r="J470" s="0" t="n">
        <v>0.00708896417774344</v>
      </c>
      <c r="K470" s="0" t="n">
        <v>0.0974821872753187</v>
      </c>
      <c r="L470" s="0" t="n">
        <v>0.128832911905794</v>
      </c>
      <c r="M470" s="0" t="n">
        <v>0.374735608147903</v>
      </c>
      <c r="N470" s="0" t="n">
        <v>0.428137097103553</v>
      </c>
      <c r="O470" s="0" t="n">
        <v>0.0400865155063989</v>
      </c>
      <c r="P470" s="0" t="n">
        <v>1.43643031777258</v>
      </c>
      <c r="R470" s="0" t="n">
        <v>1.14682512071541</v>
      </c>
      <c r="S470" s="0" t="n">
        <v>0.0711374207641957</v>
      </c>
      <c r="T470" s="0" t="n">
        <v>0.877118868981331</v>
      </c>
      <c r="U470" s="0" t="n">
        <v>0.141270117720006</v>
      </c>
      <c r="V470" s="0" t="n">
        <v>2.31377987870434</v>
      </c>
      <c r="W470" s="0" t="n">
        <v>0.370925387880922</v>
      </c>
      <c r="X470" s="0" t="n">
        <v>0.2191668242971</v>
      </c>
      <c r="Y470" s="0" t="n">
        <v>0.6486</v>
      </c>
      <c r="Z470" s="0" t="n">
        <v>5.7888236190633</v>
      </c>
    </row>
    <row r="471" customFormat="false" ht="12.75" hidden="false" customHeight="false" outlineLevel="0" collapsed="false">
      <c r="A471" s="0" t="s">
        <v>57</v>
      </c>
      <c r="B471" s="0" t="n">
        <v>20040409</v>
      </c>
      <c r="C471" s="0" t="n">
        <v>10.51389</v>
      </c>
      <c r="D471" s="0" t="n">
        <v>5.4059</v>
      </c>
      <c r="E471" s="0" t="n">
        <v>2.4679</v>
      </c>
      <c r="F471" s="0" t="n">
        <v>2.938</v>
      </c>
      <c r="G471" s="0" t="n">
        <v>1.72</v>
      </c>
      <c r="I471" s="0" t="n">
        <v>0.34501695077215</v>
      </c>
      <c r="J471" s="0" t="n">
        <v>0.0561615593709666</v>
      </c>
      <c r="K471" s="0" t="n">
        <v>0.131103739831462</v>
      </c>
      <c r="L471" s="0" t="n">
        <v>0.334488883898302</v>
      </c>
      <c r="M471" s="0" t="n">
        <v>0.60621990654043</v>
      </c>
      <c r="N471" s="0" t="n">
        <v>1.03802322054144</v>
      </c>
      <c r="O471" s="0" t="n">
        <v>0.156962143234015</v>
      </c>
      <c r="P471" s="0" t="n">
        <v>2.66797640418877</v>
      </c>
      <c r="R471" s="0" t="n">
        <v>1.09889012109977</v>
      </c>
      <c r="S471" s="0" t="n">
        <v>0.563578596191688</v>
      </c>
      <c r="T471" s="0" t="n">
        <v>1.17963668249891</v>
      </c>
      <c r="U471" s="0" t="n">
        <v>0.36677960084376</v>
      </c>
      <c r="V471" s="0" t="n">
        <v>3.74306415329941</v>
      </c>
      <c r="W471" s="0" t="n">
        <v>0.899312786286332</v>
      </c>
      <c r="X471" s="0" t="n">
        <v>0.858166244506193</v>
      </c>
      <c r="Y471" s="0" t="n">
        <v>1.48074</v>
      </c>
      <c r="Z471" s="0" t="n">
        <v>10.1901681847261</v>
      </c>
    </row>
    <row r="472" customFormat="false" ht="12.75" hidden="false" customHeight="false" outlineLevel="0" collapsed="false">
      <c r="A472" s="0" t="s">
        <v>57</v>
      </c>
      <c r="B472" s="0" t="n">
        <v>20040412</v>
      </c>
      <c r="C472" s="0" t="n">
        <v>6.47268</v>
      </c>
      <c r="D472" s="0" t="n">
        <v>8.2751</v>
      </c>
      <c r="E472" s="0" t="n">
        <v>3.1785</v>
      </c>
      <c r="F472" s="0" t="n">
        <v>5.0966</v>
      </c>
      <c r="G472" s="0" t="n">
        <v>1.72</v>
      </c>
      <c r="I472" s="0" t="n">
        <v>0.0272971116739453</v>
      </c>
      <c r="J472" s="0" t="n">
        <v>1.96299758398762E-007</v>
      </c>
      <c r="K472" s="0" t="n">
        <v>1.10917264872778E-006</v>
      </c>
      <c r="L472" s="0" t="n">
        <v>3.26285143156092E-006</v>
      </c>
      <c r="M472" s="0" t="n">
        <v>9.71842370848627E-008</v>
      </c>
      <c r="N472" s="0" t="n">
        <v>0.000508871521128794</v>
      </c>
      <c r="O472" s="0" t="n">
        <v>4.87371258932978E-007</v>
      </c>
      <c r="P472" s="0" t="n">
        <v>0.0278111360744088</v>
      </c>
      <c r="R472" s="0" t="n">
        <v>0.0869421814954987</v>
      </c>
      <c r="S472" s="0" t="n">
        <v>1.96985880574273E-006</v>
      </c>
      <c r="T472" s="0" t="n">
        <v>9.98004134241931E-006</v>
      </c>
      <c r="U472" s="0" t="n">
        <v>3.5778389157E-006</v>
      </c>
      <c r="V472" s="0" t="n">
        <v>6.00057553659104E-007</v>
      </c>
      <c r="W472" s="0" t="n">
        <v>0.000440871318167039</v>
      </c>
      <c r="X472" s="0" t="n">
        <v>2.66462698801969E-006</v>
      </c>
      <c r="Y472" s="0" t="n">
        <v>1.9071</v>
      </c>
      <c r="Z472" s="0" t="n">
        <v>1.99450184523727</v>
      </c>
    </row>
    <row r="473" customFormat="false" ht="12.75" hidden="false" customHeight="false" outlineLevel="0" collapsed="false">
      <c r="A473" s="0" t="s">
        <v>57</v>
      </c>
      <c r="B473" s="0" t="n">
        <v>20040415</v>
      </c>
      <c r="C473" s="0" t="n">
        <v>20.04186</v>
      </c>
      <c r="D473" s="0" t="n">
        <v>12.7315</v>
      </c>
      <c r="E473" s="0" t="n">
        <v>5.563</v>
      </c>
      <c r="F473" s="0" t="n">
        <v>7.1685</v>
      </c>
      <c r="G473" s="0" t="n">
        <v>1.72</v>
      </c>
      <c r="I473" s="0" t="n">
        <v>0.000525522570960504</v>
      </c>
      <c r="J473" s="0" t="n">
        <v>0.134011483460053</v>
      </c>
      <c r="K473" s="0" t="n">
        <v>0.392369951457063</v>
      </c>
      <c r="L473" s="0" t="n">
        <v>1.68049278635603</v>
      </c>
      <c r="M473" s="0" t="n">
        <v>0.880867605411564</v>
      </c>
      <c r="N473" s="0" t="n">
        <v>3.93313133821852</v>
      </c>
      <c r="O473" s="0" t="n">
        <v>0.104662361939161</v>
      </c>
      <c r="P473" s="0" t="n">
        <v>7.12606104941335</v>
      </c>
      <c r="R473" s="0" t="n">
        <v>0.00167380634589409</v>
      </c>
      <c r="S473" s="0" t="n">
        <v>1.34479890814831</v>
      </c>
      <c r="T473" s="0" t="n">
        <v>3.5304407673197</v>
      </c>
      <c r="U473" s="0" t="n">
        <v>1.84272334021086</v>
      </c>
      <c r="V473" s="0" t="n">
        <v>5.43885794914724</v>
      </c>
      <c r="W473" s="0" t="n">
        <v>3.4075493039148</v>
      </c>
      <c r="X473" s="0" t="n">
        <v>0.57222527824794</v>
      </c>
      <c r="Y473" s="0" t="n">
        <v>3.3378</v>
      </c>
      <c r="Z473" s="0" t="n">
        <v>19.4760693533347</v>
      </c>
    </row>
    <row r="474" customFormat="false" ht="12.75" hidden="false" customHeight="false" outlineLevel="0" collapsed="false">
      <c r="A474" s="0" t="s">
        <v>57</v>
      </c>
      <c r="B474" s="0" t="n">
        <v>20040418</v>
      </c>
      <c r="C474" s="0" t="n">
        <v>8.80664</v>
      </c>
      <c r="D474" s="0" t="n">
        <v>2.7861</v>
      </c>
      <c r="E474" s="0" t="n">
        <v>0.8734</v>
      </c>
      <c r="F474" s="0" t="n">
        <v>1.9127</v>
      </c>
      <c r="G474" s="0" t="n">
        <v>1.72</v>
      </c>
      <c r="I474" s="0" t="n">
        <v>0.253114163276906</v>
      </c>
      <c r="J474" s="0" t="n">
        <v>0.0521500194158976</v>
      </c>
      <c r="K474" s="0" t="n">
        <v>0.0992868486562275</v>
      </c>
      <c r="L474" s="0" t="n">
        <v>0.156041985367459</v>
      </c>
      <c r="M474" s="0" t="n">
        <v>0.684347489257908</v>
      </c>
      <c r="N474" s="0" t="n">
        <v>0.713604749518162</v>
      </c>
      <c r="O474" s="0" t="n">
        <v>0.0655830513835746</v>
      </c>
      <c r="P474" s="0" t="n">
        <v>2.02412830687613</v>
      </c>
      <c r="R474" s="0" t="n">
        <v>0.806176777439307</v>
      </c>
      <c r="S474" s="0" t="n">
        <v>0.523322982177996</v>
      </c>
      <c r="T474" s="0" t="n">
        <v>0.893356733493402</v>
      </c>
      <c r="U474" s="0" t="n">
        <v>0.17110588681131</v>
      </c>
      <c r="V474" s="0" t="n">
        <v>4.22545767271153</v>
      </c>
      <c r="W474" s="0" t="n">
        <v>0.618246165304081</v>
      </c>
      <c r="X474" s="0" t="n">
        <v>0.35856519125882</v>
      </c>
      <c r="Y474" s="0" t="n">
        <v>0.52404</v>
      </c>
      <c r="Z474" s="0" t="n">
        <v>8.12027140919645</v>
      </c>
    </row>
    <row r="475" customFormat="false" ht="12.75" hidden="false" customHeight="false" outlineLevel="0" collapsed="false">
      <c r="A475" s="0" t="s">
        <v>57</v>
      </c>
      <c r="B475" s="0" t="n">
        <v>20040421</v>
      </c>
      <c r="C475" s="0" t="n">
        <v>7.88979</v>
      </c>
      <c r="D475" s="0" t="n">
        <v>3.164</v>
      </c>
      <c r="E475" s="0" t="n">
        <v>1.6144</v>
      </c>
      <c r="F475" s="0" t="n">
        <v>1.5496</v>
      </c>
      <c r="G475" s="0" t="n">
        <v>1.72</v>
      </c>
      <c r="I475" s="0" t="n">
        <v>0.209537592493825</v>
      </c>
      <c r="J475" s="0" t="n">
        <v>0.0496284800155685</v>
      </c>
      <c r="K475" s="0" t="n">
        <v>0.056073165345648</v>
      </c>
      <c r="L475" s="0" t="n">
        <v>0.192371505449724</v>
      </c>
      <c r="M475" s="0" t="n">
        <v>0.587419151341037</v>
      </c>
      <c r="N475" s="0" t="n">
        <v>0.761182691587264</v>
      </c>
      <c r="O475" s="0" t="n">
        <v>0.0456732422479589</v>
      </c>
      <c r="P475" s="0" t="n">
        <v>1.90188582848103</v>
      </c>
      <c r="R475" s="0" t="n">
        <v>0.667383993381121</v>
      </c>
      <c r="S475" s="0" t="n">
        <v>0.49801945336939</v>
      </c>
      <c r="T475" s="0" t="n">
        <v>0.50453147126532</v>
      </c>
      <c r="U475" s="0" t="n">
        <v>0.210942567538404</v>
      </c>
      <c r="V475" s="0" t="n">
        <v>3.62698015130184</v>
      </c>
      <c r="W475" s="0" t="n">
        <v>0.659466294874608</v>
      </c>
      <c r="X475" s="0" t="n">
        <v>0.249711388789565</v>
      </c>
      <c r="Y475" s="0" t="n">
        <v>0.96864</v>
      </c>
      <c r="Z475" s="0" t="n">
        <v>7.38567532052025</v>
      </c>
    </row>
    <row r="476" customFormat="false" ht="12.75" hidden="false" customHeight="false" outlineLevel="0" collapsed="false">
      <c r="A476" s="0" t="s">
        <v>57</v>
      </c>
      <c r="B476" s="0" t="n">
        <v>20040424</v>
      </c>
      <c r="C476" s="0" t="n">
        <v>8.70749</v>
      </c>
      <c r="D476" s="0" t="n">
        <v>3.0408</v>
      </c>
      <c r="E476" s="0" t="n">
        <v>1.2359</v>
      </c>
      <c r="F476" s="0" t="n">
        <v>1.8049</v>
      </c>
      <c r="G476" s="0" t="n">
        <v>1.72</v>
      </c>
      <c r="I476" s="0" t="n">
        <v>0.328087991888375</v>
      </c>
      <c r="J476" s="0" t="n">
        <v>0.0472752169016663</v>
      </c>
      <c r="K476" s="0" t="n">
        <v>0.075959992026263</v>
      </c>
      <c r="L476" s="0" t="n">
        <v>0.186137905476666</v>
      </c>
      <c r="M476" s="0" t="n">
        <v>0.586322440621072</v>
      </c>
      <c r="N476" s="0" t="n">
        <v>0.640930891591773</v>
      </c>
      <c r="O476" s="0" t="n">
        <v>0.0688739788307754</v>
      </c>
      <c r="P476" s="0" t="n">
        <v>1.93358841733659</v>
      </c>
      <c r="R476" s="0" t="n">
        <v>1.04497084079702</v>
      </c>
      <c r="S476" s="0" t="n">
        <v>0.47440456914863</v>
      </c>
      <c r="T476" s="0" t="n">
        <v>0.68346786378249</v>
      </c>
      <c r="U476" s="0" t="n">
        <v>0.2041071914766</v>
      </c>
      <c r="V476" s="0" t="n">
        <v>3.62020858451865</v>
      </c>
      <c r="W476" s="0" t="n">
        <v>0.555283672395813</v>
      </c>
      <c r="X476" s="0" t="n">
        <v>0.376557828146405</v>
      </c>
      <c r="Y476" s="0" t="n">
        <v>0.74154</v>
      </c>
      <c r="Z476" s="0" t="n">
        <v>7.70054055026561</v>
      </c>
    </row>
    <row r="477" customFormat="false" ht="12.75" hidden="false" customHeight="false" outlineLevel="0" collapsed="false">
      <c r="A477" s="0" t="s">
        <v>57</v>
      </c>
      <c r="B477" s="0" t="n">
        <v>20040427</v>
      </c>
      <c r="C477" s="0" t="n">
        <v>30.63538</v>
      </c>
      <c r="D477" s="0" t="n">
        <v>12.3839</v>
      </c>
      <c r="E477" s="0" t="n">
        <v>3.8323</v>
      </c>
      <c r="F477" s="0" t="n">
        <v>8.5516</v>
      </c>
      <c r="G477" s="0" t="n">
        <v>1.72</v>
      </c>
      <c r="I477" s="0" t="n">
        <v>4.38903526125323E-005</v>
      </c>
      <c r="J477" s="0" t="n">
        <v>0.344580862556132</v>
      </c>
      <c r="K477" s="0" t="n">
        <v>0.189692596370384</v>
      </c>
      <c r="L477" s="0" t="n">
        <v>0.964778556149255</v>
      </c>
      <c r="M477" s="0" t="n">
        <v>2.64808636983451</v>
      </c>
      <c r="N477" s="0" t="n">
        <v>3.53557546233665</v>
      </c>
      <c r="O477" s="0" t="n">
        <v>0.118142483834814</v>
      </c>
      <c r="P477" s="0" t="n">
        <v>7.80090022143436</v>
      </c>
      <c r="R477" s="0" t="n">
        <v>0.000139792189309995</v>
      </c>
      <c r="S477" s="0" t="n">
        <v>3.45785268373974</v>
      </c>
      <c r="T477" s="0" t="n">
        <v>1.70680367596398</v>
      </c>
      <c r="U477" s="0" t="n">
        <v>1.05791585538798</v>
      </c>
      <c r="V477" s="0" t="n">
        <v>16.3504316813577</v>
      </c>
      <c r="W477" s="0" t="n">
        <v>3.0631185865968</v>
      </c>
      <c r="X477" s="0" t="n">
        <v>0.645925760060498</v>
      </c>
      <c r="Y477" s="0" t="n">
        <v>2.29938</v>
      </c>
      <c r="Z477" s="0" t="n">
        <v>28.581568035296</v>
      </c>
    </row>
    <row r="478" customFormat="false" ht="12.75" hidden="false" customHeight="false" outlineLevel="0" collapsed="false">
      <c r="A478" s="0" t="s">
        <v>57</v>
      </c>
      <c r="B478" s="0" t="n">
        <v>20040430</v>
      </c>
      <c r="C478" s="0" t="n">
        <v>11.30827</v>
      </c>
      <c r="D478" s="0" t="n">
        <v>6.9034</v>
      </c>
      <c r="E478" s="0" t="n">
        <v>4.2348</v>
      </c>
      <c r="F478" s="0" t="n">
        <v>2.6686</v>
      </c>
      <c r="G478" s="0" t="n">
        <v>1.72</v>
      </c>
      <c r="I478" s="0" t="n">
        <v>0.231530932880296</v>
      </c>
      <c r="J478" s="0" t="n">
        <v>0.0203161054659575</v>
      </c>
      <c r="K478" s="0" t="n">
        <v>0.243324559360244</v>
      </c>
      <c r="L478" s="0" t="n">
        <v>0.434425362030682</v>
      </c>
      <c r="M478" s="0" t="n">
        <v>0.611233441260268</v>
      </c>
      <c r="N478" s="0" t="n">
        <v>1.00647627654434</v>
      </c>
      <c r="O478" s="0" t="n">
        <v>0.104124944429434</v>
      </c>
      <c r="P478" s="0" t="n">
        <v>2.65143162197122</v>
      </c>
      <c r="R478" s="0" t="n">
        <v>0.737433492185712</v>
      </c>
      <c r="S478" s="0" t="n">
        <v>0.20387115897116</v>
      </c>
      <c r="T478" s="0" t="n">
        <v>2.18936985583493</v>
      </c>
      <c r="U478" s="0" t="n">
        <v>0.4763636956332</v>
      </c>
      <c r="V478" s="0" t="n">
        <v>3.77401988716543</v>
      </c>
      <c r="W478" s="0" t="n">
        <v>0.871981441916158</v>
      </c>
      <c r="X478" s="0" t="n">
        <v>0.569287031123178</v>
      </c>
      <c r="Y478" s="0" t="n">
        <v>2.54088</v>
      </c>
      <c r="Z478" s="0" t="n">
        <v>11.3632065628298</v>
      </c>
    </row>
    <row r="479" customFormat="false" ht="12.75" hidden="false" customHeight="false" outlineLevel="0" collapsed="false">
      <c r="A479" s="0" t="s">
        <v>57</v>
      </c>
      <c r="B479" s="0" t="n">
        <v>20040503</v>
      </c>
      <c r="C479" s="0" t="n">
        <v>11.20139</v>
      </c>
      <c r="D479" s="0" t="n">
        <v>7.6797</v>
      </c>
      <c r="E479" s="0" t="n">
        <v>3.5546</v>
      </c>
      <c r="F479" s="0" t="n">
        <v>4.1251</v>
      </c>
      <c r="G479" s="0" t="n">
        <v>1.62</v>
      </c>
      <c r="I479" s="0" t="n">
        <v>0.529652283183983</v>
      </c>
      <c r="J479" s="0" t="n">
        <v>0.047500800901737</v>
      </c>
      <c r="K479" s="0" t="n">
        <v>0.127822845125832</v>
      </c>
      <c r="L479" s="0" t="n">
        <v>0.820436223772108</v>
      </c>
      <c r="M479" s="0" t="n">
        <v>0.387384338451494</v>
      </c>
      <c r="N479" s="0" t="n">
        <v>2.04198861786968</v>
      </c>
      <c r="O479" s="0" t="n">
        <v>0.0973039689351992</v>
      </c>
      <c r="P479" s="0" t="n">
        <v>4.05208907824003</v>
      </c>
      <c r="R479" s="0" t="n">
        <v>1.6781666230862</v>
      </c>
      <c r="S479" s="0" t="n">
        <v>0.461236173859971</v>
      </c>
      <c r="T479" s="0" t="n">
        <v>1.09365734860034</v>
      </c>
      <c r="U479" s="0" t="n">
        <v>0.88574449482858</v>
      </c>
      <c r="V479" s="0" t="n">
        <v>2.27584897080782</v>
      </c>
      <c r="W479" s="0" t="n">
        <v>1.76895610555089</v>
      </c>
      <c r="X479" s="0" t="n">
        <v>0.51955123947716</v>
      </c>
      <c r="Y479" s="0" t="n">
        <v>2.13276</v>
      </c>
      <c r="Z479" s="0" t="n">
        <v>10.815920956211</v>
      </c>
    </row>
    <row r="480" customFormat="false" ht="12.75" hidden="false" customHeight="false" outlineLevel="0" collapsed="false">
      <c r="A480" s="0" t="s">
        <v>57</v>
      </c>
      <c r="B480" s="0" t="n">
        <v>20040506</v>
      </c>
      <c r="C480" s="0" t="n">
        <v>15.77832</v>
      </c>
      <c r="D480" s="0" t="n">
        <v>9.6976</v>
      </c>
      <c r="E480" s="0" t="n">
        <v>5.017</v>
      </c>
      <c r="F480" s="0" t="n">
        <v>4.6806</v>
      </c>
      <c r="G480" s="0" t="n">
        <v>1.62</v>
      </c>
      <c r="I480" s="0" t="n">
        <v>0.561211677519989</v>
      </c>
      <c r="J480" s="0" t="n">
        <v>0.0796785611335402</v>
      </c>
      <c r="K480" s="0" t="n">
        <v>0.459934712913039</v>
      </c>
      <c r="L480" s="0" t="n">
        <v>0.795576403341167</v>
      </c>
      <c r="M480" s="0" t="n">
        <v>0.538641636462611</v>
      </c>
      <c r="N480" s="0" t="n">
        <v>2.01597848445166</v>
      </c>
      <c r="O480" s="0" t="n">
        <v>0.15472793560931</v>
      </c>
      <c r="P480" s="0" t="n">
        <v>4.60574941143132</v>
      </c>
      <c r="R480" s="0" t="n">
        <v>1.77816038106856</v>
      </c>
      <c r="S480" s="0" t="n">
        <v>0.773684526960429</v>
      </c>
      <c r="T480" s="0" t="n">
        <v>3.93521970316462</v>
      </c>
      <c r="U480" s="0" t="n">
        <v>0.85890578579658</v>
      </c>
      <c r="V480" s="0" t="n">
        <v>3.16447231418254</v>
      </c>
      <c r="W480" s="0" t="n">
        <v>1.7464237643256</v>
      </c>
      <c r="X480" s="0" t="n">
        <v>0.8261645604723</v>
      </c>
      <c r="Y480" s="0" t="n">
        <v>3.0102</v>
      </c>
      <c r="Z480" s="0" t="n">
        <v>16.0932310359706</v>
      </c>
    </row>
    <row r="481" customFormat="false" ht="12.75" hidden="false" customHeight="false" outlineLevel="0" collapsed="false">
      <c r="A481" s="0" t="s">
        <v>57</v>
      </c>
      <c r="B481" s="0" t="n">
        <v>20040509</v>
      </c>
      <c r="C481" s="0" t="n">
        <v>15.2457</v>
      </c>
      <c r="D481" s="0" t="n">
        <v>10.2124</v>
      </c>
      <c r="E481" s="0" t="n">
        <v>4.6884</v>
      </c>
      <c r="F481" s="0" t="n">
        <v>5.524</v>
      </c>
      <c r="G481" s="0" t="n">
        <v>1.62</v>
      </c>
      <c r="I481" s="0" t="n">
        <v>7.79428341892257E-005</v>
      </c>
      <c r="J481" s="0" t="n">
        <v>0.0884883196582438</v>
      </c>
      <c r="K481" s="0" t="n">
        <v>0.307638898816834</v>
      </c>
      <c r="L481" s="0" t="n">
        <v>1.1125701886112</v>
      </c>
      <c r="M481" s="0" t="n">
        <v>0.733751695976313</v>
      </c>
      <c r="N481" s="0" t="n">
        <v>2.95408158849615</v>
      </c>
      <c r="O481" s="0" t="n">
        <v>0.12442724949912</v>
      </c>
      <c r="P481" s="0" t="n">
        <v>5.32103588389205</v>
      </c>
      <c r="R481" s="0" t="n">
        <v>0.000246956478803028</v>
      </c>
      <c r="S481" s="0" t="n">
        <v>0.859227912280821</v>
      </c>
      <c r="T481" s="0" t="n">
        <v>2.63217065834465</v>
      </c>
      <c r="U481" s="0" t="n">
        <v>1.20113287434087</v>
      </c>
      <c r="V481" s="0" t="n">
        <v>4.31072678051819</v>
      </c>
      <c r="W481" s="0" t="n">
        <v>2.55909392272589</v>
      </c>
      <c r="X481" s="0" t="n">
        <v>0.664375075440689</v>
      </c>
      <c r="Y481" s="0" t="n">
        <v>2.81304</v>
      </c>
      <c r="Z481" s="0" t="n">
        <v>15.0400141801299</v>
      </c>
    </row>
    <row r="482" customFormat="false" ht="12.75" hidden="false" customHeight="false" outlineLevel="0" collapsed="false">
      <c r="A482" s="0" t="s">
        <v>57</v>
      </c>
      <c r="B482" s="0" t="n">
        <v>20040512</v>
      </c>
      <c r="C482" s="0" t="n">
        <v>6.09631</v>
      </c>
      <c r="D482" s="0" t="n">
        <v>2.6092</v>
      </c>
      <c r="E482" s="0" t="n">
        <v>1.1379</v>
      </c>
      <c r="F482" s="0" t="n">
        <v>1.4713</v>
      </c>
      <c r="G482" s="0" t="n">
        <v>1.62</v>
      </c>
      <c r="I482" s="0" t="n">
        <v>0.441144824907119</v>
      </c>
      <c r="J482" s="0" t="n">
        <v>0.024173956552618</v>
      </c>
      <c r="K482" s="0" t="n">
        <v>0.0585533050483041</v>
      </c>
      <c r="L482" s="0" t="n">
        <v>0.17510946763799</v>
      </c>
      <c r="M482" s="0" t="n">
        <v>0.311815747413934</v>
      </c>
      <c r="N482" s="0" t="n">
        <v>0.384525056565516</v>
      </c>
      <c r="O482" s="0" t="n">
        <v>0.0678051822103084</v>
      </c>
      <c r="P482" s="0" t="n">
        <v>1.46312754033579</v>
      </c>
      <c r="R482" s="0" t="n">
        <v>1.39773686361921</v>
      </c>
      <c r="S482" s="0" t="n">
        <v>0.23473084696934</v>
      </c>
      <c r="T482" s="0" t="n">
        <v>0.500984407661053</v>
      </c>
      <c r="U482" s="0" t="n">
        <v>0.189048511582779</v>
      </c>
      <c r="V482" s="0" t="n">
        <v>1.83189013440854</v>
      </c>
      <c r="W482" s="0" t="n">
        <v>0.333110547530133</v>
      </c>
      <c r="X482" s="0" t="n">
        <v>0.362043468995608</v>
      </c>
      <c r="Y482" s="0" t="n">
        <v>0.68274</v>
      </c>
      <c r="Z482" s="0" t="n">
        <v>5.53228478076666</v>
      </c>
    </row>
    <row r="483" customFormat="false" ht="12.75" hidden="false" customHeight="false" outlineLevel="0" collapsed="false">
      <c r="A483" s="0" t="s">
        <v>57</v>
      </c>
      <c r="B483" s="0" t="n">
        <v>20040515</v>
      </c>
      <c r="C483" s="0" t="n">
        <v>12.68355</v>
      </c>
      <c r="D483" s="0" t="n">
        <v>5.7803</v>
      </c>
      <c r="E483" s="0" t="n">
        <v>2.4278</v>
      </c>
      <c r="F483" s="0" t="n">
        <v>3.3525</v>
      </c>
      <c r="G483" s="0" t="n">
        <v>1.62</v>
      </c>
      <c r="I483" s="0" t="n">
        <v>0.374439958184232</v>
      </c>
      <c r="J483" s="0" t="n">
        <v>0.0692433474582112</v>
      </c>
      <c r="K483" s="0" t="n">
        <v>0.252110856327333</v>
      </c>
      <c r="L483" s="0" t="n">
        <v>0.329983041445194</v>
      </c>
      <c r="M483" s="0" t="n">
        <v>0.624863988779828</v>
      </c>
      <c r="N483" s="0" t="n">
        <v>1.01709922707397</v>
      </c>
      <c r="O483" s="0" t="n">
        <v>0.353379185440526</v>
      </c>
      <c r="P483" s="0" t="n">
        <v>3.0211196047093</v>
      </c>
      <c r="R483" s="0" t="n">
        <v>1.18638710740023</v>
      </c>
      <c r="S483" s="0" t="n">
        <v>0.672357855880153</v>
      </c>
      <c r="T483" s="0" t="n">
        <v>2.15707051750322</v>
      </c>
      <c r="U483" s="0" t="n">
        <v>0.35625031401351</v>
      </c>
      <c r="V483" s="0" t="n">
        <v>3.67102106255517</v>
      </c>
      <c r="W483" s="0" t="n">
        <v>0.881103778903834</v>
      </c>
      <c r="X483" s="0" t="n">
        <v>1.88685616640493</v>
      </c>
      <c r="Y483" s="0" t="n">
        <v>1.45668</v>
      </c>
      <c r="Z483" s="0" t="n">
        <v>12.2677268026611</v>
      </c>
    </row>
    <row r="484" customFormat="false" ht="12.75" hidden="false" customHeight="false" outlineLevel="0" collapsed="false">
      <c r="A484" s="0" t="s">
        <v>57</v>
      </c>
      <c r="B484" s="0" t="n">
        <v>20040518</v>
      </c>
      <c r="C484" s="0" t="n">
        <v>13.95054</v>
      </c>
      <c r="D484" s="0" t="n">
        <v>8.983</v>
      </c>
      <c r="E484" s="0" t="n">
        <v>5.3604</v>
      </c>
      <c r="F484" s="0" t="n">
        <v>3.6226</v>
      </c>
      <c r="G484" s="0" t="n">
        <v>1.62</v>
      </c>
      <c r="I484" s="0" t="n">
        <v>0.193419316148147</v>
      </c>
      <c r="J484" s="0" t="n">
        <v>0.0835025485712294</v>
      </c>
      <c r="K484" s="0" t="n">
        <v>0.410924443703555</v>
      </c>
      <c r="L484" s="0" t="n">
        <v>0.456084480581139</v>
      </c>
      <c r="M484" s="0" t="n">
        <v>0.619902678379988</v>
      </c>
      <c r="N484" s="0" t="n">
        <v>1.35973766779354</v>
      </c>
      <c r="O484" s="0" t="n">
        <v>0.102983687021139</v>
      </c>
      <c r="P484" s="0" t="n">
        <v>3.22655482219874</v>
      </c>
      <c r="R484" s="0" t="n">
        <v>0.612835724352435</v>
      </c>
      <c r="S484" s="0" t="n">
        <v>0.810815718459641</v>
      </c>
      <c r="T484" s="0" t="n">
        <v>3.51588588983049</v>
      </c>
      <c r="U484" s="0" t="n">
        <v>0.49238966557833</v>
      </c>
      <c r="V484" s="0" t="n">
        <v>3.6418737996264</v>
      </c>
      <c r="W484" s="0" t="n">
        <v>1.17792833336175</v>
      </c>
      <c r="X484" s="0" t="n">
        <v>0.549877901418318</v>
      </c>
      <c r="Y484" s="0" t="n">
        <v>3.21624</v>
      </c>
      <c r="Z484" s="0" t="n">
        <v>14.0178470326274</v>
      </c>
    </row>
    <row r="485" customFormat="false" ht="12.75" hidden="false" customHeight="false" outlineLevel="0" collapsed="false">
      <c r="A485" s="0" t="s">
        <v>57</v>
      </c>
      <c r="B485" s="0" t="n">
        <v>20040521</v>
      </c>
      <c r="C485" s="0" t="n">
        <v>12.57524</v>
      </c>
      <c r="D485" s="0" t="n">
        <v>8.3826</v>
      </c>
      <c r="E485" s="0" t="n">
        <v>4.8958</v>
      </c>
      <c r="F485" s="0" t="n">
        <v>3.4868</v>
      </c>
      <c r="G485" s="0" t="n">
        <v>1.62</v>
      </c>
      <c r="I485" s="0" t="n">
        <v>0.292227211379645</v>
      </c>
      <c r="J485" s="0" t="n">
        <v>0.0713897818237807</v>
      </c>
      <c r="K485" s="0" t="n">
        <v>0.225955116801028</v>
      </c>
      <c r="L485" s="0" t="n">
        <v>1.01580333758376</v>
      </c>
      <c r="M485" s="0" t="n">
        <v>0.588829207980991</v>
      </c>
      <c r="N485" s="0" t="n">
        <v>0.984715323338171</v>
      </c>
      <c r="O485" s="0" t="n">
        <v>0.127241143426451</v>
      </c>
      <c r="P485" s="0" t="n">
        <v>3.30616112233383</v>
      </c>
      <c r="R485" s="0" t="n">
        <v>0.925901705826361</v>
      </c>
      <c r="S485" s="0" t="n">
        <v>0.693199887075896</v>
      </c>
      <c r="T485" s="0" t="n">
        <v>1.93328096945444</v>
      </c>
      <c r="U485" s="0" t="n">
        <v>1.09666319943381</v>
      </c>
      <c r="V485" s="0" t="n">
        <v>3.4593198897041</v>
      </c>
      <c r="W485" s="0" t="n">
        <v>0.85304989861591</v>
      </c>
      <c r="X485" s="0" t="n">
        <v>0.679399766557614</v>
      </c>
      <c r="Y485" s="0" t="n">
        <v>2.93748</v>
      </c>
      <c r="Z485" s="0" t="n">
        <v>12.5782953166681</v>
      </c>
    </row>
    <row r="486" customFormat="false" ht="12.75" hidden="false" customHeight="false" outlineLevel="0" collapsed="false">
      <c r="A486" s="0" t="s">
        <v>57</v>
      </c>
      <c r="B486" s="0" t="n">
        <v>20040524</v>
      </c>
      <c r="C486" s="0" t="n">
        <v>9.49445</v>
      </c>
      <c r="D486" s="0" t="n">
        <v>5.415</v>
      </c>
      <c r="E486" s="0" t="n">
        <v>2.9452</v>
      </c>
      <c r="F486" s="0" t="n">
        <v>2.4698</v>
      </c>
      <c r="G486" s="0" t="n">
        <v>1.62</v>
      </c>
      <c r="I486" s="0" t="n">
        <v>0.4536674857603</v>
      </c>
      <c r="J486" s="0" t="n">
        <v>0.0409557390243952</v>
      </c>
      <c r="K486" s="0" t="n">
        <v>0.153191373074161</v>
      </c>
      <c r="L486" s="0" t="n">
        <v>0.444493589305213</v>
      </c>
      <c r="M486" s="0" t="n">
        <v>0.415277347762594</v>
      </c>
      <c r="N486" s="0" t="n">
        <v>0.533941684378738</v>
      </c>
      <c r="O486" s="0" t="n">
        <v>0.230183769334487</v>
      </c>
      <c r="P486" s="0" t="n">
        <v>2.27171098863989</v>
      </c>
      <c r="R486" s="0" t="n">
        <v>1.4374140483369</v>
      </c>
      <c r="S486" s="0" t="n">
        <v>0.397683154949262</v>
      </c>
      <c r="T486" s="0" t="n">
        <v>1.31071148306708</v>
      </c>
      <c r="U486" s="0" t="n">
        <v>0.47987611749216</v>
      </c>
      <c r="V486" s="0" t="n">
        <v>2.4397179511263</v>
      </c>
      <c r="W486" s="0" t="n">
        <v>0.462548808707498</v>
      </c>
      <c r="X486" s="0" t="n">
        <v>1.2290584235562</v>
      </c>
      <c r="Y486" s="0" t="n">
        <v>1.76712</v>
      </c>
      <c r="Z486" s="0" t="n">
        <v>9.5241299872354</v>
      </c>
    </row>
    <row r="487" customFormat="false" ht="12.75" hidden="false" customHeight="false" outlineLevel="0" collapsed="false">
      <c r="A487" s="0" t="s">
        <v>57</v>
      </c>
      <c r="B487" s="0" t="n">
        <v>20040527</v>
      </c>
      <c r="C487" s="0" t="n">
        <v>6.47205</v>
      </c>
      <c r="D487" s="0" t="n">
        <v>3.5539</v>
      </c>
      <c r="E487" s="0" t="n">
        <v>2.0404</v>
      </c>
      <c r="F487" s="0" t="n">
        <v>1.5135</v>
      </c>
      <c r="G487" s="0" t="n">
        <v>1.62</v>
      </c>
      <c r="I487" s="0" t="n">
        <v>0.395088519301626</v>
      </c>
      <c r="J487" s="0" t="n">
        <v>0.0689620186821415</v>
      </c>
      <c r="K487" s="0" t="n">
        <v>0.0662612067999718</v>
      </c>
      <c r="L487" s="0" t="n">
        <v>0.156458387359677</v>
      </c>
      <c r="M487" s="0" t="n">
        <v>0.222183147000827</v>
      </c>
      <c r="N487" s="0" t="n">
        <v>0.433345561938993</v>
      </c>
      <c r="O487" s="0" t="n">
        <v>0.109856592746651</v>
      </c>
      <c r="P487" s="0" t="n">
        <v>1.45215543382989</v>
      </c>
      <c r="R487" s="0" t="n">
        <v>1.2518106450345</v>
      </c>
      <c r="S487" s="0" t="n">
        <v>0.669626133344788</v>
      </c>
      <c r="T487" s="0" t="n">
        <v>0.566933521723584</v>
      </c>
      <c r="U487" s="0" t="n">
        <v>0.168912770131521</v>
      </c>
      <c r="V487" s="0" t="n">
        <v>1.30530647793855</v>
      </c>
      <c r="W487" s="0" t="n">
        <v>0.37540330582503</v>
      </c>
      <c r="X487" s="0" t="n">
        <v>0.586575548262276</v>
      </c>
      <c r="Y487" s="0" t="n">
        <v>1.22424</v>
      </c>
      <c r="Z487" s="0" t="n">
        <v>6.14880840226024</v>
      </c>
    </row>
    <row r="488" customFormat="false" ht="12.75" hidden="false" customHeight="false" outlineLevel="0" collapsed="false">
      <c r="A488" s="0" t="s">
        <v>57</v>
      </c>
      <c r="B488" s="0" t="n">
        <v>20040530</v>
      </c>
      <c r="C488" s="0" t="n">
        <v>6.30281</v>
      </c>
      <c r="D488" s="0" t="n">
        <v>3.5339</v>
      </c>
      <c r="E488" s="0" t="n">
        <v>1.905</v>
      </c>
      <c r="F488" s="0" t="n">
        <v>1.6289</v>
      </c>
      <c r="G488" s="0" t="n">
        <v>1.62</v>
      </c>
      <c r="I488" s="0" t="n">
        <v>0.347592060010809</v>
      </c>
      <c r="J488" s="0" t="n">
        <v>0.0234326031297527</v>
      </c>
      <c r="K488" s="0" t="n">
        <v>0.0567655729486421</v>
      </c>
      <c r="L488" s="0" t="n">
        <v>0.221274154178246</v>
      </c>
      <c r="M488" s="0" t="n">
        <v>0.408566522642811</v>
      </c>
      <c r="N488" s="0" t="n">
        <v>0.466817513335104</v>
      </c>
      <c r="O488" s="0" t="n">
        <v>0.0705031388771145</v>
      </c>
      <c r="P488" s="0" t="n">
        <v>1.59495156512248</v>
      </c>
      <c r="R488" s="0" t="n">
        <v>1.10132139911363</v>
      </c>
      <c r="S488" s="0" t="n">
        <v>0.227532252214111</v>
      </c>
      <c r="T488" s="0" t="n">
        <v>0.485688500687621</v>
      </c>
      <c r="U488" s="0" t="n">
        <v>0.238887994255203</v>
      </c>
      <c r="V488" s="0" t="n">
        <v>2.40029244284897</v>
      </c>
      <c r="W488" s="0" t="n">
        <v>0.404399751872131</v>
      </c>
      <c r="X488" s="0" t="n">
        <v>0.376449117045055</v>
      </c>
      <c r="Y488" s="0" t="n">
        <v>1.143</v>
      </c>
      <c r="Z488" s="0" t="n">
        <v>6.37757145803672</v>
      </c>
    </row>
    <row r="489" customFormat="false" ht="12.75" hidden="false" customHeight="false" outlineLevel="0" collapsed="false">
      <c r="A489" s="0" t="s">
        <v>57</v>
      </c>
      <c r="B489" s="0" t="n">
        <v>20040602</v>
      </c>
      <c r="C489" s="0" t="n">
        <v>10.41915</v>
      </c>
      <c r="D489" s="0" t="n">
        <v>5.32</v>
      </c>
      <c r="E489" s="0" t="n">
        <v>2.2458</v>
      </c>
      <c r="F489" s="0" t="n">
        <v>3.0742</v>
      </c>
      <c r="G489" s="0" t="n">
        <v>1.46</v>
      </c>
      <c r="I489" s="0" t="n">
        <v>0.372780443341541</v>
      </c>
      <c r="J489" s="0" t="n">
        <v>0.0754377903238958</v>
      </c>
      <c r="K489" s="0" t="n">
        <v>0.0762951917949496</v>
      </c>
      <c r="L489" s="0" t="n">
        <v>0.53510763477599</v>
      </c>
      <c r="M489" s="0" t="n">
        <v>0.557233494382011</v>
      </c>
      <c r="N489" s="0" t="n">
        <v>0.988449451403135</v>
      </c>
      <c r="O489" s="0" t="n">
        <v>0.455790432237822</v>
      </c>
      <c r="P489" s="0" t="n">
        <v>3.06109443825934</v>
      </c>
      <c r="R489" s="0" t="n">
        <v>1.17122714319251</v>
      </c>
      <c r="S489" s="0" t="n">
        <v>0.69329302004424</v>
      </c>
      <c r="T489" s="0" t="n">
        <v>0.598865967215826</v>
      </c>
      <c r="U489" s="0" t="n">
        <v>0.5632034194962</v>
      </c>
      <c r="V489" s="0" t="n">
        <v>3.00665306261539</v>
      </c>
      <c r="W489" s="0" t="n">
        <v>0.856158673819578</v>
      </c>
      <c r="X489" s="0" t="n">
        <v>2.34041968788304</v>
      </c>
      <c r="Y489" s="0" t="n">
        <v>1.34748</v>
      </c>
      <c r="Z489" s="0" t="n">
        <v>10.5773009742668</v>
      </c>
    </row>
    <row r="490" customFormat="false" ht="12.75" hidden="false" customHeight="false" outlineLevel="0" collapsed="false">
      <c r="A490" s="0" t="s">
        <v>57</v>
      </c>
      <c r="B490" s="0" t="n">
        <v>20040605</v>
      </c>
      <c r="C490" s="0" t="n">
        <v>11.2581</v>
      </c>
      <c r="D490" s="0" t="n">
        <v>6.1773</v>
      </c>
      <c r="E490" s="0" t="n">
        <v>3.454</v>
      </c>
      <c r="F490" s="0" t="n">
        <v>2.7233</v>
      </c>
      <c r="G490" s="0" t="n">
        <v>1.46</v>
      </c>
      <c r="I490" s="0" t="n">
        <v>0.657721049319945</v>
      </c>
      <c r="J490" s="0" t="n">
        <v>0.0833618841831945</v>
      </c>
      <c r="K490" s="0" t="n">
        <v>0.108277989926403</v>
      </c>
      <c r="L490" s="0" t="n">
        <v>0.455556209396981</v>
      </c>
      <c r="M490" s="0" t="n">
        <v>0.430740968914095</v>
      </c>
      <c r="N490" s="0" t="n">
        <v>0.921428290788879</v>
      </c>
      <c r="O490" s="0" t="n">
        <v>0.311955768398696</v>
      </c>
      <c r="P490" s="0" t="n">
        <v>2.96904216092819</v>
      </c>
      <c r="R490" s="0" t="n">
        <v>2.06647306577398</v>
      </c>
      <c r="S490" s="0" t="n">
        <v>0.766117514760213</v>
      </c>
      <c r="T490" s="0" t="n">
        <v>0.849909432559456</v>
      </c>
      <c r="U490" s="0" t="n">
        <v>0.4794751527186</v>
      </c>
      <c r="V490" s="0" t="n">
        <v>2.32413999954503</v>
      </c>
      <c r="W490" s="0" t="n">
        <v>0.798107401791559</v>
      </c>
      <c r="X490" s="0" t="n">
        <v>1.60184894299851</v>
      </c>
      <c r="Y490" s="0" t="n">
        <v>2.0724</v>
      </c>
      <c r="Z490" s="0" t="n">
        <v>10.9584715101473</v>
      </c>
    </row>
    <row r="491" customFormat="false" ht="12.75" hidden="false" customHeight="false" outlineLevel="0" collapsed="false">
      <c r="A491" s="0" t="s">
        <v>57</v>
      </c>
      <c r="B491" s="0" t="n">
        <v>20040608</v>
      </c>
      <c r="C491" s="0" t="n">
        <v>26.37558</v>
      </c>
      <c r="D491" s="0" t="n">
        <v>17.0485</v>
      </c>
      <c r="E491" s="0" t="n">
        <v>10.9573</v>
      </c>
      <c r="F491" s="0" t="n">
        <v>6.0912</v>
      </c>
      <c r="G491" s="0" t="n">
        <v>1.46</v>
      </c>
      <c r="I491" s="0" t="n">
        <v>1.19113108450404</v>
      </c>
      <c r="J491" s="0" t="n">
        <v>0.110202733337111</v>
      </c>
      <c r="K491" s="0" t="n">
        <v>0.568366759298787</v>
      </c>
      <c r="L491" s="0" t="n">
        <v>1.10129004509066</v>
      </c>
      <c r="M491" s="0" t="n">
        <v>1.10302986268439</v>
      </c>
      <c r="N491" s="0" t="n">
        <v>2.30221871508661</v>
      </c>
      <c r="O491" s="0" t="n">
        <v>0.21908519199879</v>
      </c>
      <c r="P491" s="0" t="n">
        <v>6.59532439200039</v>
      </c>
      <c r="R491" s="0" t="n">
        <v>3.74237726841611</v>
      </c>
      <c r="S491" s="0" t="n">
        <v>1.01279193736159</v>
      </c>
      <c r="T491" s="0" t="n">
        <v>4.46129698389884</v>
      </c>
      <c r="U491" s="0" t="n">
        <v>1.1591131932024</v>
      </c>
      <c r="V491" s="0" t="n">
        <v>5.95159506424551</v>
      </c>
      <c r="W491" s="0" t="n">
        <v>1.99409744135441</v>
      </c>
      <c r="X491" s="0" t="n">
        <v>1.12497161065913</v>
      </c>
      <c r="Y491" s="0" t="n">
        <v>6.57438</v>
      </c>
      <c r="Z491" s="0" t="n">
        <v>26.020623499138</v>
      </c>
    </row>
    <row r="492" customFormat="false" ht="12.75" hidden="false" customHeight="false" outlineLevel="0" collapsed="false">
      <c r="A492" s="0" t="s">
        <v>57</v>
      </c>
      <c r="B492" s="0" t="n">
        <v>20040611</v>
      </c>
      <c r="C492" s="0" t="n">
        <v>11.5131072</v>
      </c>
      <c r="D492" s="0" t="n">
        <v>6.8219</v>
      </c>
      <c r="E492" s="0" t="n">
        <v>3.4323</v>
      </c>
      <c r="F492" s="0" t="n">
        <v>3.3896</v>
      </c>
      <c r="G492" s="0" t="n">
        <v>1.46</v>
      </c>
      <c r="I492" s="0" t="n">
        <v>0.740086395190526</v>
      </c>
      <c r="J492" s="0" t="n">
        <v>0.119319869598632</v>
      </c>
      <c r="K492" s="0" t="n">
        <v>0.100453276134132</v>
      </c>
      <c r="L492" s="0" t="n">
        <v>0.381349645410624</v>
      </c>
      <c r="M492" s="0" t="n">
        <v>1.00521371132755</v>
      </c>
      <c r="N492" s="0" t="n">
        <v>0.954198483634851</v>
      </c>
      <c r="O492" s="0" t="n">
        <v>0.0978860705974196</v>
      </c>
      <c r="P492" s="0" t="n">
        <v>3.39850745189373</v>
      </c>
      <c r="R492" s="0" t="n">
        <v>2.32525415385182</v>
      </c>
      <c r="S492" s="0" t="n">
        <v>1.09658080373434</v>
      </c>
      <c r="T492" s="0" t="n">
        <v>0.788490689344431</v>
      </c>
      <c r="U492" s="0" t="n">
        <v>0.40137237886512</v>
      </c>
      <c r="V492" s="0" t="n">
        <v>5.42381051070487</v>
      </c>
      <c r="W492" s="0" t="n">
        <v>0.826491741332637</v>
      </c>
      <c r="X492" s="0" t="n">
        <v>0.502631188791988</v>
      </c>
      <c r="Y492" s="0" t="n">
        <v>2.05938</v>
      </c>
      <c r="Z492" s="0" t="n">
        <v>13.4240114666252</v>
      </c>
    </row>
    <row r="493" customFormat="false" ht="12.75" hidden="false" customHeight="false" outlineLevel="0" collapsed="false">
      <c r="A493" s="0" t="s">
        <v>57</v>
      </c>
      <c r="B493" s="0" t="n">
        <v>20040614</v>
      </c>
      <c r="C493" s="0" t="n">
        <v>12.5249</v>
      </c>
      <c r="D493" s="0" t="n">
        <v>6.6585</v>
      </c>
      <c r="E493" s="0" t="n">
        <v>3.487</v>
      </c>
      <c r="F493" s="0" t="n">
        <v>3.1715</v>
      </c>
      <c r="G493" s="0" t="n">
        <v>1.46</v>
      </c>
      <c r="I493" s="0" t="n">
        <v>0.565579825784085</v>
      </c>
      <c r="J493" s="0" t="n">
        <v>0.133047671912407</v>
      </c>
      <c r="K493" s="0" t="n">
        <v>0.100421110499763</v>
      </c>
      <c r="L493" s="0" t="n">
        <v>0.426470219492781</v>
      </c>
      <c r="M493" s="0" t="n">
        <v>0.589821470060959</v>
      </c>
      <c r="N493" s="0" t="n">
        <v>1.01645541189036</v>
      </c>
      <c r="O493" s="0" t="n">
        <v>0.402881980325209</v>
      </c>
      <c r="P493" s="0" t="n">
        <v>3.23467768996556</v>
      </c>
      <c r="R493" s="0" t="n">
        <v>1.77697745531543</v>
      </c>
      <c r="S493" s="0" t="n">
        <v>1.22274289681559</v>
      </c>
      <c r="T493" s="0" t="n">
        <v>0.788238210737532</v>
      </c>
      <c r="U493" s="0" t="n">
        <v>0.44886200517804</v>
      </c>
      <c r="V493" s="0" t="n">
        <v>3.1824873185734</v>
      </c>
      <c r="W493" s="0" t="n">
        <v>0.880416409969615</v>
      </c>
      <c r="X493" s="0" t="n">
        <v>2.0687422375607</v>
      </c>
      <c r="Y493" s="0" t="n">
        <v>2.0922</v>
      </c>
      <c r="Z493" s="0" t="n">
        <v>12.4606665341503</v>
      </c>
    </row>
    <row r="494" customFormat="false" ht="12.75" hidden="false" customHeight="false" outlineLevel="0" collapsed="false">
      <c r="A494" s="0" t="s">
        <v>57</v>
      </c>
      <c r="B494" s="0" t="n">
        <v>20040617</v>
      </c>
      <c r="C494" s="0" t="n">
        <v>8.84234</v>
      </c>
      <c r="D494" s="0" t="n">
        <v>5.1364</v>
      </c>
      <c r="E494" s="0" t="n">
        <v>3.0039</v>
      </c>
      <c r="F494" s="0" t="n">
        <v>2.1325</v>
      </c>
      <c r="G494" s="0" t="n">
        <v>1.46</v>
      </c>
      <c r="I494" s="0" t="n">
        <v>1.06018201099743</v>
      </c>
      <c r="J494" s="0" t="n">
        <v>0.110510111073928</v>
      </c>
      <c r="K494" s="0" t="n">
        <v>0.0684891002120505</v>
      </c>
      <c r="L494" s="0" t="n">
        <v>0.314849625757859</v>
      </c>
      <c r="M494" s="0" t="n">
        <v>0.2509065229999</v>
      </c>
      <c r="N494" s="0" t="n">
        <v>0.640338581622848</v>
      </c>
      <c r="O494" s="0" t="n">
        <v>0.0979464545872765</v>
      </c>
      <c r="P494" s="0" t="n">
        <v>2.5432224072513</v>
      </c>
      <c r="R494" s="0" t="n">
        <v>3.33095249545308</v>
      </c>
      <c r="S494" s="0" t="n">
        <v>1.01561681914216</v>
      </c>
      <c r="T494" s="0" t="n">
        <v>0.537593395825847</v>
      </c>
      <c r="U494" s="0" t="n">
        <v>0.33138078085572</v>
      </c>
      <c r="V494" s="0" t="n">
        <v>1.35381105661006</v>
      </c>
      <c r="W494" s="0" t="n">
        <v>0.554637801720154</v>
      </c>
      <c r="X494" s="0" t="n">
        <v>0.502941252076995</v>
      </c>
      <c r="Y494" s="0" t="n">
        <v>1.80234</v>
      </c>
      <c r="Z494" s="0" t="n">
        <v>9.42927360168401</v>
      </c>
    </row>
    <row r="495" customFormat="false" ht="12.75" hidden="false" customHeight="false" outlineLevel="0" collapsed="false">
      <c r="A495" s="0" t="s">
        <v>57</v>
      </c>
      <c r="B495" s="0" t="n">
        <v>20040620</v>
      </c>
      <c r="C495" s="0" t="n">
        <v>13.2228</v>
      </c>
      <c r="D495" s="0" t="n">
        <v>8.3252</v>
      </c>
      <c r="E495" s="0" t="n">
        <v>5.0039</v>
      </c>
      <c r="F495" s="0" t="n">
        <v>3.3213</v>
      </c>
      <c r="G495" s="0" t="n">
        <v>1.46</v>
      </c>
      <c r="I495" s="0" t="n">
        <v>1.1740590639959</v>
      </c>
      <c r="J495" s="0" t="n">
        <v>0.0438575932516334</v>
      </c>
      <c r="K495" s="0" t="n">
        <v>0.153318342683512</v>
      </c>
      <c r="L495" s="0" t="n">
        <v>0.714253715756454</v>
      </c>
      <c r="M495" s="0" t="n">
        <v>0.661786583018636</v>
      </c>
      <c r="N495" s="0" t="n">
        <v>0.728670024814738</v>
      </c>
      <c r="O495" s="0" t="n">
        <v>0.214544315961551</v>
      </c>
      <c r="P495" s="0" t="n">
        <v>3.69048963948242</v>
      </c>
      <c r="R495" s="0" t="n">
        <v>3.68873922445371</v>
      </c>
      <c r="S495" s="0" t="n">
        <v>0.403062750734698</v>
      </c>
      <c r="T495" s="0" t="n">
        <v>1.2034459239562</v>
      </c>
      <c r="U495" s="0" t="n">
        <v>0.75175555151685</v>
      </c>
      <c r="V495" s="0" t="n">
        <v>3.57078796714734</v>
      </c>
      <c r="W495" s="0" t="n">
        <v>0.631147259186477</v>
      </c>
      <c r="X495" s="0" t="n">
        <v>1.10165485162667</v>
      </c>
      <c r="Y495" s="0" t="n">
        <v>3.00234</v>
      </c>
      <c r="Z495" s="0" t="n">
        <v>14.352933528622</v>
      </c>
    </row>
    <row r="496" customFormat="false" ht="12.75" hidden="false" customHeight="false" outlineLevel="0" collapsed="false">
      <c r="A496" s="0" t="s">
        <v>57</v>
      </c>
      <c r="B496" s="0" t="n">
        <v>20040623</v>
      </c>
      <c r="C496" s="0" t="n">
        <v>12.04614</v>
      </c>
      <c r="D496" s="0" t="n">
        <v>5.9641</v>
      </c>
      <c r="E496" s="0" t="n">
        <v>3.0113</v>
      </c>
      <c r="F496" s="0" t="n">
        <v>2.9528</v>
      </c>
      <c r="G496" s="0" t="n">
        <v>1.46</v>
      </c>
      <c r="I496" s="0" t="n">
        <v>1.12179388389275</v>
      </c>
      <c r="J496" s="0" t="n">
        <v>0.0550049855137909</v>
      </c>
      <c r="K496" s="0" t="n">
        <v>0.0886992761644793</v>
      </c>
      <c r="L496" s="0" t="n">
        <v>0.354842861876134</v>
      </c>
      <c r="M496" s="0" t="n">
        <v>0.933823065889854</v>
      </c>
      <c r="N496" s="0" t="n">
        <v>0.621873962156788</v>
      </c>
      <c r="O496" s="0" t="n">
        <v>0.219894337462872</v>
      </c>
      <c r="P496" s="0" t="n">
        <v>3.39593237295667</v>
      </c>
      <c r="R496" s="0" t="n">
        <v>3.52452889992076</v>
      </c>
      <c r="S496" s="0" t="n">
        <v>0.505510200664854</v>
      </c>
      <c r="T496" s="0" t="n">
        <v>0.696229691044578</v>
      </c>
      <c r="U496" s="0" t="n">
        <v>0.37347385872399</v>
      </c>
      <c r="V496" s="0" t="n">
        <v>5.03860950446352</v>
      </c>
      <c r="W496" s="0" t="n">
        <v>0.538644425334337</v>
      </c>
      <c r="X496" s="0" t="n">
        <v>1.12912645867821</v>
      </c>
      <c r="Y496" s="0" t="n">
        <v>1.80678</v>
      </c>
      <c r="Z496" s="0" t="n">
        <v>13.6129030388302</v>
      </c>
    </row>
    <row r="497" customFormat="false" ht="12.75" hidden="false" customHeight="false" outlineLevel="0" collapsed="false">
      <c r="A497" s="0" t="s">
        <v>57</v>
      </c>
      <c r="B497" s="0" t="n">
        <v>20040626</v>
      </c>
      <c r="C497" s="0" t="n">
        <v>11.74122</v>
      </c>
      <c r="D497" s="0" t="n">
        <v>6.2908</v>
      </c>
      <c r="E497" s="0" t="n">
        <v>3.6114</v>
      </c>
      <c r="F497" s="0" t="n">
        <v>2.6794</v>
      </c>
      <c r="G497" s="0" t="n">
        <v>1.46</v>
      </c>
      <c r="I497" s="0" t="n">
        <v>0.941421787887142</v>
      </c>
      <c r="J497" s="0" t="n">
        <v>0.047352321825478</v>
      </c>
      <c r="K497" s="0" t="n">
        <v>0.075795777998169</v>
      </c>
      <c r="L497" s="0" t="n">
        <v>0.395208995300874</v>
      </c>
      <c r="M497" s="0" t="n">
        <v>0.89987725789095</v>
      </c>
      <c r="N497" s="0" t="n">
        <v>0.695191635266791</v>
      </c>
      <c r="O497" s="0" t="n">
        <v>0.14833930948245</v>
      </c>
      <c r="P497" s="0" t="n">
        <v>3.20318708565185</v>
      </c>
      <c r="R497" s="0" t="n">
        <v>2.95782348795595</v>
      </c>
      <c r="S497" s="0" t="n">
        <v>0.435180220199178</v>
      </c>
      <c r="T497" s="0" t="n">
        <v>0.594945904635031</v>
      </c>
      <c r="U497" s="0" t="n">
        <v>0.41595941284278</v>
      </c>
      <c r="V497" s="0" t="n">
        <v>4.85544882117392</v>
      </c>
      <c r="W497" s="0" t="n">
        <v>0.602149505627813</v>
      </c>
      <c r="X497" s="0" t="n">
        <v>0.761701465945985</v>
      </c>
      <c r="Y497" s="0" t="n">
        <v>2.16684</v>
      </c>
      <c r="Z497" s="0" t="n">
        <v>12.7900488183806</v>
      </c>
    </row>
    <row r="498" customFormat="false" ht="12.75" hidden="false" customHeight="false" outlineLevel="0" collapsed="false">
      <c r="A498" s="0" t="s">
        <v>57</v>
      </c>
      <c r="B498" s="0" t="n">
        <v>20040629</v>
      </c>
      <c r="C498" s="0" t="n">
        <v>14.80725</v>
      </c>
      <c r="D498" s="0" t="n">
        <v>7.0175</v>
      </c>
      <c r="E498" s="0" t="n">
        <v>3.2473</v>
      </c>
      <c r="F498" s="0" t="n">
        <v>3.7702</v>
      </c>
      <c r="G498" s="0" t="n">
        <v>1.46</v>
      </c>
      <c r="I498" s="0" t="n">
        <v>2.46180443215777</v>
      </c>
      <c r="J498" s="0" t="n">
        <v>0.0395272140170186</v>
      </c>
      <c r="K498" s="0" t="n">
        <v>0.0498821271936936</v>
      </c>
      <c r="L498" s="0" t="n">
        <v>0.29986536899311</v>
      </c>
      <c r="M498" s="0" t="n">
        <v>0.739757492776119</v>
      </c>
      <c r="N498" s="0" t="n">
        <v>0.683281054369926</v>
      </c>
      <c r="O498" s="0" t="n">
        <v>0.157469368748813</v>
      </c>
      <c r="P498" s="0" t="n">
        <v>4.43158705825645</v>
      </c>
      <c r="R498" s="0" t="n">
        <v>7.73466587015428</v>
      </c>
      <c r="S498" s="0" t="n">
        <v>0.363265433175252</v>
      </c>
      <c r="T498" s="0" t="n">
        <v>0.391541165908854</v>
      </c>
      <c r="U498" s="0" t="n">
        <v>0.315609776855658</v>
      </c>
      <c r="V498" s="0" t="n">
        <v>3.99149396738022</v>
      </c>
      <c r="W498" s="0" t="n">
        <v>0.591832997150211</v>
      </c>
      <c r="X498" s="0" t="n">
        <v>0.808583034638908</v>
      </c>
      <c r="Y498" s="0" t="n">
        <v>1.94838</v>
      </c>
      <c r="Z498" s="0" t="n">
        <v>16.1453722452634</v>
      </c>
    </row>
    <row r="499" customFormat="false" ht="12.75" hidden="false" customHeight="false" outlineLevel="0" collapsed="false">
      <c r="A499" s="0" t="s">
        <v>57</v>
      </c>
      <c r="B499" s="0" t="n">
        <v>20040702</v>
      </c>
      <c r="C499" s="0" t="n">
        <v>13.86943</v>
      </c>
      <c r="D499" s="0" t="n">
        <v>8.3742</v>
      </c>
      <c r="E499" s="0" t="n">
        <v>5.2451</v>
      </c>
      <c r="F499" s="0" t="n">
        <v>3.1291</v>
      </c>
      <c r="G499" s="0" t="n">
        <v>1.22</v>
      </c>
      <c r="I499" s="0" t="n">
        <v>0.206180413041944</v>
      </c>
      <c r="J499" s="0" t="n">
        <v>0.0470907902595761</v>
      </c>
      <c r="K499" s="0" t="n">
        <v>0.265705069168512</v>
      </c>
      <c r="L499" s="0" t="n">
        <v>0.406458064045874</v>
      </c>
      <c r="M499" s="0" t="n">
        <v>1.16214779292248</v>
      </c>
      <c r="N499" s="0" t="n">
        <v>0.664932321636916</v>
      </c>
      <c r="O499" s="0" t="n">
        <v>0.252815688732852</v>
      </c>
      <c r="P499" s="0" t="n">
        <v>3.00533013980816</v>
      </c>
      <c r="R499" s="0" t="n">
        <v>0.639576811866497</v>
      </c>
      <c r="S499" s="0" t="n">
        <v>0.39605927999229</v>
      </c>
      <c r="T499" s="0" t="n">
        <v>1.80394072597952</v>
      </c>
      <c r="U499" s="0" t="n">
        <v>0.4112784436572</v>
      </c>
      <c r="V499" s="0" t="n">
        <v>5.43516675044894</v>
      </c>
      <c r="W499" s="0" t="n">
        <v>0.575812790389755</v>
      </c>
      <c r="X499" s="0" t="n">
        <v>1.22058122062851</v>
      </c>
      <c r="Y499" s="0" t="n">
        <v>3.14706</v>
      </c>
      <c r="Z499" s="0" t="n">
        <v>13.6294760229627</v>
      </c>
    </row>
    <row r="500" customFormat="false" ht="12.75" hidden="false" customHeight="false" outlineLevel="0" collapsed="false">
      <c r="A500" s="0" t="s">
        <v>57</v>
      </c>
      <c r="B500" s="0" t="n">
        <v>20040705</v>
      </c>
      <c r="C500" s="0" t="n">
        <v>8.84391</v>
      </c>
      <c r="D500" s="0" t="n">
        <v>5.2288</v>
      </c>
      <c r="E500" s="0" t="n">
        <v>2.914</v>
      </c>
      <c r="F500" s="0" t="n">
        <v>2.3148</v>
      </c>
      <c r="G500" s="0" t="n">
        <v>1.22</v>
      </c>
      <c r="I500" s="0" t="n">
        <v>1.25474582014054</v>
      </c>
      <c r="J500" s="0" t="n">
        <v>0.0116548260175129</v>
      </c>
      <c r="K500" s="0" t="n">
        <v>0.0415122905452761</v>
      </c>
      <c r="L500" s="0" t="n">
        <v>0.169553297771675</v>
      </c>
      <c r="M500" s="0" t="n">
        <v>0.372453405363976</v>
      </c>
      <c r="N500" s="0" t="n">
        <v>0.472489525102746</v>
      </c>
      <c r="O500" s="0" t="n">
        <v>0.230509842879714</v>
      </c>
      <c r="P500" s="0" t="n">
        <v>2.55291900782144</v>
      </c>
      <c r="R500" s="0" t="n">
        <v>3.8922530007011</v>
      </c>
      <c r="S500" s="0" t="n">
        <v>0.0980234558708197</v>
      </c>
      <c r="T500" s="0" t="n">
        <v>0.281837722470493</v>
      </c>
      <c r="U500" s="0" t="n">
        <v>0.171564111018867</v>
      </c>
      <c r="V500" s="0" t="n">
        <v>1.74190096754827</v>
      </c>
      <c r="W500" s="0" t="n">
        <v>0.409162711792348</v>
      </c>
      <c r="X500" s="0" t="n">
        <v>1.11288973718049</v>
      </c>
      <c r="Y500" s="0" t="n">
        <v>1.7484</v>
      </c>
      <c r="Z500" s="0" t="n">
        <v>9.45603170658239</v>
      </c>
    </row>
    <row r="501" customFormat="false" ht="12.75" hidden="false" customHeight="false" outlineLevel="0" collapsed="false">
      <c r="A501" s="0" t="s">
        <v>57</v>
      </c>
      <c r="B501" s="0" t="n">
        <v>20040708</v>
      </c>
      <c r="C501" s="0" t="n">
        <v>11.5131072</v>
      </c>
      <c r="D501" s="0" t="n">
        <v>10.7843</v>
      </c>
      <c r="E501" s="0" t="n">
        <v>6.072</v>
      </c>
      <c r="F501" s="0" t="n">
        <v>4.7123</v>
      </c>
      <c r="G501" s="0" t="n">
        <v>1.22</v>
      </c>
      <c r="I501" s="0" t="n">
        <v>1.44406403639008</v>
      </c>
      <c r="J501" s="0" t="n">
        <v>0.0529471176147619</v>
      </c>
      <c r="K501" s="0" t="n">
        <v>0.238889087673582</v>
      </c>
      <c r="L501" s="0" t="n">
        <v>0.653160707047418</v>
      </c>
      <c r="M501" s="0" t="n">
        <v>1.00260249532763</v>
      </c>
      <c r="N501" s="0" t="n">
        <v>1.49719220949521</v>
      </c>
      <c r="O501" s="0" t="n">
        <v>0.227526873780784</v>
      </c>
      <c r="P501" s="0" t="n">
        <v>5.11638252732947</v>
      </c>
      <c r="R501" s="0" t="n">
        <v>4.47952285524592</v>
      </c>
      <c r="S501" s="0" t="n">
        <v>0.44531419338212</v>
      </c>
      <c r="T501" s="0" t="n">
        <v>1.62188006271405</v>
      </c>
      <c r="U501" s="0" t="n">
        <v>0.66090685070571</v>
      </c>
      <c r="V501" s="0" t="n">
        <v>4.68900064149188</v>
      </c>
      <c r="W501" s="0" t="n">
        <v>1.29652657247422</v>
      </c>
      <c r="X501" s="0" t="n">
        <v>1.09848811486773</v>
      </c>
      <c r="Y501" s="0" t="n">
        <v>3.6432</v>
      </c>
      <c r="Z501" s="0" t="n">
        <v>17.9348392908816</v>
      </c>
    </row>
    <row r="502" customFormat="false" ht="12.75" hidden="false" customHeight="false" outlineLevel="0" collapsed="false">
      <c r="A502" s="0" t="s">
        <v>57</v>
      </c>
      <c r="B502" s="0" t="n">
        <v>20040711</v>
      </c>
      <c r="C502" s="0" t="n">
        <v>7.57817</v>
      </c>
      <c r="D502" s="0" t="n">
        <v>3.4113</v>
      </c>
      <c r="E502" s="0" t="n">
        <v>1.9952</v>
      </c>
      <c r="F502" s="0" t="n">
        <v>1.4161</v>
      </c>
      <c r="G502" s="0" t="n">
        <v>1.22</v>
      </c>
      <c r="I502" s="0" t="n">
        <v>0.430357978429626</v>
      </c>
      <c r="J502" s="0" t="n">
        <v>0.0342533414241402</v>
      </c>
      <c r="K502" s="0" t="n">
        <v>0.0608573802259935</v>
      </c>
      <c r="L502" s="0" t="n">
        <v>0.150081843419141</v>
      </c>
      <c r="M502" s="0" t="n">
        <v>0.497572431215937</v>
      </c>
      <c r="N502" s="0" t="n">
        <v>0.36723861888547</v>
      </c>
      <c r="O502" s="0" t="n">
        <v>0.0870809594524267</v>
      </c>
      <c r="P502" s="0" t="n">
        <v>1.62744255305273</v>
      </c>
      <c r="R502" s="0" t="n">
        <v>1.33498124164363</v>
      </c>
      <c r="S502" s="0" t="n">
        <v>0.288089319949696</v>
      </c>
      <c r="T502" s="0" t="n">
        <v>0.413176560799694</v>
      </c>
      <c r="U502" s="0" t="n">
        <v>0.151861735422873</v>
      </c>
      <c r="V502" s="0" t="n">
        <v>2.32706128304396</v>
      </c>
      <c r="W502" s="0" t="n">
        <v>0.31801837119115</v>
      </c>
      <c r="X502" s="0" t="n">
        <v>0.420422420438709</v>
      </c>
      <c r="Y502" s="0" t="n">
        <v>1.19712</v>
      </c>
      <c r="Z502" s="0" t="n">
        <v>6.45073093248971</v>
      </c>
    </row>
    <row r="503" customFormat="false" ht="12.75" hidden="false" customHeight="false" outlineLevel="0" collapsed="false">
      <c r="A503" s="0" t="s">
        <v>57</v>
      </c>
      <c r="B503" s="0" t="n">
        <v>20040714</v>
      </c>
      <c r="C503" s="0" t="n">
        <v>19.32897</v>
      </c>
      <c r="D503" s="0" t="n">
        <v>12.0208</v>
      </c>
      <c r="E503" s="0" t="n">
        <v>6.9082</v>
      </c>
      <c r="F503" s="0" t="n">
        <v>5.1126</v>
      </c>
      <c r="G503" s="0" t="n">
        <v>1.22</v>
      </c>
      <c r="I503" s="0" t="n">
        <v>1.22613349526655</v>
      </c>
      <c r="J503" s="0" t="n">
        <v>0.0699987673198801</v>
      </c>
      <c r="K503" s="0" t="n">
        <v>0.193687906744629</v>
      </c>
      <c r="L503" s="0" t="n">
        <v>0.531906932895507</v>
      </c>
      <c r="M503" s="0" t="n">
        <v>1.27521344571883</v>
      </c>
      <c r="N503" s="0" t="n">
        <v>1.24211263374719</v>
      </c>
      <c r="O503" s="0" t="n">
        <v>0.274469387495535</v>
      </c>
      <c r="P503" s="0" t="n">
        <v>4.81352256918813</v>
      </c>
      <c r="R503" s="0" t="n">
        <v>3.80349685139961</v>
      </c>
      <c r="S503" s="0" t="n">
        <v>0.588727885691446</v>
      </c>
      <c r="T503" s="0" t="n">
        <v>1.31499750531582</v>
      </c>
      <c r="U503" s="0" t="n">
        <v>0.53821507034253</v>
      </c>
      <c r="V503" s="0" t="n">
        <v>5.96395549869511</v>
      </c>
      <c r="W503" s="0" t="n">
        <v>1.07563479521587</v>
      </c>
      <c r="X503" s="0" t="n">
        <v>1.32512417126322</v>
      </c>
      <c r="Y503" s="0" t="n">
        <v>4.14492</v>
      </c>
      <c r="Z503" s="0" t="n">
        <v>18.7550717779236</v>
      </c>
    </row>
    <row r="504" customFormat="false" ht="12.75" hidden="false" customHeight="false" outlineLevel="0" collapsed="false">
      <c r="A504" s="0" t="s">
        <v>57</v>
      </c>
      <c r="B504" s="0" t="n">
        <v>20040717</v>
      </c>
      <c r="C504" s="0" t="n">
        <v>11.22489</v>
      </c>
      <c r="D504" s="0" t="n">
        <v>4.7515</v>
      </c>
      <c r="E504" s="0" t="n">
        <v>1.8969</v>
      </c>
      <c r="F504" s="0" t="n">
        <v>2.8546</v>
      </c>
      <c r="G504" s="0" t="n">
        <v>1.22</v>
      </c>
      <c r="I504" s="0" t="n">
        <v>1.29613831679157</v>
      </c>
      <c r="J504" s="0" t="n">
        <v>0.017714335266527</v>
      </c>
      <c r="K504" s="0" t="n">
        <v>0.0753353015482561</v>
      </c>
      <c r="L504" s="0" t="n">
        <v>0.161949300197361</v>
      </c>
      <c r="M504" s="0" t="n">
        <v>0.770674290215121</v>
      </c>
      <c r="N504" s="0" t="n">
        <v>0.371899840814838</v>
      </c>
      <c r="O504" s="0" t="n">
        <v>0.170017161841076</v>
      </c>
      <c r="P504" s="0" t="n">
        <v>2.86372854667475</v>
      </c>
      <c r="R504" s="0" t="n">
        <v>4.02065356335724</v>
      </c>
      <c r="S504" s="0" t="n">
        <v>0.148987240021439</v>
      </c>
      <c r="T504" s="0" t="n">
        <v>0.511470928997062</v>
      </c>
      <c r="U504" s="0" t="n">
        <v>0.163869934018644</v>
      </c>
      <c r="V504" s="0" t="n">
        <v>3.60431203596706</v>
      </c>
      <c r="W504" s="0" t="n">
        <v>0.32205485899365</v>
      </c>
      <c r="X504" s="0" t="n">
        <v>0.820834165663904</v>
      </c>
      <c r="Y504" s="0" t="n">
        <v>1.13814</v>
      </c>
      <c r="Z504" s="0" t="n">
        <v>10.730322727019</v>
      </c>
    </row>
    <row r="505" customFormat="false" ht="12.75" hidden="false" customHeight="false" outlineLevel="0" collapsed="false">
      <c r="A505" s="0" t="s">
        <v>57</v>
      </c>
      <c r="B505" s="0" t="n">
        <v>20040729</v>
      </c>
      <c r="C505" s="0" t="n">
        <v>15.11155</v>
      </c>
      <c r="D505" s="0" t="n">
        <v>8.701</v>
      </c>
      <c r="E505" s="0" t="n">
        <v>4.6546</v>
      </c>
      <c r="F505" s="0" t="n">
        <v>4.0464</v>
      </c>
      <c r="G505" s="0" t="n">
        <v>1.22</v>
      </c>
      <c r="I505" s="0" t="n">
        <v>2.15298207235121</v>
      </c>
      <c r="J505" s="0" t="n">
        <v>0.0118439414725376</v>
      </c>
      <c r="K505" s="0" t="n">
        <v>0.153255704342898</v>
      </c>
      <c r="L505" s="0" t="n">
        <v>0.548376563931005</v>
      </c>
      <c r="M505" s="0" t="n">
        <v>0.750515702695772</v>
      </c>
      <c r="N505" s="0" t="n">
        <v>0.984264652709641</v>
      </c>
      <c r="O505" s="0" t="n">
        <v>0.212479183508445</v>
      </c>
      <c r="P505" s="0" t="n">
        <v>4.81371782101151</v>
      </c>
      <c r="R505" s="0" t="n">
        <v>6.6786043811057</v>
      </c>
      <c r="S505" s="0" t="n">
        <v>0.0996140201943237</v>
      </c>
      <c r="T505" s="0" t="n">
        <v>1.0404927817824</v>
      </c>
      <c r="U505" s="0" t="n">
        <v>0.55488002257023</v>
      </c>
      <c r="V505" s="0" t="n">
        <v>3.51003376491717</v>
      </c>
      <c r="W505" s="0" t="n">
        <v>0.852345656417368</v>
      </c>
      <c r="X505" s="0" t="n">
        <v>1.02583863550865</v>
      </c>
      <c r="Y505" s="0" t="n">
        <v>2.79276</v>
      </c>
      <c r="Z505" s="0" t="n">
        <v>16.5545692624958</v>
      </c>
    </row>
    <row r="506" customFormat="false" ht="12.75" hidden="false" customHeight="false" outlineLevel="0" collapsed="false">
      <c r="A506" s="0" t="s">
        <v>57</v>
      </c>
      <c r="B506" s="0" t="n">
        <v>20040801</v>
      </c>
      <c r="C506" s="0" t="n">
        <v>10.85295</v>
      </c>
      <c r="D506" s="0" t="n">
        <v>5.2288</v>
      </c>
      <c r="E506" s="0" t="n">
        <v>2.3077</v>
      </c>
      <c r="F506" s="0" t="n">
        <v>2.9211</v>
      </c>
      <c r="G506" s="0" t="n">
        <v>1.23</v>
      </c>
      <c r="I506" s="0" t="n">
        <v>1.10605710521206</v>
      </c>
      <c r="J506" s="0" t="n">
        <v>0.0156147890303025</v>
      </c>
      <c r="K506" s="0" t="n">
        <v>0.0939998341228521</v>
      </c>
      <c r="L506" s="0" t="n">
        <v>0.170100213821155</v>
      </c>
      <c r="M506" s="0" t="n">
        <v>1.02343999900696</v>
      </c>
      <c r="N506" s="0" t="n">
        <v>0.512032653680341</v>
      </c>
      <c r="O506" s="0" t="n">
        <v>0.193639378673094</v>
      </c>
      <c r="P506" s="0" t="n">
        <v>3.11488397354676</v>
      </c>
      <c r="R506" s="0" t="n">
        <v>3.43285309200065</v>
      </c>
      <c r="S506" s="0" t="n">
        <v>0.13183620406104</v>
      </c>
      <c r="T506" s="0" t="n">
        <v>0.642341214181333</v>
      </c>
      <c r="U506" s="0" t="n">
        <v>0.17240558816872</v>
      </c>
      <c r="V506" s="0" t="n">
        <v>4.81710823834328</v>
      </c>
      <c r="W506" s="0" t="n">
        <v>0.44341003650942</v>
      </c>
      <c r="X506" s="0" t="n">
        <v>0.937357267629089</v>
      </c>
      <c r="Y506" s="0" t="n">
        <v>1.38462</v>
      </c>
      <c r="Z506" s="0" t="n">
        <v>11.9619316408935</v>
      </c>
    </row>
    <row r="507" customFormat="false" ht="12.75" hidden="false" customHeight="false" outlineLevel="0" collapsed="false">
      <c r="A507" s="0" t="s">
        <v>57</v>
      </c>
      <c r="B507" s="0" t="n">
        <v>20040804</v>
      </c>
      <c r="C507" s="0" t="n">
        <v>11.02717</v>
      </c>
      <c r="D507" s="0" t="n">
        <v>6.1322</v>
      </c>
      <c r="E507" s="0" t="n">
        <v>3.5895</v>
      </c>
      <c r="F507" s="0" t="n">
        <v>2.5427</v>
      </c>
      <c r="G507" s="0" t="n">
        <v>1.23</v>
      </c>
      <c r="I507" s="0" t="n">
        <v>0.730863689139478</v>
      </c>
      <c r="J507" s="0" t="n">
        <v>0.0225089069816569</v>
      </c>
      <c r="K507" s="0" t="n">
        <v>0.132270167309366</v>
      </c>
      <c r="L507" s="0" t="n">
        <v>0.297506793529724</v>
      </c>
      <c r="M507" s="0" t="n">
        <v>1.08313239676503</v>
      </c>
      <c r="N507" s="0" t="n">
        <v>0.609944066804413</v>
      </c>
      <c r="O507" s="0" t="n">
        <v>0.125502084518572</v>
      </c>
      <c r="P507" s="0" t="n">
        <v>3.00172810504825</v>
      </c>
      <c r="R507" s="0" t="n">
        <v>2.26837083118998</v>
      </c>
      <c r="S507" s="0" t="n">
        <v>0.190043480463673</v>
      </c>
      <c r="T507" s="0" t="n">
        <v>0.903858827648837</v>
      </c>
      <c r="U507" s="0" t="n">
        <v>0.301538913858221</v>
      </c>
      <c r="V507" s="0" t="n">
        <v>5.0980672992417</v>
      </c>
      <c r="W507" s="0" t="n">
        <v>0.528199361869786</v>
      </c>
      <c r="X507" s="0" t="n">
        <v>0.607522559885337</v>
      </c>
      <c r="Y507" s="0" t="n">
        <v>2.1537</v>
      </c>
      <c r="Z507" s="0" t="n">
        <v>12.0513012741575</v>
      </c>
    </row>
    <row r="508" customFormat="false" ht="12.75" hidden="false" customHeight="false" outlineLevel="0" collapsed="false">
      <c r="A508" s="0" t="s">
        <v>57</v>
      </c>
      <c r="B508" s="0" t="n">
        <v>20040807</v>
      </c>
      <c r="C508" s="0" t="n">
        <v>9.60752</v>
      </c>
      <c r="D508" s="0" t="n">
        <v>6.4134</v>
      </c>
      <c r="E508" s="0" t="n">
        <v>4.0169</v>
      </c>
      <c r="F508" s="0" t="n">
        <v>2.3965</v>
      </c>
      <c r="G508" s="0" t="n">
        <v>1.23</v>
      </c>
      <c r="I508" s="0" t="n">
        <v>0.699466431311091</v>
      </c>
      <c r="J508" s="0" t="n">
        <v>0.0422102569739804</v>
      </c>
      <c r="K508" s="0" t="n">
        <v>0.0947684234914568</v>
      </c>
      <c r="L508" s="0" t="n">
        <v>0.440516018036262</v>
      </c>
      <c r="M508" s="0" t="n">
        <v>0.579846624941281</v>
      </c>
      <c r="N508" s="0" t="n">
        <v>0.716952588472957</v>
      </c>
      <c r="O508" s="0" t="n">
        <v>0.157070834415758</v>
      </c>
      <c r="P508" s="0" t="n">
        <v>2.73083117764279</v>
      </c>
      <c r="R508" s="0" t="n">
        <v>2.17092362606049</v>
      </c>
      <c r="S508" s="0" t="n">
        <v>0.356382660123765</v>
      </c>
      <c r="T508" s="0" t="n">
        <v>0.647593315239204</v>
      </c>
      <c r="U508" s="0" t="n">
        <v>0.44648634755472</v>
      </c>
      <c r="V508" s="0" t="n">
        <v>2.72921124510514</v>
      </c>
      <c r="W508" s="0" t="n">
        <v>0.620866601271064</v>
      </c>
      <c r="X508" s="0" t="n">
        <v>0.760338569463885</v>
      </c>
      <c r="Y508" s="0" t="n">
        <v>2.41014</v>
      </c>
      <c r="Z508" s="0" t="n">
        <v>10.1419423648183</v>
      </c>
    </row>
    <row r="509" customFormat="false" ht="12.75" hidden="false" customHeight="false" outlineLevel="0" collapsed="false">
      <c r="A509" s="0" t="s">
        <v>57</v>
      </c>
      <c r="B509" s="0" t="n">
        <v>20040810</v>
      </c>
      <c r="C509" s="0" t="n">
        <v>11.43218</v>
      </c>
      <c r="D509" s="0" t="n">
        <v>5.7454</v>
      </c>
      <c r="E509" s="0" t="n">
        <v>3.2961</v>
      </c>
      <c r="F509" s="0" t="n">
        <v>2.4493</v>
      </c>
      <c r="G509" s="0" t="n">
        <v>1.23</v>
      </c>
      <c r="I509" s="0" t="n">
        <v>1.1769202964833</v>
      </c>
      <c r="J509" s="0" t="n">
        <v>0.0222426866028205</v>
      </c>
      <c r="K509" s="0" t="n">
        <v>0.080307431450441</v>
      </c>
      <c r="L509" s="0" t="n">
        <v>0.304389856311541</v>
      </c>
      <c r="M509" s="0" t="n">
        <v>0.737981865896176</v>
      </c>
      <c r="N509" s="0" t="n">
        <v>0.380552716882615</v>
      </c>
      <c r="O509" s="0" t="n">
        <v>0.257223719992405</v>
      </c>
      <c r="P509" s="0" t="n">
        <v>2.9596185736193</v>
      </c>
      <c r="R509" s="0" t="n">
        <v>3.65279013152436</v>
      </c>
      <c r="S509" s="0" t="n">
        <v>0.187795772593822</v>
      </c>
      <c r="T509" s="0" t="n">
        <v>0.548775149520394</v>
      </c>
      <c r="U509" s="0" t="n">
        <v>0.308515263038763</v>
      </c>
      <c r="V509" s="0" t="n">
        <v>3.47351923845634</v>
      </c>
      <c r="W509" s="0" t="n">
        <v>0.329551041078766</v>
      </c>
      <c r="X509" s="0" t="n">
        <v>1.24515232900287</v>
      </c>
      <c r="Y509" s="0" t="n">
        <v>1.97766</v>
      </c>
      <c r="Z509" s="0" t="n">
        <v>11.7237589252153</v>
      </c>
    </row>
    <row r="510" customFormat="false" ht="12.75" hidden="false" customHeight="false" outlineLevel="0" collapsed="false">
      <c r="A510" s="0" t="s">
        <v>57</v>
      </c>
      <c r="B510" s="0" t="n">
        <v>20040813</v>
      </c>
      <c r="C510" s="0" t="n">
        <v>17.70969</v>
      </c>
      <c r="D510" s="0" t="n">
        <v>12.6459</v>
      </c>
      <c r="E510" s="0" t="n">
        <v>8.9909</v>
      </c>
      <c r="F510" s="0" t="n">
        <v>3.655</v>
      </c>
      <c r="G510" s="0" t="n">
        <v>1.23</v>
      </c>
      <c r="I510" s="0" t="n">
        <v>1.88545683477944</v>
      </c>
      <c r="J510" s="0" t="n">
        <v>0.0317693125272871</v>
      </c>
      <c r="K510" s="0" t="n">
        <v>0.0572463645360512</v>
      </c>
      <c r="L510" s="0" t="n">
        <v>0.539085206044941</v>
      </c>
      <c r="M510" s="0" t="n">
        <v>1.00275916828763</v>
      </c>
      <c r="N510" s="0" t="n">
        <v>0.70723097920038</v>
      </c>
      <c r="O510" s="0" t="n">
        <v>0.234603877392012</v>
      </c>
      <c r="P510" s="0" t="n">
        <v>4.45815174276774</v>
      </c>
      <c r="R510" s="0" t="n">
        <v>5.85186451459522</v>
      </c>
      <c r="S510" s="0" t="n">
        <v>0.268229404899313</v>
      </c>
      <c r="T510" s="0" t="n">
        <v>0.391188980775178</v>
      </c>
      <c r="U510" s="0" t="n">
        <v>0.54639144733206</v>
      </c>
      <c r="V510" s="0" t="n">
        <v>4.71976809126036</v>
      </c>
      <c r="W510" s="0" t="n">
        <v>0.612447882090754</v>
      </c>
      <c r="X510" s="0" t="n">
        <v>1.13565562435841</v>
      </c>
      <c r="Y510" s="0" t="n">
        <v>5.39454</v>
      </c>
      <c r="Z510" s="0" t="n">
        <v>18.9200859453113</v>
      </c>
    </row>
    <row r="511" customFormat="false" ht="12.75" hidden="false" customHeight="false" outlineLevel="0" collapsed="false">
      <c r="A511" s="0" t="s">
        <v>57</v>
      </c>
      <c r="B511" s="0" t="n">
        <v>20040816</v>
      </c>
      <c r="C511" s="0" t="n">
        <v>13.69261</v>
      </c>
      <c r="D511" s="0" t="n">
        <v>8.8459</v>
      </c>
      <c r="E511" s="0" t="n">
        <v>5.7329</v>
      </c>
      <c r="F511" s="0" t="n">
        <v>3.113</v>
      </c>
      <c r="G511" s="0" t="n">
        <v>1.23</v>
      </c>
      <c r="I511" s="0" t="n">
        <v>1.44187042481641</v>
      </c>
      <c r="J511" s="0" t="n">
        <v>0.123940955235185</v>
      </c>
      <c r="K511" s="0" t="n">
        <v>0.0569213223361127</v>
      </c>
      <c r="L511" s="0" t="n">
        <v>0.236566051220828</v>
      </c>
      <c r="M511" s="0" t="n">
        <v>0.725761375016571</v>
      </c>
      <c r="N511" s="0" t="n">
        <v>0.510371610506616</v>
      </c>
      <c r="O511" s="0" t="n">
        <v>0.112821446648624</v>
      </c>
      <c r="P511" s="0" t="n">
        <v>3.20825318578035</v>
      </c>
      <c r="R511" s="0" t="n">
        <v>4.47511192936671</v>
      </c>
      <c r="S511" s="0" t="n">
        <v>1.04643777345927</v>
      </c>
      <c r="T511" s="0" t="n">
        <v>0.388967827904889</v>
      </c>
      <c r="U511" s="0" t="n">
        <v>0.239772239465616</v>
      </c>
      <c r="V511" s="0" t="n">
        <v>3.41600006063461</v>
      </c>
      <c r="W511" s="0" t="n">
        <v>0.441971606344837</v>
      </c>
      <c r="X511" s="0" t="n">
        <v>0.546138929411934</v>
      </c>
      <c r="Y511" s="0" t="n">
        <v>3.43974</v>
      </c>
      <c r="Z511" s="0" t="n">
        <v>13.9941403665879</v>
      </c>
    </row>
    <row r="512" customFormat="false" ht="12.75" hidden="false" customHeight="false" outlineLevel="0" collapsed="false">
      <c r="A512" s="0" t="s">
        <v>57</v>
      </c>
      <c r="B512" s="0" t="n">
        <v>20040819</v>
      </c>
      <c r="C512" s="0" t="n">
        <v>14.33779</v>
      </c>
      <c r="D512" s="0" t="n">
        <v>5.3323</v>
      </c>
      <c r="E512" s="0" t="n">
        <v>1.6805</v>
      </c>
      <c r="F512" s="0" t="n">
        <v>3.6518</v>
      </c>
      <c r="G512" s="0" t="n">
        <v>1.23</v>
      </c>
      <c r="I512" s="0" t="n">
        <v>2.53734096982509</v>
      </c>
      <c r="J512" s="0" t="n">
        <v>0.0107535319756598</v>
      </c>
      <c r="K512" s="0" t="n">
        <v>0.0200307255712127</v>
      </c>
      <c r="L512" s="0" t="n">
        <v>0.0876805866599265</v>
      </c>
      <c r="M512" s="0" t="n">
        <v>0.429550254418133</v>
      </c>
      <c r="N512" s="0" t="n">
        <v>0.265110216308723</v>
      </c>
      <c r="O512" s="0" t="n">
        <v>0.0964102858853171</v>
      </c>
      <c r="P512" s="0" t="n">
        <v>3.44687657064407</v>
      </c>
      <c r="R512" s="0" t="n">
        <v>7.87510767091362</v>
      </c>
      <c r="S512" s="0" t="n">
        <v>0.0907924425471747</v>
      </c>
      <c r="T512" s="0" t="n">
        <v>0.136878545631581</v>
      </c>
      <c r="U512" s="0" t="n">
        <v>0.088868924820852</v>
      </c>
      <c r="V512" s="0" t="n">
        <v>2.0217991004336</v>
      </c>
      <c r="W512" s="0" t="n">
        <v>0.229580144640265</v>
      </c>
      <c r="X512" s="0" t="n">
        <v>0.46669681945926</v>
      </c>
      <c r="Y512" s="0" t="n">
        <v>1.0083</v>
      </c>
      <c r="Z512" s="0" t="n">
        <v>11.9180236484463</v>
      </c>
    </row>
    <row r="513" customFormat="false" ht="12.75" hidden="false" customHeight="false" outlineLevel="0" collapsed="false">
      <c r="A513" s="0" t="s">
        <v>57</v>
      </c>
      <c r="B513" s="0" t="n">
        <v>20040822</v>
      </c>
      <c r="C513" s="0" t="n">
        <v>10.29965</v>
      </c>
      <c r="D513" s="0" t="n">
        <v>5.2497</v>
      </c>
      <c r="E513" s="0" t="n">
        <v>2.9149</v>
      </c>
      <c r="F513" s="0" t="n">
        <v>2.3348</v>
      </c>
      <c r="G513" s="0" t="n">
        <v>1.23</v>
      </c>
      <c r="I513" s="0" t="n">
        <v>0.785370168024422</v>
      </c>
      <c r="J513" s="0" t="n">
        <v>0.0157450338340385</v>
      </c>
      <c r="K513" s="0" t="n">
        <v>0.0817074830095513</v>
      </c>
      <c r="L513" s="0" t="n">
        <v>0.119488726901315</v>
      </c>
      <c r="M513" s="0" t="n">
        <v>0.975341400288514</v>
      </c>
      <c r="N513" s="0" t="n">
        <v>0.497797899970627</v>
      </c>
      <c r="O513" s="0" t="n">
        <v>0.112792462333493</v>
      </c>
      <c r="P513" s="0" t="n">
        <v>2.58824317436196</v>
      </c>
      <c r="R513" s="0" t="n">
        <v>2.43754178420182</v>
      </c>
      <c r="S513" s="0" t="n">
        <v>0.132935865445507</v>
      </c>
      <c r="T513" s="0" t="n">
        <v>0.558342302768984</v>
      </c>
      <c r="U513" s="0" t="n">
        <v>0.121108161936894</v>
      </c>
      <c r="V513" s="0" t="n">
        <v>4.59071865383982</v>
      </c>
      <c r="W513" s="0" t="n">
        <v>0.431083024517589</v>
      </c>
      <c r="X513" s="0" t="n">
        <v>0.545998623970852</v>
      </c>
      <c r="Y513" s="0" t="n">
        <v>1.74894</v>
      </c>
      <c r="Z513" s="0" t="n">
        <v>10.5666684166815</v>
      </c>
    </row>
    <row r="514" customFormat="false" ht="12.75" hidden="false" customHeight="false" outlineLevel="0" collapsed="false">
      <c r="A514" s="0" t="s">
        <v>57</v>
      </c>
      <c r="B514" s="0" t="n">
        <v>20040825</v>
      </c>
      <c r="C514" s="0" t="n">
        <v>10.60344</v>
      </c>
      <c r="D514" s="0" t="n">
        <v>6.8623</v>
      </c>
      <c r="E514" s="0" t="n">
        <v>4.0543</v>
      </c>
      <c r="F514" s="0" t="n">
        <v>2.808</v>
      </c>
      <c r="G514" s="0" t="n">
        <v>1.23</v>
      </c>
      <c r="I514" s="0" t="n">
        <v>0.654020521969576</v>
      </c>
      <c r="J514" s="0" t="n">
        <v>0.0442353031824678</v>
      </c>
      <c r="K514" s="0" t="n">
        <v>0.0837948633872816</v>
      </c>
      <c r="L514" s="0" t="n">
        <v>0.239490187599017</v>
      </c>
      <c r="M514" s="0" t="n">
        <v>0.929070652770008</v>
      </c>
      <c r="N514" s="0" t="n">
        <v>0.715085524440475</v>
      </c>
      <c r="O514" s="0" t="n">
        <v>0.133038006452713</v>
      </c>
      <c r="P514" s="0" t="n">
        <v>2.79873505980154</v>
      </c>
      <c r="R514" s="0" t="n">
        <v>2.02987382884239</v>
      </c>
      <c r="S514" s="0" t="n">
        <v>0.373480195329466</v>
      </c>
      <c r="T514" s="0" t="n">
        <v>0.572606268857873</v>
      </c>
      <c r="U514" s="0" t="n">
        <v>0.242736006769855</v>
      </c>
      <c r="V514" s="0" t="n">
        <v>4.37293236516441</v>
      </c>
      <c r="W514" s="0" t="n">
        <v>0.619249761163588</v>
      </c>
      <c r="X514" s="0" t="n">
        <v>0.644001974566674</v>
      </c>
      <c r="Y514" s="0" t="n">
        <v>2.43258</v>
      </c>
      <c r="Z514" s="0" t="n">
        <v>11.2874604006943</v>
      </c>
    </row>
    <row r="515" customFormat="false" ht="12.75" hidden="false" customHeight="false" outlineLevel="0" collapsed="false">
      <c r="A515" s="0" t="s">
        <v>57</v>
      </c>
      <c r="B515" s="0" t="n">
        <v>20040828</v>
      </c>
      <c r="C515" s="0" t="n">
        <v>3.96996</v>
      </c>
      <c r="D515" s="0" t="n">
        <v>2.4388</v>
      </c>
      <c r="E515" s="0" t="n">
        <v>1.4211</v>
      </c>
      <c r="F515" s="0" t="n">
        <v>1.0177</v>
      </c>
      <c r="G515" s="0" t="n">
        <v>1.23</v>
      </c>
      <c r="I515" s="0" t="n">
        <v>0.51266609965046</v>
      </c>
      <c r="J515" s="0" t="n">
        <v>6.17516663473161E-007</v>
      </c>
      <c r="K515" s="0" t="n">
        <v>0.0241987146141747</v>
      </c>
      <c r="L515" s="0" t="n">
        <v>0.200826951873797</v>
      </c>
      <c r="M515" s="0" t="n">
        <v>0.347907974964769</v>
      </c>
      <c r="N515" s="0" t="n">
        <v>0.110195406827435</v>
      </c>
      <c r="O515" s="0" t="n">
        <v>0.117884040358226</v>
      </c>
      <c r="P515" s="0" t="n">
        <v>1.31367980580553</v>
      </c>
      <c r="R515" s="0" t="n">
        <v>1.59115419724335</v>
      </c>
      <c r="S515" s="0" t="n">
        <v>5.21371455603731E-006</v>
      </c>
      <c r="T515" s="0" t="n">
        <v>0.165360203791229</v>
      </c>
      <c r="U515" s="0" t="n">
        <v>0.203548766813057</v>
      </c>
      <c r="V515" s="0" t="n">
        <v>1.63752674706308</v>
      </c>
      <c r="W515" s="0" t="n">
        <v>0.0954270182054197</v>
      </c>
      <c r="X515" s="0" t="n">
        <v>0.570645613120935</v>
      </c>
      <c r="Y515" s="0" t="n">
        <v>0.85266</v>
      </c>
      <c r="Z515" s="0" t="n">
        <v>5.11632775995162</v>
      </c>
    </row>
    <row r="516" customFormat="false" ht="12.75" hidden="false" customHeight="false" outlineLevel="0" collapsed="false">
      <c r="A516" s="0" t="s">
        <v>57</v>
      </c>
      <c r="B516" s="0" t="n">
        <v>20040909</v>
      </c>
      <c r="C516" s="0" t="n">
        <v>14.13406</v>
      </c>
      <c r="D516" s="0" t="n">
        <v>6.6979</v>
      </c>
      <c r="E516" s="0" t="n">
        <v>3.6015</v>
      </c>
      <c r="F516" s="0" t="n">
        <v>3.0964</v>
      </c>
      <c r="G516" s="0" t="n">
        <v>1.38</v>
      </c>
      <c r="I516" s="0" t="n">
        <v>1.81564276208692</v>
      </c>
      <c r="J516" s="0" t="n">
        <v>0.0434903029050979</v>
      </c>
      <c r="K516" s="0" t="n">
        <v>0.0989685781687877</v>
      </c>
      <c r="L516" s="0" t="n">
        <v>0.252153158631028</v>
      </c>
      <c r="M516" s="0" t="n">
        <v>0.825300928933358</v>
      </c>
      <c r="N516" s="0" t="n">
        <v>0.59886400749441</v>
      </c>
      <c r="O516" s="0" t="n">
        <v>0.144414350141752</v>
      </c>
      <c r="P516" s="0" t="n">
        <v>3.77883408836135</v>
      </c>
      <c r="R516" s="0" t="n">
        <v>5.68039702978624</v>
      </c>
      <c r="S516" s="0" t="n">
        <v>0.388383908858162</v>
      </c>
      <c r="T516" s="0" t="n">
        <v>0.741865666332099</v>
      </c>
      <c r="U516" s="0" t="n">
        <v>0.261976148046648</v>
      </c>
      <c r="V516" s="0" t="n">
        <v>4.25530309146625</v>
      </c>
      <c r="W516" s="0" t="n">
        <v>0.518675856992848</v>
      </c>
      <c r="X516" s="0" t="n">
        <v>0.726773268166952</v>
      </c>
      <c r="Y516" s="0" t="n">
        <v>2.1609</v>
      </c>
      <c r="Z516" s="0" t="n">
        <v>14.7342749696492</v>
      </c>
    </row>
    <row r="517" customFormat="false" ht="12.75" hidden="false" customHeight="false" outlineLevel="0" collapsed="false">
      <c r="A517" s="0" t="s">
        <v>57</v>
      </c>
      <c r="B517" s="0" t="n">
        <v>20040912</v>
      </c>
      <c r="C517" s="0" t="n">
        <v>11.85879</v>
      </c>
      <c r="D517" s="0" t="n">
        <v>4.8077</v>
      </c>
      <c r="E517" s="0" t="n">
        <v>2.3125</v>
      </c>
      <c r="F517" s="0" t="n">
        <v>2.4952</v>
      </c>
      <c r="G517" s="0" t="n">
        <v>1.38</v>
      </c>
      <c r="I517" s="0" t="n">
        <v>0.293037893917742</v>
      </c>
      <c r="J517" s="0" t="n">
        <v>0.0456987337972456</v>
      </c>
      <c r="K517" s="0" t="n">
        <v>0.1082915333514</v>
      </c>
      <c r="L517" s="0" t="n">
        <v>0.101934586199517</v>
      </c>
      <c r="M517" s="0" t="n">
        <v>1.17227931100216</v>
      </c>
      <c r="N517" s="0" t="n">
        <v>0.407689526871961</v>
      </c>
      <c r="O517" s="0" t="n">
        <v>0.156817221658359</v>
      </c>
      <c r="P517" s="0" t="n">
        <v>2.28574880679838</v>
      </c>
      <c r="R517" s="0" t="n">
        <v>0.916794656406903</v>
      </c>
      <c r="S517" s="0" t="n">
        <v>0.408105984011492</v>
      </c>
      <c r="T517" s="0" t="n">
        <v>0.811750275030198</v>
      </c>
      <c r="U517" s="0" t="n">
        <v>0.105905594799051</v>
      </c>
      <c r="V517" s="0" t="n">
        <v>6.04434528217066</v>
      </c>
      <c r="W517" s="0" t="n">
        <v>0.353099722292622</v>
      </c>
      <c r="X517" s="0" t="n">
        <v>0.78919141053252</v>
      </c>
      <c r="Y517" s="0" t="n">
        <v>1.3875</v>
      </c>
      <c r="Z517" s="0" t="n">
        <v>10.8166929252434</v>
      </c>
    </row>
    <row r="518" customFormat="false" ht="12.75" hidden="false" customHeight="false" outlineLevel="0" collapsed="false">
      <c r="A518" s="0" t="s">
        <v>57</v>
      </c>
      <c r="B518" s="0" t="n">
        <v>20040915</v>
      </c>
      <c r="C518" s="0" t="n">
        <v>6.49477</v>
      </c>
      <c r="D518" s="0" t="n">
        <v>4.4643</v>
      </c>
      <c r="E518" s="0" t="n">
        <v>2.901</v>
      </c>
      <c r="F518" s="0" t="n">
        <v>1.5633</v>
      </c>
      <c r="G518" s="0" t="n">
        <v>1.38</v>
      </c>
      <c r="I518" s="0" t="n">
        <v>0.370014585270389</v>
      </c>
      <c r="J518" s="0" t="n">
        <v>0.0212241722376049</v>
      </c>
      <c r="K518" s="0" t="n">
        <v>0.0863376414305509</v>
      </c>
      <c r="L518" s="0" t="n">
        <v>0.25311958415028</v>
      </c>
      <c r="M518" s="0" t="n">
        <v>0.310745148853968</v>
      </c>
      <c r="N518" s="0" t="n">
        <v>0.297371795159639</v>
      </c>
      <c r="O518" s="0" t="n">
        <v>0.146841786533999</v>
      </c>
      <c r="P518" s="0" t="n">
        <v>1.48565471363643</v>
      </c>
      <c r="R518" s="0" t="n">
        <v>1.15762296143083</v>
      </c>
      <c r="S518" s="0" t="n">
        <v>0.189539424315061</v>
      </c>
      <c r="T518" s="0" t="n">
        <v>0.647184521335456</v>
      </c>
      <c r="U518" s="0" t="n">
        <v>0.262980222063735</v>
      </c>
      <c r="V518" s="0" t="n">
        <v>1.60222137915854</v>
      </c>
      <c r="W518" s="0" t="n">
        <v>0.257553582732833</v>
      </c>
      <c r="X518" s="0" t="n">
        <v>0.738989477140155</v>
      </c>
      <c r="Y518" s="0" t="n">
        <v>1.7406</v>
      </c>
      <c r="Z518" s="0" t="n">
        <v>6.59669156817661</v>
      </c>
    </row>
    <row r="519" customFormat="false" ht="12.75" hidden="false" customHeight="false" outlineLevel="0" collapsed="false">
      <c r="A519" s="0" t="s">
        <v>57</v>
      </c>
      <c r="B519" s="0" t="n">
        <v>20040918</v>
      </c>
      <c r="C519" s="0" t="n">
        <v>12.42104</v>
      </c>
      <c r="D519" s="0" t="n">
        <v>8.7219</v>
      </c>
      <c r="E519" s="0" t="n">
        <v>6.1443</v>
      </c>
      <c r="F519" s="0" t="n">
        <v>2.5776</v>
      </c>
      <c r="G519" s="0" t="n">
        <v>1.38</v>
      </c>
      <c r="I519" s="0" t="n">
        <v>0.395536779057985</v>
      </c>
      <c r="J519" s="0" t="n">
        <v>0.0665082065797551</v>
      </c>
      <c r="K519" s="0" t="n">
        <v>0.224008249457646</v>
      </c>
      <c r="L519" s="0" t="n">
        <v>0.302335813648435</v>
      </c>
      <c r="M519" s="0" t="n">
        <v>0.728999282856466</v>
      </c>
      <c r="N519" s="0" t="n">
        <v>0.517492206437391</v>
      </c>
      <c r="O519" s="0" t="n">
        <v>0.148182311108823</v>
      </c>
      <c r="P519" s="0" t="n">
        <v>2.3830628491465</v>
      </c>
      <c r="R519" s="0" t="n">
        <v>1.23747137479274</v>
      </c>
      <c r="S519" s="0" t="n">
        <v>0.593941994355793</v>
      </c>
      <c r="T519" s="0" t="n">
        <v>1.67915951024741</v>
      </c>
      <c r="U519" s="0" t="n">
        <v>0.314113740657381</v>
      </c>
      <c r="V519" s="0" t="n">
        <v>3.75876579470843</v>
      </c>
      <c r="W519" s="0" t="n">
        <v>0.448199775411513</v>
      </c>
      <c r="X519" s="0" t="n">
        <v>0.745735741796998</v>
      </c>
      <c r="Y519" s="0" t="n">
        <v>3.68658</v>
      </c>
      <c r="Z519" s="0" t="n">
        <v>12.4639679319703</v>
      </c>
    </row>
    <row r="520" customFormat="false" ht="12.75" hidden="false" customHeight="false" outlineLevel="0" collapsed="false">
      <c r="A520" s="0" t="s">
        <v>57</v>
      </c>
      <c r="B520" s="0" t="n">
        <v>20040921</v>
      </c>
      <c r="C520" s="0" t="n">
        <v>4.42796</v>
      </c>
      <c r="D520" s="0" t="n">
        <v>1.9007</v>
      </c>
      <c r="E520" s="0" t="n">
        <v>0.9678</v>
      </c>
      <c r="F520" s="0" t="n">
        <v>0.9329</v>
      </c>
      <c r="G520" s="0" t="n">
        <v>1.38</v>
      </c>
      <c r="I520" s="0" t="n">
        <v>0.613734368547003</v>
      </c>
      <c r="J520" s="0" t="n">
        <v>0.0174923981209608</v>
      </c>
      <c r="K520" s="0" t="n">
        <v>0.0473376562222997</v>
      </c>
      <c r="L520" s="0" t="n">
        <v>0.0447756440736774</v>
      </c>
      <c r="M520" s="0" t="n">
        <v>0.251982343991866</v>
      </c>
      <c r="N520" s="0" t="n">
        <v>0.048787670799113</v>
      </c>
      <c r="O520" s="0" t="n">
        <v>0.0657907723086823</v>
      </c>
      <c r="P520" s="0" t="n">
        <v>1.0899008540636</v>
      </c>
      <c r="R520" s="0" t="n">
        <v>1.92012159934204</v>
      </c>
      <c r="S520" s="0" t="n">
        <v>0.156213351108335</v>
      </c>
      <c r="T520" s="0" t="n">
        <v>0.354841733868939</v>
      </c>
      <c r="U520" s="0" t="n">
        <v>0.046519943769153</v>
      </c>
      <c r="V520" s="0" t="n">
        <v>1.29923669026923</v>
      </c>
      <c r="W520" s="0" t="n">
        <v>0.0422549805059892</v>
      </c>
      <c r="X520" s="0" t="n">
        <v>0.331095729469235</v>
      </c>
      <c r="Y520" s="0" t="n">
        <v>0.58068</v>
      </c>
      <c r="Z520" s="0" t="n">
        <v>4.73096402833292</v>
      </c>
    </row>
    <row r="521" customFormat="false" ht="12.75" hidden="false" customHeight="false" outlineLevel="0" collapsed="false">
      <c r="A521" s="0" t="s">
        <v>57</v>
      </c>
      <c r="B521" s="0" t="n">
        <v>20040924</v>
      </c>
      <c r="C521" s="0" t="n">
        <v>3.48998</v>
      </c>
      <c r="D521" s="0" t="n">
        <v>2.5628</v>
      </c>
      <c r="E521" s="0" t="n">
        <v>1.7581</v>
      </c>
      <c r="F521" s="0" t="n">
        <v>0.8047</v>
      </c>
      <c r="G521" s="0" t="n">
        <v>1.38</v>
      </c>
      <c r="I521" s="0" t="n">
        <v>0.309995465126391</v>
      </c>
      <c r="J521" s="0" t="n">
        <v>0.0119559520037506</v>
      </c>
      <c r="K521" s="0" t="n">
        <v>0.018791502183947</v>
      </c>
      <c r="L521" s="0" t="n">
        <v>0.181933488346283</v>
      </c>
      <c r="M521" s="0" t="n">
        <v>0.127390783771888</v>
      </c>
      <c r="N521" s="0" t="n">
        <v>0.135458714632462</v>
      </c>
      <c r="O521" s="0" t="n">
        <v>0.0641555738633576</v>
      </c>
      <c r="P521" s="0" t="n">
        <v>0.849681479928079</v>
      </c>
      <c r="R521" s="0" t="n">
        <v>0.969847899664558</v>
      </c>
      <c r="S521" s="0" t="n">
        <v>0.106770913586645</v>
      </c>
      <c r="T521" s="0" t="n">
        <v>0.140860569556728</v>
      </c>
      <c r="U521" s="0" t="n">
        <v>0.189020969383899</v>
      </c>
      <c r="V521" s="0" t="n">
        <v>0.656834830792484</v>
      </c>
      <c r="W521" s="0" t="n">
        <v>0.117320733956111</v>
      </c>
      <c r="X521" s="0" t="n">
        <v>0.322866502131067</v>
      </c>
      <c r="Y521" s="0" t="n">
        <v>1.05486</v>
      </c>
      <c r="Z521" s="0" t="n">
        <v>3.55838241907149</v>
      </c>
    </row>
    <row r="522" customFormat="false" ht="12.75" hidden="false" customHeight="false" outlineLevel="0" collapsed="false">
      <c r="A522" s="0" t="s">
        <v>57</v>
      </c>
      <c r="B522" s="0" t="n">
        <v>20040927</v>
      </c>
      <c r="C522" s="0" t="n">
        <v>8.75097</v>
      </c>
      <c r="D522" s="0" t="n">
        <v>4.919</v>
      </c>
      <c r="E522" s="0" t="n">
        <v>3.0551</v>
      </c>
      <c r="F522" s="0" t="n">
        <v>1.8639</v>
      </c>
      <c r="G522" s="0" t="n">
        <v>1.38</v>
      </c>
      <c r="I522" s="0" t="n">
        <v>0.457682748684283</v>
      </c>
      <c r="J522" s="0" t="n">
        <v>0.0529783763676586</v>
      </c>
      <c r="K522" s="0" t="n">
        <v>0.185257124683723</v>
      </c>
      <c r="L522" s="0" t="n">
        <v>0.222333804024115</v>
      </c>
      <c r="M522" s="0" t="n">
        <v>0.372406403475978</v>
      </c>
      <c r="N522" s="0" t="n">
        <v>0.454153668673409</v>
      </c>
      <c r="O522" s="0" t="n">
        <v>0.141672917002249</v>
      </c>
      <c r="P522" s="0" t="n">
        <v>1.88648504291142</v>
      </c>
      <c r="R522" s="0" t="n">
        <v>1.43190047100584</v>
      </c>
      <c r="S522" s="0" t="n">
        <v>0.473115787294694</v>
      </c>
      <c r="T522" s="0" t="n">
        <v>1.38868217356691</v>
      </c>
      <c r="U522" s="0" t="n">
        <v>0.230995137538716</v>
      </c>
      <c r="V522" s="0" t="n">
        <v>1.92015065588412</v>
      </c>
      <c r="W522" s="0" t="n">
        <v>0.393342295342111</v>
      </c>
      <c r="X522" s="0" t="n">
        <v>0.712976853057913</v>
      </c>
      <c r="Y522" s="0" t="n">
        <v>1.83306</v>
      </c>
      <c r="Z522" s="0" t="n">
        <v>8.3842233736903</v>
      </c>
    </row>
    <row r="523" customFormat="false" ht="12.75" hidden="false" customHeight="false" outlineLevel="0" collapsed="false">
      <c r="A523" s="0" t="s">
        <v>57</v>
      </c>
      <c r="B523" s="0" t="n">
        <v>20040930</v>
      </c>
      <c r="C523" s="0" t="n">
        <v>9.14804</v>
      </c>
      <c r="D523" s="0" t="n">
        <v>3.8673</v>
      </c>
      <c r="E523" s="0" t="n">
        <v>1.8832</v>
      </c>
      <c r="F523" s="0" t="n">
        <v>1.9841</v>
      </c>
      <c r="G523" s="0" t="n">
        <v>1.38</v>
      </c>
      <c r="I523" s="0" t="n">
        <v>0.622613726699564</v>
      </c>
      <c r="J523" s="0" t="n">
        <v>0.0309529380974698</v>
      </c>
      <c r="K523" s="0" t="n">
        <v>0.0722897238519569</v>
      </c>
      <c r="L523" s="0" t="n">
        <v>0.0862231796871626</v>
      </c>
      <c r="M523" s="0" t="n">
        <v>0.687533172777805</v>
      </c>
      <c r="N523" s="0" t="n">
        <v>0.284360290298793</v>
      </c>
      <c r="O523" s="0" t="n">
        <v>0.120124286381917</v>
      </c>
      <c r="P523" s="0" t="n">
        <v>1.90409731779467</v>
      </c>
      <c r="R523" s="0" t="n">
        <v>1.94790144718955</v>
      </c>
      <c r="S523" s="0" t="n">
        <v>0.27642077166427</v>
      </c>
      <c r="T523" s="0" t="n">
        <v>0.54188172798575</v>
      </c>
      <c r="U523" s="0" t="n">
        <v>0.089582127820299</v>
      </c>
      <c r="V523" s="0" t="n">
        <v>3.54496394350143</v>
      </c>
      <c r="W523" s="0" t="n">
        <v>0.246284324019653</v>
      </c>
      <c r="X523" s="0" t="n">
        <v>0.604532168128134</v>
      </c>
      <c r="Y523" s="0" t="n">
        <v>1.12992</v>
      </c>
      <c r="Z523" s="0" t="n">
        <v>8.38148651030909</v>
      </c>
    </row>
    <row r="524" customFormat="false" ht="12.75" hidden="false" customHeight="false" outlineLevel="0" collapsed="false">
      <c r="A524" s="0" t="s">
        <v>57</v>
      </c>
      <c r="B524" s="0" t="n">
        <v>20041003</v>
      </c>
      <c r="C524" s="0" t="n">
        <v>16.53546</v>
      </c>
      <c r="D524" s="0" t="n">
        <v>4.491</v>
      </c>
      <c r="E524" s="0" t="n">
        <v>1.8569</v>
      </c>
      <c r="F524" s="0" t="n">
        <v>2.6341</v>
      </c>
      <c r="G524" s="0" t="n">
        <v>1.54</v>
      </c>
      <c r="I524" s="0" t="n">
        <v>0.539905032930494</v>
      </c>
      <c r="J524" s="0" t="n">
        <v>0.0500900676000089</v>
      </c>
      <c r="K524" s="0" t="n">
        <v>0.108013893138952</v>
      </c>
      <c r="L524" s="0" t="n">
        <v>0.0718479885229714</v>
      </c>
      <c r="M524" s="0" t="n">
        <v>1.1306565279635</v>
      </c>
      <c r="N524" s="0" t="n">
        <v>0.324431347326951</v>
      </c>
      <c r="O524" s="0" t="n">
        <v>0.14422112137421</v>
      </c>
      <c r="P524" s="0" t="n">
        <v>2.36916597885709</v>
      </c>
      <c r="R524" s="0" t="n">
        <v>1.70348119156537</v>
      </c>
      <c r="S524" s="0" t="n">
        <v>0.473359479231653</v>
      </c>
      <c r="T524" s="0" t="n">
        <v>0.886003808786331</v>
      </c>
      <c r="U524" s="0" t="n">
        <v>0.076593792755025</v>
      </c>
      <c r="V524" s="0" t="n">
        <v>6.37158374834821</v>
      </c>
      <c r="W524" s="0" t="n">
        <v>0.281031226773977</v>
      </c>
      <c r="X524" s="0" t="n">
        <v>0.755309466195317</v>
      </c>
      <c r="Y524" s="0" t="n">
        <v>1.11414</v>
      </c>
      <c r="Z524" s="0" t="n">
        <v>11.6615027136559</v>
      </c>
    </row>
    <row r="525" customFormat="false" ht="12.75" hidden="false" customHeight="false" outlineLevel="0" collapsed="false">
      <c r="A525" s="0" t="s">
        <v>57</v>
      </c>
      <c r="B525" s="0" t="n">
        <v>20041006</v>
      </c>
      <c r="C525" s="0" t="n">
        <v>11.27172</v>
      </c>
      <c r="D525" s="0" t="n">
        <v>5.2395</v>
      </c>
      <c r="E525" s="0" t="n">
        <v>2.5221</v>
      </c>
      <c r="F525" s="0" t="n">
        <v>2.7174</v>
      </c>
      <c r="G525" s="0" t="n">
        <v>1.54</v>
      </c>
      <c r="I525" s="0" t="n">
        <v>1.32780262298545</v>
      </c>
      <c r="J525" s="0" t="n">
        <v>0.0260203068903797</v>
      </c>
      <c r="K525" s="0" t="n">
        <v>0.0411229170765998</v>
      </c>
      <c r="L525" s="0" t="n">
        <v>0.13809319501632</v>
      </c>
      <c r="M525" s="0" t="n">
        <v>0.592537134700872</v>
      </c>
      <c r="N525" s="0" t="n">
        <v>0.573941921736698</v>
      </c>
      <c r="O525" s="0" t="n">
        <v>0.153785945367542</v>
      </c>
      <c r="P525" s="0" t="n">
        <v>2.85330404377386</v>
      </c>
      <c r="R525" s="0" t="n">
        <v>4.18941602023937</v>
      </c>
      <c r="S525" s="0" t="n">
        <v>0.245896232710928</v>
      </c>
      <c r="T525" s="0" t="n">
        <v>0.337318284708067</v>
      </c>
      <c r="U525" s="0" t="n">
        <v>0.147214720653975</v>
      </c>
      <c r="V525" s="0" t="n">
        <v>3.33912190340687</v>
      </c>
      <c r="W525" s="0" t="n">
        <v>0.497164049317743</v>
      </c>
      <c r="X525" s="0" t="n">
        <v>0.805402004901287</v>
      </c>
      <c r="Y525" s="0" t="n">
        <v>1.51326</v>
      </c>
      <c r="Z525" s="0" t="n">
        <v>11.0747932159382</v>
      </c>
    </row>
    <row r="526" customFormat="false" ht="12.75" hidden="false" customHeight="false" outlineLevel="0" collapsed="false">
      <c r="A526" s="0" t="s">
        <v>57</v>
      </c>
      <c r="B526" s="0" t="n">
        <v>20041009</v>
      </c>
      <c r="C526" s="0" t="n">
        <v>11.91515</v>
      </c>
      <c r="D526" s="0" t="n">
        <v>6.4484</v>
      </c>
      <c r="E526" s="0" t="n">
        <v>3.3552</v>
      </c>
      <c r="F526" s="0" t="n">
        <v>3.0932</v>
      </c>
      <c r="G526" s="0" t="n">
        <v>1.54</v>
      </c>
      <c r="I526" s="0" t="n">
        <v>1.03052056754474</v>
      </c>
      <c r="J526" s="0" t="n">
        <v>0.035260394246627</v>
      </c>
      <c r="K526" s="0" t="n">
        <v>0.108381258542008</v>
      </c>
      <c r="L526" s="0" t="n">
        <v>0.201112839808753</v>
      </c>
      <c r="M526" s="0" t="n">
        <v>0.703827160617279</v>
      </c>
      <c r="N526" s="0" t="n">
        <v>0.475232177784944</v>
      </c>
      <c r="O526" s="0" t="n">
        <v>0.187492288505662</v>
      </c>
      <c r="P526" s="0" t="n">
        <v>2.74182668705001</v>
      </c>
      <c r="R526" s="0" t="n">
        <v>3.25144663831966</v>
      </c>
      <c r="S526" s="0" t="n">
        <v>0.333216596778623</v>
      </c>
      <c r="T526" s="0" t="n">
        <v>0.889017191017678</v>
      </c>
      <c r="U526" s="0" t="n">
        <v>0.214397027520975</v>
      </c>
      <c r="V526" s="0" t="n">
        <v>3.96627409591173</v>
      </c>
      <c r="W526" s="0" t="n">
        <v>0.41165899357678</v>
      </c>
      <c r="X526" s="0" t="n">
        <v>0.981927605315884</v>
      </c>
      <c r="Y526" s="0" t="n">
        <v>2.01312</v>
      </c>
      <c r="Z526" s="0" t="n">
        <v>12.0610581484413</v>
      </c>
    </row>
    <row r="527" customFormat="false" ht="12.75" hidden="false" customHeight="false" outlineLevel="0" collapsed="false">
      <c r="A527" s="0" t="s">
        <v>57</v>
      </c>
      <c r="B527" s="0" t="n">
        <v>20041015</v>
      </c>
      <c r="C527" s="0" t="n">
        <v>4.87943</v>
      </c>
      <c r="D527" s="0" t="n">
        <v>2.4802</v>
      </c>
      <c r="E527" s="0" t="n">
        <v>1.5442</v>
      </c>
      <c r="F527" s="0" t="n">
        <v>0.936</v>
      </c>
      <c r="G527" s="0" t="n">
        <v>1.54</v>
      </c>
      <c r="I527" s="0" t="n">
        <v>0.483233554796752</v>
      </c>
      <c r="J527" s="0" t="n">
        <v>0.020246294251155</v>
      </c>
      <c r="K527" s="0" t="n">
        <v>0.0231846506674914</v>
      </c>
      <c r="L527" s="0" t="n">
        <v>0.196703329159815</v>
      </c>
      <c r="M527" s="0" t="n">
        <v>0.124988465051965</v>
      </c>
      <c r="N527" s="0" t="n">
        <v>0.277246132519854</v>
      </c>
      <c r="O527" s="0" t="n">
        <v>0.0459655007588663</v>
      </c>
      <c r="P527" s="0" t="n">
        <v>1.1715679272059</v>
      </c>
      <c r="R527" s="0" t="n">
        <v>1.5246741954997</v>
      </c>
      <c r="S527" s="0" t="n">
        <v>0.191330851849276</v>
      </c>
      <c r="T527" s="0" t="n">
        <v>0.190176357872338</v>
      </c>
      <c r="U527" s="0" t="n">
        <v>0.2096962536825</v>
      </c>
      <c r="V527" s="0" t="n">
        <v>0.704346946185763</v>
      </c>
      <c r="W527" s="0" t="n">
        <v>0.240158114751702</v>
      </c>
      <c r="X527" s="0" t="n">
        <v>0.240728802485848</v>
      </c>
      <c r="Y527" s="0" t="n">
        <v>0.92652</v>
      </c>
      <c r="Z527" s="0" t="n">
        <v>4.22763152232712</v>
      </c>
    </row>
    <row r="528" customFormat="false" ht="12.75" hidden="false" customHeight="false" outlineLevel="0" collapsed="false">
      <c r="A528" s="0" t="s">
        <v>57</v>
      </c>
      <c r="B528" s="0" t="n">
        <v>20041018</v>
      </c>
      <c r="C528" s="0" t="n">
        <v>9.48942</v>
      </c>
      <c r="D528" s="0" t="n">
        <v>3.2631</v>
      </c>
      <c r="E528" s="0" t="n">
        <v>1.3747</v>
      </c>
      <c r="F528" s="0" t="n">
        <v>1.8884</v>
      </c>
      <c r="G528" s="0" t="n">
        <v>1.54</v>
      </c>
      <c r="I528" s="0" t="n">
        <v>1.35698719435692</v>
      </c>
      <c r="J528" s="0" t="n">
        <v>0.0157716037740007</v>
      </c>
      <c r="K528" s="0" t="n">
        <v>0.252534088358503</v>
      </c>
      <c r="L528" s="0" t="n">
        <v>0.0478737991948833</v>
      </c>
      <c r="M528" s="0" t="n">
        <v>0.248201303223988</v>
      </c>
      <c r="N528" s="0" t="n">
        <v>0.23995635708491</v>
      </c>
      <c r="O528" s="0" t="n">
        <v>0.0501694341327034</v>
      </c>
      <c r="P528" s="0" t="n">
        <v>2.21149378012591</v>
      </c>
      <c r="R528" s="0" t="n">
        <v>4.28149771124592</v>
      </c>
      <c r="S528" s="0" t="n">
        <v>0.149044281767102</v>
      </c>
      <c r="T528" s="0" t="n">
        <v>2.071457269355</v>
      </c>
      <c r="U528" s="0" t="n">
        <v>0.05103602660715</v>
      </c>
      <c r="V528" s="0" t="n">
        <v>1.39868771004156</v>
      </c>
      <c r="W528" s="0" t="n">
        <v>0.207856700529705</v>
      </c>
      <c r="X528" s="0" t="n">
        <v>0.262745485217601</v>
      </c>
      <c r="Y528" s="0" t="n">
        <v>0.82482</v>
      </c>
      <c r="Z528" s="0" t="n">
        <v>9.24714518476403</v>
      </c>
    </row>
    <row r="529" customFormat="false" ht="12.75" hidden="false" customHeight="false" outlineLevel="0" collapsed="false">
      <c r="A529" s="0" t="s">
        <v>57</v>
      </c>
      <c r="B529" s="0" t="n">
        <v>20041021</v>
      </c>
      <c r="C529" s="0" t="n">
        <v>6.29069</v>
      </c>
      <c r="D529" s="0" t="n">
        <v>1.6138</v>
      </c>
      <c r="E529" s="0" t="n">
        <v>0.2917</v>
      </c>
      <c r="F529" s="0" t="n">
        <v>1.3221</v>
      </c>
      <c r="G529" s="0" t="n">
        <v>1.54</v>
      </c>
      <c r="I529" s="0" t="n">
        <v>1.20763085851471</v>
      </c>
      <c r="J529" s="0" t="n">
        <v>0.0036917629129364</v>
      </c>
      <c r="K529" s="0" t="n">
        <v>0.0731615818361671</v>
      </c>
      <c r="L529" s="0" t="n">
        <v>0.00577462553835205</v>
      </c>
      <c r="M529" s="0" t="n">
        <v>0.0657347515818779</v>
      </c>
      <c r="N529" s="0" t="n">
        <v>0.0171988788150741</v>
      </c>
      <c r="O529" s="0" t="n">
        <v>0.0340082630874038</v>
      </c>
      <c r="P529" s="0" t="n">
        <v>1.40720072228652</v>
      </c>
      <c r="R529" s="0" t="n">
        <v>3.81025611609473</v>
      </c>
      <c r="S529" s="0" t="n">
        <v>0.0348877742363836</v>
      </c>
      <c r="T529" s="0" t="n">
        <v>0.600121320322086</v>
      </c>
      <c r="U529" s="0" t="n">
        <v>0.0061560592135575</v>
      </c>
      <c r="V529" s="0" t="n">
        <v>0.370434755845076</v>
      </c>
      <c r="W529" s="0" t="n">
        <v>0.0148981350056358</v>
      </c>
      <c r="X529" s="0" t="n">
        <v>0.178106804287893</v>
      </c>
      <c r="Y529" s="0" t="n">
        <v>0.17502</v>
      </c>
      <c r="Z529" s="0" t="n">
        <v>5.18988096500536</v>
      </c>
    </row>
    <row r="530" customFormat="false" ht="12.75" hidden="false" customHeight="false" outlineLevel="0" collapsed="false">
      <c r="A530" s="0" t="s">
        <v>57</v>
      </c>
      <c r="B530" s="0" t="n">
        <v>20041024</v>
      </c>
      <c r="C530" s="0" t="n">
        <v>8.82384</v>
      </c>
      <c r="D530" s="0" t="n">
        <v>1.8825</v>
      </c>
      <c r="E530" s="0" t="n">
        <v>0.6199</v>
      </c>
      <c r="F530" s="0" t="n">
        <v>1.2626</v>
      </c>
      <c r="G530" s="0" t="n">
        <v>1.54</v>
      </c>
      <c r="I530" s="0" t="n">
        <v>1.05779765059127</v>
      </c>
      <c r="J530" s="0" t="n">
        <v>0.0210897596001493</v>
      </c>
      <c r="K530" s="0" t="n">
        <v>0.138302070217601</v>
      </c>
      <c r="L530" s="0" t="n">
        <v>0.00836377583623448</v>
      </c>
      <c r="M530" s="0" t="n">
        <v>0.324057128021539</v>
      </c>
      <c r="N530" s="0" t="n">
        <v>0.0605186272597503</v>
      </c>
      <c r="O530" s="0" t="n">
        <v>0.02061267877755</v>
      </c>
      <c r="P530" s="0" t="n">
        <v>1.63074169030409</v>
      </c>
      <c r="R530" s="0" t="n">
        <v>3.33750991814932</v>
      </c>
      <c r="S530" s="0" t="n">
        <v>0.199301739841247</v>
      </c>
      <c r="T530" s="0" t="n">
        <v>1.13444814750075</v>
      </c>
      <c r="U530" s="0" t="n">
        <v>0.0089162317027875</v>
      </c>
      <c r="V530" s="0" t="n">
        <v>1.82615770516746</v>
      </c>
      <c r="W530" s="0" t="n">
        <v>0.0524228752912244</v>
      </c>
      <c r="X530" s="0" t="n">
        <v>0.107951950837562</v>
      </c>
      <c r="Y530" s="0" t="n">
        <v>0.37194</v>
      </c>
      <c r="Z530" s="0" t="n">
        <v>7.03864856849035</v>
      </c>
    </row>
    <row r="531" customFormat="false" ht="12.75" hidden="false" customHeight="false" outlineLevel="0" collapsed="false">
      <c r="A531" s="0" t="s">
        <v>57</v>
      </c>
      <c r="B531" s="0" t="n">
        <v>20041027</v>
      </c>
      <c r="C531" s="0" t="n">
        <v>4.7757</v>
      </c>
      <c r="D531" s="0" t="n">
        <v>1.1714</v>
      </c>
      <c r="E531" s="0" t="n">
        <v>0.2656</v>
      </c>
      <c r="F531" s="0" t="n">
        <v>0.9058</v>
      </c>
      <c r="G531" s="0" t="n">
        <v>1.54</v>
      </c>
      <c r="I531" s="0" t="n">
        <v>0.549709522920647</v>
      </c>
      <c r="J531" s="0" t="n">
        <v>0.0222249733095124</v>
      </c>
      <c r="K531" s="0" t="n">
        <v>0.033061193346874</v>
      </c>
      <c r="L531" s="0" t="n">
        <v>0.0162673342467412</v>
      </c>
      <c r="M531" s="0" t="n">
        <v>0.331540873077297</v>
      </c>
      <c r="N531" s="0" t="n">
        <v>0.038406794778515</v>
      </c>
      <c r="O531" s="0" t="n">
        <v>0.026917974998407</v>
      </c>
      <c r="P531" s="0" t="n">
        <v>1.01812866667799</v>
      </c>
      <c r="R531" s="0" t="n">
        <v>1.73441582501463</v>
      </c>
      <c r="S531" s="0" t="n">
        <v>0.210029698417223</v>
      </c>
      <c r="T531" s="0" t="n">
        <v>0.27119051426717</v>
      </c>
      <c r="U531" s="0" t="n">
        <v>0.0173418470521725</v>
      </c>
      <c r="V531" s="0" t="n">
        <v>1.86833082069348</v>
      </c>
      <c r="W531" s="0" t="n">
        <v>0.033269006654234</v>
      </c>
      <c r="X531" s="0" t="n">
        <v>0.140973812527444</v>
      </c>
      <c r="Y531" s="0" t="n">
        <v>0.15936</v>
      </c>
      <c r="Z531" s="0" t="n">
        <v>4.43491152462635</v>
      </c>
    </row>
    <row r="532" customFormat="false" ht="12.75" hidden="false" customHeight="false" outlineLevel="0" collapsed="false">
      <c r="A532" s="0" t="s">
        <v>57</v>
      </c>
      <c r="B532" s="0" t="n">
        <v>20041030</v>
      </c>
      <c r="C532" s="0" t="n">
        <v>6.62915</v>
      </c>
      <c r="D532" s="0" t="n">
        <v>1.9781</v>
      </c>
      <c r="E532" s="0" t="n">
        <v>0.0923</v>
      </c>
      <c r="F532" s="0" t="n">
        <v>1.8858</v>
      </c>
      <c r="G532" s="0" t="n">
        <v>1.54</v>
      </c>
      <c r="I532" s="0" t="n">
        <v>1.00791683089429</v>
      </c>
      <c r="J532" s="0" t="n">
        <v>0.0376475210095006</v>
      </c>
      <c r="K532" s="0" t="n">
        <v>0.0334945829467921</v>
      </c>
      <c r="L532" s="0" t="n">
        <v>0.028410113536234</v>
      </c>
      <c r="M532" s="0" t="n">
        <v>0.314385183957851</v>
      </c>
      <c r="N532" s="0" t="n">
        <v>0.133507954626111</v>
      </c>
      <c r="O532" s="0" t="n">
        <v>0.0583913181916183</v>
      </c>
      <c r="P532" s="0" t="n">
        <v>1.61375350516239</v>
      </c>
      <c r="R532" s="0" t="n">
        <v>3.18012846587341</v>
      </c>
      <c r="S532" s="0" t="n">
        <v>0.355775342164176</v>
      </c>
      <c r="T532" s="0" t="n">
        <v>0.274745472106916</v>
      </c>
      <c r="U532" s="0" t="n">
        <v>0.0302866982510625</v>
      </c>
      <c r="V532" s="0" t="n">
        <v>1.77165344141716</v>
      </c>
      <c r="W532" s="0" t="n">
        <v>0.115648209033417</v>
      </c>
      <c r="X532" s="0" t="n">
        <v>0.305804829095156</v>
      </c>
      <c r="Y532" s="0" t="n">
        <v>0.05538</v>
      </c>
      <c r="Z532" s="0" t="n">
        <v>6.08942245794129</v>
      </c>
    </row>
    <row r="533" customFormat="false" ht="12.75" hidden="false" customHeight="false" outlineLevel="0" collapsed="false">
      <c r="A533" s="0" t="s">
        <v>57</v>
      </c>
      <c r="B533" s="0" t="n">
        <v>20041102</v>
      </c>
      <c r="C533" s="0" t="n">
        <v>3.89232</v>
      </c>
      <c r="D533" s="0" t="n">
        <v>1.0579</v>
      </c>
      <c r="E533" s="0" t="n">
        <v>0.2854</v>
      </c>
      <c r="F533" s="0" t="n">
        <v>0.7725</v>
      </c>
      <c r="G533" s="0" t="n">
        <v>1.93</v>
      </c>
      <c r="I533" s="0" t="n">
        <v>0.424244478348218</v>
      </c>
      <c r="J533" s="0" t="n">
        <v>0.0177414261857041</v>
      </c>
      <c r="K533" s="0" t="n">
        <v>0.0324974482813556</v>
      </c>
      <c r="L533" s="0" t="n">
        <v>0.0288821393766665</v>
      </c>
      <c r="M533" s="0" t="n">
        <v>0.187229409625956</v>
      </c>
      <c r="N533" s="0" t="n">
        <v>0.0557904485512864</v>
      </c>
      <c r="O533" s="0" t="n">
        <v>0.031742655787973</v>
      </c>
      <c r="P533" s="0" t="n">
        <v>0.778128006157159</v>
      </c>
      <c r="R533" s="0" t="n">
        <v>1.36602279648965</v>
      </c>
      <c r="S533" s="0" t="n">
        <v>0.190138473475615</v>
      </c>
      <c r="T533" s="0" t="n">
        <v>0.322546739229253</v>
      </c>
      <c r="U533" s="0" t="n">
        <v>0.0326975351027208</v>
      </c>
      <c r="V533" s="0" t="n">
        <v>1.27380152498393</v>
      </c>
      <c r="W533" s="0" t="n">
        <v>0.0483445426666785</v>
      </c>
      <c r="X533" s="0" t="n">
        <v>0.182072441381025</v>
      </c>
      <c r="Y533" s="0" t="n">
        <v>0.17124</v>
      </c>
      <c r="Z533" s="0" t="n">
        <v>3.58686405332887</v>
      </c>
    </row>
    <row r="534" customFormat="false" ht="12.75" hidden="false" customHeight="false" outlineLevel="0" collapsed="false">
      <c r="A534" s="0" t="s">
        <v>57</v>
      </c>
      <c r="B534" s="0" t="n">
        <v>20041105</v>
      </c>
      <c r="C534" s="0" t="n">
        <v>11.31005</v>
      </c>
      <c r="D534" s="0" t="n">
        <v>2.8447</v>
      </c>
      <c r="E534" s="0" t="n">
        <v>1.1458</v>
      </c>
      <c r="F534" s="0" t="n">
        <v>1.6989</v>
      </c>
      <c r="G534" s="0" t="n">
        <v>1.93</v>
      </c>
      <c r="I534" s="0" t="n">
        <v>0.831111738056301</v>
      </c>
      <c r="J534" s="0" t="n">
        <v>0.042390515782351</v>
      </c>
      <c r="K534" s="0" t="n">
        <v>0.502359491717517</v>
      </c>
      <c r="L534" s="0" t="n">
        <v>0.0680288986092682</v>
      </c>
      <c r="M534" s="0" t="n">
        <v>0.182288988954115</v>
      </c>
      <c r="N534" s="0" t="n">
        <v>0.145515107800519</v>
      </c>
      <c r="O534" s="0" t="n">
        <v>0.176925090280705</v>
      </c>
      <c r="P534" s="0" t="n">
        <v>1.94861983120078</v>
      </c>
      <c r="R534" s="0" t="n">
        <v>2.67609276857383</v>
      </c>
      <c r="S534" s="0" t="n">
        <v>0.454307780915321</v>
      </c>
      <c r="T534" s="0" t="n">
        <v>4.98606581573706</v>
      </c>
      <c r="U534" s="0" t="n">
        <v>0.077015669485794</v>
      </c>
      <c r="V534" s="0" t="n">
        <v>1.24018973611793</v>
      </c>
      <c r="W534" s="0" t="n">
        <v>0.126094367770526</v>
      </c>
      <c r="X534" s="0" t="n">
        <v>1.01482318757876</v>
      </c>
      <c r="Y534" s="0" t="n">
        <v>0.68748</v>
      </c>
      <c r="Z534" s="0" t="n">
        <v>11.2620693261792</v>
      </c>
    </row>
    <row r="535" customFormat="false" ht="12.75" hidden="false" customHeight="false" outlineLevel="0" collapsed="false">
      <c r="A535" s="0" t="s">
        <v>57</v>
      </c>
      <c r="B535" s="0" t="n">
        <v>20041108</v>
      </c>
      <c r="C535" s="0" t="n">
        <v>12.98165</v>
      </c>
      <c r="D535" s="0" t="n">
        <v>2.008</v>
      </c>
      <c r="E535" s="0" t="n">
        <v>0.242</v>
      </c>
      <c r="F535" s="0" t="n">
        <v>1.766</v>
      </c>
      <c r="G535" s="0" t="n">
        <v>1.93</v>
      </c>
      <c r="I535" s="0" t="n">
        <v>1.44740214095871</v>
      </c>
      <c r="J535" s="0" t="n">
        <v>0.0177257968092557</v>
      </c>
      <c r="K535" s="0" t="n">
        <v>0.690325301400728</v>
      </c>
      <c r="L535" s="0" t="n">
        <v>2.78383376663224E-007</v>
      </c>
      <c r="M535" s="0" t="n">
        <v>0.0636980031019437</v>
      </c>
      <c r="N535" s="0" t="n">
        <v>0.00195346403012271</v>
      </c>
      <c r="O535" s="0" t="n">
        <v>0.139342094993773</v>
      </c>
      <c r="P535" s="0" t="n">
        <v>2.36044707967791</v>
      </c>
      <c r="R535" s="0" t="n">
        <v>4.66048333247761</v>
      </c>
      <c r="S535" s="0" t="n">
        <v>0.189970970268818</v>
      </c>
      <c r="T535" s="0" t="n">
        <v>6.8516818011832</v>
      </c>
      <c r="U535" s="0" t="n">
        <v>3.15158448332033E-007</v>
      </c>
      <c r="V535" s="0" t="n">
        <v>0.433364681605227</v>
      </c>
      <c r="W535" s="0" t="n">
        <v>0.00169275077731762</v>
      </c>
      <c r="X535" s="0" t="n">
        <v>0.799251190326534</v>
      </c>
      <c r="Y535" s="0" t="n">
        <v>0.1452</v>
      </c>
      <c r="Z535" s="0" t="n">
        <v>13.0816450417972</v>
      </c>
    </row>
    <row r="536" customFormat="false" ht="12.75" hidden="false" customHeight="false" outlineLevel="0" collapsed="false">
      <c r="A536" s="0" t="s">
        <v>57</v>
      </c>
      <c r="B536" s="0" t="n">
        <v>20041111</v>
      </c>
      <c r="C536" s="0" t="n">
        <v>7.30549</v>
      </c>
      <c r="D536" s="0" t="n">
        <v>1.5897</v>
      </c>
      <c r="E536" s="0" t="n">
        <v>0.5121</v>
      </c>
      <c r="F536" s="0" t="n">
        <v>1.0776</v>
      </c>
      <c r="G536" s="0" t="n">
        <v>1.93</v>
      </c>
      <c r="I536" s="0" t="n">
        <v>0.902423189083899</v>
      </c>
      <c r="J536" s="0" t="n">
        <v>0.0608139037604168</v>
      </c>
      <c r="K536" s="0" t="n">
        <v>0.0636710267692115</v>
      </c>
      <c r="L536" s="0" t="n">
        <v>0.00133391581477318</v>
      </c>
      <c r="M536" s="0" t="n">
        <v>0.237505762488333</v>
      </c>
      <c r="N536" s="0" t="n">
        <v>0.0265586639544598</v>
      </c>
      <c r="O536" s="0" t="n">
        <v>0.0508264119423464</v>
      </c>
      <c r="P536" s="0" t="n">
        <v>1.34313287381344</v>
      </c>
      <c r="R536" s="0" t="n">
        <v>2.90570817366697</v>
      </c>
      <c r="S536" s="0" t="n">
        <v>0.651754977647516</v>
      </c>
      <c r="T536" s="0" t="n">
        <v>0.631953681100866</v>
      </c>
      <c r="U536" s="0" t="n">
        <v>0.00151012910120007</v>
      </c>
      <c r="V536" s="0" t="n">
        <v>1.61585299582213</v>
      </c>
      <c r="W536" s="0" t="n">
        <v>0.023014091050658</v>
      </c>
      <c r="X536" s="0" t="n">
        <v>0.291534803224844</v>
      </c>
      <c r="Y536" s="0" t="n">
        <v>0.30726</v>
      </c>
      <c r="Z536" s="0" t="n">
        <v>6.42858885161418</v>
      </c>
    </row>
    <row r="537" customFormat="false" ht="12.75" hidden="false" customHeight="false" outlineLevel="0" collapsed="false">
      <c r="A537" s="0" t="s">
        <v>57</v>
      </c>
      <c r="B537" s="0" t="n">
        <v>20041114</v>
      </c>
      <c r="C537" s="0" t="n">
        <v>21.80433</v>
      </c>
      <c r="D537" s="0" t="n">
        <v>3.938</v>
      </c>
      <c r="E537" s="0" t="n">
        <v>0.3728</v>
      </c>
      <c r="F537" s="0" t="n">
        <v>3.5652</v>
      </c>
      <c r="G537" s="0" t="n">
        <v>1.93</v>
      </c>
      <c r="I537" s="0" t="n">
        <v>0.830968676431931</v>
      </c>
      <c r="J537" s="0" t="n">
        <v>0.0344341212117258</v>
      </c>
      <c r="K537" s="0" t="n">
        <v>0.76774290454234</v>
      </c>
      <c r="L537" s="0" t="n">
        <v>0.00238610771451273</v>
      </c>
      <c r="M537" s="0" t="n">
        <v>1.37261180251569</v>
      </c>
      <c r="N537" s="0" t="n">
        <v>0.0406060674457416</v>
      </c>
      <c r="O537" s="0" t="n">
        <v>0.0566220672888113</v>
      </c>
      <c r="P537" s="0" t="n">
        <v>3.10537174715075</v>
      </c>
      <c r="R537" s="0" t="n">
        <v>2.67563212512373</v>
      </c>
      <c r="S537" s="0" t="n">
        <v>0.369037481775144</v>
      </c>
      <c r="T537" s="0" t="n">
        <v>7.62007429883655</v>
      </c>
      <c r="U537" s="0" t="n">
        <v>0.00270131792304777</v>
      </c>
      <c r="V537" s="0" t="n">
        <v>9.33846349645829</v>
      </c>
      <c r="W537" s="0" t="n">
        <v>0.0351866997153121</v>
      </c>
      <c r="X537" s="0" t="n">
        <v>0.324778055628875</v>
      </c>
      <c r="Y537" s="0" t="n">
        <v>0.22368</v>
      </c>
      <c r="Z537" s="0" t="n">
        <v>20.5895534754609</v>
      </c>
    </row>
    <row r="538" customFormat="false" ht="12.75" hidden="false" customHeight="false" outlineLevel="0" collapsed="false">
      <c r="A538" s="0" t="s">
        <v>57</v>
      </c>
      <c r="B538" s="0" t="n">
        <v>20041117</v>
      </c>
      <c r="C538" s="0" t="n">
        <v>6.01711</v>
      </c>
      <c r="D538" s="0" t="n">
        <v>0.998</v>
      </c>
      <c r="E538" s="0" t="n">
        <v>0.1741</v>
      </c>
      <c r="F538" s="0" t="n">
        <v>0.8239</v>
      </c>
      <c r="G538" s="0" t="n">
        <v>1.93</v>
      </c>
      <c r="I538" s="0" t="n">
        <v>0.745370137850589</v>
      </c>
      <c r="J538" s="0" t="n">
        <v>0.0168010587027301</v>
      </c>
      <c r="K538" s="0" t="n">
        <v>0.0201153719774467</v>
      </c>
      <c r="L538" s="0" t="n">
        <v>3.11493549999682E-005</v>
      </c>
      <c r="M538" s="0" t="n">
        <v>0.433576749490003</v>
      </c>
      <c r="N538" s="0" t="n">
        <v>0.0149822231378899</v>
      </c>
      <c r="O538" s="0" t="n">
        <v>0.0561546952073189</v>
      </c>
      <c r="P538" s="0" t="n">
        <v>1.28703138572098</v>
      </c>
      <c r="R538" s="0" t="n">
        <v>2.40001379414727</v>
      </c>
      <c r="S538" s="0" t="n">
        <v>0.180060363866656</v>
      </c>
      <c r="T538" s="0" t="n">
        <v>0.199650987472494</v>
      </c>
      <c r="U538" s="0" t="n">
        <v>3.5264255021268E-005</v>
      </c>
      <c r="V538" s="0" t="n">
        <v>2.94980754252924</v>
      </c>
      <c r="W538" s="0" t="n">
        <v>0.0129826653941594</v>
      </c>
      <c r="X538" s="0" t="n">
        <v>0.32209725990469</v>
      </c>
      <c r="Y538" s="0" t="n">
        <v>0.10446</v>
      </c>
      <c r="Z538" s="0" t="n">
        <v>6.16910787756953</v>
      </c>
    </row>
    <row r="539" customFormat="false" ht="12.75" hidden="false" customHeight="false" outlineLevel="0" collapsed="false">
      <c r="A539" s="0" t="s">
        <v>57</v>
      </c>
      <c r="B539" s="0" t="n">
        <v>20041120</v>
      </c>
      <c r="C539" s="0" t="n">
        <v>10.65523</v>
      </c>
      <c r="D539" s="0" t="n">
        <v>1.5479</v>
      </c>
      <c r="E539" s="0" t="n">
        <v>0.3153</v>
      </c>
      <c r="F539" s="0" t="n">
        <v>1.2326</v>
      </c>
      <c r="G539" s="0" t="n">
        <v>1.93</v>
      </c>
      <c r="I539" s="0" t="n">
        <v>1.23843679496237</v>
      </c>
      <c r="J539" s="0" t="n">
        <v>0.0198102346482468</v>
      </c>
      <c r="K539" s="0" t="n">
        <v>0.497026768124775</v>
      </c>
      <c r="L539" s="0" t="n">
        <v>0.0100287623095967</v>
      </c>
      <c r="M539" s="0" t="n">
        <v>0.193245651289762</v>
      </c>
      <c r="N539" s="0" t="n">
        <v>0.00980401761607955</v>
      </c>
      <c r="O539" s="0" t="n">
        <v>0.0551909667292028</v>
      </c>
      <c r="P539" s="0" t="n">
        <v>2.02354319568003</v>
      </c>
      <c r="R539" s="0" t="n">
        <v>3.98763679969832</v>
      </c>
      <c r="S539" s="0" t="n">
        <v>0.212310314615324</v>
      </c>
      <c r="T539" s="0" t="n">
        <v>4.93313696448825</v>
      </c>
      <c r="U539" s="0" t="n">
        <v>0.0113535844204049</v>
      </c>
      <c r="V539" s="0" t="n">
        <v>1.31473258288417</v>
      </c>
      <c r="W539" s="0" t="n">
        <v>0.00849555363423399</v>
      </c>
      <c r="X539" s="0" t="n">
        <v>0.316569417558698</v>
      </c>
      <c r="Y539" s="0" t="n">
        <v>0.18918</v>
      </c>
      <c r="Z539" s="0" t="n">
        <v>10.9734152172994</v>
      </c>
    </row>
    <row r="540" customFormat="false" ht="12.75" hidden="false" customHeight="false" outlineLevel="0" collapsed="false">
      <c r="A540" s="0" t="s">
        <v>57</v>
      </c>
      <c r="B540" s="0" t="n">
        <v>20041123</v>
      </c>
      <c r="C540" s="0" t="n">
        <v>5.4288</v>
      </c>
      <c r="D540" s="0" t="n">
        <v>0.9682</v>
      </c>
      <c r="E540" s="0" t="n">
        <v>0.2184</v>
      </c>
      <c r="F540" s="0" t="n">
        <v>0.7498</v>
      </c>
      <c r="G540" s="0" t="n">
        <v>1.93</v>
      </c>
      <c r="I540" s="0" t="n">
        <v>0.757587600571781</v>
      </c>
      <c r="J540" s="0" t="n">
        <v>0.0262193209504883</v>
      </c>
      <c r="K540" s="0" t="n">
        <v>0.139622554154851</v>
      </c>
      <c r="L540" s="0" t="n">
        <v>0.0160619299804305</v>
      </c>
      <c r="M540" s="0" t="n">
        <v>0.217065163640993</v>
      </c>
      <c r="N540" s="0" t="n">
        <v>0.0545562548442977</v>
      </c>
      <c r="O540" s="0" t="n">
        <v>0.0388800433890581</v>
      </c>
      <c r="P540" s="0" t="n">
        <v>1.2499928675319</v>
      </c>
      <c r="R540" s="0" t="n">
        <v>2.43935274478581</v>
      </c>
      <c r="S540" s="0" t="n">
        <v>0.280997796282588</v>
      </c>
      <c r="T540" s="0" t="n">
        <v>1.38579494536328</v>
      </c>
      <c r="U540" s="0" t="n">
        <v>0.0181837471422516</v>
      </c>
      <c r="V540" s="0" t="n">
        <v>1.47678688417149</v>
      </c>
      <c r="W540" s="0" t="n">
        <v>0.04727506694322</v>
      </c>
      <c r="X540" s="0" t="n">
        <v>0.223011724920891</v>
      </c>
      <c r="Y540" s="0" t="n">
        <v>0.13104</v>
      </c>
      <c r="Z540" s="0" t="n">
        <v>6.00244290960952</v>
      </c>
    </row>
    <row r="541" customFormat="false" ht="12.75" hidden="false" customHeight="false" outlineLevel="0" collapsed="false">
      <c r="A541" s="0" t="s">
        <v>57</v>
      </c>
      <c r="B541" s="0" t="n">
        <v>20041126</v>
      </c>
      <c r="C541" s="0" t="n">
        <v>3.16034</v>
      </c>
      <c r="D541" s="0" t="n">
        <v>0.6238</v>
      </c>
      <c r="E541" s="0" t="n">
        <v>0.3556</v>
      </c>
      <c r="F541" s="0" t="n">
        <v>0.2682</v>
      </c>
      <c r="G541" s="0" t="n">
        <v>1.93</v>
      </c>
      <c r="I541" s="0" t="n">
        <v>0.319580593959176</v>
      </c>
      <c r="J541" s="0" t="n">
        <v>0.0145259424710695</v>
      </c>
      <c r="K541" s="0" t="n">
        <v>0.0176047595685464</v>
      </c>
      <c r="L541" s="0" t="n">
        <v>0.0351704309546728</v>
      </c>
      <c r="M541" s="0" t="n">
        <v>0.119343016060147</v>
      </c>
      <c r="N541" s="0" t="n">
        <v>0.0626998731018358</v>
      </c>
      <c r="O541" s="0" t="n">
        <v>0.0226162195610018</v>
      </c>
      <c r="P541" s="0" t="n">
        <v>0.59154083567645</v>
      </c>
      <c r="R541" s="0" t="n">
        <v>1.02901604839655</v>
      </c>
      <c r="S541" s="0" t="n">
        <v>0.155677480397225</v>
      </c>
      <c r="T541" s="0" t="n">
        <v>0.174732420360753</v>
      </c>
      <c r="U541" s="0" t="n">
        <v>0.039816524175051</v>
      </c>
      <c r="V541" s="0" t="n">
        <v>0.811941436750237</v>
      </c>
      <c r="W541" s="0" t="n">
        <v>0.0543318214690557</v>
      </c>
      <c r="X541" s="0" t="n">
        <v>0.129724189991723</v>
      </c>
      <c r="Y541" s="0" t="n">
        <v>0.21336</v>
      </c>
      <c r="Z541" s="0" t="n">
        <v>2.60859992154059</v>
      </c>
    </row>
    <row r="542" customFormat="false" ht="12.75" hidden="false" customHeight="false" outlineLevel="0" collapsed="false">
      <c r="A542" s="0" t="s">
        <v>57</v>
      </c>
      <c r="B542" s="0" t="n">
        <v>20041129</v>
      </c>
      <c r="C542" s="0" t="n">
        <v>6.50975</v>
      </c>
      <c r="D542" s="0" t="n">
        <v>1.0943</v>
      </c>
      <c r="E542" s="0" t="n">
        <v>0.2861</v>
      </c>
      <c r="F542" s="0" t="n">
        <v>0.8082</v>
      </c>
      <c r="G542" s="0" t="n">
        <v>1.93</v>
      </c>
      <c r="I542" s="0" t="n">
        <v>0.505904053538574</v>
      </c>
      <c r="J542" s="0" t="n">
        <v>0.114235112460778</v>
      </c>
      <c r="K542" s="0" t="n">
        <v>0.261438890294319</v>
      </c>
      <c r="L542" s="0" t="n">
        <v>0.023192347975535</v>
      </c>
      <c r="M542" s="0" t="n">
        <v>0.214537506553074</v>
      </c>
      <c r="N542" s="0" t="n">
        <v>0.0602855661632819</v>
      </c>
      <c r="O542" s="0" t="n">
        <v>0.0162831467048105</v>
      </c>
      <c r="P542" s="0" t="n">
        <v>1.19587662369037</v>
      </c>
      <c r="R542" s="0" t="n">
        <v>1.62895807780668</v>
      </c>
      <c r="S542" s="0" t="n">
        <v>1.22428093848</v>
      </c>
      <c r="T542" s="0" t="n">
        <v>2.59485793598529</v>
      </c>
      <c r="U542" s="0" t="n">
        <v>0.0262561094299413</v>
      </c>
      <c r="V542" s="0" t="n">
        <v>1.45959015498423</v>
      </c>
      <c r="W542" s="0" t="n">
        <v>0.052239732808143</v>
      </c>
      <c r="X542" s="0" t="n">
        <v>0.0933983688609175</v>
      </c>
      <c r="Y542" s="0" t="n">
        <v>0.17166</v>
      </c>
      <c r="Z542" s="0" t="n">
        <v>7.25124131835521</v>
      </c>
    </row>
    <row r="543" customFormat="false" ht="12.75" hidden="false" customHeight="false" outlineLevel="0" collapsed="false">
      <c r="A543" s="0" t="s">
        <v>57</v>
      </c>
      <c r="B543" s="0" t="n">
        <v>20041202</v>
      </c>
      <c r="C543" s="0" t="n">
        <v>7.1188</v>
      </c>
      <c r="D543" s="0" t="n">
        <v>0.6693</v>
      </c>
      <c r="E543" s="0" t="n">
        <v>0.1054</v>
      </c>
      <c r="F543" s="0" t="n">
        <v>0.5639</v>
      </c>
      <c r="G543" s="0" t="n">
        <v>2.13</v>
      </c>
      <c r="I543" s="0" t="n">
        <v>0.516872111406936</v>
      </c>
      <c r="J543" s="0" t="n">
        <v>0.0140502884478256</v>
      </c>
      <c r="K543" s="0" t="n">
        <v>0.323670928157552</v>
      </c>
      <c r="L543" s="0" t="n">
        <v>0.0122810620406399</v>
      </c>
      <c r="M543" s="0" t="n">
        <v>0.127051325691899</v>
      </c>
      <c r="N543" s="0" t="n">
        <v>0.000899216666954184</v>
      </c>
      <c r="O543" s="0" t="n">
        <v>0.0495511020765688</v>
      </c>
      <c r="P543" s="0" t="n">
        <v>1.04437603448837</v>
      </c>
      <c r="R543" s="0" t="n">
        <v>1.68143571618274</v>
      </c>
      <c r="S543" s="0" t="n">
        <v>0.159709150315952</v>
      </c>
      <c r="T543" s="0" t="n">
        <v>3.49845689923569</v>
      </c>
      <c r="U543" s="0" t="n">
        <v>0.0143193923966194</v>
      </c>
      <c r="V543" s="0" t="n">
        <v>0.940493369570854</v>
      </c>
      <c r="W543" s="0" t="n">
        <v>0.000779348751888832</v>
      </c>
      <c r="X543" s="0" t="n">
        <v>0.296892883752115</v>
      </c>
      <c r="Y543" s="0" t="n">
        <v>0.06324</v>
      </c>
      <c r="Z543" s="0" t="n">
        <v>6.65532676020585</v>
      </c>
    </row>
    <row r="544" customFormat="false" ht="12.75" hidden="false" customHeight="false" outlineLevel="0" collapsed="false">
      <c r="A544" s="0" t="s">
        <v>57</v>
      </c>
      <c r="B544" s="0" t="n">
        <v>20041205</v>
      </c>
      <c r="C544" s="0" t="n">
        <v>11.69869</v>
      </c>
      <c r="D544" s="0" t="n">
        <v>1.9662</v>
      </c>
      <c r="E544" s="0" t="n">
        <v>0.5712</v>
      </c>
      <c r="F544" s="0" t="n">
        <v>1.395</v>
      </c>
      <c r="G544" s="0" t="n">
        <v>2.13</v>
      </c>
      <c r="I544" s="0" t="n">
        <v>0.721078274032575</v>
      </c>
      <c r="J544" s="0" t="n">
        <v>0.0497785220294723</v>
      </c>
      <c r="K544" s="0" t="n">
        <v>0.215662113802974</v>
      </c>
      <c r="L544" s="0" t="n">
        <v>0.0422834470754756</v>
      </c>
      <c r="M544" s="0" t="n">
        <v>0.547101976302338</v>
      </c>
      <c r="N544" s="0" t="n">
        <v>0.177229443745362</v>
      </c>
      <c r="O544" s="0" t="n">
        <v>0.0807370174780612</v>
      </c>
      <c r="P544" s="0" t="n">
        <v>1.83387079446626</v>
      </c>
      <c r="R544" s="0" t="n">
        <v>2.34573840871676</v>
      </c>
      <c r="S544" s="0" t="n">
        <v>0.565830764744284</v>
      </c>
      <c r="T544" s="0" t="n">
        <v>2.33102371668829</v>
      </c>
      <c r="U544" s="0" t="n">
        <v>0.0493013770756815</v>
      </c>
      <c r="V544" s="0" t="n">
        <v>4.0499048584447</v>
      </c>
      <c r="W544" s="0" t="n">
        <v>0.153604299004767</v>
      </c>
      <c r="X544" s="0" t="n">
        <v>0.483747988239828</v>
      </c>
      <c r="Y544" s="0" t="n">
        <v>0.34272</v>
      </c>
      <c r="Z544" s="0" t="n">
        <v>10.3218714129143</v>
      </c>
    </row>
    <row r="545" customFormat="false" ht="12.75" hidden="false" customHeight="false" outlineLevel="0" collapsed="false">
      <c r="A545" s="0" t="s">
        <v>57</v>
      </c>
      <c r="B545" s="0" t="n">
        <v>20041208</v>
      </c>
      <c r="C545" s="0" t="n">
        <v>4.50488</v>
      </c>
      <c r="D545" s="0" t="n">
        <v>1.5204</v>
      </c>
      <c r="E545" s="0" t="n">
        <v>1.0093</v>
      </c>
      <c r="F545" s="0" t="n">
        <v>0.5111</v>
      </c>
      <c r="G545" s="0" t="n">
        <v>2.13</v>
      </c>
      <c r="I545" s="0" t="n">
        <v>0.652074883878145</v>
      </c>
      <c r="J545" s="0" t="n">
        <v>0.020925651147442</v>
      </c>
      <c r="K545" s="0" t="n">
        <v>0.038471791633351</v>
      </c>
      <c r="L545" s="0" t="n">
        <v>0.0259667039356279</v>
      </c>
      <c r="M545" s="0" t="n">
        <v>0.201324753593501</v>
      </c>
      <c r="N545" s="0" t="n">
        <v>0.0467950628058265</v>
      </c>
      <c r="O545" s="0" t="n">
        <v>0.0348258623100661</v>
      </c>
      <c r="P545" s="0" t="n">
        <v>1.02038470930396</v>
      </c>
      <c r="R545" s="0" t="n">
        <v>2.12126360695674</v>
      </c>
      <c r="S545" s="0" t="n">
        <v>0.237861163987932</v>
      </c>
      <c r="T545" s="0" t="n">
        <v>0.415829452560965</v>
      </c>
      <c r="U545" s="0" t="n">
        <v>0.0302764876254729</v>
      </c>
      <c r="V545" s="0" t="n">
        <v>1.49030004097979</v>
      </c>
      <c r="W545" s="0" t="n">
        <v>0.0405571595061845</v>
      </c>
      <c r="X545" s="0" t="n">
        <v>0.208664394071649</v>
      </c>
      <c r="Y545" s="0" t="n">
        <v>0.60558</v>
      </c>
      <c r="Z545" s="0" t="n">
        <v>5.15033230568874</v>
      </c>
    </row>
    <row r="546" customFormat="false" ht="12.75" hidden="false" customHeight="false" outlineLevel="0" collapsed="false">
      <c r="A546" s="0" t="s">
        <v>57</v>
      </c>
      <c r="B546" s="0" t="n">
        <v>20041211</v>
      </c>
      <c r="C546" s="0" t="n">
        <v>1.48853</v>
      </c>
      <c r="D546" s="0" t="n">
        <v>0.452</v>
      </c>
      <c r="E546" s="0" t="n">
        <v>0.246</v>
      </c>
      <c r="F546" s="0" t="n">
        <v>0.206</v>
      </c>
      <c r="G546" s="0" t="n">
        <v>2.13</v>
      </c>
      <c r="I546" s="0" t="n">
        <v>0.560219783591025</v>
      </c>
      <c r="J546" s="0" t="n">
        <v>0.0101794128807914</v>
      </c>
      <c r="K546" s="0" t="n">
        <v>0.00539959425366658</v>
      </c>
      <c r="L546" s="0" t="n">
        <v>0.00797751637628875</v>
      </c>
      <c r="M546" s="0" t="n">
        <v>0.0507683059567611</v>
      </c>
      <c r="N546" s="0" t="n">
        <v>1.14122679447482E-005</v>
      </c>
      <c r="O546" s="0" t="n">
        <v>0.0417168832325351</v>
      </c>
      <c r="P546" s="0" t="n">
        <v>0.676272908559012</v>
      </c>
      <c r="R546" s="0" t="n">
        <v>1.82244994894006</v>
      </c>
      <c r="S546" s="0" t="n">
        <v>0.115709039564811</v>
      </c>
      <c r="T546" s="0" t="n">
        <v>0.0583625099644972</v>
      </c>
      <c r="U546" s="0" t="n">
        <v>0.0093015723692724</v>
      </c>
      <c r="V546" s="0" t="n">
        <v>0.375810758972056</v>
      </c>
      <c r="W546" s="0" t="n">
        <v>9.89098301423457E-006</v>
      </c>
      <c r="X546" s="0" t="n">
        <v>0.249952982779657</v>
      </c>
      <c r="Y546" s="0" t="n">
        <v>0.1476</v>
      </c>
      <c r="Z546" s="0" t="n">
        <v>2.77919670357337</v>
      </c>
    </row>
    <row r="547" customFormat="false" ht="12.75" hidden="false" customHeight="false" outlineLevel="0" collapsed="false">
      <c r="A547" s="0" t="s">
        <v>57</v>
      </c>
      <c r="B547" s="0" t="n">
        <v>20041214</v>
      </c>
      <c r="C547" s="0" t="n">
        <v>4.06712</v>
      </c>
      <c r="D547" s="0" t="n">
        <v>1.1076</v>
      </c>
      <c r="E547" s="0" t="n">
        <v>0.578</v>
      </c>
      <c r="F547" s="0" t="n">
        <v>0.5296</v>
      </c>
      <c r="G547" s="0" t="n">
        <v>2.13</v>
      </c>
      <c r="I547" s="0" t="n">
        <v>0.72489325068244</v>
      </c>
      <c r="J547" s="0" t="n">
        <v>0.0108004201050047</v>
      </c>
      <c r="K547" s="0" t="n">
        <v>0.0198258812681265</v>
      </c>
      <c r="L547" s="0" t="n">
        <v>0.0384798945495417</v>
      </c>
      <c r="M547" s="0" t="n">
        <v>0.0783782594534698</v>
      </c>
      <c r="N547" s="0" t="n">
        <v>0.0847647070746673</v>
      </c>
      <c r="O547" s="0" t="n">
        <v>0.0527393767410129</v>
      </c>
      <c r="P547" s="0" t="n">
        <v>1.00988178987426</v>
      </c>
      <c r="R547" s="0" t="n">
        <v>2.35814890224875</v>
      </c>
      <c r="S547" s="0" t="n">
        <v>0.122768007534577</v>
      </c>
      <c r="T547" s="0" t="n">
        <v>0.214291692802705</v>
      </c>
      <c r="U547" s="0" t="n">
        <v>0.0448665357777735</v>
      </c>
      <c r="V547" s="0" t="n">
        <v>0.580192555512963</v>
      </c>
      <c r="W547" s="0" t="n">
        <v>0.0734653516672754</v>
      </c>
      <c r="X547" s="0" t="n">
        <v>0.315995911124905</v>
      </c>
      <c r="Y547" s="0" t="n">
        <v>0.3468</v>
      </c>
      <c r="Z547" s="0" t="n">
        <v>4.05652895666895</v>
      </c>
    </row>
    <row r="548" customFormat="false" ht="12.75" hidden="false" customHeight="false" outlineLevel="0" collapsed="false">
      <c r="A548" s="0" t="s">
        <v>57</v>
      </c>
      <c r="B548" s="0" t="n">
        <v>20041217</v>
      </c>
      <c r="C548" s="0" t="n">
        <v>4.44617</v>
      </c>
      <c r="D548" s="0" t="n">
        <v>1.8382</v>
      </c>
      <c r="E548" s="0" t="n">
        <v>0.9299</v>
      </c>
      <c r="F548" s="0" t="n">
        <v>0.9083</v>
      </c>
      <c r="G548" s="0" t="n">
        <v>2.13</v>
      </c>
      <c r="I548" s="0" t="n">
        <v>0.594182613216446</v>
      </c>
      <c r="J548" s="0" t="n">
        <v>0.0302204413212584</v>
      </c>
      <c r="K548" s="0" t="n">
        <v>0.0265654281324772</v>
      </c>
      <c r="L548" s="0" t="n">
        <v>0.0692687821532613</v>
      </c>
      <c r="M548" s="0" t="n">
        <v>0.0938366581729708</v>
      </c>
      <c r="N548" s="0" t="n">
        <v>0.0911062866332688</v>
      </c>
      <c r="O548" s="0" t="n">
        <v>0.0329358434275453</v>
      </c>
      <c r="P548" s="0" t="n">
        <v>0.938116053057228</v>
      </c>
      <c r="R548" s="0" t="n">
        <v>1.93293436760868</v>
      </c>
      <c r="S548" s="0" t="n">
        <v>0.343514727367623</v>
      </c>
      <c r="T548" s="0" t="n">
        <v>0.287137327594573</v>
      </c>
      <c r="U548" s="0" t="n">
        <v>0.0807655615781595</v>
      </c>
      <c r="V548" s="0" t="n">
        <v>0.694622856973409</v>
      </c>
      <c r="W548" s="0" t="n">
        <v>0.0789615822150702</v>
      </c>
      <c r="X548" s="0" t="n">
        <v>0.197340061557097</v>
      </c>
      <c r="Y548" s="0" t="n">
        <v>0.55794</v>
      </c>
      <c r="Z548" s="0" t="n">
        <v>4.17321648489461</v>
      </c>
    </row>
    <row r="549" customFormat="false" ht="12.75" hidden="false" customHeight="false" outlineLevel="0" collapsed="false">
      <c r="A549" s="0" t="s">
        <v>57</v>
      </c>
      <c r="B549" s="0" t="n">
        <v>20041220</v>
      </c>
      <c r="C549" s="0" t="n">
        <v>3.92489</v>
      </c>
      <c r="D549" s="0" t="n">
        <v>1.1846</v>
      </c>
      <c r="E549" s="0" t="n">
        <v>0.5859</v>
      </c>
      <c r="F549" s="0" t="n">
        <v>0.5987</v>
      </c>
      <c r="G549" s="0" t="n">
        <v>2.13</v>
      </c>
      <c r="I549" s="0" t="n">
        <v>0.743243288368289</v>
      </c>
      <c r="J549" s="0" t="n">
        <v>0.0135944316347496</v>
      </c>
      <c r="K549" s="0" t="n">
        <v>0.047166670481707</v>
      </c>
      <c r="L549" s="0" t="n">
        <v>0.0404003156778319</v>
      </c>
      <c r="M549" s="0" t="n">
        <v>0.0858254474852294</v>
      </c>
      <c r="N549" s="0" t="n">
        <v>0.0630372322580497</v>
      </c>
      <c r="O549" s="0" t="n">
        <v>0.0220945018886382</v>
      </c>
      <c r="P549" s="0" t="n">
        <v>1.0153618877945</v>
      </c>
      <c r="R549" s="0" t="n">
        <v>2.41784337613766</v>
      </c>
      <c r="S549" s="0" t="n">
        <v>0.154527441445528</v>
      </c>
      <c r="T549" s="0" t="n">
        <v>0.509809653588605</v>
      </c>
      <c r="U549" s="0" t="n">
        <v>0.0471056958448545</v>
      </c>
      <c r="V549" s="0" t="n">
        <v>0.635320126419246</v>
      </c>
      <c r="W549" s="0" t="n">
        <v>0.0546342056239273</v>
      </c>
      <c r="X549" s="0" t="n">
        <v>0.132382532494393</v>
      </c>
      <c r="Y549" s="0" t="n">
        <v>0.35154</v>
      </c>
      <c r="Z549" s="0" t="n">
        <v>4.30316303155422</v>
      </c>
    </row>
    <row r="550" customFormat="false" ht="12.75" hidden="false" customHeight="false" outlineLevel="0" collapsed="false">
      <c r="A550" s="0" t="s">
        <v>57</v>
      </c>
      <c r="B550" s="0" t="n">
        <v>20041223</v>
      </c>
      <c r="C550" s="0" t="n">
        <v>6.27122</v>
      </c>
      <c r="D550" s="0" t="n">
        <v>1.7565</v>
      </c>
      <c r="E550" s="0" t="n">
        <v>0.9068</v>
      </c>
      <c r="F550" s="0" t="n">
        <v>0.8497</v>
      </c>
      <c r="G550" s="0" t="n">
        <v>2.13</v>
      </c>
      <c r="I550" s="0" t="n">
        <v>0.642165482030121</v>
      </c>
      <c r="J550" s="0" t="n">
        <v>0.0171303175665747</v>
      </c>
      <c r="K550" s="0" t="n">
        <v>0.142233049323107</v>
      </c>
      <c r="L550" s="0" t="n">
        <v>0.0405556895555253</v>
      </c>
      <c r="M550" s="0" t="n">
        <v>0.331697546037292</v>
      </c>
      <c r="N550" s="0" t="n">
        <v>0.0402996114183412</v>
      </c>
      <c r="O550" s="0" t="n">
        <v>0.0242067338538324</v>
      </c>
      <c r="P550" s="0" t="n">
        <v>1.23828842978479</v>
      </c>
      <c r="R550" s="0" t="n">
        <v>2.08902735000738</v>
      </c>
      <c r="S550" s="0" t="n">
        <v>0.194719736421032</v>
      </c>
      <c r="T550" s="0" t="n">
        <v>1.53735213581351</v>
      </c>
      <c r="U550" s="0" t="n">
        <v>0.0472868576625795</v>
      </c>
      <c r="V550" s="0" t="n">
        <v>2.45538046181039</v>
      </c>
      <c r="W550" s="0" t="n">
        <v>0.0349275686435751</v>
      </c>
      <c r="X550" s="0" t="n">
        <v>0.145038288128867</v>
      </c>
      <c r="Y550" s="0" t="n">
        <v>0.54408</v>
      </c>
      <c r="Z550" s="0" t="n">
        <v>7.04781239848734</v>
      </c>
    </row>
    <row r="551" customFormat="false" ht="12.75" hidden="false" customHeight="false" outlineLevel="0" collapsed="false">
      <c r="A551" s="0" t="s">
        <v>57</v>
      </c>
      <c r="B551" s="0" t="n">
        <v>20041226</v>
      </c>
      <c r="C551" s="0" t="n">
        <v>3.03512</v>
      </c>
      <c r="D551" s="0" t="n">
        <v>1.3889</v>
      </c>
      <c r="E551" s="0" t="n">
        <v>0.8322</v>
      </c>
      <c r="F551" s="0" t="n">
        <v>0.5567</v>
      </c>
      <c r="G551" s="0" t="n">
        <v>2.13</v>
      </c>
      <c r="I551" s="0" t="n">
        <v>0.658770167898658</v>
      </c>
      <c r="J551" s="0" t="n">
        <v>0.00927707688050837</v>
      </c>
      <c r="K551" s="0" t="n">
        <v>0.0157919721326392</v>
      </c>
      <c r="L551" s="0" t="n">
        <v>0.0401672548612918</v>
      </c>
      <c r="M551" s="0" t="n">
        <v>0.0875801846371727</v>
      </c>
      <c r="N551" s="0" t="n">
        <v>0.0415434623530841</v>
      </c>
      <c r="O551" s="0" t="n">
        <v>0.040683109326185</v>
      </c>
      <c r="P551" s="0" t="n">
        <v>0.893813228089539</v>
      </c>
      <c r="R551" s="0" t="n">
        <v>2.1430440231054</v>
      </c>
      <c r="S551" s="0" t="n">
        <v>0.105452216977869</v>
      </c>
      <c r="T551" s="0" t="n">
        <v>0.170690442216906</v>
      </c>
      <c r="U551" s="0" t="n">
        <v>0.046833953118267</v>
      </c>
      <c r="V551" s="0" t="n">
        <v>0.648309511990431</v>
      </c>
      <c r="W551" s="0" t="n">
        <v>0.0360056110210716</v>
      </c>
      <c r="X551" s="0" t="n">
        <v>0.243758970873934</v>
      </c>
      <c r="Y551" s="0" t="n">
        <v>0.49932</v>
      </c>
      <c r="Z551" s="0" t="n">
        <v>3.89341472930388</v>
      </c>
    </row>
    <row r="552" customFormat="false" ht="12.75" hidden="false" customHeight="false" outlineLevel="0" collapsed="false">
      <c r="A552" s="0" t="s">
        <v>57</v>
      </c>
      <c r="B552" s="0" t="n">
        <v>20041229</v>
      </c>
      <c r="C552" s="0" t="n">
        <v>3.10167</v>
      </c>
      <c r="D552" s="0" t="n">
        <v>0.8563</v>
      </c>
      <c r="E552" s="0" t="n">
        <v>0.4274</v>
      </c>
      <c r="F552" s="0" t="n">
        <v>0.4289</v>
      </c>
      <c r="G552" s="0" t="n">
        <v>2.13</v>
      </c>
      <c r="I552" s="0" t="n">
        <v>0.644921802659648</v>
      </c>
      <c r="J552" s="0" t="n">
        <v>0.00932292305142345</v>
      </c>
      <c r="K552" s="0" t="n">
        <v>0.00881423028114596</v>
      </c>
      <c r="L552" s="0" t="n">
        <v>0.00983547720574615</v>
      </c>
      <c r="M552" s="0" t="n">
        <v>1.85453782746013E-006</v>
      </c>
      <c r="N552" s="0" t="n">
        <v>0.00683860488035179</v>
      </c>
      <c r="O552" s="0" t="n">
        <v>0.0114227185932493</v>
      </c>
      <c r="P552" s="0" t="n">
        <v>0.691157611209392</v>
      </c>
      <c r="R552" s="0" t="n">
        <v>2.09799393158425</v>
      </c>
      <c r="S552" s="0" t="n">
        <v>0.105973348841409</v>
      </c>
      <c r="T552" s="0" t="n">
        <v>0.0952702329926806</v>
      </c>
      <c r="U552" s="0" t="n">
        <v>0.0114679053856279</v>
      </c>
      <c r="V552" s="0" t="n">
        <v>1.37281568755469E-005</v>
      </c>
      <c r="W552" s="0" t="n">
        <v>0.00592700110443414</v>
      </c>
      <c r="X552" s="0" t="n">
        <v>0.0684409371601512</v>
      </c>
      <c r="Y552" s="0" t="n">
        <v>0.25644</v>
      </c>
      <c r="Z552" s="0" t="n">
        <v>2.64152708522543</v>
      </c>
    </row>
    <row r="553" customFormat="false" ht="12.75" hidden="false" customHeight="false" outlineLevel="0" collapsed="false">
      <c r="A553" s="0" t="s">
        <v>58</v>
      </c>
      <c r="B553" s="0" t="n">
        <v>20000101</v>
      </c>
      <c r="C553" s="0" t="n">
        <v>4.7644</v>
      </c>
      <c r="D553" s="0" t="n">
        <v>1.7251</v>
      </c>
      <c r="E553" s="0" t="n">
        <v>0.8904</v>
      </c>
      <c r="F553" s="0" t="n">
        <v>0.8347</v>
      </c>
      <c r="G553" s="0" t="n">
        <v>2.91</v>
      </c>
      <c r="I553" s="0" t="n">
        <v>0.478712807466663</v>
      </c>
      <c r="J553" s="0" t="n">
        <v>0.0170141392016422</v>
      </c>
      <c r="K553" s="0" t="n">
        <v>0.0390897103988592</v>
      </c>
      <c r="L553" s="0" t="n">
        <v>0.0218458779514442</v>
      </c>
      <c r="M553" s="0" t="n">
        <v>0.175296152506341</v>
      </c>
      <c r="N553" s="0" t="n">
        <v>0.0971002059927185</v>
      </c>
      <c r="O553" s="0" t="n">
        <v>0.0532115795416938</v>
      </c>
      <c r="P553" s="0" t="n">
        <v>0.882270473059362</v>
      </c>
      <c r="R553" s="0" t="n">
        <v>1.61928885805675</v>
      </c>
      <c r="S553" s="0" t="n">
        <v>0.236514225840314</v>
      </c>
      <c r="T553" s="0" t="n">
        <v>0.557181037015059</v>
      </c>
      <c r="U553" s="0" t="n">
        <v>0.0283575041370044</v>
      </c>
      <c r="V553" s="0" t="n">
        <v>1.70716185869345</v>
      </c>
      <c r="W553" s="0" t="n">
        <v>0.0842168688825498</v>
      </c>
      <c r="X553" s="0" t="n">
        <v>0.371901527715183</v>
      </c>
      <c r="Y553" s="0" t="n">
        <v>0.53424</v>
      </c>
      <c r="Z553" s="0" t="n">
        <v>5.13886188034031</v>
      </c>
    </row>
    <row r="554" customFormat="false" ht="12.75" hidden="false" customHeight="false" outlineLevel="0" collapsed="false">
      <c r="A554" s="0" t="s">
        <v>58</v>
      </c>
      <c r="B554" s="0" t="n">
        <v>20000105</v>
      </c>
      <c r="C554" s="0" t="n">
        <v>2.35203</v>
      </c>
      <c r="D554" s="0" t="n">
        <v>1.0118</v>
      </c>
      <c r="E554" s="0" t="n">
        <v>0.1948</v>
      </c>
      <c r="F554" s="0" t="n">
        <v>0.817</v>
      </c>
      <c r="G554" s="0" t="n">
        <v>2.91</v>
      </c>
      <c r="I554" s="0" t="n">
        <v>0.618522164242584</v>
      </c>
      <c r="J554" s="0" t="n">
        <v>0.00834764996104822</v>
      </c>
      <c r="K554" s="0" t="n">
        <v>0.00884233288801565</v>
      </c>
      <c r="L554" s="0" t="n">
        <v>0.0293669058750698</v>
      </c>
      <c r="M554" s="0" t="n">
        <v>0.137276847547568</v>
      </c>
      <c r="N554" s="0" t="n">
        <v>0.119833320126142</v>
      </c>
      <c r="O554" s="0" t="n">
        <v>0.0268865753236815</v>
      </c>
      <c r="P554" s="0" t="n">
        <v>0.949075795964109</v>
      </c>
      <c r="R554" s="0" t="n">
        <v>2.09220650335099</v>
      </c>
      <c r="S554" s="0" t="n">
        <v>0.116041014166187</v>
      </c>
      <c r="T554" s="0" t="n">
        <v>0.126037777151726</v>
      </c>
      <c r="U554" s="0" t="n">
        <v>0.0381203335793724</v>
      </c>
      <c r="V554" s="0" t="n">
        <v>1.33690212171888</v>
      </c>
      <c r="W554" s="0" t="n">
        <v>0.103933734286626</v>
      </c>
      <c r="X554" s="0" t="n">
        <v>0.18791320468267</v>
      </c>
      <c r="Y554" s="0" t="n">
        <v>0.11688</v>
      </c>
      <c r="Z554" s="0" t="n">
        <v>4.11803468893646</v>
      </c>
    </row>
    <row r="555" customFormat="false" ht="12.75" hidden="false" customHeight="false" outlineLevel="0" collapsed="false">
      <c r="A555" s="0" t="s">
        <v>58</v>
      </c>
      <c r="B555" s="0" t="n">
        <v>20000108</v>
      </c>
      <c r="C555" s="0" t="n">
        <v>4.72379</v>
      </c>
      <c r="D555" s="0" t="n">
        <v>4.0396</v>
      </c>
      <c r="E555" s="0" t="n">
        <v>2.8364</v>
      </c>
      <c r="F555" s="0" t="n">
        <v>1.2032</v>
      </c>
      <c r="G555" s="0" t="n">
        <v>2.91</v>
      </c>
      <c r="I555" s="0" t="n">
        <v>0.390119512215177</v>
      </c>
      <c r="J555" s="0" t="n">
        <v>0.0204442663528337</v>
      </c>
      <c r="K555" s="0" t="n">
        <v>0.0118095280121421</v>
      </c>
      <c r="L555" s="0" t="n">
        <v>0.0949241168379917</v>
      </c>
      <c r="M555" s="0" t="n">
        <v>0.193088978329767</v>
      </c>
      <c r="N555" s="0" t="n">
        <v>0.458937215487664</v>
      </c>
      <c r="O555" s="0" t="n">
        <v>0.0207431081956409</v>
      </c>
      <c r="P555" s="0" t="n">
        <v>1.19006672543122</v>
      </c>
      <c r="R555" s="0" t="n">
        <v>1.31961411850165</v>
      </c>
      <c r="S555" s="0" t="n">
        <v>0.284196559814612</v>
      </c>
      <c r="T555" s="0" t="n">
        <v>0.1683318959727</v>
      </c>
      <c r="U555" s="0" t="n">
        <v>0.123218258470444</v>
      </c>
      <c r="V555" s="0" t="n">
        <v>1.88044138120339</v>
      </c>
      <c r="W555" s="0" t="n">
        <v>0.398045039213876</v>
      </c>
      <c r="X555" s="0" t="n">
        <v>0.144975843490524</v>
      </c>
      <c r="Y555" s="0" t="n">
        <v>1.70184</v>
      </c>
      <c r="Z555" s="0" t="n">
        <v>6.0206630966672</v>
      </c>
    </row>
    <row r="556" customFormat="false" ht="12.75" hidden="false" customHeight="false" outlineLevel="0" collapsed="false">
      <c r="A556" s="0" t="s">
        <v>58</v>
      </c>
      <c r="B556" s="0" t="n">
        <v>20000112</v>
      </c>
      <c r="C556" s="0" t="n">
        <v>7.30095</v>
      </c>
      <c r="D556" s="0" t="n">
        <v>2.3001</v>
      </c>
      <c r="E556" s="0" t="n">
        <v>1.1483</v>
      </c>
      <c r="F556" s="0" t="n">
        <v>1.1518</v>
      </c>
      <c r="G556" s="0" t="n">
        <v>2.91</v>
      </c>
      <c r="I556" s="0" t="n">
        <v>0.345970694934616</v>
      </c>
      <c r="J556" s="0" t="n">
        <v>0.0408114277818557</v>
      </c>
      <c r="K556" s="0" t="n">
        <v>0.083507065606086</v>
      </c>
      <c r="L556" s="0" t="n">
        <v>0.0461740089729178</v>
      </c>
      <c r="M556" s="0" t="n">
        <v>0.333196384021244</v>
      </c>
      <c r="N556" s="0" t="n">
        <v>0.154135793109115</v>
      </c>
      <c r="O556" s="0" t="n">
        <v>0.0347558168818321</v>
      </c>
      <c r="P556" s="0" t="n">
        <v>1.03855119130767</v>
      </c>
      <c r="R556" s="0" t="n">
        <v>1.17027679807959</v>
      </c>
      <c r="S556" s="0" t="n">
        <v>0.567321281016192</v>
      </c>
      <c r="T556" s="0" t="n">
        <v>1.19030181952541</v>
      </c>
      <c r="U556" s="0" t="n">
        <v>0.0599371493964165</v>
      </c>
      <c r="V556" s="0" t="n">
        <v>3.24490954377945</v>
      </c>
      <c r="W556" s="0" t="n">
        <v>0.133684926264231</v>
      </c>
      <c r="X556" s="0" t="n">
        <v>0.242912191419061</v>
      </c>
      <c r="Y556" s="0" t="n">
        <v>0.68898</v>
      </c>
      <c r="Z556" s="0" t="n">
        <v>7.29832370948035</v>
      </c>
    </row>
    <row r="557" customFormat="false" ht="12.75" hidden="false" customHeight="false" outlineLevel="0" collapsed="false">
      <c r="A557" s="0" t="s">
        <v>58</v>
      </c>
      <c r="B557" s="0" t="n">
        <v>20000115</v>
      </c>
      <c r="C557" s="0" t="n">
        <v>3.3987</v>
      </c>
      <c r="D557" s="0" t="n">
        <v>2.5212</v>
      </c>
      <c r="E557" s="0" t="n">
        <v>1.6404</v>
      </c>
      <c r="F557" s="0" t="n">
        <v>0.8808</v>
      </c>
      <c r="G557" s="0" t="n">
        <v>2.91</v>
      </c>
      <c r="I557" s="0" t="n">
        <v>0.445408061313343</v>
      </c>
      <c r="J557" s="0" t="n">
        <v>0.018002957751606</v>
      </c>
      <c r="K557" s="0" t="n">
        <v>0.0131665791968855</v>
      </c>
      <c r="L557" s="0" t="n">
        <v>0.0502603419562536</v>
      </c>
      <c r="M557" s="0" t="n">
        <v>0.100829494620745</v>
      </c>
      <c r="N557" s="0" t="n">
        <v>0.188650725102681</v>
      </c>
      <c r="O557" s="0" t="n">
        <v>0.0595325755999137</v>
      </c>
      <c r="P557" s="0" t="n">
        <v>0.875850735541428</v>
      </c>
      <c r="R557" s="0" t="n">
        <v>1.5066325774532</v>
      </c>
      <c r="S557" s="0" t="n">
        <v>0.250259831837157</v>
      </c>
      <c r="T557" s="0" t="n">
        <v>0.187675175282846</v>
      </c>
      <c r="U557" s="0" t="n">
        <v>0.065241500392869</v>
      </c>
      <c r="V557" s="0" t="n">
        <v>0.981951200792304</v>
      </c>
      <c r="W557" s="0" t="n">
        <v>0.163620388011966</v>
      </c>
      <c r="X557" s="0" t="n">
        <v>0.41607965794512</v>
      </c>
      <c r="Y557" s="0" t="n">
        <v>0.98424</v>
      </c>
      <c r="Z557" s="0" t="n">
        <v>4.55570033171546</v>
      </c>
    </row>
    <row r="558" customFormat="false" ht="12.75" hidden="false" customHeight="false" outlineLevel="0" collapsed="false">
      <c r="A558" s="0" t="s">
        <v>58</v>
      </c>
      <c r="B558" s="0" t="n">
        <v>20000119</v>
      </c>
      <c r="C558" s="0" t="n">
        <v>3.83076</v>
      </c>
      <c r="D558" s="0" t="n">
        <v>0.9373</v>
      </c>
      <c r="E558" s="0" t="n">
        <v>0.2663</v>
      </c>
      <c r="F558" s="0" t="n">
        <v>0.671</v>
      </c>
      <c r="G558" s="0" t="n">
        <v>2.91</v>
      </c>
      <c r="I558" s="0" t="n">
        <v>0.51815012858464</v>
      </c>
      <c r="J558" s="0" t="n">
        <v>0.0180389053174371</v>
      </c>
      <c r="K558" s="0" t="n">
        <v>0.00489222369470001</v>
      </c>
      <c r="L558" s="0" t="n">
        <v>0.0304737893797574</v>
      </c>
      <c r="M558" s="0" t="n">
        <v>0.0894080358371137</v>
      </c>
      <c r="N558" s="0" t="n">
        <v>0.0918016070315723</v>
      </c>
      <c r="O558" s="0" t="n">
        <v>0.0152988876701431</v>
      </c>
      <c r="P558" s="0" t="n">
        <v>0.768063577515364</v>
      </c>
      <c r="R558" s="0" t="n">
        <v>1.75268912160077</v>
      </c>
      <c r="S558" s="0" t="n">
        <v>0.250759540379719</v>
      </c>
      <c r="T558" s="0" t="n">
        <v>0.0697332940998752</v>
      </c>
      <c r="U558" s="0" t="n">
        <v>0.0395571471344571</v>
      </c>
      <c r="V558" s="0" t="n">
        <v>0.870720700137994</v>
      </c>
      <c r="W558" s="0" t="n">
        <v>0.0796212924941173</v>
      </c>
      <c r="X558" s="0" t="n">
        <v>0.106925592998251</v>
      </c>
      <c r="Y558" s="0" t="n">
        <v>0.15978</v>
      </c>
      <c r="Z558" s="0" t="n">
        <v>3.32978668884518</v>
      </c>
    </row>
    <row r="559" customFormat="false" ht="12.75" hidden="false" customHeight="false" outlineLevel="0" collapsed="false">
      <c r="A559" s="0" t="s">
        <v>58</v>
      </c>
      <c r="B559" s="0" t="n">
        <v>20000122</v>
      </c>
      <c r="C559" s="0" t="n">
        <v>3.21106</v>
      </c>
      <c r="D559" s="0" t="n">
        <v>1.431</v>
      </c>
      <c r="E559" s="0" t="n">
        <v>0.391</v>
      </c>
      <c r="F559" s="0" t="n">
        <v>1.04</v>
      </c>
      <c r="G559" s="0" t="n">
        <v>2.91</v>
      </c>
      <c r="I559" s="0" t="n">
        <v>0.585856426678116</v>
      </c>
      <c r="J559" s="0" t="n">
        <v>0.0378215280672919</v>
      </c>
      <c r="K559" s="0" t="n">
        <v>0.00692627683650292</v>
      </c>
      <c r="L559" s="0" t="n">
        <v>0.0181075824541415</v>
      </c>
      <c r="M559" s="0" t="n">
        <v>0.0883374372771483</v>
      </c>
      <c r="N559" s="0" t="n">
        <v>0.0925806234037457</v>
      </c>
      <c r="O559" s="0" t="n">
        <v>0.0115409504453891</v>
      </c>
      <c r="P559" s="0" t="n">
        <v>0.841170825162336</v>
      </c>
      <c r="R559" s="0" t="n">
        <v>1.98171172641309</v>
      </c>
      <c r="S559" s="0" t="n">
        <v>0.525758566150078</v>
      </c>
      <c r="T559" s="0" t="n">
        <v>0.0987264953113777</v>
      </c>
      <c r="U559" s="0" t="n">
        <v>0.0235049305638238</v>
      </c>
      <c r="V559" s="0" t="n">
        <v>0.860294430072089</v>
      </c>
      <c r="W559" s="0" t="n">
        <v>0.080296948317933</v>
      </c>
      <c r="X559" s="0" t="n">
        <v>0.0806609602438575</v>
      </c>
      <c r="Y559" s="0" t="n">
        <v>0.2346</v>
      </c>
      <c r="Z559" s="0" t="n">
        <v>3.88555405707225</v>
      </c>
    </row>
    <row r="560" customFormat="false" ht="12.75" hidden="false" customHeight="false" outlineLevel="0" collapsed="false">
      <c r="A560" s="0" t="s">
        <v>58</v>
      </c>
      <c r="B560" s="0" t="n">
        <v>20000126</v>
      </c>
      <c r="C560" s="0" t="n">
        <v>4.93846</v>
      </c>
      <c r="D560" s="0" t="n">
        <v>1.2307</v>
      </c>
      <c r="E560" s="0" t="n">
        <v>0.2531</v>
      </c>
      <c r="F560" s="0" t="n">
        <v>0.9776</v>
      </c>
      <c r="G560" s="0" t="n">
        <v>2.91</v>
      </c>
      <c r="I560" s="0" t="n">
        <v>0.757806961729148</v>
      </c>
      <c r="J560" s="0" t="n">
        <v>0.0209282560435167</v>
      </c>
      <c r="K560" s="0" t="n">
        <v>0.114587533047085</v>
      </c>
      <c r="L560" s="0" t="n">
        <v>7.14253715756454E-006</v>
      </c>
      <c r="M560" s="0" t="n">
        <v>0.0698186934057461</v>
      </c>
      <c r="N560" s="0" t="n">
        <v>0.0810434553133763</v>
      </c>
      <c r="O560" s="0" t="n">
        <v>0.0178229384461614</v>
      </c>
      <c r="P560" s="0" t="n">
        <v>1.06201498052219</v>
      </c>
      <c r="R560" s="0" t="n">
        <v>2.56334977996448</v>
      </c>
      <c r="S560" s="0" t="n">
        <v>0.290924519757218</v>
      </c>
      <c r="T560" s="0" t="n">
        <v>1.63331986450417</v>
      </c>
      <c r="U560" s="0" t="n">
        <v>9.27152149455975E-006</v>
      </c>
      <c r="V560" s="0" t="n">
        <v>0.679945387858928</v>
      </c>
      <c r="W560" s="0" t="n">
        <v>0.0702905414065467</v>
      </c>
      <c r="X560" s="0" t="n">
        <v>0.124566458909709</v>
      </c>
      <c r="Y560" s="0" t="n">
        <v>0.15186</v>
      </c>
      <c r="Z560" s="0" t="n">
        <v>5.51426582392255</v>
      </c>
    </row>
    <row r="561" customFormat="false" ht="12.75" hidden="false" customHeight="false" outlineLevel="0" collapsed="false">
      <c r="A561" s="0" t="s">
        <v>58</v>
      </c>
      <c r="B561" s="0" t="n">
        <v>20000129</v>
      </c>
      <c r="C561" s="0" t="n">
        <v>3.4813</v>
      </c>
      <c r="D561" s="0" t="n">
        <v>0.7032</v>
      </c>
      <c r="E561" s="0" t="n">
        <v>0.1301</v>
      </c>
      <c r="F561" s="0" t="n">
        <v>0.5731</v>
      </c>
      <c r="G561" s="0" t="n">
        <v>2.91</v>
      </c>
      <c r="I561" s="0" t="n">
        <v>0.621965180669087</v>
      </c>
      <c r="J561" s="0" t="n">
        <v>0.0238988795271276</v>
      </c>
      <c r="K561" s="0" t="n">
        <v>0.00378081638084765</v>
      </c>
      <c r="L561" s="0" t="n">
        <v>0.0380199878715693</v>
      </c>
      <c r="M561" s="0" t="n">
        <v>0.0662204377578623</v>
      </c>
      <c r="N561" s="0" t="n">
        <v>0.123773469049862</v>
      </c>
      <c r="O561" s="0" t="n">
        <v>0.0243939242223888</v>
      </c>
      <c r="P561" s="0" t="n">
        <v>0.902052695478744</v>
      </c>
      <c r="R561" s="0" t="n">
        <v>2.10385281414649</v>
      </c>
      <c r="S561" s="0" t="n">
        <v>0.332219274970075</v>
      </c>
      <c r="T561" s="0" t="n">
        <v>0.0538913993055752</v>
      </c>
      <c r="U561" s="0" t="n">
        <v>0.0493526497654725</v>
      </c>
      <c r="V561" s="0" t="n">
        <v>0.644902948466692</v>
      </c>
      <c r="W561" s="0" t="n">
        <v>0.107351100932703</v>
      </c>
      <c r="X561" s="0" t="n">
        <v>0.170491794519393</v>
      </c>
      <c r="Y561" s="0" t="n">
        <v>0.07806</v>
      </c>
      <c r="Z561" s="0" t="n">
        <v>3.5401219821064</v>
      </c>
    </row>
    <row r="562" customFormat="false" ht="12.75" hidden="false" customHeight="false" outlineLevel="0" collapsed="false">
      <c r="A562" s="0" t="s">
        <v>58</v>
      </c>
      <c r="B562" s="0" t="n">
        <v>20000202</v>
      </c>
      <c r="C562" s="0" t="n">
        <v>8.1898</v>
      </c>
      <c r="D562" s="0" t="n">
        <v>3.6396</v>
      </c>
      <c r="E562" s="0" t="n">
        <v>0.5728</v>
      </c>
      <c r="F562" s="0" t="n">
        <v>3.0668</v>
      </c>
      <c r="G562" s="0" t="n">
        <v>2.59</v>
      </c>
      <c r="I562" s="0" t="n">
        <v>1.27239008714617</v>
      </c>
      <c r="J562" s="0" t="n">
        <v>0.0645753736923127</v>
      </c>
      <c r="K562" s="0" t="n">
        <v>0.0787837961382291</v>
      </c>
      <c r="L562" s="0" t="n">
        <v>0.0553099929812883</v>
      </c>
      <c r="M562" s="0" t="n">
        <v>0.256651198199715</v>
      </c>
      <c r="N562" s="0" t="n">
        <v>0.159196180452324</v>
      </c>
      <c r="O562" s="0" t="n">
        <v>0.103448643743037</v>
      </c>
      <c r="P562" s="0" t="n">
        <v>1.99035527235307</v>
      </c>
      <c r="R562" s="0" t="n">
        <v>4.23637797842268</v>
      </c>
      <c r="S562" s="0" t="n">
        <v>0.830530986224039</v>
      </c>
      <c r="T562" s="0" t="n">
        <v>1.01162187108748</v>
      </c>
      <c r="U562" s="0" t="n">
        <v>0.0687988409589225</v>
      </c>
      <c r="V562" s="0" t="n">
        <v>2.25346511992622</v>
      </c>
      <c r="W562" s="0" t="n">
        <v>0.138033289706684</v>
      </c>
      <c r="X562" s="0" t="n">
        <v>0.680681236699548</v>
      </c>
      <c r="Y562" s="0" t="n">
        <v>0.34368</v>
      </c>
      <c r="Z562" s="0" t="n">
        <v>9.56318932302557</v>
      </c>
    </row>
    <row r="563" customFormat="false" ht="12.75" hidden="false" customHeight="false" outlineLevel="0" collapsed="false">
      <c r="A563" s="0" t="s">
        <v>58</v>
      </c>
      <c r="B563" s="0" t="n">
        <v>20000205</v>
      </c>
      <c r="C563" s="0" t="n">
        <v>2.68891</v>
      </c>
      <c r="D563" s="0" t="n">
        <v>1.0877</v>
      </c>
      <c r="E563" s="0" t="n">
        <v>0.2851</v>
      </c>
      <c r="F563" s="0" t="n">
        <v>0.8026</v>
      </c>
      <c r="G563" s="0" t="n">
        <v>2.59</v>
      </c>
      <c r="I563" s="0" t="n">
        <v>0.547143951123613</v>
      </c>
      <c r="J563" s="0" t="n">
        <v>0.0162868522175803</v>
      </c>
      <c r="K563" s="0" t="n">
        <v>0.00344443156247375</v>
      </c>
      <c r="L563" s="0" t="n">
        <v>0.0222700486375471</v>
      </c>
      <c r="M563" s="0" t="n">
        <v>0.0572691893101512</v>
      </c>
      <c r="N563" s="0" t="n">
        <v>0.0572474023118057</v>
      </c>
      <c r="O563" s="0" t="n">
        <v>0.0113881789510511</v>
      </c>
      <c r="P563" s="0" t="n">
        <v>0.715050054114222</v>
      </c>
      <c r="R563" s="0" t="n">
        <v>1.82169651350088</v>
      </c>
      <c r="S563" s="0" t="n">
        <v>0.209472042689277</v>
      </c>
      <c r="T563" s="0" t="n">
        <v>0.0442281595056534</v>
      </c>
      <c r="U563" s="0" t="n">
        <v>0.0277012064507115</v>
      </c>
      <c r="V563" s="0" t="n">
        <v>0.502838566358272</v>
      </c>
      <c r="W563" s="0" t="n">
        <v>0.0496371662046694</v>
      </c>
      <c r="X563" s="0" t="n">
        <v>0.0749330242686629</v>
      </c>
      <c r="Y563" s="0" t="n">
        <v>0.17106</v>
      </c>
      <c r="Z563" s="0" t="n">
        <v>2.90156667897812</v>
      </c>
    </row>
    <row r="564" customFormat="false" ht="12.75" hidden="false" customHeight="false" outlineLevel="0" collapsed="false">
      <c r="A564" s="0" t="s">
        <v>58</v>
      </c>
      <c r="B564" s="0" t="n">
        <v>20000209</v>
      </c>
      <c r="C564" s="0" t="n">
        <v>6.68172</v>
      </c>
      <c r="D564" s="0" t="n">
        <v>5.7044</v>
      </c>
      <c r="E564" s="0" t="n">
        <v>4.5801</v>
      </c>
      <c r="F564" s="0" t="n">
        <v>1.1243</v>
      </c>
      <c r="G564" s="0" t="n">
        <v>2.59</v>
      </c>
      <c r="I564" s="0" t="n">
        <v>0.812198991314596</v>
      </c>
      <c r="J564" s="0" t="n">
        <v>0.0325122288877972</v>
      </c>
      <c r="K564" s="0" t="n">
        <v>5.26009697619296E-005</v>
      </c>
      <c r="L564" s="0" t="n">
        <v>0.00716304650942006</v>
      </c>
      <c r="M564" s="0" t="n">
        <v>0.143695216475361</v>
      </c>
      <c r="N564" s="0" t="n">
        <v>0.0354497516401742</v>
      </c>
      <c r="O564" s="0" t="n">
        <v>0.0367980034187924</v>
      </c>
      <c r="P564" s="0" t="n">
        <v>1.0678698392159</v>
      </c>
      <c r="R564" s="0" t="n">
        <v>2.70418793392172</v>
      </c>
      <c r="S564" s="0" t="n">
        <v>0.418153422559882</v>
      </c>
      <c r="T564" s="0" t="n">
        <v>0.000675421775287603</v>
      </c>
      <c r="U564" s="0" t="n">
        <v>0.00890995046319525</v>
      </c>
      <c r="V564" s="0" t="n">
        <v>1.26168184874593</v>
      </c>
      <c r="W564" s="0" t="n">
        <v>0.0307372062839383</v>
      </c>
      <c r="X564" s="0" t="n">
        <v>0.242127006878848</v>
      </c>
      <c r="Y564" s="0" t="n">
        <v>2.74806</v>
      </c>
      <c r="Z564" s="0" t="n">
        <v>7.4145327906288</v>
      </c>
    </row>
    <row r="565" customFormat="false" ht="12.75" hidden="false" customHeight="false" outlineLevel="0" collapsed="false">
      <c r="A565" s="0" t="s">
        <v>58</v>
      </c>
      <c r="B565" s="0" t="n">
        <v>20000212</v>
      </c>
      <c r="C565" s="0" t="n">
        <v>10.27572</v>
      </c>
      <c r="D565" s="0" t="n">
        <v>3.8856</v>
      </c>
      <c r="E565" s="0" t="n">
        <v>1.3024</v>
      </c>
      <c r="F565" s="0" t="n">
        <v>2.5832</v>
      </c>
      <c r="G565" s="0" t="n">
        <v>2.59</v>
      </c>
      <c r="I565" s="0" t="n">
        <v>1.19818879130629</v>
      </c>
      <c r="J565" s="0" t="n">
        <v>0.0777769869989945</v>
      </c>
      <c r="K565" s="0" t="n">
        <v>0.113448192419175</v>
      </c>
      <c r="L565" s="0" t="n">
        <v>0.104840077712383</v>
      </c>
      <c r="M565" s="0" t="n">
        <v>0.206338288313339</v>
      </c>
      <c r="N565" s="0" t="n">
        <v>0.353737814485077</v>
      </c>
      <c r="O565" s="0" t="n">
        <v>0.141564225820507</v>
      </c>
      <c r="P565" s="0" t="n">
        <v>2.19589437705577</v>
      </c>
      <c r="R565" s="0" t="n">
        <v>3.98932737747726</v>
      </c>
      <c r="S565" s="0" t="n">
        <v>1.00032247626774</v>
      </c>
      <c r="T565" s="0" t="n">
        <v>1.45672940772257</v>
      </c>
      <c r="U565" s="0" t="n">
        <v>0.130408185643695</v>
      </c>
      <c r="V565" s="0" t="n">
        <v>1.81170451913326</v>
      </c>
      <c r="W565" s="0" t="n">
        <v>0.306713352596111</v>
      </c>
      <c r="X565" s="0" t="n">
        <v>0.931477773099394</v>
      </c>
      <c r="Y565" s="0" t="n">
        <v>0.78144</v>
      </c>
      <c r="Z565" s="0" t="n">
        <v>10.40812309194</v>
      </c>
    </row>
    <row r="566" customFormat="false" ht="12.75" hidden="false" customHeight="false" outlineLevel="0" collapsed="false">
      <c r="A566" s="0" t="s">
        <v>58</v>
      </c>
      <c r="B566" s="0" t="n">
        <v>20000216</v>
      </c>
      <c r="C566" s="0" t="n">
        <v>5.96528</v>
      </c>
      <c r="D566" s="0" t="n">
        <v>1.4397</v>
      </c>
      <c r="E566" s="0" t="n">
        <v>0.1169</v>
      </c>
      <c r="F566" s="0" t="n">
        <v>1.3228</v>
      </c>
      <c r="G566" s="0" t="n">
        <v>2.59</v>
      </c>
      <c r="I566" s="0" t="n">
        <v>0.947478063318803</v>
      </c>
      <c r="J566" s="0" t="n">
        <v>0.0295468151963358</v>
      </c>
      <c r="K566" s="0" t="n">
        <v>0.132244773387496</v>
      </c>
      <c r="L566" s="0" t="n">
        <v>0.0440609242362878</v>
      </c>
      <c r="M566" s="0" t="n">
        <v>0.161984173338771</v>
      </c>
      <c r="N566" s="0" t="n">
        <v>0.11205603270808</v>
      </c>
      <c r="O566" s="0" t="n">
        <v>0.0307402815563486</v>
      </c>
      <c r="P566" s="0" t="n">
        <v>1.45811106374212</v>
      </c>
      <c r="R566" s="0" t="n">
        <v>3.15459483929573</v>
      </c>
      <c r="S566" s="0" t="n">
        <v>0.380013992357484</v>
      </c>
      <c r="T566" s="0" t="n">
        <v>1.69808655654361</v>
      </c>
      <c r="U566" s="0" t="n">
        <v>0.0548063804683725</v>
      </c>
      <c r="V566" s="0" t="n">
        <v>1.42226370716164</v>
      </c>
      <c r="W566" s="0" t="n">
        <v>0.0971597608826315</v>
      </c>
      <c r="X566" s="0" t="n">
        <v>0.202267831739225</v>
      </c>
      <c r="Y566" s="0" t="n">
        <v>0.07014</v>
      </c>
      <c r="Z566" s="0" t="n">
        <v>7.07933306844869</v>
      </c>
    </row>
    <row r="567" customFormat="false" ht="12.75" hidden="false" customHeight="false" outlineLevel="0" collapsed="false">
      <c r="A567" s="0" t="s">
        <v>58</v>
      </c>
      <c r="B567" s="0" t="n">
        <v>20000219</v>
      </c>
      <c r="C567" s="0" t="n">
        <v>2.79251</v>
      </c>
      <c r="D567" s="0" t="n">
        <v>1.0163</v>
      </c>
      <c r="E567" s="0" t="n">
        <v>0.382</v>
      </c>
      <c r="F567" s="0" t="n">
        <v>0.6343</v>
      </c>
      <c r="G567" s="0" t="n">
        <v>2.59</v>
      </c>
      <c r="I567" s="0" t="n">
        <v>0.643748697339815</v>
      </c>
      <c r="J567" s="0" t="n">
        <v>5.20692676375813E-007</v>
      </c>
      <c r="K567" s="0" t="n">
        <v>0.00739521792703926</v>
      </c>
      <c r="L567" s="0" t="n">
        <v>0.0516431694677246</v>
      </c>
      <c r="M567" s="0" t="n">
        <v>0.181604850362137</v>
      </c>
      <c r="N567" s="0" t="n">
        <v>0.0938231867081214</v>
      </c>
      <c r="O567" s="0" t="n">
        <v>0.0307064665220287</v>
      </c>
      <c r="P567" s="0" t="n">
        <v>1.00892210901954</v>
      </c>
      <c r="R567" s="0" t="n">
        <v>2.14333861336928</v>
      </c>
      <c r="S567" s="0" t="n">
        <v>6.69684706883111E-006</v>
      </c>
      <c r="T567" s="0" t="n">
        <v>0.0949581584432054</v>
      </c>
      <c r="U567" s="0" t="n">
        <v>0.0642377626774725</v>
      </c>
      <c r="V567" s="0" t="n">
        <v>1.59453841934548</v>
      </c>
      <c r="W567" s="0" t="n">
        <v>0.0813507150441016</v>
      </c>
      <c r="X567" s="0" t="n">
        <v>0.202045332356468</v>
      </c>
      <c r="Y567" s="0" t="n">
        <v>0.2292</v>
      </c>
      <c r="Z567" s="0" t="n">
        <v>4.40967569808308</v>
      </c>
    </row>
    <row r="568" customFormat="false" ht="12.75" hidden="false" customHeight="false" outlineLevel="0" collapsed="false">
      <c r="A568" s="0" t="s">
        <v>58</v>
      </c>
      <c r="B568" s="0" t="n">
        <v>20000223</v>
      </c>
      <c r="C568" s="0" t="n">
        <v>3.00018</v>
      </c>
      <c r="D568" s="0" t="n">
        <v>1.3289</v>
      </c>
      <c r="E568" s="0" t="n">
        <v>0.2736</v>
      </c>
      <c r="F568" s="0" t="n">
        <v>1.0553</v>
      </c>
      <c r="G568" s="0" t="n">
        <v>2.59</v>
      </c>
      <c r="I568" s="0" t="n">
        <v>0.8600769482704</v>
      </c>
      <c r="J568" s="0" t="n">
        <v>0.0377063916607892</v>
      </c>
      <c r="K568" s="0" t="n">
        <v>0.0371360713429786</v>
      </c>
      <c r="L568" s="0" t="n">
        <v>0.0424077461776303</v>
      </c>
      <c r="M568" s="0" t="n">
        <v>0.0499008600015891</v>
      </c>
      <c r="N568" s="0" t="n">
        <v>0.093623604001201</v>
      </c>
      <c r="O568" s="0" t="n">
        <v>0.0363451234948656</v>
      </c>
      <c r="P568" s="0" t="n">
        <v>1.15719674494945</v>
      </c>
      <c r="R568" s="0" t="n">
        <v>2.86359590522583</v>
      </c>
      <c r="S568" s="0" t="n">
        <v>0.484957730205333</v>
      </c>
      <c r="T568" s="0" t="n">
        <v>0.476845034363518</v>
      </c>
      <c r="U568" s="0" t="n">
        <v>0.0527500299211425</v>
      </c>
      <c r="V568" s="0" t="n">
        <v>0.438142694274114</v>
      </c>
      <c r="W568" s="0" t="n">
        <v>0.0811776640479878</v>
      </c>
      <c r="X568" s="0" t="n">
        <v>0.239147104431209</v>
      </c>
      <c r="Y568" s="0" t="n">
        <v>0.16416</v>
      </c>
      <c r="Z568" s="0" t="n">
        <v>4.80077616246914</v>
      </c>
    </row>
    <row r="569" customFormat="false" ht="12.75" hidden="false" customHeight="false" outlineLevel="0" collapsed="false">
      <c r="A569" s="0" t="s">
        <v>58</v>
      </c>
      <c r="B569" s="0" t="n">
        <v>20000226</v>
      </c>
      <c r="C569" s="0" t="n">
        <v>3.69342</v>
      </c>
      <c r="D569" s="0" t="n">
        <v>1.4146</v>
      </c>
      <c r="E569" s="0" t="n">
        <v>0.4274</v>
      </c>
      <c r="F569" s="0" t="n">
        <v>0.9872</v>
      </c>
      <c r="G569" s="0" t="n">
        <v>2.59</v>
      </c>
      <c r="I569" s="0" t="n">
        <v>0.578331385236258</v>
      </c>
      <c r="J569" s="0" t="n">
        <v>0.0175606463981185</v>
      </c>
      <c r="K569" s="0" t="n">
        <v>0.0392911688456961</v>
      </c>
      <c r="L569" s="0" t="n">
        <v>0.0271037299725881</v>
      </c>
      <c r="M569" s="0" t="n">
        <v>0.145784189275294</v>
      </c>
      <c r="N569" s="0" t="n">
        <v>0.0974092372808534</v>
      </c>
      <c r="O569" s="0" t="n">
        <v>0.0117574874330159</v>
      </c>
      <c r="P569" s="0" t="n">
        <v>0.917237844441823</v>
      </c>
      <c r="R569" s="0" t="n">
        <v>1.92553397688025</v>
      </c>
      <c r="S569" s="0" t="n">
        <v>0.225854844313462</v>
      </c>
      <c r="T569" s="0" t="n">
        <v>0.504517523821247</v>
      </c>
      <c r="U569" s="0" t="n">
        <v>0.0337137126090127</v>
      </c>
      <c r="V569" s="0" t="n">
        <v>1.28002358014692</v>
      </c>
      <c r="W569" s="0" t="n">
        <v>0.0844600506839537</v>
      </c>
      <c r="X569" s="0" t="n">
        <v>0.0773630353846312</v>
      </c>
      <c r="Y569" s="0" t="n">
        <v>0.25644</v>
      </c>
      <c r="Z569" s="0" t="n">
        <v>4.38790672383948</v>
      </c>
    </row>
    <row r="570" customFormat="false" ht="12.75" hidden="false" customHeight="false" outlineLevel="0" collapsed="false">
      <c r="A570" s="0" t="s">
        <v>58</v>
      </c>
      <c r="B570" s="0" t="n">
        <v>20000301</v>
      </c>
      <c r="C570" s="0" t="n">
        <v>2.50848</v>
      </c>
      <c r="D570" s="0" t="n">
        <v>0.6775</v>
      </c>
      <c r="E570" s="0" t="n">
        <v>0.013</v>
      </c>
      <c r="F570" s="0" t="n">
        <v>0.6645</v>
      </c>
      <c r="G570" s="0" t="n">
        <v>2.06</v>
      </c>
      <c r="I570" s="0" t="n">
        <v>0.647840259796795</v>
      </c>
      <c r="J570" s="0" t="n">
        <v>0.0153808693627926</v>
      </c>
      <c r="K570" s="0" t="n">
        <v>0.0317288589127509</v>
      </c>
      <c r="L570" s="0" t="n">
        <v>0.0312767615796768</v>
      </c>
      <c r="M570" s="0" t="n">
        <v>0.121630441276074</v>
      </c>
      <c r="N570" s="0" t="n">
        <v>0.064536034005504</v>
      </c>
      <c r="O570" s="0" t="n">
        <v>0.0136069282743529</v>
      </c>
      <c r="P570" s="0" t="n">
        <v>0.926000153207945</v>
      </c>
      <c r="R570" s="0" t="n">
        <v>2.09995940323992</v>
      </c>
      <c r="S570" s="0" t="n">
        <v>0.171335948905146</v>
      </c>
      <c r="T570" s="0" t="n">
        <v>0.333137085960354</v>
      </c>
      <c r="U570" s="0" t="n">
        <v>0.036097090344315</v>
      </c>
      <c r="V570" s="0" t="n">
        <v>0.874863858207106</v>
      </c>
      <c r="W570" s="0" t="n">
        <v>0.0559296122071907</v>
      </c>
      <c r="X570" s="0" t="n">
        <v>0.0803099270309892</v>
      </c>
      <c r="Y570" s="0" t="n">
        <v>0.0078</v>
      </c>
      <c r="Z570" s="0" t="n">
        <v>3.65943292589502</v>
      </c>
    </row>
    <row r="571" customFormat="false" ht="12.75" hidden="false" customHeight="false" outlineLevel="0" collapsed="false">
      <c r="A571" s="0" t="s">
        <v>58</v>
      </c>
      <c r="B571" s="0" t="n">
        <v>20000304</v>
      </c>
      <c r="C571" s="0" t="n">
        <v>5.05068</v>
      </c>
      <c r="D571" s="0" t="n">
        <v>2.0749</v>
      </c>
      <c r="E571" s="0" t="n">
        <v>0.5317</v>
      </c>
      <c r="F571" s="0" t="n">
        <v>1.5432</v>
      </c>
      <c r="G571" s="0" t="n">
        <v>2.06</v>
      </c>
      <c r="I571" s="0" t="n">
        <v>0.85046320711274</v>
      </c>
      <c r="J571" s="0" t="n">
        <v>0.0474799617331393</v>
      </c>
      <c r="K571" s="0" t="n">
        <v>0.0332812740030824</v>
      </c>
      <c r="L571" s="0" t="n">
        <v>0.0474698271128805</v>
      </c>
      <c r="M571" s="0" t="n">
        <v>0.260964927031576</v>
      </c>
      <c r="N571" s="0" t="n">
        <v>0.197123332919046</v>
      </c>
      <c r="O571" s="0" t="n">
        <v>0.0481175861573661</v>
      </c>
      <c r="P571" s="0" t="n">
        <v>1.48490011606983</v>
      </c>
      <c r="R571" s="0" t="n">
        <v>2.75675705836214</v>
      </c>
      <c r="S571" s="0" t="n">
        <v>0.528905363256423</v>
      </c>
      <c r="T571" s="0" t="n">
        <v>0.349436664864721</v>
      </c>
      <c r="U571" s="0" t="n">
        <v>0.054785807461476</v>
      </c>
      <c r="V571" s="0" t="n">
        <v>1.87706942870799</v>
      </c>
      <c r="W571" s="0" t="n">
        <v>0.170835281979226</v>
      </c>
      <c r="X571" s="0" t="n">
        <v>0.283996487325438</v>
      </c>
      <c r="Y571" s="0" t="n">
        <v>0.31902</v>
      </c>
      <c r="Z571" s="0" t="n">
        <v>6.34080609195741</v>
      </c>
    </row>
    <row r="572" customFormat="false" ht="12.75" hidden="false" customHeight="false" outlineLevel="0" collapsed="false">
      <c r="A572" s="0" t="s">
        <v>58</v>
      </c>
      <c r="B572" s="0" t="n">
        <v>20000308</v>
      </c>
      <c r="C572" s="0" t="n">
        <v>4.94358</v>
      </c>
      <c r="D572" s="0" t="n">
        <v>1.294</v>
      </c>
      <c r="E572" s="0" t="n">
        <v>0.21</v>
      </c>
      <c r="F572" s="0" t="n">
        <v>1.084</v>
      </c>
      <c r="G572" s="0" t="n">
        <v>2.06</v>
      </c>
      <c r="I572" s="0" t="n">
        <v>0.807048772837279</v>
      </c>
      <c r="J572" s="0" t="n">
        <v>0.0224286761825555</v>
      </c>
      <c r="K572" s="0" t="n">
        <v>0.0326210320344572</v>
      </c>
      <c r="L572" s="0" t="n">
        <v>0.0132474875598927</v>
      </c>
      <c r="M572" s="0" t="n">
        <v>0.291312479382596</v>
      </c>
      <c r="N572" s="0" t="n">
        <v>0.0689204154059178</v>
      </c>
      <c r="O572" s="0" t="n">
        <v>0.027565291369673</v>
      </c>
      <c r="P572" s="0" t="n">
        <v>1.26314415477237</v>
      </c>
      <c r="R572" s="0" t="n">
        <v>2.61603016139267</v>
      </c>
      <c r="S572" s="0" t="n">
        <v>0.249845338763521</v>
      </c>
      <c r="T572" s="0" t="n">
        <v>0.342504455734183</v>
      </c>
      <c r="U572" s="0" t="n">
        <v>0.0152891709733581</v>
      </c>
      <c r="V572" s="0" t="n">
        <v>2.09535340810007</v>
      </c>
      <c r="W572" s="0" t="n">
        <v>0.0597292995488804</v>
      </c>
      <c r="X572" s="0" t="n">
        <v>0.162694069804059</v>
      </c>
      <c r="Y572" s="0" t="n">
        <v>0.126</v>
      </c>
      <c r="Z572" s="0" t="n">
        <v>5.66744590431674</v>
      </c>
    </row>
    <row r="573" customFormat="false" ht="12.75" hidden="false" customHeight="false" outlineLevel="0" collapsed="false">
      <c r="A573" s="0" t="s">
        <v>58</v>
      </c>
      <c r="B573" s="0" t="n">
        <v>20000322</v>
      </c>
      <c r="C573" s="0" t="n">
        <v>2.87776</v>
      </c>
      <c r="D573" s="0" t="n">
        <v>1.0359</v>
      </c>
      <c r="E573" s="0" t="n">
        <v>0.4307</v>
      </c>
      <c r="F573" s="0" t="n">
        <v>0.6052</v>
      </c>
      <c r="G573" s="0" t="n">
        <v>2.06</v>
      </c>
      <c r="I573" s="0" t="n">
        <v>0.858455583194207</v>
      </c>
      <c r="J573" s="0" t="n">
        <v>0.0453798945176999</v>
      </c>
      <c r="K573" s="0" t="n">
        <v>0.010781751347649</v>
      </c>
      <c r="L573" s="0" t="n">
        <v>0.0661830569422709</v>
      </c>
      <c r="M573" s="0" t="n">
        <v>0.131699290171748</v>
      </c>
      <c r="N573" s="0" t="n">
        <v>0.158127447247524</v>
      </c>
      <c r="O573" s="0" t="n">
        <v>0.032249881302771</v>
      </c>
      <c r="P573" s="0" t="n">
        <v>1.30287690472387</v>
      </c>
      <c r="R573" s="0" t="n">
        <v>2.78266416285696</v>
      </c>
      <c r="S573" s="0" t="n">
        <v>0.50551156147352</v>
      </c>
      <c r="T573" s="0" t="n">
        <v>0.113202975101681</v>
      </c>
      <c r="U573" s="0" t="n">
        <v>0.076383092911398</v>
      </c>
      <c r="V573" s="0" t="n">
        <v>0.94728710932876</v>
      </c>
      <c r="W573" s="0" t="n">
        <v>0.137039824962172</v>
      </c>
      <c r="X573" s="0" t="n">
        <v>0.190343151809314</v>
      </c>
      <c r="Y573" s="0" t="n">
        <v>0.25842</v>
      </c>
      <c r="Z573" s="0" t="n">
        <v>5.0108518784438</v>
      </c>
    </row>
    <row r="574" customFormat="false" ht="12.75" hidden="false" customHeight="false" outlineLevel="0" collapsed="false">
      <c r="A574" s="0" t="s">
        <v>58</v>
      </c>
      <c r="B574" s="0" t="n">
        <v>20000325</v>
      </c>
      <c r="C574" s="0" t="n">
        <v>10.38205</v>
      </c>
      <c r="D574" s="0" t="n">
        <v>4.2204</v>
      </c>
      <c r="E574" s="0" t="n">
        <v>1.5127</v>
      </c>
      <c r="F574" s="0" t="n">
        <v>2.7077</v>
      </c>
      <c r="G574" s="0" t="n">
        <v>2.06</v>
      </c>
      <c r="I574" s="0" t="n">
        <v>0.7309495261141</v>
      </c>
      <c r="J574" s="0" t="n">
        <v>0.0688317738784055</v>
      </c>
      <c r="K574" s="0" t="n">
        <v>0.131455868881395</v>
      </c>
      <c r="L574" s="0" t="n">
        <v>0.173412784893578</v>
      </c>
      <c r="M574" s="0" t="n">
        <v>0.722627915816672</v>
      </c>
      <c r="N574" s="0" t="n">
        <v>0.635233127216786</v>
      </c>
      <c r="O574" s="0" t="n">
        <v>0.111849264411928</v>
      </c>
      <c r="P574" s="0" t="n">
        <v>2.57436026121286</v>
      </c>
      <c r="R574" s="0" t="n">
        <v>2.36935619150704</v>
      </c>
      <c r="S574" s="0" t="n">
        <v>0.766754922241908</v>
      </c>
      <c r="T574" s="0" t="n">
        <v>1.38022061278527</v>
      </c>
      <c r="U574" s="0" t="n">
        <v>0.200138909753055</v>
      </c>
      <c r="V574" s="0" t="n">
        <v>5.1977205693481</v>
      </c>
      <c r="W574" s="0" t="n">
        <v>0.550519458065332</v>
      </c>
      <c r="X574" s="0" t="n">
        <v>0.66014945344591</v>
      </c>
      <c r="Y574" s="0" t="n">
        <v>0.90762</v>
      </c>
      <c r="Z574" s="0" t="n">
        <v>12.0324801171466</v>
      </c>
    </row>
    <row r="575" customFormat="false" ht="12.75" hidden="false" customHeight="false" outlineLevel="0" collapsed="false">
      <c r="A575" s="0" t="s">
        <v>58</v>
      </c>
      <c r="B575" s="0" t="n">
        <v>20000503</v>
      </c>
      <c r="C575" s="0" t="n">
        <v>11.5131072</v>
      </c>
      <c r="D575" s="0" t="n">
        <v>6.3291</v>
      </c>
      <c r="E575" s="0" t="n">
        <v>2.1969</v>
      </c>
      <c r="F575" s="0" t="n">
        <v>4.1322</v>
      </c>
      <c r="G575" s="0" t="n">
        <v>2.16</v>
      </c>
      <c r="I575" s="0" t="n">
        <v>0.766047311292856</v>
      </c>
      <c r="J575" s="0" t="n">
        <v>0.0771726511096594</v>
      </c>
      <c r="K575" s="0" t="n">
        <v>0.109962453410459</v>
      </c>
      <c r="L575" s="0" t="n">
        <v>0.458819060828542</v>
      </c>
      <c r="M575" s="0" t="n">
        <v>0.701215944617363</v>
      </c>
      <c r="N575" s="0" t="n">
        <v>1.74924585388023</v>
      </c>
      <c r="O575" s="0" t="n">
        <v>0.109880746342593</v>
      </c>
      <c r="P575" s="0" t="n">
        <v>3.9723440214817</v>
      </c>
      <c r="R575" s="0" t="n">
        <v>2.4958423472887</v>
      </c>
      <c r="S575" s="0" t="n">
        <v>0.8847404815683</v>
      </c>
      <c r="T575" s="0" t="n">
        <v>1.20312041069198</v>
      </c>
      <c r="U575" s="0" t="n">
        <v>0.5373019609284</v>
      </c>
      <c r="V575" s="0" t="n">
        <v>5.25373718951779</v>
      </c>
      <c r="W575" s="0" t="n">
        <v>1.5161086731759</v>
      </c>
      <c r="X575" s="0" t="n">
        <v>0.662582466536102</v>
      </c>
      <c r="Y575" s="0" t="n">
        <v>1.31814</v>
      </c>
      <c r="Z575" s="0" t="n">
        <v>13.8715735297072</v>
      </c>
    </row>
    <row r="576" customFormat="false" ht="12.75" hidden="false" customHeight="false" outlineLevel="0" collapsed="false">
      <c r="A576" s="0" t="s">
        <v>58</v>
      </c>
      <c r="B576" s="0" t="n">
        <v>20000506</v>
      </c>
      <c r="C576" s="0" t="n">
        <v>11.5131072</v>
      </c>
      <c r="D576" s="0" t="n">
        <v>0.4993</v>
      </c>
      <c r="E576" s="0" t="n">
        <v>3.499365272</v>
      </c>
      <c r="F576" s="0" t="n">
        <v>4.5351</v>
      </c>
      <c r="G576" s="0" t="n">
        <v>2.16</v>
      </c>
      <c r="I576" s="0" t="n">
        <v>1.82250972005667</v>
      </c>
      <c r="J576" s="0" t="n">
        <v>0.0931979717613378</v>
      </c>
      <c r="K576" s="0" t="n">
        <v>0.155429424054987</v>
      </c>
      <c r="L576" s="0" t="n">
        <v>0.181069609586308</v>
      </c>
      <c r="M576" s="0" t="n">
        <v>0.970432314208672</v>
      </c>
      <c r="N576" s="0" t="n">
        <v>1.08270399428428</v>
      </c>
      <c r="O576" s="0" t="n">
        <v>0.103216769221986</v>
      </c>
      <c r="P576" s="0" t="n">
        <v>4.40855980317424</v>
      </c>
      <c r="R576" s="0" t="n">
        <v>5.93787990716382</v>
      </c>
      <c r="S576" s="0" t="n">
        <v>1.0684616535999</v>
      </c>
      <c r="T576" s="0" t="n">
        <v>1.70058330550915</v>
      </c>
      <c r="U576" s="0" t="n">
        <v>0.212042316026664</v>
      </c>
      <c r="V576" s="0" t="n">
        <v>7.27079350976536</v>
      </c>
      <c r="W576" s="0" t="n">
        <v>0.938402633669454</v>
      </c>
      <c r="X576" s="0" t="n">
        <v>0.622398589519602</v>
      </c>
      <c r="Y576" s="0" t="n">
        <v>2.0996191632</v>
      </c>
      <c r="Z576" s="0" t="n">
        <v>19.850181078454</v>
      </c>
    </row>
    <row r="577" customFormat="false" ht="12.75" hidden="false" customHeight="false" outlineLevel="0" collapsed="false">
      <c r="A577" s="0" t="s">
        <v>58</v>
      </c>
      <c r="B577" s="0" t="n">
        <v>20000510</v>
      </c>
      <c r="C577" s="0" t="n">
        <v>17.65705</v>
      </c>
      <c r="D577" s="0" t="n">
        <v>5.8173</v>
      </c>
      <c r="E577" s="0" t="n">
        <v>2.2882</v>
      </c>
      <c r="F577" s="0" t="n">
        <v>3.5291</v>
      </c>
      <c r="G577" s="0" t="n">
        <v>2.16</v>
      </c>
      <c r="I577" s="0" t="n">
        <v>1.88011586746963</v>
      </c>
      <c r="J577" s="0" t="n">
        <v>0.0847476888949456</v>
      </c>
      <c r="K577" s="0" t="n">
        <v>0.0586955110107772</v>
      </c>
      <c r="L577" s="0" t="n">
        <v>0.212461347835478</v>
      </c>
      <c r="M577" s="0" t="n">
        <v>0.905204138530778</v>
      </c>
      <c r="N577" s="0" t="n">
        <v>0.938746919228106</v>
      </c>
      <c r="O577" s="0" t="n">
        <v>0.0947436877652668</v>
      </c>
      <c r="P577" s="0" t="n">
        <v>4.17471516073498</v>
      </c>
      <c r="R577" s="0" t="n">
        <v>6.12556526296093</v>
      </c>
      <c r="S577" s="0" t="n">
        <v>0.9715839744597</v>
      </c>
      <c r="T577" s="0" t="n">
        <v>0.642198906289092</v>
      </c>
      <c r="U577" s="0" t="n">
        <v>0.248803741081176</v>
      </c>
      <c r="V577" s="0" t="n">
        <v>6.78208287077618</v>
      </c>
      <c r="W577" s="0" t="n">
        <v>0.813631967743016</v>
      </c>
      <c r="X577" s="0" t="n">
        <v>0.571305787571838</v>
      </c>
      <c r="Y577" s="0" t="n">
        <v>1.37292</v>
      </c>
      <c r="Z577" s="0" t="n">
        <v>17.5280925108819</v>
      </c>
    </row>
    <row r="578" customFormat="false" ht="12.75" hidden="false" customHeight="false" outlineLevel="0" collapsed="false">
      <c r="A578" s="0" t="s">
        <v>58</v>
      </c>
      <c r="B578" s="0" t="n">
        <v>20000513</v>
      </c>
      <c r="C578" s="0" t="n">
        <v>11.98818</v>
      </c>
      <c r="D578" s="0" t="n">
        <v>3.9267</v>
      </c>
      <c r="E578" s="0" t="n">
        <v>1.5075</v>
      </c>
      <c r="F578" s="0" t="n">
        <v>2.4192</v>
      </c>
      <c r="G578" s="0" t="n">
        <v>2.16</v>
      </c>
      <c r="I578" s="0" t="n">
        <v>1.51254286725516</v>
      </c>
      <c r="J578" s="0" t="n">
        <v>0.0818614640441557</v>
      </c>
      <c r="K578" s="0" t="n">
        <v>0.0398904654018328</v>
      </c>
      <c r="L578" s="0" t="n">
        <v>0.158506215067675</v>
      </c>
      <c r="M578" s="0" t="n">
        <v>0.50150492251181</v>
      </c>
      <c r="N578" s="0" t="n">
        <v>0.60933244237998</v>
      </c>
      <c r="O578" s="0" t="n">
        <v>0.116717421674191</v>
      </c>
      <c r="P578" s="0" t="n">
        <v>3.0203557983348</v>
      </c>
      <c r="R578" s="0" t="n">
        <v>4.92798353905024</v>
      </c>
      <c r="S578" s="0" t="n">
        <v>0.9384950507583</v>
      </c>
      <c r="T578" s="0" t="n">
        <v>0.436449275443162</v>
      </c>
      <c r="U578" s="0" t="n">
        <v>0.185619359451648</v>
      </c>
      <c r="V578" s="0" t="n">
        <v>3.75743746609223</v>
      </c>
      <c r="W578" s="0" t="n">
        <v>0.528121417975928</v>
      </c>
      <c r="X578" s="0" t="n">
        <v>0.70380771622628</v>
      </c>
      <c r="Y578" s="0" t="n">
        <v>0.9045</v>
      </c>
      <c r="Z578" s="0" t="n">
        <v>12.3824138249978</v>
      </c>
    </row>
    <row r="579" customFormat="false" ht="12.75" hidden="false" customHeight="false" outlineLevel="0" collapsed="false">
      <c r="A579" s="0" t="s">
        <v>58</v>
      </c>
      <c r="B579" s="0" t="n">
        <v>20000524</v>
      </c>
      <c r="C579" s="0" t="n">
        <v>12.21059</v>
      </c>
      <c r="D579" s="0" t="n">
        <v>3.5304</v>
      </c>
      <c r="E579" s="0" t="n">
        <v>3.499365272</v>
      </c>
      <c r="F579" s="0" t="n">
        <v>5.1673</v>
      </c>
      <c r="G579" s="0" t="n">
        <v>2.16</v>
      </c>
      <c r="I579" s="0" t="n">
        <v>1.90472246686126</v>
      </c>
      <c r="J579" s="0" t="n">
        <v>0.0346237576459654</v>
      </c>
      <c r="K579" s="0" t="n">
        <v>0.0112779485809926</v>
      </c>
      <c r="L579" s="0" t="n">
        <v>0.420659236467049</v>
      </c>
      <c r="M579" s="0" t="n">
        <v>0.0606167682220432</v>
      </c>
      <c r="N579" s="0" t="n">
        <v>2.86632957896952</v>
      </c>
      <c r="O579" s="0" t="n">
        <v>0.019745564683205</v>
      </c>
      <c r="P579" s="0" t="n">
        <v>5.31797532143003</v>
      </c>
      <c r="R579" s="0" t="n">
        <v>6.20573549772195</v>
      </c>
      <c r="S579" s="0" t="n">
        <v>0.39694165708869</v>
      </c>
      <c r="T579" s="0" t="n">
        <v>0.123394210548201</v>
      </c>
      <c r="U579" s="0" t="n">
        <v>0.49261474060872</v>
      </c>
      <c r="V579" s="0" t="n">
        <v>0.454160479323251</v>
      </c>
      <c r="W579" s="0" t="n">
        <v>2.48430895246463</v>
      </c>
      <c r="X579" s="0" t="n">
        <v>0.119066036466069</v>
      </c>
      <c r="Y579" s="0" t="n">
        <v>2.0996191632</v>
      </c>
      <c r="Z579" s="0" t="n">
        <v>12.3758407374215</v>
      </c>
    </row>
    <row r="580" customFormat="false" ht="12.75" hidden="false" customHeight="false" outlineLevel="0" collapsed="false">
      <c r="A580" s="0" t="s">
        <v>58</v>
      </c>
      <c r="B580" s="0" t="n">
        <v>20000527</v>
      </c>
      <c r="C580" s="0" t="n">
        <v>14.79166</v>
      </c>
      <c r="D580" s="0" t="n">
        <v>3.7632</v>
      </c>
      <c r="E580" s="0" t="n">
        <v>3.499365272</v>
      </c>
      <c r="F580" s="0" t="n">
        <v>5.9329</v>
      </c>
      <c r="G580" s="0" t="n">
        <v>2.16</v>
      </c>
      <c r="I580" s="0" t="n">
        <v>1.91950550137949</v>
      </c>
      <c r="J580" s="0" t="n">
        <v>0.0526084811250483</v>
      </c>
      <c r="K580" s="0" t="n">
        <v>0.0176690908372842</v>
      </c>
      <c r="L580" s="0" t="n">
        <v>0.431317884476814</v>
      </c>
      <c r="M580" s="0" t="n">
        <v>0.29243530226256</v>
      </c>
      <c r="N580" s="0" t="n">
        <v>3.80810242956061</v>
      </c>
      <c r="O580" s="0" t="n">
        <v>0.0399053635368282</v>
      </c>
      <c r="P580" s="0" t="n">
        <v>6.56154405317863</v>
      </c>
      <c r="R580" s="0" t="n">
        <v>6.25389978604736</v>
      </c>
      <c r="S580" s="0" t="n">
        <v>0.6031262663118</v>
      </c>
      <c r="T580" s="0" t="n">
        <v>0.193320930603076</v>
      </c>
      <c r="U580" s="0" t="n">
        <v>0.5050965944928</v>
      </c>
      <c r="V580" s="0" t="n">
        <v>2.19102009134012</v>
      </c>
      <c r="W580" s="0" t="n">
        <v>3.30056355942882</v>
      </c>
      <c r="X580" s="0" t="n">
        <v>0.240629910883689</v>
      </c>
      <c r="Y580" s="0" t="n">
        <v>2.0996191632</v>
      </c>
      <c r="Z580" s="0" t="n">
        <v>15.3872763023077</v>
      </c>
    </row>
    <row r="581" customFormat="false" ht="12.75" hidden="false" customHeight="false" outlineLevel="0" collapsed="false">
      <c r="A581" s="0" t="s">
        <v>58</v>
      </c>
      <c r="B581" s="0" t="n">
        <v>20000607</v>
      </c>
      <c r="C581" s="0" t="n">
        <v>24.57019</v>
      </c>
      <c r="D581" s="0" t="n">
        <v>16.7986</v>
      </c>
      <c r="E581" s="0" t="n">
        <v>10.5455</v>
      </c>
      <c r="F581" s="0" t="n">
        <v>6.2531</v>
      </c>
      <c r="G581" s="0" t="n">
        <v>1.98</v>
      </c>
      <c r="I581" s="0" t="n">
        <v>1.72179433650024</v>
      </c>
      <c r="J581" s="0" t="n">
        <v>0.142659738428124</v>
      </c>
      <c r="K581" s="0" t="n">
        <v>0.212885711678499</v>
      </c>
      <c r="L581" s="0" t="n">
        <v>0.768323825193749</v>
      </c>
      <c r="M581" s="0" t="n">
        <v>0.827598799013283</v>
      </c>
      <c r="N581" s="0" t="n">
        <v>2.96264433043822</v>
      </c>
      <c r="O581" s="0" t="n">
        <v>0.0971300630444113</v>
      </c>
      <c r="P581" s="0" t="n">
        <v>6.73303680429653</v>
      </c>
      <c r="R581" s="0" t="n">
        <v>5.55828960065919</v>
      </c>
      <c r="S581" s="0" t="n">
        <v>1.55208717507072</v>
      </c>
      <c r="T581" s="0" t="n">
        <v>2.15996862622076</v>
      </c>
      <c r="U581" s="0" t="n">
        <v>0.87632714817075</v>
      </c>
      <c r="V581" s="0" t="n">
        <v>5.75444909504121</v>
      </c>
      <c r="W581" s="0" t="n">
        <v>2.56736191655456</v>
      </c>
      <c r="X581" s="0" t="n">
        <v>0.563338001303459</v>
      </c>
      <c r="Y581" s="0" t="n">
        <v>6.3273</v>
      </c>
      <c r="Z581" s="0" t="n">
        <v>25.3591215630206</v>
      </c>
    </row>
    <row r="582" customFormat="false" ht="12.75" hidden="false" customHeight="false" outlineLevel="0" collapsed="false">
      <c r="A582" s="0" t="s">
        <v>58</v>
      </c>
      <c r="B582" s="0" t="n">
        <v>20000610</v>
      </c>
      <c r="C582" s="0" t="n">
        <v>11.57877</v>
      </c>
      <c r="D582" s="0" t="n">
        <v>6.1297</v>
      </c>
      <c r="E582" s="0" t="n">
        <v>3.2627</v>
      </c>
      <c r="F582" s="0" t="n">
        <v>2.867</v>
      </c>
      <c r="G582" s="0" t="n">
        <v>1.98</v>
      </c>
      <c r="I582" s="0" t="n">
        <v>1.72780292472378</v>
      </c>
      <c r="J582" s="0" t="n">
        <v>0.0439727296581361</v>
      </c>
      <c r="K582" s="0" t="n">
        <v>0.0884995106457671</v>
      </c>
      <c r="L582" s="0" t="n">
        <v>0.111533584363414</v>
      </c>
      <c r="M582" s="0" t="n">
        <v>0.28159353343091</v>
      </c>
      <c r="N582" s="0" t="n">
        <v>0.398650361694015</v>
      </c>
      <c r="O582" s="0" t="n">
        <v>0.127204913032537</v>
      </c>
      <c r="P582" s="0" t="n">
        <v>2.77925755754856</v>
      </c>
      <c r="R582" s="0" t="n">
        <v>5.57768650116556</v>
      </c>
      <c r="S582" s="0" t="n">
        <v>0.478407646805203</v>
      </c>
      <c r="T582" s="0" t="n">
        <v>0.89792858770828</v>
      </c>
      <c r="U582" s="0" t="n">
        <v>0.127211866540524</v>
      </c>
      <c r="V582" s="0" t="n">
        <v>1.95797245664556</v>
      </c>
      <c r="W582" s="0" t="n">
        <v>0.345461568274895</v>
      </c>
      <c r="X582" s="0" t="n">
        <v>0.737767064260675</v>
      </c>
      <c r="Y582" s="0" t="n">
        <v>1.95762</v>
      </c>
      <c r="Z582" s="0" t="n">
        <v>12.0800556914007</v>
      </c>
    </row>
    <row r="583" customFormat="false" ht="12.75" hidden="false" customHeight="false" outlineLevel="0" collapsed="false">
      <c r="A583" s="0" t="s">
        <v>58</v>
      </c>
      <c r="B583" s="0" t="n">
        <v>20000614</v>
      </c>
      <c r="C583" s="0" t="n">
        <v>3.56587</v>
      </c>
      <c r="D583" s="0" t="n">
        <v>2.7581</v>
      </c>
      <c r="E583" s="0" t="n">
        <v>3.499365272</v>
      </c>
      <c r="F583" s="0" t="n">
        <v>2.8194</v>
      </c>
      <c r="G583" s="0" t="n">
        <v>1.98</v>
      </c>
      <c r="I583" s="0" t="n">
        <v>1.01268555170662</v>
      </c>
      <c r="J583" s="0" t="n">
        <v>0.0425666067570021</v>
      </c>
      <c r="K583" s="0" t="n">
        <v>0.0140888864392112</v>
      </c>
      <c r="L583" s="0" t="n">
        <v>0.104370848601749</v>
      </c>
      <c r="M583" s="0" t="n">
        <v>0.360723823092355</v>
      </c>
      <c r="N583" s="0" t="n">
        <v>0.731374048585919</v>
      </c>
      <c r="O583" s="0" t="n">
        <v>0.0418666355273802</v>
      </c>
      <c r="P583" s="0" t="n">
        <v>2.30767640071023</v>
      </c>
      <c r="R583" s="0" t="n">
        <v>3.2691474535977</v>
      </c>
      <c r="S583" s="0" t="n">
        <v>0.463109530143347</v>
      </c>
      <c r="T583" s="0" t="n">
        <v>0.142947840168067</v>
      </c>
      <c r="U583" s="0" t="n">
        <v>0.119042264613189</v>
      </c>
      <c r="V583" s="0" t="n">
        <v>2.50818014698483</v>
      </c>
      <c r="W583" s="0" t="n">
        <v>0.633792541279523</v>
      </c>
      <c r="X583" s="0" t="n">
        <v>0.2428194324193</v>
      </c>
      <c r="Y583" s="0" t="n">
        <v>2.0996191632</v>
      </c>
      <c r="Z583" s="0" t="n">
        <v>9.47865837240596</v>
      </c>
    </row>
    <row r="584" customFormat="false" ht="12.75" hidden="false" customHeight="false" outlineLevel="0" collapsed="false">
      <c r="A584" s="0" t="s">
        <v>58</v>
      </c>
      <c r="B584" s="0" t="n">
        <v>20000617</v>
      </c>
      <c r="C584" s="0" t="n">
        <v>4.09196</v>
      </c>
      <c r="D584" s="0" t="n">
        <v>2.938</v>
      </c>
      <c r="E584" s="0" t="n">
        <v>0.37</v>
      </c>
      <c r="F584" s="0" t="n">
        <v>2.568</v>
      </c>
      <c r="G584" s="0" t="n">
        <v>1.98</v>
      </c>
      <c r="I584" s="0" t="n">
        <v>1.20600949343852</v>
      </c>
      <c r="J584" s="0" t="n">
        <v>0.0218733123394252</v>
      </c>
      <c r="K584" s="0" t="n">
        <v>0.0232794546424735</v>
      </c>
      <c r="L584" s="0" t="n">
        <v>0.118077932091859</v>
      </c>
      <c r="M584" s="0" t="n">
        <v>0.189950296697868</v>
      </c>
      <c r="N584" s="0" t="n">
        <v>0.842689693832843</v>
      </c>
      <c r="O584" s="0" t="n">
        <v>0.0334720532574745</v>
      </c>
      <c r="P584" s="0" t="n">
        <v>2.43535223630046</v>
      </c>
      <c r="R584" s="0" t="n">
        <v>3.89323503020747</v>
      </c>
      <c r="S584" s="0" t="n">
        <v>0.237973852555761</v>
      </c>
      <c r="T584" s="0" t="n">
        <v>0.236196648740848</v>
      </c>
      <c r="U584" s="0" t="n">
        <v>0.134676153594306</v>
      </c>
      <c r="V584" s="0" t="n">
        <v>1.32075990714229</v>
      </c>
      <c r="W584" s="0" t="n">
        <v>0.730256212395042</v>
      </c>
      <c r="X584" s="0" t="n">
        <v>0.194132269562792</v>
      </c>
      <c r="Y584" s="0" t="n">
        <v>0.222</v>
      </c>
      <c r="Z584" s="0" t="n">
        <v>6.96923007419851</v>
      </c>
    </row>
    <row r="585" customFormat="false" ht="12.75" hidden="false" customHeight="false" outlineLevel="0" collapsed="false">
      <c r="A585" s="0" t="s">
        <v>58</v>
      </c>
      <c r="B585" s="0" t="n">
        <v>20000621</v>
      </c>
      <c r="C585" s="0" t="n">
        <v>13.50713</v>
      </c>
      <c r="D585" s="0" t="n">
        <v>7.6816</v>
      </c>
      <c r="E585" s="0" t="n">
        <v>4.5821</v>
      </c>
      <c r="F585" s="0" t="n">
        <v>3.0995</v>
      </c>
      <c r="G585" s="0" t="n">
        <v>1.98</v>
      </c>
      <c r="I585" s="0" t="n">
        <v>1.5901776420799</v>
      </c>
      <c r="J585" s="0" t="n">
        <v>0.0193684442739743</v>
      </c>
      <c r="K585" s="0" t="n">
        <v>0.033267730578085</v>
      </c>
      <c r="L585" s="0" t="n">
        <v>0.111294308591766</v>
      </c>
      <c r="M585" s="0" t="n">
        <v>0.368641030004099</v>
      </c>
      <c r="N585" s="0" t="n">
        <v>1.13253528949603</v>
      </c>
      <c r="O585" s="0" t="n">
        <v>0.0582331121381932</v>
      </c>
      <c r="P585" s="0" t="n">
        <v>3.31351755716205</v>
      </c>
      <c r="R585" s="0" t="n">
        <v>5.13340511337676</v>
      </c>
      <c r="S585" s="0" t="n">
        <v>0.210721779599036</v>
      </c>
      <c r="T585" s="0" t="n">
        <v>0.337539113112239</v>
      </c>
      <c r="U585" s="0" t="n">
        <v>0.126938955760305</v>
      </c>
      <c r="V585" s="0" t="n">
        <v>2.56322996605521</v>
      </c>
      <c r="W585" s="0" t="n">
        <v>0.98142998183522</v>
      </c>
      <c r="X585" s="0" t="n">
        <v>0.33774223935807</v>
      </c>
      <c r="Y585" s="0" t="n">
        <v>2.74926</v>
      </c>
      <c r="Z585" s="0" t="n">
        <v>12.4402671490968</v>
      </c>
    </row>
    <row r="586" customFormat="false" ht="12.75" hidden="false" customHeight="false" outlineLevel="0" collapsed="false">
      <c r="A586" s="0" t="s">
        <v>58</v>
      </c>
      <c r="B586" s="0" t="n">
        <v>20000624</v>
      </c>
      <c r="C586" s="0" t="n">
        <v>17.22072</v>
      </c>
      <c r="D586" s="0" t="n">
        <v>10.0869</v>
      </c>
      <c r="E586" s="0" t="n">
        <v>5.2219</v>
      </c>
      <c r="F586" s="0" t="n">
        <v>4.865</v>
      </c>
      <c r="G586" s="0" t="n">
        <v>1.98</v>
      </c>
      <c r="I586" s="0" t="n">
        <v>2.71263914688638</v>
      </c>
      <c r="J586" s="0" t="n">
        <v>0.0388770319567685</v>
      </c>
      <c r="K586" s="0" t="n">
        <v>0.0585820848264237</v>
      </c>
      <c r="L586" s="0" t="n">
        <v>0.154836284076558</v>
      </c>
      <c r="M586" s="0" t="n">
        <v>0.375675645907872</v>
      </c>
      <c r="N586" s="0" t="n">
        <v>1.52603512972113</v>
      </c>
      <c r="O586" s="0" t="n">
        <v>0.0712458619523543</v>
      </c>
      <c r="P586" s="0" t="n">
        <v>4.93789118532749</v>
      </c>
      <c r="R586" s="0" t="n">
        <v>8.75693086035277</v>
      </c>
      <c r="S586" s="0" t="n">
        <v>0.42296826960268</v>
      </c>
      <c r="T586" s="0" t="n">
        <v>0.594382141882648</v>
      </c>
      <c r="U586" s="0" t="n">
        <v>0.176601629168469</v>
      </c>
      <c r="V586" s="0" t="n">
        <v>2.61214296492579</v>
      </c>
      <c r="W586" s="0" t="n">
        <v>1.32242822235462</v>
      </c>
      <c r="X586" s="0" t="n">
        <v>0.413213995908044</v>
      </c>
      <c r="Y586" s="0" t="n">
        <v>3.13314</v>
      </c>
      <c r="Z586" s="0" t="n">
        <v>17.431808084195</v>
      </c>
    </row>
    <row r="587" customFormat="false" ht="12.75" hidden="false" customHeight="false" outlineLevel="0" collapsed="false">
      <c r="A587" s="0" t="s">
        <v>58</v>
      </c>
      <c r="B587" s="0" t="n">
        <v>20000628</v>
      </c>
      <c r="C587" s="0" t="n">
        <v>20.84798</v>
      </c>
      <c r="D587" s="0" t="n">
        <v>10.2033</v>
      </c>
      <c r="E587" s="0" t="n">
        <v>3.7109</v>
      </c>
      <c r="F587" s="0" t="n">
        <v>6.4924</v>
      </c>
      <c r="G587" s="0" t="n">
        <v>1.98</v>
      </c>
      <c r="I587" s="0" t="n">
        <v>4.32542052561674</v>
      </c>
      <c r="J587" s="0" t="n">
        <v>0.00252466527561878</v>
      </c>
      <c r="K587" s="0" t="n">
        <v>0.0437029395386119</v>
      </c>
      <c r="L587" s="0" t="n">
        <v>0.250627387152079</v>
      </c>
      <c r="M587" s="0" t="n">
        <v>0.327180142357438</v>
      </c>
      <c r="N587" s="0" t="n">
        <v>1.98423839589947</v>
      </c>
      <c r="O587" s="0" t="n">
        <v>0.107691222870382</v>
      </c>
      <c r="P587" s="0" t="n">
        <v>7.04138527871034</v>
      </c>
      <c r="R587" s="0" t="n">
        <v>13.9633052661106</v>
      </c>
      <c r="S587" s="0" t="n">
        <v>0.0274674595566325</v>
      </c>
      <c r="T587" s="0" t="n">
        <v>0.443416223347028</v>
      </c>
      <c r="U587" s="0" t="n">
        <v>0.285858092948091</v>
      </c>
      <c r="V587" s="0" t="n">
        <v>2.27494466684695</v>
      </c>
      <c r="W587" s="0" t="n">
        <v>1.71949701780237</v>
      </c>
      <c r="X587" s="0" t="n">
        <v>0.624590948962812</v>
      </c>
      <c r="Y587" s="0" t="n">
        <v>2.22654</v>
      </c>
      <c r="Z587" s="0" t="n">
        <v>21.5656196755745</v>
      </c>
    </row>
    <row r="588" customFormat="false" ht="12.75" hidden="false" customHeight="false" outlineLevel="0" collapsed="false">
      <c r="A588" s="0" t="s">
        <v>58</v>
      </c>
      <c r="B588" s="0" t="n">
        <v>20000701</v>
      </c>
      <c r="C588" s="0" t="n">
        <v>34.94797</v>
      </c>
      <c r="D588" s="0" t="n">
        <v>16.9926</v>
      </c>
      <c r="E588" s="0" t="n">
        <v>5.7336</v>
      </c>
      <c r="F588" s="0" t="n">
        <v>11.259</v>
      </c>
      <c r="G588" s="0" t="n">
        <v>1.57</v>
      </c>
      <c r="I588" s="0" t="n">
        <v>6.33772533400418</v>
      </c>
      <c r="J588" s="0" t="n">
        <v>0.0514795191662646</v>
      </c>
      <c r="K588" s="0" t="n">
        <v>0.222247604207979</v>
      </c>
      <c r="L588" s="0" t="n">
        <v>0.357857115103386</v>
      </c>
      <c r="M588" s="0" t="n">
        <v>0.616299200300105</v>
      </c>
      <c r="N588" s="0" t="n">
        <v>2.11113436858986</v>
      </c>
      <c r="O588" s="0" t="n">
        <v>0.262887738240982</v>
      </c>
      <c r="P588" s="0" t="n">
        <v>9.95963087961276</v>
      </c>
      <c r="R588" s="0" t="n">
        <v>20.0280366619021</v>
      </c>
      <c r="S588" s="0" t="n">
        <v>0.491507447212598</v>
      </c>
      <c r="T588" s="0" t="n">
        <v>1.85247651482054</v>
      </c>
      <c r="U588" s="0" t="n">
        <v>0.38331295356774</v>
      </c>
      <c r="V588" s="0" t="n">
        <v>3.52840648521567</v>
      </c>
      <c r="W588" s="0" t="n">
        <v>1.82877229716689</v>
      </c>
      <c r="X588" s="0" t="n">
        <v>1.38687120616215</v>
      </c>
      <c r="Y588" s="0" t="n">
        <v>3.44016</v>
      </c>
      <c r="Z588" s="0" t="n">
        <v>32.9395435660477</v>
      </c>
    </row>
    <row r="589" customFormat="false" ht="12.75" hidden="false" customHeight="false" outlineLevel="0" collapsed="false">
      <c r="A589" s="0" t="s">
        <v>58</v>
      </c>
      <c r="B589" s="0" t="n">
        <v>20000726</v>
      </c>
      <c r="C589" s="0" t="n">
        <v>49.85896</v>
      </c>
      <c r="D589" s="0" t="n">
        <v>23.6654</v>
      </c>
      <c r="E589" s="0" t="n">
        <v>13.0951</v>
      </c>
      <c r="F589" s="0" t="n">
        <v>10.5703</v>
      </c>
      <c r="G589" s="0" t="n">
        <v>1.57</v>
      </c>
      <c r="I589" s="0" t="n">
        <v>7.02947597504092</v>
      </c>
      <c r="J589" s="0" t="n">
        <v>0.0659195000668683</v>
      </c>
      <c r="K589" s="0" t="n">
        <v>0.0781557198039728</v>
      </c>
      <c r="L589" s="0" t="n">
        <v>0.377776046223677</v>
      </c>
      <c r="M589" s="0" t="n">
        <v>0.43244870417804</v>
      </c>
      <c r="N589" s="0" t="n">
        <v>3.70316055463147</v>
      </c>
      <c r="O589" s="0" t="n">
        <v>0.170802153709216</v>
      </c>
      <c r="P589" s="0" t="n">
        <v>11.8577386536542</v>
      </c>
      <c r="R589" s="0" t="n">
        <v>22.2140586918005</v>
      </c>
      <c r="S589" s="0" t="n">
        <v>0.629375054859279</v>
      </c>
      <c r="T589" s="0" t="n">
        <v>0.651442952340075</v>
      </c>
      <c r="U589" s="0" t="n">
        <v>0.404648799628605</v>
      </c>
      <c r="V589" s="0" t="n">
        <v>2.47583448364349</v>
      </c>
      <c r="W589" s="0" t="n">
        <v>3.20786660244404</v>
      </c>
      <c r="X589" s="0" t="n">
        <v>0.901071272912131</v>
      </c>
      <c r="Y589" s="0" t="n">
        <v>7.85706</v>
      </c>
      <c r="Z589" s="0" t="n">
        <v>38.3413578576281</v>
      </c>
    </row>
    <row r="590" customFormat="false" ht="12.75" hidden="false" customHeight="false" outlineLevel="0" collapsed="false">
      <c r="A590" s="0" t="s">
        <v>58</v>
      </c>
      <c r="B590" s="0" t="n">
        <v>20000729</v>
      </c>
      <c r="C590" s="0" t="n">
        <v>53.49873</v>
      </c>
      <c r="D590" s="0" t="n">
        <v>31.6035</v>
      </c>
      <c r="E590" s="0" t="n">
        <v>16.9739</v>
      </c>
      <c r="F590" s="0" t="n">
        <v>14.6296</v>
      </c>
      <c r="G590" s="0" t="n">
        <v>1.57</v>
      </c>
      <c r="I590" s="0" t="n">
        <v>8.96977309916217</v>
      </c>
      <c r="J590" s="0" t="n">
        <v>0.0204541649579176</v>
      </c>
      <c r="K590" s="0" t="n">
        <v>0.274186639073159</v>
      </c>
      <c r="L590" s="0" t="n">
        <v>0.354594263671825</v>
      </c>
      <c r="M590" s="0" t="n">
        <v>0.141856920411421</v>
      </c>
      <c r="N590" s="0" t="n">
        <v>4.48410837235569</v>
      </c>
      <c r="O590" s="0" t="n">
        <v>0.283853059519296</v>
      </c>
      <c r="P590" s="0" t="n">
        <v>14.5288265191515</v>
      </c>
      <c r="R590" s="0" t="n">
        <v>28.3456500576149</v>
      </c>
      <c r="S590" s="0" t="n">
        <v>0.195288817109224</v>
      </c>
      <c r="T590" s="0" t="n">
        <v>2.28539835725422</v>
      </c>
      <c r="U590" s="0" t="n">
        <v>0.379818002184915</v>
      </c>
      <c r="V590" s="0" t="n">
        <v>0.81215240537169</v>
      </c>
      <c r="W590" s="0" t="n">
        <v>3.88436344501165</v>
      </c>
      <c r="X590" s="0" t="n">
        <v>1.49747431227651</v>
      </c>
      <c r="Y590" s="0" t="n">
        <v>10.18434</v>
      </c>
      <c r="Z590" s="0" t="n">
        <v>47.5844853968232</v>
      </c>
    </row>
    <row r="591" customFormat="false" ht="12.75" hidden="false" customHeight="false" outlineLevel="0" collapsed="false">
      <c r="A591" s="0" t="s">
        <v>58</v>
      </c>
      <c r="B591" s="0" t="n">
        <v>20000809</v>
      </c>
      <c r="C591" s="0" t="n">
        <v>11.5131072</v>
      </c>
      <c r="D591" s="0" t="n">
        <v>16.4983</v>
      </c>
      <c r="E591" s="0" t="n">
        <v>1.0816</v>
      </c>
      <c r="F591" s="0" t="n">
        <v>15.4167</v>
      </c>
      <c r="G591" s="0" t="n">
        <v>1.38</v>
      </c>
      <c r="I591" s="0" t="n">
        <v>2.53056938627158</v>
      </c>
      <c r="J591" s="0" t="n">
        <v>6.13869808968553E-007</v>
      </c>
      <c r="K591" s="0" t="n">
        <v>0.226801580863368</v>
      </c>
      <c r="L591" s="0" t="n">
        <v>0.360498471024173</v>
      </c>
      <c r="M591" s="0" t="n">
        <v>0.0280214811382954</v>
      </c>
      <c r="N591" s="0" t="n">
        <v>1.81646015904957</v>
      </c>
      <c r="O591" s="0" t="n">
        <v>3.53898487753295E-006</v>
      </c>
      <c r="P591" s="0" t="n">
        <v>4.96235523120168</v>
      </c>
      <c r="R591" s="0" t="n">
        <v>7.91710744294364</v>
      </c>
      <c r="S591" s="0" t="n">
        <v>5.48207623334977E-006</v>
      </c>
      <c r="T591" s="0" t="n">
        <v>1.70009824355989</v>
      </c>
      <c r="U591" s="0" t="n">
        <v>0.37454220811017</v>
      </c>
      <c r="V591" s="0" t="n">
        <v>0.144480505394997</v>
      </c>
      <c r="W591" s="0" t="n">
        <v>1.57323535543618</v>
      </c>
      <c r="X591" s="0" t="n">
        <v>1.78101386940662E-005</v>
      </c>
      <c r="Y591" s="0" t="n">
        <v>0.64896</v>
      </c>
      <c r="Z591" s="0" t="n">
        <v>12.3584470476598</v>
      </c>
    </row>
    <row r="592" customFormat="false" ht="12.75" hidden="false" customHeight="false" outlineLevel="0" collapsed="false">
      <c r="A592" s="0" t="s">
        <v>58</v>
      </c>
      <c r="B592" s="0" t="n">
        <v>20000812</v>
      </c>
      <c r="C592" s="0" t="n">
        <v>11.5131072</v>
      </c>
      <c r="D592" s="0" t="n">
        <v>12.6684</v>
      </c>
      <c r="E592" s="0" t="n">
        <v>3.8922</v>
      </c>
      <c r="F592" s="0" t="n">
        <v>8.7762</v>
      </c>
      <c r="G592" s="0" t="n">
        <v>1.38</v>
      </c>
      <c r="I592" s="0" t="n">
        <v>0.187029230259623</v>
      </c>
      <c r="J592" s="0" t="n">
        <v>0.0017844059091048</v>
      </c>
      <c r="K592" s="0" t="n">
        <v>0.445747975228221</v>
      </c>
      <c r="L592" s="0" t="n">
        <v>0.500925381683447</v>
      </c>
      <c r="M592" s="0" t="n">
        <v>0.0401276007571046</v>
      </c>
      <c r="N592" s="0" t="n">
        <v>1.81150278213574</v>
      </c>
      <c r="O592" s="0" t="n">
        <v>2.73334168486225E-006</v>
      </c>
      <c r="P592" s="0" t="n">
        <v>2.98712010931492</v>
      </c>
      <c r="R592" s="0" t="n">
        <v>0.585137289247823</v>
      </c>
      <c r="S592" s="0" t="n">
        <v>0.0159353808935299</v>
      </c>
      <c r="T592" s="0" t="n">
        <v>3.34131423101679</v>
      </c>
      <c r="U592" s="0" t="n">
        <v>0.5204396513004</v>
      </c>
      <c r="V592" s="0" t="n">
        <v>0.20690041361703</v>
      </c>
      <c r="W592" s="0" t="n">
        <v>1.56894177344253</v>
      </c>
      <c r="X592" s="0" t="n">
        <v>1.37556944124625E-005</v>
      </c>
      <c r="Y592" s="0" t="n">
        <v>2.33532</v>
      </c>
      <c r="Z592" s="0" t="n">
        <v>8.57400249521252</v>
      </c>
    </row>
    <row r="593" customFormat="false" ht="12.75" hidden="false" customHeight="false" outlineLevel="0" collapsed="false">
      <c r="A593" s="0" t="s">
        <v>58</v>
      </c>
      <c r="B593" s="0" t="n">
        <v>20000816</v>
      </c>
      <c r="C593" s="0" t="n">
        <v>11.5131072</v>
      </c>
      <c r="D593" s="0" t="n">
        <v>25.0421</v>
      </c>
      <c r="E593" s="0" t="n">
        <v>7.7687</v>
      </c>
      <c r="F593" s="0" t="n">
        <v>17.2734</v>
      </c>
      <c r="G593" s="0" t="n">
        <v>1.38</v>
      </c>
      <c r="I593" s="0" t="n">
        <v>3.34516227543397</v>
      </c>
      <c r="J593" s="0" t="n">
        <v>5.06990923022784E-006</v>
      </c>
      <c r="K593" s="0" t="n">
        <v>0.000264029070325079</v>
      </c>
      <c r="L593" s="0" t="n">
        <v>1.34441908890525</v>
      </c>
      <c r="M593" s="0" t="n">
        <v>0.239333613688274</v>
      </c>
      <c r="N593" s="0" t="n">
        <v>4.17977693506118</v>
      </c>
      <c r="O593" s="0" t="n">
        <v>0.0136697276238041</v>
      </c>
      <c r="P593" s="0" t="n">
        <v>9.12263073969204</v>
      </c>
      <c r="R593" s="0" t="n">
        <v>10.4656324747976</v>
      </c>
      <c r="S593" s="0" t="n">
        <v>4.52760968045856E-005</v>
      </c>
      <c r="T593" s="0" t="n">
        <v>0.00197915445297903</v>
      </c>
      <c r="U593" s="0" t="n">
        <v>1.39679287058688</v>
      </c>
      <c r="V593" s="0" t="n">
        <v>1.23401904749551</v>
      </c>
      <c r="W593" s="0" t="n">
        <v>3.62010298949555</v>
      </c>
      <c r="X593" s="0" t="n">
        <v>0.0687936663520801</v>
      </c>
      <c r="Y593" s="0" t="n">
        <v>4.66122</v>
      </c>
      <c r="Z593" s="0" t="n">
        <v>21.4485854792774</v>
      </c>
    </row>
    <row r="594" customFormat="false" ht="12.75" hidden="false" customHeight="false" outlineLevel="0" collapsed="false">
      <c r="A594" s="0" t="s">
        <v>58</v>
      </c>
      <c r="B594" s="0" t="n">
        <v>20000823</v>
      </c>
      <c r="C594" s="0" t="n">
        <v>11.5131072</v>
      </c>
      <c r="D594" s="0" t="n">
        <v>34.8064</v>
      </c>
      <c r="E594" s="0" t="n">
        <v>25.9065</v>
      </c>
      <c r="F594" s="0" t="n">
        <v>8.8999</v>
      </c>
      <c r="G594" s="0" t="n">
        <v>1.38</v>
      </c>
      <c r="I594" s="0" t="n">
        <v>1.75136040553669</v>
      </c>
      <c r="J594" s="0" t="n">
        <v>0.0485886055025402</v>
      </c>
      <c r="K594" s="0" t="n">
        <v>2.40040278798365E-005</v>
      </c>
      <c r="L594" s="0" t="n">
        <v>1.57418597923822</v>
      </c>
      <c r="M594" s="0" t="n">
        <v>0.481821576304446</v>
      </c>
      <c r="N594" s="0" t="n">
        <v>5.38074977857542</v>
      </c>
      <c r="O594" s="0" t="n">
        <v>0.139982165286256</v>
      </c>
      <c r="P594" s="0" t="n">
        <v>9.37671251447145</v>
      </c>
      <c r="R594" s="0" t="n">
        <v>5.47928406040682</v>
      </c>
      <c r="S594" s="0" t="n">
        <v>0.433913568553961</v>
      </c>
      <c r="T594" s="0" t="n">
        <v>0.000179933514931968</v>
      </c>
      <c r="U594" s="0" t="n">
        <v>1.63551066101586</v>
      </c>
      <c r="V594" s="0" t="n">
        <v>2.48430211490651</v>
      </c>
      <c r="W594" s="0" t="n">
        <v>4.6602650480589</v>
      </c>
      <c r="X594" s="0" t="n">
        <v>0.70446805078802</v>
      </c>
      <c r="Y594" s="0" t="n">
        <v>15.5439</v>
      </c>
      <c r="Z594" s="0" t="n">
        <v>30.941823437245</v>
      </c>
    </row>
    <row r="595" customFormat="false" ht="12.75" hidden="false" customHeight="false" outlineLevel="0" collapsed="false">
      <c r="A595" s="0" t="s">
        <v>58</v>
      </c>
      <c r="B595" s="0" t="n">
        <v>20000826</v>
      </c>
      <c r="C595" s="0" t="n">
        <v>11.5131072</v>
      </c>
      <c r="D595" s="0" t="n">
        <v>19.1077</v>
      </c>
      <c r="E595" s="0" t="n">
        <v>12.1883</v>
      </c>
      <c r="F595" s="0" t="n">
        <v>6.9194</v>
      </c>
      <c r="G595" s="0" t="n">
        <v>1.38</v>
      </c>
      <c r="I595" s="0" t="n">
        <v>4.56681317313693</v>
      </c>
      <c r="J595" s="0" t="n">
        <v>4.66594194696024E-006</v>
      </c>
      <c r="K595" s="0" t="n">
        <v>2.46591910640876E-005</v>
      </c>
      <c r="L595" s="0" t="n">
        <v>0.475102243210808</v>
      </c>
      <c r="M595" s="0" t="n">
        <v>0.447019289457569</v>
      </c>
      <c r="N595" s="0" t="n">
        <v>2.01102110753783</v>
      </c>
      <c r="O595" s="0" t="n">
        <v>0.118892452988837</v>
      </c>
      <c r="P595" s="0" t="n">
        <v>7.61887759146499</v>
      </c>
      <c r="R595" s="0" t="n">
        <v>14.2876740545913</v>
      </c>
      <c r="S595" s="0" t="n">
        <v>4.16685249541745E-005</v>
      </c>
      <c r="T595" s="0" t="n">
        <v>0.000184844599654351</v>
      </c>
      <c r="U595" s="0" t="n">
        <v>0.49361053528113</v>
      </c>
      <c r="V595" s="0" t="n">
        <v>2.30485935213026</v>
      </c>
      <c r="W595" s="0" t="n">
        <v>1.7417445084853</v>
      </c>
      <c r="X595" s="0" t="n">
        <v>0.598332897902926</v>
      </c>
      <c r="Y595" s="0" t="n">
        <v>7.31298</v>
      </c>
      <c r="Z595" s="0" t="n">
        <v>26.7394278615155</v>
      </c>
    </row>
    <row r="596" customFormat="false" ht="12.75" hidden="false" customHeight="false" outlineLevel="0" collapsed="false">
      <c r="A596" s="0" t="s">
        <v>58</v>
      </c>
      <c r="B596" s="0" t="n">
        <v>20000831</v>
      </c>
      <c r="C596" s="0" t="n">
        <v>28.89295</v>
      </c>
      <c r="D596" s="0" t="n">
        <v>14.9223</v>
      </c>
      <c r="E596" s="0" t="n">
        <v>7.2551</v>
      </c>
      <c r="F596" s="0" t="n">
        <v>7.6672</v>
      </c>
      <c r="G596" s="0" t="n">
        <v>1.38</v>
      </c>
      <c r="I596" s="0" t="n">
        <v>6.24349541075252</v>
      </c>
      <c r="J596" s="0" t="n">
        <v>2.34951206355459E-006</v>
      </c>
      <c r="K596" s="0" t="n">
        <v>0.0775073283322204</v>
      </c>
      <c r="L596" s="0" t="n">
        <v>0.206122093625588</v>
      </c>
      <c r="M596" s="0" t="n">
        <v>0.257685239735681</v>
      </c>
      <c r="N596" s="0" t="n">
        <v>0.990316515435616</v>
      </c>
      <c r="O596" s="0" t="n">
        <v>0.173809276404089</v>
      </c>
      <c r="P596" s="0" t="n">
        <v>7.94893821379778</v>
      </c>
      <c r="R596" s="0" t="n">
        <v>19.5333209413719</v>
      </c>
      <c r="S596" s="0" t="n">
        <v>2.09819803082074E-005</v>
      </c>
      <c r="T596" s="0" t="n">
        <v>0.580992743785195</v>
      </c>
      <c r="U596" s="0" t="n">
        <v>0.214151876615427</v>
      </c>
      <c r="V596" s="0" t="n">
        <v>1.32864117660652</v>
      </c>
      <c r="W596" s="0" t="n">
        <v>0.857712704236168</v>
      </c>
      <c r="X596" s="0" t="n">
        <v>0.874704873344939</v>
      </c>
      <c r="Y596" s="0" t="n">
        <v>4.35306</v>
      </c>
      <c r="Z596" s="0" t="n">
        <v>27.7426052979404</v>
      </c>
    </row>
    <row r="597" customFormat="false" ht="12.75" hidden="false" customHeight="false" outlineLevel="0" collapsed="false">
      <c r="A597" s="0" t="s">
        <v>58</v>
      </c>
      <c r="B597" s="0" t="n">
        <v>20000903</v>
      </c>
      <c r="C597" s="0" t="n">
        <v>13.58627</v>
      </c>
      <c r="D597" s="0" t="n">
        <v>6.739</v>
      </c>
      <c r="E597" s="0" t="n">
        <v>4.0995</v>
      </c>
      <c r="F597" s="0" t="n">
        <v>2.6395</v>
      </c>
      <c r="G597" s="0" t="n">
        <v>1.35</v>
      </c>
      <c r="I597" s="0" t="n">
        <v>1.54563778969273</v>
      </c>
      <c r="J597" s="0" t="n">
        <v>0.00343960897290349</v>
      </c>
      <c r="K597" s="0" t="n">
        <v>0.392843971331974</v>
      </c>
      <c r="L597" s="0" t="n">
        <v>0.0366123005396674</v>
      </c>
      <c r="M597" s="0" t="n">
        <v>0.262092972343539</v>
      </c>
      <c r="N597" s="0" t="n">
        <v>0.217706104339198</v>
      </c>
      <c r="O597" s="0" t="n">
        <v>0.0339188947824156</v>
      </c>
      <c r="P597" s="0" t="n">
        <v>2.49225164200243</v>
      </c>
      <c r="R597" s="0" t="n">
        <v>4.8279649380123</v>
      </c>
      <c r="S597" s="0" t="n">
        <v>0.0303816949690513</v>
      </c>
      <c r="T597" s="0" t="n">
        <v>2.89269214514101</v>
      </c>
      <c r="U597" s="0" t="n">
        <v>0.037852570020021</v>
      </c>
      <c r="V597" s="0" t="n">
        <v>1.32781703646528</v>
      </c>
      <c r="W597" s="0" t="n">
        <v>0.188549956358078</v>
      </c>
      <c r="X597" s="0" t="n">
        <v>0.169397471657942</v>
      </c>
      <c r="Y597" s="0" t="n">
        <v>2.4597</v>
      </c>
      <c r="Z597" s="0" t="n">
        <v>11.9343558126237</v>
      </c>
    </row>
    <row r="598" customFormat="false" ht="12.75" hidden="false" customHeight="false" outlineLevel="0" collapsed="false">
      <c r="A598" s="0" t="s">
        <v>58</v>
      </c>
      <c r="B598" s="0" t="n">
        <v>20000906</v>
      </c>
      <c r="C598" s="0" t="n">
        <v>10.43322</v>
      </c>
      <c r="D598" s="0" t="n">
        <v>6.4103</v>
      </c>
      <c r="E598" s="0" t="n">
        <v>4.1857</v>
      </c>
      <c r="F598" s="0" t="n">
        <v>2.2246</v>
      </c>
      <c r="G598" s="0" t="n">
        <v>1.35</v>
      </c>
      <c r="I598" s="0" t="n">
        <v>1.10395886805463</v>
      </c>
      <c r="J598" s="0" t="n">
        <v>0.00585841127204564</v>
      </c>
      <c r="K598" s="0" t="n">
        <v>0.0594539428106338</v>
      </c>
      <c r="L598" s="0" t="n">
        <v>0.0442877700977202</v>
      </c>
      <c r="M598" s="0" t="n">
        <v>0.499504731055875</v>
      </c>
      <c r="N598" s="0" t="n">
        <v>0.503180194905643</v>
      </c>
      <c r="O598" s="0" t="n">
        <v>0.0451684320927553</v>
      </c>
      <c r="P598" s="0" t="n">
        <v>2.26141235028931</v>
      </c>
      <c r="R598" s="0" t="n">
        <v>3.44833358987365</v>
      </c>
      <c r="S598" s="0" t="n">
        <v>0.0517467147203936</v>
      </c>
      <c r="T598" s="0" t="n">
        <v>0.437786922840798</v>
      </c>
      <c r="U598" s="0" t="n">
        <v>0.045788051937306</v>
      </c>
      <c r="V598" s="0" t="n">
        <v>2.53059395587929</v>
      </c>
      <c r="W598" s="0" t="n">
        <v>0.435792115603192</v>
      </c>
      <c r="X598" s="0" t="n">
        <v>0.225579820461393</v>
      </c>
      <c r="Y598" s="0" t="n">
        <v>2.51142</v>
      </c>
      <c r="Z598" s="0" t="n">
        <v>9.68704117131602</v>
      </c>
    </row>
    <row r="599" customFormat="false" ht="12.75" hidden="false" customHeight="false" outlineLevel="0" collapsed="false">
      <c r="A599" s="0" t="s">
        <v>58</v>
      </c>
      <c r="B599" s="0" t="n">
        <v>20000909</v>
      </c>
      <c r="C599" s="0" t="n">
        <v>17.47804</v>
      </c>
      <c r="D599" s="0" t="n">
        <v>13.3136</v>
      </c>
      <c r="E599" s="0" t="n">
        <v>9.6686</v>
      </c>
      <c r="F599" s="0" t="n">
        <v>3.645</v>
      </c>
      <c r="G599" s="0" t="n">
        <v>1.35</v>
      </c>
      <c r="I599" s="0" t="n">
        <v>1.7059621834033</v>
      </c>
      <c r="J599" s="0" t="n">
        <v>0.0276025207661647</v>
      </c>
      <c r="K599" s="0" t="n">
        <v>0.149532955396727</v>
      </c>
      <c r="L599" s="0" t="n">
        <v>0.187775546147554</v>
      </c>
      <c r="M599" s="0" t="n">
        <v>0.406205983378887</v>
      </c>
      <c r="N599" s="0" t="n">
        <v>1.49416627813222</v>
      </c>
      <c r="O599" s="0" t="n">
        <v>0.0358849974921561</v>
      </c>
      <c r="P599" s="0" t="n">
        <v>4.00713046471701</v>
      </c>
      <c r="R599" s="0" t="n">
        <v>5.3287553280406</v>
      </c>
      <c r="S599" s="0" t="n">
        <v>0.243810087978292</v>
      </c>
      <c r="T599" s="0" t="n">
        <v>1.10108042144372</v>
      </c>
      <c r="U599" s="0" t="n">
        <v>0.194136585350518</v>
      </c>
      <c r="V599" s="0" t="n">
        <v>2.05792326372506</v>
      </c>
      <c r="W599" s="0" t="n">
        <v>1.29406103420325</v>
      </c>
      <c r="X599" s="0" t="n">
        <v>0.179216566005984</v>
      </c>
      <c r="Y599" s="0" t="n">
        <v>5.80116</v>
      </c>
      <c r="Z599" s="0" t="n">
        <v>16.2001432867474</v>
      </c>
    </row>
    <row r="600" customFormat="false" ht="12.75" hidden="false" customHeight="false" outlineLevel="0" collapsed="false">
      <c r="A600" s="0" t="s">
        <v>58</v>
      </c>
      <c r="B600" s="0" t="n">
        <v>20000912</v>
      </c>
      <c r="C600" s="0" t="n">
        <v>7.96053</v>
      </c>
      <c r="D600" s="0" t="n">
        <v>4.8294</v>
      </c>
      <c r="E600" s="0" t="n">
        <v>3.2114</v>
      </c>
      <c r="F600" s="0" t="n">
        <v>1.618</v>
      </c>
      <c r="G600" s="0" t="n">
        <v>1.35</v>
      </c>
      <c r="I600" s="0" t="n">
        <v>0.805055447537724</v>
      </c>
      <c r="J600" s="0" t="n">
        <v>0.0268939890338408</v>
      </c>
      <c r="K600" s="0" t="n">
        <v>0.0292284040725987</v>
      </c>
      <c r="L600" s="0" t="n">
        <v>0.0871367780879997</v>
      </c>
      <c r="M600" s="0" t="n">
        <v>0.204181423897409</v>
      </c>
      <c r="N600" s="0" t="n">
        <v>0.74264081429917</v>
      </c>
      <c r="O600" s="0" t="n">
        <v>0.0311339851702155</v>
      </c>
      <c r="P600" s="0" t="n">
        <v>1.92627084209896</v>
      </c>
      <c r="R600" s="0" t="n">
        <v>2.51467678895235</v>
      </c>
      <c r="S600" s="0" t="n">
        <v>0.237551703627937</v>
      </c>
      <c r="T600" s="0" t="n">
        <v>0.215222279189225</v>
      </c>
      <c r="U600" s="0" t="n">
        <v>0.0900886026083355</v>
      </c>
      <c r="V600" s="0" t="n">
        <v>1.03442519178024</v>
      </c>
      <c r="W600" s="0" t="n">
        <v>0.643183127780698</v>
      </c>
      <c r="X600" s="0" t="n">
        <v>0.155489098459793</v>
      </c>
      <c r="Y600" s="0" t="n">
        <v>1.92684</v>
      </c>
      <c r="Z600" s="0" t="n">
        <v>6.81747679239858</v>
      </c>
    </row>
    <row r="601" customFormat="false" ht="12.75" hidden="false" customHeight="false" outlineLevel="0" collapsed="false">
      <c r="A601" s="0" t="s">
        <v>58</v>
      </c>
      <c r="B601" s="0" t="n">
        <v>20000915</v>
      </c>
      <c r="C601" s="0" t="n">
        <v>17.24402</v>
      </c>
      <c r="D601" s="0" t="n">
        <v>10.6209</v>
      </c>
      <c r="E601" s="0" t="n">
        <v>6.4477</v>
      </c>
      <c r="F601" s="0" t="n">
        <v>4.1732</v>
      </c>
      <c r="G601" s="0" t="n">
        <v>1.35</v>
      </c>
      <c r="I601" s="0" t="n">
        <v>1.09175094277507</v>
      </c>
      <c r="J601" s="0" t="n">
        <v>0.0379356225153646</v>
      </c>
      <c r="K601" s="0" t="n">
        <v>0.11307744115987</v>
      </c>
      <c r="L601" s="0" t="n">
        <v>0.220071560364899</v>
      </c>
      <c r="M601" s="0" t="n">
        <v>1.115145904924</v>
      </c>
      <c r="N601" s="0" t="n">
        <v>1.42238088515922</v>
      </c>
      <c r="O601" s="0" t="n">
        <v>0.133653923149253</v>
      </c>
      <c r="P601" s="0" t="n">
        <v>4.13401628004767</v>
      </c>
      <c r="R601" s="0" t="n">
        <v>3.41020082965733</v>
      </c>
      <c r="S601" s="0" t="n">
        <v>0.335081260923093</v>
      </c>
      <c r="T601" s="0" t="n">
        <v>0.832641582170001</v>
      </c>
      <c r="U601" s="0" t="n">
        <v>0.22752665157171</v>
      </c>
      <c r="V601" s="0" t="n">
        <v>5.64955907616529</v>
      </c>
      <c r="W601" s="0" t="n">
        <v>1.23188945314772</v>
      </c>
      <c r="X601" s="0" t="n">
        <v>0.667493348585929</v>
      </c>
      <c r="Y601" s="0" t="n">
        <v>3.86862</v>
      </c>
      <c r="Z601" s="0" t="n">
        <v>16.2230122022211</v>
      </c>
    </row>
    <row r="602" customFormat="false" ht="12.75" hidden="false" customHeight="false" outlineLevel="0" collapsed="false">
      <c r="A602" s="0" t="s">
        <v>58</v>
      </c>
      <c r="B602" s="0" t="n">
        <v>20000918</v>
      </c>
      <c r="C602" s="0" t="n">
        <v>16.31191</v>
      </c>
      <c r="D602" s="0" t="n">
        <v>7.2712</v>
      </c>
      <c r="E602" s="0" t="n">
        <v>3.7523</v>
      </c>
      <c r="F602" s="0" t="n">
        <v>3.5189</v>
      </c>
      <c r="G602" s="0" t="n">
        <v>1.35</v>
      </c>
      <c r="I602" s="0" t="n">
        <v>1.67248576330074</v>
      </c>
      <c r="J602" s="0" t="n">
        <v>0.0165113942592212</v>
      </c>
      <c r="K602" s="0" t="n">
        <v>0.0521980528682557</v>
      </c>
      <c r="L602" s="0" t="n">
        <v>0.0976182998771949</v>
      </c>
      <c r="M602" s="0" t="n">
        <v>1.09556178492463</v>
      </c>
      <c r="N602" s="0" t="n">
        <v>0.749465255245482</v>
      </c>
      <c r="O602" s="0" t="n">
        <v>0.0656434353734315</v>
      </c>
      <c r="P602" s="0" t="n">
        <v>3.74948398584896</v>
      </c>
      <c r="R602" s="0" t="n">
        <v>5.22418814963493</v>
      </c>
      <c r="S602" s="0" t="n">
        <v>0.145843364129251</v>
      </c>
      <c r="T602" s="0" t="n">
        <v>0.384358443917832</v>
      </c>
      <c r="U602" s="0" t="n">
        <v>0.100925193906717</v>
      </c>
      <c r="V602" s="0" t="n">
        <v>5.5503418863764</v>
      </c>
      <c r="W602" s="0" t="n">
        <v>0.649093609925887</v>
      </c>
      <c r="X602" s="0" t="n">
        <v>0.327835917252988</v>
      </c>
      <c r="Y602" s="0" t="n">
        <v>2.25138</v>
      </c>
      <c r="Z602" s="0" t="n">
        <v>14.633966565144</v>
      </c>
    </row>
    <row r="603" customFormat="false" ht="12.75" hidden="false" customHeight="false" outlineLevel="0" collapsed="false">
      <c r="A603" s="0" t="s">
        <v>58</v>
      </c>
      <c r="B603" s="0" t="n">
        <v>20000921</v>
      </c>
      <c r="C603" s="0" t="n">
        <v>13.92937</v>
      </c>
      <c r="D603" s="0" t="n">
        <v>11.6434</v>
      </c>
      <c r="E603" s="0" t="n">
        <v>8.7261</v>
      </c>
      <c r="F603" s="0" t="n">
        <v>2.9173</v>
      </c>
      <c r="G603" s="0" t="n">
        <v>1.35</v>
      </c>
      <c r="I603" s="0" t="n">
        <v>1.09814102866359</v>
      </c>
      <c r="J603" s="0" t="n">
        <v>0.0271549996205278</v>
      </c>
      <c r="K603" s="0" t="n">
        <v>0.0710877448834342</v>
      </c>
      <c r="L603" s="0" t="n">
        <v>0.152664157266404</v>
      </c>
      <c r="M603" s="0" t="n">
        <v>0.389024182099441</v>
      </c>
      <c r="N603" s="0" t="n">
        <v>1.57966493451621</v>
      </c>
      <c r="O603" s="0" t="n">
        <v>0.0472432259842382</v>
      </c>
      <c r="P603" s="0" t="n">
        <v>3.36498027303384</v>
      </c>
      <c r="R603" s="0" t="n">
        <v>3.43016094633306</v>
      </c>
      <c r="S603" s="0" t="n">
        <v>0.239857181980531</v>
      </c>
      <c r="T603" s="0" t="n">
        <v>0.523451996839544</v>
      </c>
      <c r="U603" s="0" t="n">
        <v>0.157835771511084</v>
      </c>
      <c r="V603" s="0" t="n">
        <v>1.97087671588361</v>
      </c>
      <c r="W603" s="0" t="n">
        <v>1.36810933881467</v>
      </c>
      <c r="X603" s="0" t="n">
        <v>0.235941739435556</v>
      </c>
      <c r="Y603" s="0" t="n">
        <v>5.23566</v>
      </c>
      <c r="Z603" s="0" t="n">
        <v>13.1618936907981</v>
      </c>
    </row>
    <row r="604" customFormat="false" ht="12.75" hidden="false" customHeight="false" outlineLevel="0" collapsed="false">
      <c r="A604" s="0" t="s">
        <v>58</v>
      </c>
      <c r="B604" s="0" t="n">
        <v>20000924</v>
      </c>
      <c r="C604" s="0" t="n">
        <v>6.70278</v>
      </c>
      <c r="D604" s="0" t="n">
        <v>4.5326</v>
      </c>
      <c r="E604" s="0" t="n">
        <v>3.4666</v>
      </c>
      <c r="F604" s="0" t="n">
        <v>1.066</v>
      </c>
      <c r="G604" s="0" t="n">
        <v>1.35</v>
      </c>
      <c r="I604" s="0" t="n">
        <v>0.647458762131808</v>
      </c>
      <c r="J604" s="0" t="n">
        <v>0.0136267323460761</v>
      </c>
      <c r="K604" s="0" t="n">
        <v>0.0514988735527629</v>
      </c>
      <c r="L604" s="0" t="n">
        <v>0.0540234972739872</v>
      </c>
      <c r="M604" s="0" t="n">
        <v>0.272041705303218</v>
      </c>
      <c r="N604" s="0" t="n">
        <v>0.418833967700325</v>
      </c>
      <c r="O604" s="0" t="n">
        <v>0.0340638163580721</v>
      </c>
      <c r="P604" s="0" t="n">
        <v>1.49154735466625</v>
      </c>
      <c r="R604" s="0" t="n">
        <v>2.02240668753488</v>
      </c>
      <c r="S604" s="0" t="n">
        <v>0.120363456667551</v>
      </c>
      <c r="T604" s="0" t="n">
        <v>0.379210062724368</v>
      </c>
      <c r="U604" s="0" t="n">
        <v>0.0558535842639675</v>
      </c>
      <c r="V604" s="0" t="n">
        <v>1.37821936887803</v>
      </c>
      <c r="W604" s="0" t="n">
        <v>0.362741901844589</v>
      </c>
      <c r="X604" s="0" t="n">
        <v>0.170121237826102</v>
      </c>
      <c r="Y604" s="0" t="n">
        <v>2.07996</v>
      </c>
      <c r="Z604" s="0" t="n">
        <v>6.56887629973949</v>
      </c>
    </row>
    <row r="605" customFormat="false" ht="12.75" hidden="false" customHeight="false" outlineLevel="0" collapsed="false">
      <c r="A605" s="0" t="s">
        <v>58</v>
      </c>
      <c r="B605" s="0" t="n">
        <v>20000927</v>
      </c>
      <c r="C605" s="0" t="n">
        <v>13.23667</v>
      </c>
      <c r="D605" s="0" t="n">
        <v>9.5274</v>
      </c>
      <c r="E605" s="0" t="n">
        <v>6.8302</v>
      </c>
      <c r="F605" s="0" t="n">
        <v>2.6972</v>
      </c>
      <c r="G605" s="0" t="n">
        <v>1.35</v>
      </c>
      <c r="I605" s="0" t="n">
        <v>0.817482733974659</v>
      </c>
      <c r="J605" s="0" t="n">
        <v>0.0296270459954372</v>
      </c>
      <c r="K605" s="0" t="n">
        <v>0.0671415294248053</v>
      </c>
      <c r="L605" s="0" t="n">
        <v>0.19734968449102</v>
      </c>
      <c r="M605" s="0" t="n">
        <v>0.37326810475595</v>
      </c>
      <c r="N605" s="0" t="n">
        <v>1.30997075410015</v>
      </c>
      <c r="O605" s="0" t="n">
        <v>0.144426426939724</v>
      </c>
      <c r="P605" s="0" t="n">
        <v>2.93926627968174</v>
      </c>
      <c r="R605" s="0" t="n">
        <v>2.5534947472038</v>
      </c>
      <c r="S605" s="0" t="n">
        <v>0.26169250090879</v>
      </c>
      <c r="T605" s="0" t="n">
        <v>0.494394184340843</v>
      </c>
      <c r="U605" s="0" t="n">
        <v>0.204035054899974</v>
      </c>
      <c r="V605" s="0" t="n">
        <v>1.8910531794588</v>
      </c>
      <c r="W605" s="0" t="n">
        <v>1.13453377554867</v>
      </c>
      <c r="X605" s="0" t="n">
        <v>0.721293300419186</v>
      </c>
      <c r="Y605" s="0" t="n">
        <v>4.09812</v>
      </c>
      <c r="Z605" s="0" t="n">
        <v>11.3586167427801</v>
      </c>
    </row>
    <row r="606" customFormat="false" ht="12.75" hidden="false" customHeight="false" outlineLevel="0" collapsed="false">
      <c r="A606" s="0" t="s">
        <v>58</v>
      </c>
      <c r="B606" s="0" t="n">
        <v>20000930</v>
      </c>
      <c r="C606" s="0" t="n">
        <v>10.4936</v>
      </c>
      <c r="D606" s="0" t="n">
        <v>4.8696</v>
      </c>
      <c r="E606" s="0" t="n">
        <v>2.8347</v>
      </c>
      <c r="F606" s="0" t="n">
        <v>2.0349</v>
      </c>
      <c r="G606" s="0" t="n">
        <v>1.35</v>
      </c>
      <c r="I606" s="0" t="n">
        <v>0.556357119733036</v>
      </c>
      <c r="J606" s="0" t="n">
        <v>0.0172709819546096</v>
      </c>
      <c r="K606" s="0" t="n">
        <v>0.0301138054818063</v>
      </c>
      <c r="L606" s="0" t="n">
        <v>0.0696789691903718</v>
      </c>
      <c r="M606" s="0" t="n">
        <v>0.986204058848163</v>
      </c>
      <c r="N606" s="0" t="n">
        <v>0.666284333522506</v>
      </c>
      <c r="O606" s="0" t="n">
        <v>0.04784585820301</v>
      </c>
      <c r="P606" s="0" t="n">
        <v>2.3737551269335</v>
      </c>
      <c r="R606" s="0" t="n">
        <v>1.73784096442064</v>
      </c>
      <c r="S606" s="0" t="n">
        <v>0.152552720293087</v>
      </c>
      <c r="T606" s="0" t="n">
        <v>0.221741899925742</v>
      </c>
      <c r="U606" s="0" t="n">
        <v>0.0720393971786565</v>
      </c>
      <c r="V606" s="0" t="n">
        <v>4.99631309859529</v>
      </c>
      <c r="W606" s="0" t="n">
        <v>0.577052638873207</v>
      </c>
      <c r="X606" s="0" t="n">
        <v>0.238951400418156</v>
      </c>
      <c r="Y606" s="0" t="n">
        <v>1.70082</v>
      </c>
      <c r="Z606" s="0" t="n">
        <v>9.69731211970478</v>
      </c>
    </row>
    <row r="607" customFormat="false" ht="12.75" hidden="false" customHeight="false" outlineLevel="0" collapsed="false">
      <c r="A607" s="0" t="s">
        <v>58</v>
      </c>
      <c r="B607" s="0" t="n">
        <v>20001003</v>
      </c>
      <c r="C607" s="0" t="n">
        <v>9.04256</v>
      </c>
      <c r="D607" s="0" t="n">
        <v>6.6731</v>
      </c>
      <c r="E607" s="0" t="n">
        <v>4.5332</v>
      </c>
      <c r="F607" s="0" t="n">
        <v>2.1399</v>
      </c>
      <c r="G607" s="0" t="n">
        <v>1.62</v>
      </c>
      <c r="I607" s="0" t="n">
        <v>0.372665994042045</v>
      </c>
      <c r="J607" s="0" t="n">
        <v>0.0263954119251394</v>
      </c>
      <c r="K607" s="0" t="n">
        <v>0.0563965146174619</v>
      </c>
      <c r="L607" s="0" t="n">
        <v>0.127002607626566</v>
      </c>
      <c r="M607" s="0" t="n">
        <v>0.406383546066881</v>
      </c>
      <c r="N607" s="0" t="n">
        <v>1.19968521314701</v>
      </c>
      <c r="O607" s="0" t="n">
        <v>0.0378511002018966</v>
      </c>
      <c r="P607" s="0" t="n">
        <v>2.226380387627</v>
      </c>
      <c r="R607" s="0" t="n">
        <v>1.18076642472125</v>
      </c>
      <c r="S607" s="0" t="n">
        <v>0.256301337507847</v>
      </c>
      <c r="T607" s="0" t="n">
        <v>0.482530822922273</v>
      </c>
      <c r="U607" s="0" t="n">
        <v>0.13711225476723</v>
      </c>
      <c r="V607" s="0" t="n">
        <v>2.38746764716031</v>
      </c>
      <c r="W607" s="0" t="n">
        <v>1.03927635245563</v>
      </c>
      <c r="X607" s="0" t="n">
        <v>0.202104664801146</v>
      </c>
      <c r="Y607" s="0" t="n">
        <v>2.71992</v>
      </c>
      <c r="Z607" s="0" t="n">
        <v>8.40547950433569</v>
      </c>
    </row>
    <row r="608" customFormat="false" ht="12.75" hidden="false" customHeight="false" outlineLevel="0" collapsed="false">
      <c r="A608" s="0" t="s">
        <v>58</v>
      </c>
      <c r="B608" s="0" t="n">
        <v>20001006</v>
      </c>
      <c r="C608" s="0" t="n">
        <v>20.09159</v>
      </c>
      <c r="D608" s="0" t="n">
        <v>20.0239</v>
      </c>
      <c r="E608" s="0" t="n">
        <v>15.3835</v>
      </c>
      <c r="F608" s="0" t="n">
        <v>4.6404</v>
      </c>
      <c r="G608" s="0" t="n">
        <v>1.62</v>
      </c>
      <c r="I608" s="0" t="n">
        <v>0.730081618926256</v>
      </c>
      <c r="J608" s="0" t="n">
        <v>0.0380122064599614</v>
      </c>
      <c r="K608" s="0" t="n">
        <v>0.160450648872788</v>
      </c>
      <c r="L608" s="0" t="n">
        <v>0.289327912607945</v>
      </c>
      <c r="M608" s="0" t="n">
        <v>0.518039142223277</v>
      </c>
      <c r="N608" s="0" t="n">
        <v>3.4212982672451</v>
      </c>
      <c r="O608" s="0" t="n">
        <v>0.045236062161395</v>
      </c>
      <c r="P608" s="0" t="n">
        <v>5.20244585849672</v>
      </c>
      <c r="R608" s="0" t="n">
        <v>2.3132131096378</v>
      </c>
      <c r="S608" s="0" t="n">
        <v>0.369101243236653</v>
      </c>
      <c r="T608" s="0" t="n">
        <v>1.37282213562586</v>
      </c>
      <c r="U608" s="0" t="n">
        <v>0.312358960230303</v>
      </c>
      <c r="V608" s="0" t="n">
        <v>3.04343446970464</v>
      </c>
      <c r="W608" s="0" t="n">
        <v>2.96383946795345</v>
      </c>
      <c r="X608" s="0" t="n">
        <v>0.241536418526467</v>
      </c>
      <c r="Y608" s="0" t="n">
        <v>9.2301</v>
      </c>
      <c r="Z608" s="0" t="n">
        <v>19.8464058049152</v>
      </c>
    </row>
    <row r="609" customFormat="false" ht="12.75" hidden="false" customHeight="false" outlineLevel="0" collapsed="false">
      <c r="A609" s="0" t="s">
        <v>58</v>
      </c>
      <c r="B609" s="0" t="n">
        <v>20001009</v>
      </c>
      <c r="C609" s="0" t="n">
        <v>20.00252</v>
      </c>
      <c r="D609" s="0" t="n">
        <v>12.915</v>
      </c>
      <c r="E609" s="0" t="n">
        <v>9.2005</v>
      </c>
      <c r="F609" s="0" t="n">
        <v>3.7145</v>
      </c>
      <c r="G609" s="0" t="n">
        <v>1.62</v>
      </c>
      <c r="I609" s="0" t="n">
        <v>0.533905982148582</v>
      </c>
      <c r="J609" s="0" t="n">
        <v>0.0352718557893558</v>
      </c>
      <c r="K609" s="0" t="n">
        <v>0.117418108871549</v>
      </c>
      <c r="L609" s="0" t="n">
        <v>0.264875171736561</v>
      </c>
      <c r="M609" s="0" t="n">
        <v>1.2638807682792</v>
      </c>
      <c r="N609" s="0" t="n">
        <v>1.61868013464324</v>
      </c>
      <c r="O609" s="0" t="n">
        <v>0.175693256887624</v>
      </c>
      <c r="P609" s="0" t="n">
        <v>4.00972527835611</v>
      </c>
      <c r="R609" s="0" t="n">
        <v>1.6916441740261</v>
      </c>
      <c r="S609" s="0" t="n">
        <v>0.34249224224403</v>
      </c>
      <c r="T609" s="0" t="n">
        <v>1.00463401123414</v>
      </c>
      <c r="U609" s="0" t="n">
        <v>0.285959735058702</v>
      </c>
      <c r="V609" s="0" t="n">
        <v>7.42518852778084</v>
      </c>
      <c r="W609" s="0" t="n">
        <v>1.40224782942146</v>
      </c>
      <c r="X609" s="0" t="n">
        <v>0.938108181841322</v>
      </c>
      <c r="Y609" s="0" t="n">
        <v>5.5203</v>
      </c>
      <c r="Z609" s="0" t="n">
        <v>18.6105747016066</v>
      </c>
    </row>
    <row r="610" customFormat="false" ht="12.75" hidden="false" customHeight="false" outlineLevel="0" collapsed="false">
      <c r="A610" s="0" t="s">
        <v>58</v>
      </c>
      <c r="B610" s="0" t="n">
        <v>20001012</v>
      </c>
      <c r="C610" s="0" t="n">
        <v>10.50067</v>
      </c>
      <c r="D610" s="0" t="n">
        <v>3.0007</v>
      </c>
      <c r="E610" s="0" t="n">
        <v>1.4992</v>
      </c>
      <c r="F610" s="0" t="n">
        <v>1.5015</v>
      </c>
      <c r="G610" s="0" t="n">
        <v>1.62</v>
      </c>
      <c r="I610" s="0" t="n">
        <v>0.853677324940251</v>
      </c>
      <c r="J610" s="0" t="n">
        <v>0.0160341772983325</v>
      </c>
      <c r="K610" s="0" t="n">
        <v>0.0575561703828677</v>
      </c>
      <c r="L610" s="0" t="n">
        <v>0.0244440399342328</v>
      </c>
      <c r="M610" s="0" t="n">
        <v>0.2818964344869</v>
      </c>
      <c r="N610" s="0" t="n">
        <v>0.148753498174099</v>
      </c>
      <c r="O610" s="0" t="n">
        <v>0.0104476379250401</v>
      </c>
      <c r="P610" s="0" t="n">
        <v>1.39280928314172</v>
      </c>
      <c r="R610" s="0" t="n">
        <v>2.70481755499693</v>
      </c>
      <c r="S610" s="0" t="n">
        <v>0.155693008279463</v>
      </c>
      <c r="T610" s="0" t="n">
        <v>0.492452883790455</v>
      </c>
      <c r="U610" s="0" t="n">
        <v>0.0263898316234398</v>
      </c>
      <c r="V610" s="0" t="n">
        <v>1.65611679828335</v>
      </c>
      <c r="W610" s="0" t="n">
        <v>0.128863798022364</v>
      </c>
      <c r="X610" s="0" t="n">
        <v>0.0557848080912104</v>
      </c>
      <c r="Y610" s="0" t="n">
        <v>0.89952</v>
      </c>
      <c r="Z610" s="0" t="n">
        <v>6.11963868308721</v>
      </c>
    </row>
    <row r="611" customFormat="false" ht="12.75" hidden="false" customHeight="false" outlineLevel="0" collapsed="false">
      <c r="A611" s="0" t="s">
        <v>58</v>
      </c>
      <c r="B611" s="0" t="n">
        <v>20001015</v>
      </c>
      <c r="C611" s="0" t="n">
        <v>9.72648</v>
      </c>
      <c r="D611" s="0" t="n">
        <v>2.7864</v>
      </c>
      <c r="E611" s="0" t="n">
        <v>0.9721</v>
      </c>
      <c r="F611" s="0" t="n">
        <v>1.8143</v>
      </c>
      <c r="G611" s="0" t="n">
        <v>1.62</v>
      </c>
      <c r="I611" s="0" t="n">
        <v>0.747916634764374</v>
      </c>
      <c r="J611" s="0" t="n">
        <v>0.0104498010933474</v>
      </c>
      <c r="K611" s="0" t="n">
        <v>0.259271942294729</v>
      </c>
      <c r="L611" s="0" t="n">
        <v>0.0327279535973329</v>
      </c>
      <c r="M611" s="0" t="n">
        <v>0.561672561581868</v>
      </c>
      <c r="N611" s="0" t="n">
        <v>0.148946642729183</v>
      </c>
      <c r="O611" s="0" t="n">
        <v>0.0409536296007439</v>
      </c>
      <c r="P611" s="0" t="n">
        <v>1.80193916566158</v>
      </c>
      <c r="R611" s="0" t="n">
        <v>2.36972212366832</v>
      </c>
      <c r="S611" s="0" t="n">
        <v>0.10146831595248</v>
      </c>
      <c r="T611" s="0" t="n">
        <v>2.2183410539593</v>
      </c>
      <c r="U611" s="0" t="n">
        <v>0.035333160440628</v>
      </c>
      <c r="V611" s="0" t="n">
        <v>3.29977697683083</v>
      </c>
      <c r="W611" s="0" t="n">
        <v>0.129031117387899</v>
      </c>
      <c r="X611" s="0" t="n">
        <v>0.218670515221481</v>
      </c>
      <c r="Y611" s="0" t="n">
        <v>0.58326</v>
      </c>
      <c r="Z611" s="0" t="n">
        <v>8.95560326346094</v>
      </c>
    </row>
    <row r="612" customFormat="false" ht="12.75" hidden="false" customHeight="false" outlineLevel="0" collapsed="false">
      <c r="A612" s="0" t="s">
        <v>58</v>
      </c>
      <c r="B612" s="0" t="n">
        <v>20001018</v>
      </c>
      <c r="C612" s="0" t="n">
        <v>8.94089</v>
      </c>
      <c r="D612" s="0" t="n">
        <v>4.3614</v>
      </c>
      <c r="E612" s="0" t="n">
        <v>2.2843</v>
      </c>
      <c r="F612" s="0" t="n">
        <v>2.0771</v>
      </c>
      <c r="G612" s="0" t="n">
        <v>1.62</v>
      </c>
      <c r="I612" s="0" t="n">
        <v>0.389919225941059</v>
      </c>
      <c r="J612" s="0" t="n">
        <v>0.0136637218703371</v>
      </c>
      <c r="K612" s="0" t="n">
        <v>0.03961451811751</v>
      </c>
      <c r="L612" s="0" t="n">
        <v>0.0973510568075623</v>
      </c>
      <c r="M612" s="0" t="n">
        <v>0.72022559709675</v>
      </c>
      <c r="N612" s="0" t="n">
        <v>0.347769647732972</v>
      </c>
      <c r="O612" s="0" t="n">
        <v>0.0899105532171208</v>
      </c>
      <c r="P612" s="0" t="n">
        <v>1.69845432078331</v>
      </c>
      <c r="R612" s="0" t="n">
        <v>1.23543209658287</v>
      </c>
      <c r="S612" s="0" t="n">
        <v>0.1326757165463</v>
      </c>
      <c r="T612" s="0" t="n">
        <v>0.338943393161264</v>
      </c>
      <c r="U612" s="0" t="n">
        <v>0.105100384569312</v>
      </c>
      <c r="V612" s="0" t="n">
        <v>4.23126213737555</v>
      </c>
      <c r="W612" s="0" t="n">
        <v>0.301269672268948</v>
      </c>
      <c r="X612" s="0" t="n">
        <v>0.480074347194835</v>
      </c>
      <c r="Y612" s="0" t="n">
        <v>1.37058</v>
      </c>
      <c r="Z612" s="0" t="n">
        <v>8.19533774769907</v>
      </c>
    </row>
    <row r="613" customFormat="false" ht="12.75" hidden="false" customHeight="false" outlineLevel="0" collapsed="false">
      <c r="A613" s="0" t="s">
        <v>58</v>
      </c>
      <c r="B613" s="0" t="n">
        <v>20001021</v>
      </c>
      <c r="C613" s="0" t="n">
        <v>2.92269</v>
      </c>
      <c r="D613" s="0" t="n">
        <v>1.1077</v>
      </c>
      <c r="E613" s="0" t="n">
        <v>0.5134</v>
      </c>
      <c r="F613" s="0" t="n">
        <v>0.5943</v>
      </c>
      <c r="G613" s="0" t="n">
        <v>1.62</v>
      </c>
      <c r="I613" s="0" t="n">
        <v>0.281764637917391</v>
      </c>
      <c r="J613" s="0" t="n">
        <v>5.47444959063188E-007</v>
      </c>
      <c r="K613" s="0" t="n">
        <v>0.076562674438649</v>
      </c>
      <c r="L613" s="0" t="n">
        <v>3.63637023353579E-006</v>
      </c>
      <c r="M613" s="0" t="n">
        <v>0.176962108314287</v>
      </c>
      <c r="N613" s="0" t="n">
        <v>0.0314033732111579</v>
      </c>
      <c r="O613" s="0" t="n">
        <v>0.0134185302259994</v>
      </c>
      <c r="P613" s="0" t="n">
        <v>0.580115507922677</v>
      </c>
      <c r="R613" s="0" t="n">
        <v>0.892751765510058</v>
      </c>
      <c r="S613" s="0" t="n">
        <v>5.31572970400169E-006</v>
      </c>
      <c r="T613" s="0" t="n">
        <v>0.655073288705904</v>
      </c>
      <c r="U613" s="0" t="n">
        <v>3.9258321636558E-006</v>
      </c>
      <c r="V613" s="0" t="n">
        <v>1.03963684667515</v>
      </c>
      <c r="W613" s="0" t="n">
        <v>0.0272044556422283</v>
      </c>
      <c r="X613" s="0" t="n">
        <v>0.071647786695346</v>
      </c>
      <c r="Y613" s="0" t="n">
        <v>0.30804</v>
      </c>
      <c r="Z613" s="0" t="n">
        <v>2.99436338479056</v>
      </c>
    </row>
    <row r="614" customFormat="false" ht="12.75" hidden="false" customHeight="false" outlineLevel="0" collapsed="false">
      <c r="A614" s="0" t="s">
        <v>58</v>
      </c>
      <c r="B614" s="0" t="n">
        <v>20001024</v>
      </c>
      <c r="C614" s="0" t="n">
        <v>8.48081</v>
      </c>
      <c r="D614" s="0" t="n">
        <v>2.1957</v>
      </c>
      <c r="E614" s="0" t="n">
        <v>0.339</v>
      </c>
      <c r="F614" s="0" t="n">
        <v>1.8567</v>
      </c>
      <c r="G614" s="0" t="n">
        <v>1.62</v>
      </c>
      <c r="I614" s="0" t="n">
        <v>0.675880338173301</v>
      </c>
      <c r="J614" s="0" t="n">
        <v>0.0184530837933176</v>
      </c>
      <c r="K614" s="0" t="n">
        <v>0.0440804625104156</v>
      </c>
      <c r="L614" s="0" t="n">
        <v>0.00922454711865579</v>
      </c>
      <c r="M614" s="0" t="n">
        <v>0.775792273574956</v>
      </c>
      <c r="N614" s="0" t="n">
        <v>0.154702350470696</v>
      </c>
      <c r="O614" s="0" t="n">
        <v>0.0450826868271585</v>
      </c>
      <c r="P614" s="0" t="n">
        <v>1.7232157424685</v>
      </c>
      <c r="R614" s="0" t="n">
        <v>2.14148010068834</v>
      </c>
      <c r="S614" s="0" t="n">
        <v>0.179180763338161</v>
      </c>
      <c r="T614" s="0" t="n">
        <v>0.377154191074059</v>
      </c>
      <c r="U614" s="0" t="n">
        <v>0.0099588384701865</v>
      </c>
      <c r="V614" s="0" t="n">
        <v>4.55771148217778</v>
      </c>
      <c r="W614" s="0" t="n">
        <v>0.134017234480822</v>
      </c>
      <c r="X614" s="0" t="n">
        <v>0.240717476135115</v>
      </c>
      <c r="Y614" s="0" t="n">
        <v>0.2034</v>
      </c>
      <c r="Z614" s="0" t="n">
        <v>7.84362008636447</v>
      </c>
    </row>
    <row r="615" customFormat="false" ht="12.75" hidden="false" customHeight="false" outlineLevel="0" collapsed="false">
      <c r="A615" s="0" t="s">
        <v>58</v>
      </c>
      <c r="B615" s="0" t="n">
        <v>20001027</v>
      </c>
      <c r="C615" s="0" t="n">
        <v>11.55518</v>
      </c>
      <c r="D615" s="0" t="n">
        <v>3.3657</v>
      </c>
      <c r="E615" s="0" t="n">
        <v>0.9883</v>
      </c>
      <c r="F615" s="0" t="n">
        <v>2.3774</v>
      </c>
      <c r="G615" s="0" t="n">
        <v>1.62</v>
      </c>
      <c r="I615" s="0" t="n">
        <v>0.958799006527277</v>
      </c>
      <c r="J615" s="0" t="n">
        <v>0.0154079602819697</v>
      </c>
      <c r="K615" s="0" t="n">
        <v>0.187187062745858</v>
      </c>
      <c r="L615" s="0" t="n">
        <v>0.0365687958539132</v>
      </c>
      <c r="M615" s="0" t="n">
        <v>0.647947138219083</v>
      </c>
      <c r="N615" s="0" t="n">
        <v>0.294519693896227</v>
      </c>
      <c r="O615" s="0" t="n">
        <v>0.0555907087420555</v>
      </c>
      <c r="P615" s="0" t="n">
        <v>2.19602036626638</v>
      </c>
      <c r="R615" s="0" t="n">
        <v>3.03788833181214</v>
      </c>
      <c r="S615" s="0" t="n">
        <v>0.14961239626556</v>
      </c>
      <c r="T615" s="0" t="n">
        <v>1.60157995648893</v>
      </c>
      <c r="U615" s="0" t="n">
        <v>0.039479740986072</v>
      </c>
      <c r="V615" s="0" t="n">
        <v>3.80663253849745</v>
      </c>
      <c r="W615" s="0" t="n">
        <v>0.255139723191131</v>
      </c>
      <c r="X615" s="0" t="n">
        <v>0.296824702490637</v>
      </c>
      <c r="Y615" s="0" t="n">
        <v>0.59298</v>
      </c>
      <c r="Z615" s="0" t="n">
        <v>9.78013738973192</v>
      </c>
    </row>
    <row r="616" customFormat="false" ht="12.75" hidden="false" customHeight="false" outlineLevel="0" collapsed="false">
      <c r="A616" s="0" t="s">
        <v>58</v>
      </c>
      <c r="B616" s="0" t="n">
        <v>20001030</v>
      </c>
      <c r="C616" s="0" t="n">
        <v>9.84496</v>
      </c>
      <c r="D616" s="0" t="n">
        <v>1.8746</v>
      </c>
      <c r="E616" s="0" t="n">
        <v>0.1618</v>
      </c>
      <c r="F616" s="0" t="n">
        <v>1.7128</v>
      </c>
      <c r="G616" s="0" t="n">
        <v>1.62</v>
      </c>
      <c r="I616" s="0" t="n">
        <v>1.05856064592124</v>
      </c>
      <c r="J616" s="0" t="n">
        <v>0.0973918544416373</v>
      </c>
      <c r="K616" s="0" t="n">
        <v>0.239498541798467</v>
      </c>
      <c r="L616" s="0" t="n">
        <v>0.0384674646393263</v>
      </c>
      <c r="M616" s="0" t="n">
        <v>0.110924455676419</v>
      </c>
      <c r="N616" s="0" t="n">
        <v>0.042246508533591</v>
      </c>
      <c r="O616" s="0" t="n">
        <v>0.0245255613202768</v>
      </c>
      <c r="P616" s="0" t="n">
        <v>1.61161503233096</v>
      </c>
      <c r="R616" s="0" t="n">
        <v>3.35397618569412</v>
      </c>
      <c r="S616" s="0" t="n">
        <v>0.945681871779668</v>
      </c>
      <c r="T616" s="0" t="n">
        <v>2.0491590525865</v>
      </c>
      <c r="U616" s="0" t="n">
        <v>0.041529547388391</v>
      </c>
      <c r="V616" s="0" t="n">
        <v>0.651671436428515</v>
      </c>
      <c r="W616" s="0" t="n">
        <v>0.0365977648233262</v>
      </c>
      <c r="X616" s="0" t="n">
        <v>0.13095340223284</v>
      </c>
      <c r="Y616" s="0" t="n">
        <v>0.09708</v>
      </c>
      <c r="Z616" s="0" t="n">
        <v>7.30664926093336</v>
      </c>
    </row>
    <row r="617" customFormat="false" ht="12.75" hidden="false" customHeight="false" outlineLevel="0" collapsed="false">
      <c r="A617" s="0" t="s">
        <v>58</v>
      </c>
      <c r="B617" s="0" t="n">
        <v>20001102</v>
      </c>
      <c r="C617" s="0" t="n">
        <v>7.891</v>
      </c>
      <c r="D617" s="0" t="n">
        <v>2.1005</v>
      </c>
      <c r="E617" s="0" t="n">
        <v>0.4351</v>
      </c>
      <c r="F617" s="0" t="n">
        <v>1.6654</v>
      </c>
      <c r="G617" s="0" t="n">
        <v>2.39</v>
      </c>
      <c r="I617" s="0" t="n">
        <v>1.52875651801708</v>
      </c>
      <c r="J617" s="0" t="n">
        <v>0.0187542097795553</v>
      </c>
      <c r="K617" s="0" t="n">
        <v>0.0221096413083197</v>
      </c>
      <c r="L617" s="0" t="n">
        <v>0.0730195075607795</v>
      </c>
      <c r="M617" s="0" t="n">
        <v>0.166266567578633</v>
      </c>
      <c r="N617" s="0" t="n">
        <v>0.11374282848915</v>
      </c>
      <c r="O617" s="0" t="n">
        <v>0.0300482810325885</v>
      </c>
      <c r="P617" s="0" t="n">
        <v>1.95269755376611</v>
      </c>
      <c r="R617" s="0" t="n">
        <v>5.0391818673046</v>
      </c>
      <c r="S617" s="0" t="n">
        <v>0.229019981324293</v>
      </c>
      <c r="T617" s="0" t="n">
        <v>0.264367001909907</v>
      </c>
      <c r="U617" s="0" t="n">
        <v>0.088354044203115</v>
      </c>
      <c r="V617" s="0" t="n">
        <v>1.36026368489098</v>
      </c>
      <c r="W617" s="0" t="n">
        <v>0.0986041876047919</v>
      </c>
      <c r="X617" s="0" t="n">
        <v>0.190029434796667</v>
      </c>
      <c r="Y617" s="0" t="n">
        <v>0.26106</v>
      </c>
      <c r="Z617" s="0" t="n">
        <v>7.53088020203435</v>
      </c>
    </row>
    <row r="618" customFormat="false" ht="12.75" hidden="false" customHeight="false" outlineLevel="0" collapsed="false">
      <c r="A618" s="0" t="s">
        <v>58</v>
      </c>
      <c r="B618" s="0" t="n">
        <v>20001123</v>
      </c>
      <c r="C618" s="0" t="n">
        <v>5.93939</v>
      </c>
      <c r="D618" s="0" t="n">
        <v>2.9461</v>
      </c>
      <c r="E618" s="0" t="n">
        <v>0.7239</v>
      </c>
      <c r="F618" s="0" t="n">
        <v>2.2222</v>
      </c>
      <c r="G618" s="0" t="n">
        <v>2.39</v>
      </c>
      <c r="I618" s="0" t="n">
        <v>0.941402713003893</v>
      </c>
      <c r="J618" s="0" t="n">
        <v>0.0309013611551903</v>
      </c>
      <c r="K618" s="0" t="n">
        <v>0.104115079667815</v>
      </c>
      <c r="L618" s="0" t="n">
        <v>0.0355868329468911</v>
      </c>
      <c r="M618" s="0" t="n">
        <v>0.261716957239551</v>
      </c>
      <c r="N618" s="0" t="n">
        <v>0.0877777621339825</v>
      </c>
      <c r="O618" s="0" t="n">
        <v>0.0597209736482672</v>
      </c>
      <c r="P618" s="0" t="n">
        <v>1.52122167979559</v>
      </c>
      <c r="R618" s="0" t="n">
        <v>3.10310989702519</v>
      </c>
      <c r="S618" s="0" t="n">
        <v>0.377356830164707</v>
      </c>
      <c r="T618" s="0" t="n">
        <v>1.24491352354206</v>
      </c>
      <c r="U618" s="0" t="n">
        <v>0.04306028233101</v>
      </c>
      <c r="V618" s="0" t="n">
        <v>2.14116450371036</v>
      </c>
      <c r="W618" s="0" t="n">
        <v>0.0760949506879342</v>
      </c>
      <c r="X618" s="0" t="n">
        <v>0.377683597127526</v>
      </c>
      <c r="Y618" s="0" t="n">
        <v>0.43434</v>
      </c>
      <c r="Z618" s="0" t="n">
        <v>7.79772358458878</v>
      </c>
    </row>
    <row r="619" customFormat="false" ht="12.75" hidden="false" customHeight="false" outlineLevel="0" collapsed="false">
      <c r="A619" s="0" t="s">
        <v>58</v>
      </c>
      <c r="B619" s="0" t="n">
        <v>20001126</v>
      </c>
      <c r="C619" s="0" t="n">
        <v>3.17196</v>
      </c>
      <c r="D619" s="0" t="n">
        <v>2.1886</v>
      </c>
      <c r="E619" s="0" t="n">
        <v>0.4911</v>
      </c>
      <c r="F619" s="0" t="n">
        <v>1.6975</v>
      </c>
      <c r="G619" s="0" t="n">
        <v>2.39</v>
      </c>
      <c r="I619" s="0" t="n">
        <v>1.03376329769712</v>
      </c>
      <c r="J619" s="0" t="n">
        <v>0.00752137692614699</v>
      </c>
      <c r="K619" s="0" t="n">
        <v>0.0307537323129353</v>
      </c>
      <c r="L619" s="0" t="n">
        <v>0.0286991089487437</v>
      </c>
      <c r="M619" s="0" t="n">
        <v>0.156876634842936</v>
      </c>
      <c r="N619" s="0" t="n">
        <v>0.0904045280831292</v>
      </c>
      <c r="O619" s="0" t="n">
        <v>0.0438568918330635</v>
      </c>
      <c r="P619" s="0" t="n">
        <v>1.39187557064407</v>
      </c>
      <c r="R619" s="0" t="n">
        <v>3.40755457356757</v>
      </c>
      <c r="S619" s="0" t="n">
        <v>0.0918484768703489</v>
      </c>
      <c r="T619" s="0" t="n">
        <v>0.367725188108374</v>
      </c>
      <c r="U619" s="0" t="n">
        <v>0.0347260947841463</v>
      </c>
      <c r="V619" s="0" t="n">
        <v>1.28344256149889</v>
      </c>
      <c r="W619" s="0" t="n">
        <v>0.0783721063194933</v>
      </c>
      <c r="X619" s="0" t="n">
        <v>0.277356976192313</v>
      </c>
      <c r="Y619" s="0" t="n">
        <v>0.29466</v>
      </c>
      <c r="Z619" s="0" t="n">
        <v>5.83568597734114</v>
      </c>
    </row>
    <row r="620" customFormat="false" ht="12.75" hidden="false" customHeight="false" outlineLevel="0" collapsed="false">
      <c r="A620" s="0" t="s">
        <v>58</v>
      </c>
      <c r="B620" s="0" t="n">
        <v>20001129</v>
      </c>
      <c r="C620" s="0" t="n">
        <v>2.07594</v>
      </c>
      <c r="D620" s="0" t="n">
        <v>1.5993</v>
      </c>
      <c r="E620" s="0" t="n">
        <v>0.087</v>
      </c>
      <c r="F620" s="0" t="n">
        <v>1.5123</v>
      </c>
      <c r="G620" s="0" t="n">
        <v>2.39</v>
      </c>
      <c r="I620" s="0" t="n">
        <v>0.762966717648091</v>
      </c>
      <c r="J620" s="0" t="n">
        <v>0.00761932101855646</v>
      </c>
      <c r="K620" s="0" t="n">
        <v>0.0348827840090296</v>
      </c>
      <c r="L620" s="0" t="n">
        <v>0.0516462769452785</v>
      </c>
      <c r="M620" s="0" t="n">
        <v>0.0905204138530778</v>
      </c>
      <c r="N620" s="0" t="n">
        <v>0.100106822900198</v>
      </c>
      <c r="O620" s="0" t="n">
        <v>0.0307161279604058</v>
      </c>
      <c r="P620" s="0" t="n">
        <v>1.07845846433464</v>
      </c>
      <c r="R620" s="0" t="n">
        <v>2.51493812364318</v>
      </c>
      <c r="S620" s="0" t="n">
        <v>0.0930445365539138</v>
      </c>
      <c r="T620" s="0" t="n">
        <v>0.417096636627383</v>
      </c>
      <c r="U620" s="0" t="n">
        <v>0.06249230635185</v>
      </c>
      <c r="V620" s="0" t="n">
        <v>0.740567592744775</v>
      </c>
      <c r="W620" s="0" t="n">
        <v>0.0867830708703747</v>
      </c>
      <c r="X620" s="0" t="n">
        <v>0.194252990017219</v>
      </c>
      <c r="Y620" s="0" t="n">
        <v>0.0522</v>
      </c>
      <c r="Z620" s="0" t="n">
        <v>4.1613752568087</v>
      </c>
    </row>
    <row r="621" customFormat="false" ht="12.75" hidden="false" customHeight="false" outlineLevel="0" collapsed="false">
      <c r="A621" s="0" t="s">
        <v>58</v>
      </c>
      <c r="B621" s="0" t="n">
        <v>20001202</v>
      </c>
      <c r="C621" s="0" t="n">
        <v>5.62907</v>
      </c>
      <c r="D621" s="0" t="n">
        <v>1.5572</v>
      </c>
      <c r="E621" s="0" t="n">
        <v>3.499365272</v>
      </c>
      <c r="F621" s="0" t="n">
        <v>1.5741</v>
      </c>
      <c r="G621" s="0" t="n">
        <v>2.78</v>
      </c>
      <c r="I621" s="0" t="n">
        <v>0.919905319581905</v>
      </c>
      <c r="J621" s="0" t="n">
        <v>0.00993715754584246</v>
      </c>
      <c r="K621" s="0" t="n">
        <v>0.0251586048608682</v>
      </c>
      <c r="L621" s="0" t="n">
        <v>0.0394245677259175</v>
      </c>
      <c r="M621" s="0" t="n">
        <v>0.295443423094462</v>
      </c>
      <c r="N621" s="0" t="n">
        <v>0.140486911216491</v>
      </c>
      <c r="O621" s="0" t="n">
        <v>0.0427422033803052</v>
      </c>
      <c r="P621" s="0" t="n">
        <v>1.47309818740579</v>
      </c>
      <c r="R621" s="0" t="n">
        <v>3.09180868720047</v>
      </c>
      <c r="S621" s="0" t="n">
        <v>0.133939907179345</v>
      </c>
      <c r="T621" s="0" t="n">
        <v>0.34416221609507</v>
      </c>
      <c r="U621" s="0" t="n">
        <v>0.050307911910369</v>
      </c>
      <c r="V621" s="0" t="n">
        <v>2.76220479576107</v>
      </c>
      <c r="W621" s="0" t="n">
        <v>0.121832431497737</v>
      </c>
      <c r="X621" s="0" t="n">
        <v>0.291624321210044</v>
      </c>
      <c r="Y621" s="0" t="n">
        <v>2.0996191632</v>
      </c>
      <c r="Z621" s="0" t="n">
        <v>8.89549943405411</v>
      </c>
    </row>
    <row r="622" customFormat="false" ht="12.75" hidden="false" customHeight="false" outlineLevel="0" collapsed="false">
      <c r="A622" s="0" t="s">
        <v>58</v>
      </c>
      <c r="B622" s="0" t="n">
        <v>20001208</v>
      </c>
      <c r="C622" s="0" t="n">
        <v>10.39379</v>
      </c>
      <c r="D622" s="0" t="n">
        <v>2.1044</v>
      </c>
      <c r="E622" s="0" t="n">
        <v>0.2397</v>
      </c>
      <c r="F622" s="0" t="n">
        <v>1.8647</v>
      </c>
      <c r="G622" s="0" t="n">
        <v>2.78</v>
      </c>
      <c r="I622" s="0" t="n">
        <v>1.2616127781103</v>
      </c>
      <c r="J622" s="0" t="n">
        <v>0.0214330849027975</v>
      </c>
      <c r="K622" s="0" t="n">
        <v>0.0318913800127202</v>
      </c>
      <c r="L622" s="0" t="n">
        <v>0.0255195379156264</v>
      </c>
      <c r="M622" s="0" t="n">
        <v>0.54302847934247</v>
      </c>
      <c r="N622" s="0" t="n">
        <v>0.11627946031259</v>
      </c>
      <c r="O622" s="0" t="n">
        <v>0.0822659401012378</v>
      </c>
      <c r="P622" s="0" t="n">
        <v>2.08203066069774</v>
      </c>
      <c r="R622" s="0" t="n">
        <v>4.24029002138761</v>
      </c>
      <c r="S622" s="0" t="n">
        <v>0.288889995877019</v>
      </c>
      <c r="T622" s="0" t="n">
        <v>0.436264573501039</v>
      </c>
      <c r="U622" s="0" t="n">
        <v>0.0325643308096101</v>
      </c>
      <c r="V622" s="0" t="n">
        <v>5.0769648353114</v>
      </c>
      <c r="W622" s="0" t="n">
        <v>0.100839354075461</v>
      </c>
      <c r="X622" s="0" t="n">
        <v>0.561289476054108</v>
      </c>
      <c r="Y622" s="0" t="n">
        <v>0.14382</v>
      </c>
      <c r="Z622" s="0" t="n">
        <v>10.8809225870162</v>
      </c>
    </row>
    <row r="623" customFormat="false" ht="12.75" hidden="false" customHeight="false" outlineLevel="0" collapsed="false">
      <c r="A623" s="0" t="s">
        <v>58</v>
      </c>
      <c r="B623" s="0" t="n">
        <v>20001211</v>
      </c>
      <c r="C623" s="0" t="n">
        <v>5.05359</v>
      </c>
      <c r="D623" s="0" t="n">
        <v>0.9259</v>
      </c>
      <c r="E623" s="0" t="n">
        <v>0.1234</v>
      </c>
      <c r="F623" s="0" t="n">
        <v>0.8025</v>
      </c>
      <c r="G623" s="0" t="n">
        <v>2.78</v>
      </c>
      <c r="I623" s="0" t="n">
        <v>0.585074356464894</v>
      </c>
      <c r="J623" s="0" t="n">
        <v>0.0108587697770785</v>
      </c>
      <c r="K623" s="0" t="n">
        <v>0.0269852743073978</v>
      </c>
      <c r="L623" s="0" t="n">
        <v>0.0417178861606717</v>
      </c>
      <c r="M623" s="0" t="n">
        <v>0.322808966773579</v>
      </c>
      <c r="N623" s="0" t="n">
        <v>0.0559687853571476</v>
      </c>
      <c r="O623" s="0" t="n">
        <v>0.0261764596029644</v>
      </c>
      <c r="P623" s="0" t="n">
        <v>1.06959049844373</v>
      </c>
      <c r="R623" s="0" t="n">
        <v>1.96643930573044</v>
      </c>
      <c r="S623" s="0" t="n">
        <v>0.146362036559667</v>
      </c>
      <c r="T623" s="0" t="n">
        <v>0.369150509693522</v>
      </c>
      <c r="U623" s="0" t="n">
        <v>0.053234312082975</v>
      </c>
      <c r="V623" s="0" t="n">
        <v>3.01805491825609</v>
      </c>
      <c r="W623" s="0" t="n">
        <v>0.0485369999880518</v>
      </c>
      <c r="X623" s="0" t="n">
        <v>0.17859847316421</v>
      </c>
      <c r="Y623" s="0" t="n">
        <v>0.07404</v>
      </c>
      <c r="Z623" s="0" t="n">
        <v>5.85441655547496</v>
      </c>
    </row>
    <row r="624" customFormat="false" ht="12.75" hidden="false" customHeight="false" outlineLevel="0" collapsed="false">
      <c r="A624" s="0" t="s">
        <v>58</v>
      </c>
      <c r="B624" s="0" t="n">
        <v>20001214</v>
      </c>
      <c r="C624" s="0" t="n">
        <v>3.20311</v>
      </c>
      <c r="D624" s="0" t="n">
        <v>1.3455</v>
      </c>
      <c r="E624" s="0" t="n">
        <v>0.7084</v>
      </c>
      <c r="F624" s="0" t="n">
        <v>0.6371</v>
      </c>
      <c r="G624" s="0" t="n">
        <v>2.78</v>
      </c>
      <c r="I624" s="0" t="n">
        <v>0.403204882124213</v>
      </c>
      <c r="J624" s="0" t="n">
        <v>0.00895302780881318</v>
      </c>
      <c r="K624" s="0" t="n">
        <v>0.0365452394274653</v>
      </c>
      <c r="L624" s="0" t="n">
        <v>0.0321437478172058</v>
      </c>
      <c r="M624" s="0" t="n">
        <v>0.123505294364013</v>
      </c>
      <c r="N624" s="0" t="n">
        <v>0.0422645353587322</v>
      </c>
      <c r="O624" s="0" t="n">
        <v>0.00744329289370013</v>
      </c>
      <c r="P624" s="0" t="n">
        <v>0.654060019794143</v>
      </c>
      <c r="R624" s="0" t="n">
        <v>1.35517463671139</v>
      </c>
      <c r="S624" s="0" t="n">
        <v>0.120675123460053</v>
      </c>
      <c r="T624" s="0" t="n">
        <v>0.499927983234256</v>
      </c>
      <c r="U624" s="0" t="n">
        <v>0.041017186159128</v>
      </c>
      <c r="V624" s="0" t="n">
        <v>1.15469457001615</v>
      </c>
      <c r="W624" s="0" t="n">
        <v>0.0366524615303238</v>
      </c>
      <c r="X624" s="0" t="n">
        <v>0.0507845891420057</v>
      </c>
      <c r="Y624" s="0" t="n">
        <v>0.42504</v>
      </c>
      <c r="Z624" s="0" t="n">
        <v>3.68396655025331</v>
      </c>
    </row>
    <row r="625" customFormat="false" ht="12.75" hidden="false" customHeight="false" outlineLevel="0" collapsed="false">
      <c r="A625" s="0" t="s">
        <v>58</v>
      </c>
      <c r="B625" s="0" t="n">
        <v>20001217</v>
      </c>
      <c r="C625" s="0" t="n">
        <v>4.84842</v>
      </c>
      <c r="D625" s="0" t="n">
        <v>2.9514</v>
      </c>
      <c r="E625" s="0" t="n">
        <v>2.1869</v>
      </c>
      <c r="F625" s="0" t="n">
        <v>0.7645</v>
      </c>
      <c r="G625" s="0" t="n">
        <v>2.78</v>
      </c>
      <c r="I625" s="0" t="n">
        <v>0.593181181845857</v>
      </c>
      <c r="J625" s="0" t="n">
        <v>0.00663831715681685</v>
      </c>
      <c r="K625" s="0" t="n">
        <v>0.0449590922071244</v>
      </c>
      <c r="L625" s="0" t="n">
        <v>0.0280813424110348</v>
      </c>
      <c r="M625" s="0" t="n">
        <v>0.122450363100047</v>
      </c>
      <c r="N625" s="0" t="n">
        <v>0.067407449724424</v>
      </c>
      <c r="O625" s="0" t="n">
        <v>0.0239603671752163</v>
      </c>
      <c r="P625" s="0" t="n">
        <v>0.88667811362052</v>
      </c>
      <c r="R625" s="0" t="n">
        <v>1.99368640671456</v>
      </c>
      <c r="S625" s="0" t="n">
        <v>0.0894758465596737</v>
      </c>
      <c r="T625" s="0" t="n">
        <v>0.615026981551496</v>
      </c>
      <c r="U625" s="0" t="n">
        <v>0.0358333339292529</v>
      </c>
      <c r="V625" s="0" t="n">
        <v>1.14483164544669</v>
      </c>
      <c r="W625" s="0" t="n">
        <v>0.0584567873966045</v>
      </c>
      <c r="X625" s="0" t="n">
        <v>0.163478371745233</v>
      </c>
      <c r="Y625" s="0" t="n">
        <v>1.31214</v>
      </c>
      <c r="Z625" s="0" t="n">
        <v>5.41292937334351</v>
      </c>
    </row>
    <row r="626" customFormat="false" ht="12.75" hidden="false" customHeight="false" outlineLevel="0" collapsed="false">
      <c r="A626" s="0" t="s">
        <v>58</v>
      </c>
      <c r="B626" s="0" t="n">
        <v>20001223</v>
      </c>
      <c r="C626" s="0" t="n">
        <v>4.94024</v>
      </c>
      <c r="D626" s="0" t="n">
        <v>1.5191</v>
      </c>
      <c r="E626" s="0" t="n">
        <v>0.7864</v>
      </c>
      <c r="F626" s="0" t="n">
        <v>0.7327</v>
      </c>
      <c r="G626" s="0" t="n">
        <v>2.78</v>
      </c>
      <c r="I626" s="0" t="n">
        <v>0.309766566527399</v>
      </c>
      <c r="J626" s="0" t="n">
        <v>0.00983608757814332</v>
      </c>
      <c r="K626" s="0" t="n">
        <v>0.0863545707117976</v>
      </c>
      <c r="L626" s="0" t="n">
        <v>0.0421405031079977</v>
      </c>
      <c r="M626" s="0" t="n">
        <v>0.133960603227675</v>
      </c>
      <c r="N626" s="0" t="n">
        <v>0.0713089697371271</v>
      </c>
      <c r="O626" s="0" t="n">
        <v>0.0224906208620994</v>
      </c>
      <c r="P626" s="0" t="n">
        <v>0.67585792175224</v>
      </c>
      <c r="R626" s="0" t="n">
        <v>1.04112775630971</v>
      </c>
      <c r="S626" s="0" t="n">
        <v>0.13257761599801</v>
      </c>
      <c r="T626" s="0" t="n">
        <v>1.18130478977145</v>
      </c>
      <c r="U626" s="0" t="n">
        <v>0.053773594499607</v>
      </c>
      <c r="V626" s="0" t="n">
        <v>1.25244494124421</v>
      </c>
      <c r="W626" s="0" t="n">
        <v>0.061840246151365</v>
      </c>
      <c r="X626" s="0" t="n">
        <v>0.153450489768723</v>
      </c>
      <c r="Y626" s="0" t="n">
        <v>0.47184</v>
      </c>
      <c r="Z626" s="0" t="n">
        <v>4.34835943374307</v>
      </c>
    </row>
    <row r="627" customFormat="false" ht="12.75" hidden="false" customHeight="false" outlineLevel="0" collapsed="false">
      <c r="A627" s="0" t="s">
        <v>58</v>
      </c>
      <c r="B627" s="0" t="n">
        <v>20001226</v>
      </c>
      <c r="C627" s="0" t="n">
        <v>4.95137</v>
      </c>
      <c r="D627" s="0" t="n">
        <v>0.8681</v>
      </c>
      <c r="E627" s="0" t="n">
        <v>0.3584</v>
      </c>
      <c r="F627" s="0" t="n">
        <v>0.5097</v>
      </c>
      <c r="G627" s="0" t="n">
        <v>2.78</v>
      </c>
      <c r="I627" s="0" t="n">
        <v>0.507906916279753</v>
      </c>
      <c r="J627" s="0" t="n">
        <v>0.00274493528769711</v>
      </c>
      <c r="K627" s="0" t="n">
        <v>0.019685368233778</v>
      </c>
      <c r="L627" s="0" t="n">
        <v>0.000777180136222272</v>
      </c>
      <c r="M627" s="0" t="n">
        <v>0.128419602875854</v>
      </c>
      <c r="N627" s="0" t="n">
        <v>0.0782235448091454</v>
      </c>
      <c r="O627" s="0" t="n">
        <v>0.0122410424237899</v>
      </c>
      <c r="P627" s="0" t="n">
        <v>0.74999859004624</v>
      </c>
      <c r="R627" s="0" t="n">
        <v>1.70707895977454</v>
      </c>
      <c r="S627" s="0" t="n">
        <v>0.0369981431763937</v>
      </c>
      <c r="T627" s="0" t="n">
        <v>0.269289970308423</v>
      </c>
      <c r="U627" s="0" t="n">
        <v>0.0009917245029387</v>
      </c>
      <c r="V627" s="0" t="n">
        <v>1.20064017407489</v>
      </c>
      <c r="W627" s="0" t="n">
        <v>0.0678366730533663</v>
      </c>
      <c r="X627" s="0" t="n">
        <v>0.0835189907262943</v>
      </c>
      <c r="Y627" s="0" t="n">
        <v>0.21504</v>
      </c>
      <c r="Z627" s="0" t="n">
        <v>3.58139463561685</v>
      </c>
    </row>
    <row r="628" customFormat="false" ht="12.75" hidden="false" customHeight="false" outlineLevel="0" collapsed="false">
      <c r="A628" s="0" t="s">
        <v>58</v>
      </c>
      <c r="B628" s="0" t="n">
        <v>20001229</v>
      </c>
      <c r="C628" s="0" t="n">
        <v>5.17175</v>
      </c>
      <c r="D628" s="0" t="n">
        <v>1.7361</v>
      </c>
      <c r="E628" s="0" t="n">
        <v>0.7725</v>
      </c>
      <c r="F628" s="0" t="n">
        <v>0.9636</v>
      </c>
      <c r="G628" s="0" t="n">
        <v>2.78</v>
      </c>
      <c r="I628" s="0" t="n">
        <v>0.469423339324242</v>
      </c>
      <c r="J628" s="0" t="n">
        <v>0.00306393086100734</v>
      </c>
      <c r="K628" s="0" t="n">
        <v>0.0313191703065784</v>
      </c>
      <c r="L628" s="0" t="n">
        <v>0.0644117947365664</v>
      </c>
      <c r="M628" s="0" t="n">
        <v>0.274344797815144</v>
      </c>
      <c r="N628" s="0" t="n">
        <v>0.174351589874606</v>
      </c>
      <c r="O628" s="0" t="n">
        <v>0.0380636518461929</v>
      </c>
      <c r="P628" s="0" t="n">
        <v>1.05497827476434</v>
      </c>
      <c r="R628" s="0" t="n">
        <v>1.57773536863227</v>
      </c>
      <c r="S628" s="0" t="n">
        <v>0.0412977869409902</v>
      </c>
      <c r="T628" s="0" t="n">
        <v>0.428436915265379</v>
      </c>
      <c r="U628" s="0" t="n">
        <v>0.082192984793736</v>
      </c>
      <c r="V628" s="0" t="n">
        <v>2.56494630437179</v>
      </c>
      <c r="W628" s="0" t="n">
        <v>0.151200406827836</v>
      </c>
      <c r="X628" s="0" t="n">
        <v>0.259703191565839</v>
      </c>
      <c r="Y628" s="0" t="n">
        <v>0.4635</v>
      </c>
      <c r="Z628" s="0" t="n">
        <v>5.56901295839784</v>
      </c>
    </row>
    <row r="629" customFormat="false" ht="12.75" hidden="false" customHeight="false" outlineLevel="0" collapsed="false">
      <c r="A629" s="0" t="s">
        <v>58</v>
      </c>
      <c r="B629" s="0" t="n">
        <v>20010101</v>
      </c>
      <c r="C629" s="0" t="n">
        <v>5.64138</v>
      </c>
      <c r="D629" s="0" t="n">
        <v>1.5191</v>
      </c>
      <c r="E629" s="0" t="n">
        <v>0.7227</v>
      </c>
      <c r="F629" s="0" t="n">
        <v>0.7964</v>
      </c>
      <c r="G629" s="0" t="n">
        <v>2.91</v>
      </c>
      <c r="I629" s="0" t="n">
        <v>0.57827416058651</v>
      </c>
      <c r="J629" s="0" t="n">
        <v>0.0223573020301082</v>
      </c>
      <c r="K629" s="0" t="n">
        <v>0.0451690152945847</v>
      </c>
      <c r="L629" s="0" t="n">
        <v>0.030553030057381</v>
      </c>
      <c r="M629" s="0" t="n">
        <v>0.24688002792803</v>
      </c>
      <c r="N629" s="0" t="n">
        <v>0.040748994416504</v>
      </c>
      <c r="O629" s="0" t="n">
        <v>0.036225563194949</v>
      </c>
      <c r="P629" s="0" t="n">
        <v>1.00020809350807</v>
      </c>
      <c r="R629" s="0" t="n">
        <v>1.956064033664</v>
      </c>
      <c r="S629" s="0" t="n">
        <v>0.310789744862246</v>
      </c>
      <c r="T629" s="0" t="n">
        <v>0.64383487434382</v>
      </c>
      <c r="U629" s="0" t="n">
        <v>0.0396600071727913</v>
      </c>
      <c r="V629" s="0" t="n">
        <v>2.40429787719763</v>
      </c>
      <c r="W629" s="0" t="n">
        <v>0.0353423835179898</v>
      </c>
      <c r="X629" s="0" t="n">
        <v>0.253184408555063</v>
      </c>
      <c r="Y629" s="0" t="n">
        <v>0.43362</v>
      </c>
      <c r="Z629" s="0" t="n">
        <v>6.07679332931353</v>
      </c>
    </row>
    <row r="630" customFormat="false" ht="12.75" hidden="false" customHeight="false" outlineLevel="0" collapsed="false">
      <c r="A630" s="0" t="s">
        <v>58</v>
      </c>
      <c r="B630" s="0" t="n">
        <v>20010104</v>
      </c>
      <c r="C630" s="0" t="n">
        <v>3.79306</v>
      </c>
      <c r="D630" s="0" t="n">
        <v>0.5144</v>
      </c>
      <c r="E630" s="0" t="n">
        <v>3.499365272</v>
      </c>
      <c r="F630" s="0" t="n">
        <v>0.5342</v>
      </c>
      <c r="G630" s="0" t="n">
        <v>2.91</v>
      </c>
      <c r="I630" s="0" t="n">
        <v>0.354745141229305</v>
      </c>
      <c r="J630" s="0" t="n">
        <v>0.0312905326287535</v>
      </c>
      <c r="K630" s="0" t="n">
        <v>0.0526686868869168</v>
      </c>
      <c r="L630" s="0" t="n">
        <v>0.0209127024420178</v>
      </c>
      <c r="M630" s="0" t="n">
        <v>0.187840434169936</v>
      </c>
      <c r="N630" s="0" t="n">
        <v>0.0501525589883754</v>
      </c>
      <c r="O630" s="0" t="n">
        <v>0.0295470939167763</v>
      </c>
      <c r="P630" s="0" t="n">
        <v>0.727157150262081</v>
      </c>
      <c r="R630" s="0" t="n">
        <v>1.1999571469213</v>
      </c>
      <c r="S630" s="0" t="n">
        <v>0.434970938765236</v>
      </c>
      <c r="T630" s="0" t="n">
        <v>0.750734484303833</v>
      </c>
      <c r="U630" s="0" t="n">
        <v>0.0271461759208563</v>
      </c>
      <c r="V630" s="0" t="n">
        <v>1.82932722795347</v>
      </c>
      <c r="W630" s="0" t="n">
        <v>0.0434982752226611</v>
      </c>
      <c r="X630" s="0" t="n">
        <v>0.206507859038144</v>
      </c>
      <c r="Y630" s="0" t="n">
        <v>2.0996191632</v>
      </c>
      <c r="Z630" s="0" t="n">
        <v>6.5917612713255</v>
      </c>
    </row>
    <row r="631" customFormat="false" ht="12.75" hidden="false" customHeight="false" outlineLevel="0" collapsed="false">
      <c r="A631" s="0" t="s">
        <v>58</v>
      </c>
      <c r="B631" s="0" t="n">
        <v>20010107</v>
      </c>
      <c r="C631" s="0" t="n">
        <v>4.0228</v>
      </c>
      <c r="D631" s="0" t="n">
        <v>0.7287</v>
      </c>
      <c r="E631" s="0" t="n">
        <v>0.383</v>
      </c>
      <c r="F631" s="0" t="n">
        <v>0.3457</v>
      </c>
      <c r="G631" s="0" t="n">
        <v>2.91</v>
      </c>
      <c r="I631" s="0" t="n">
        <v>0.427182010368614</v>
      </c>
      <c r="J631" s="0" t="n">
        <v>0.0112291859989037</v>
      </c>
      <c r="K631" s="0" t="n">
        <v>0.0159891982591644</v>
      </c>
      <c r="L631" s="0" t="n">
        <v>0.021947803215211</v>
      </c>
      <c r="M631" s="0" t="n">
        <v>0.228220278392633</v>
      </c>
      <c r="N631" s="0" t="n">
        <v>0.0439751523015956</v>
      </c>
      <c r="O631" s="0" t="n">
        <v>0.0143907124626954</v>
      </c>
      <c r="P631" s="0" t="n">
        <v>0.762934340998816</v>
      </c>
      <c r="R631" s="0" t="n">
        <v>1.44498133110916</v>
      </c>
      <c r="S631" s="0" t="n">
        <v>0.156097361251826</v>
      </c>
      <c r="T631" s="0" t="n">
        <v>0.227908520584501</v>
      </c>
      <c r="U631" s="0" t="n">
        <v>0.0284898103823912</v>
      </c>
      <c r="V631" s="0" t="n">
        <v>2.22257561892701</v>
      </c>
      <c r="W631" s="0" t="n">
        <v>0.0381404920577754</v>
      </c>
      <c r="X631" s="0" t="n">
        <v>0.100578257512406</v>
      </c>
      <c r="Y631" s="0" t="n">
        <v>0.2298</v>
      </c>
      <c r="Z631" s="0" t="n">
        <v>4.44857139182506</v>
      </c>
    </row>
    <row r="632" customFormat="false" ht="12.75" hidden="false" customHeight="false" outlineLevel="0" collapsed="false">
      <c r="A632" s="0" t="s">
        <v>58</v>
      </c>
      <c r="B632" s="0" t="n">
        <v>20010110</v>
      </c>
      <c r="C632" s="0" t="n">
        <v>4.96045</v>
      </c>
      <c r="D632" s="0" t="n">
        <v>1.0717</v>
      </c>
      <c r="E632" s="0" t="n">
        <v>0.5803</v>
      </c>
      <c r="F632" s="0" t="n">
        <v>0.4914</v>
      </c>
      <c r="G632" s="0" t="n">
        <v>2.91</v>
      </c>
      <c r="I632" s="0" t="n">
        <v>0.53183635731603</v>
      </c>
      <c r="J632" s="0" t="n">
        <v>0.00657111083808907</v>
      </c>
      <c r="K632" s="0" t="n">
        <v>0.0558835573956839</v>
      </c>
      <c r="L632" s="0" t="n">
        <v>1.1864970796177E-005</v>
      </c>
      <c r="M632" s="0" t="n">
        <v>0.222935177208803</v>
      </c>
      <c r="N632" s="0" t="n">
        <v>0.0332878202535971</v>
      </c>
      <c r="O632" s="0" t="n">
        <v>0.0134330223835651</v>
      </c>
      <c r="P632" s="0" t="n">
        <v>0.863958910366565</v>
      </c>
      <c r="R632" s="0" t="n">
        <v>1.79898401354409</v>
      </c>
      <c r="S632" s="0" t="n">
        <v>0.0913452731497298</v>
      </c>
      <c r="T632" s="0" t="n">
        <v>0.796558944645609</v>
      </c>
      <c r="U632" s="0" t="n">
        <v>1.54015764065817E-005</v>
      </c>
      <c r="V632" s="0" t="n">
        <v>2.17110544669922</v>
      </c>
      <c r="W632" s="0" t="n">
        <v>0.0288711642269152</v>
      </c>
      <c r="X632" s="0" t="n">
        <v>0.0938848571928912</v>
      </c>
      <c r="Y632" s="0" t="n">
        <v>0.34818</v>
      </c>
      <c r="Z632" s="0" t="n">
        <v>5.32894510103487</v>
      </c>
    </row>
    <row r="633" customFormat="false" ht="12.75" hidden="false" customHeight="false" outlineLevel="0" collapsed="false">
      <c r="A633" s="0" t="s">
        <v>58</v>
      </c>
      <c r="B633" s="0" t="n">
        <v>20010113</v>
      </c>
      <c r="C633" s="0" t="n">
        <v>5.48777</v>
      </c>
      <c r="D633" s="0" t="n">
        <v>0.9431</v>
      </c>
      <c r="E633" s="0" t="n">
        <v>0.288</v>
      </c>
      <c r="F633" s="0" t="n">
        <v>0.6551</v>
      </c>
      <c r="G633" s="0" t="n">
        <v>2.91</v>
      </c>
      <c r="I633" s="0" t="n">
        <v>0.244292029774094</v>
      </c>
      <c r="J633" s="0" t="n">
        <v>0.00678523329543107</v>
      </c>
      <c r="K633" s="0" t="n">
        <v>0.0495350769281342</v>
      </c>
      <c r="L633" s="0" t="n">
        <v>0.00951882524300705</v>
      </c>
      <c r="M633" s="0" t="n">
        <v>0.386339852051528</v>
      </c>
      <c r="N633" s="0" t="n">
        <v>0.00936815473677263</v>
      </c>
      <c r="O633" s="0" t="n">
        <v>0.0118598986798132</v>
      </c>
      <c r="P633" s="0" t="n">
        <v>0.71769907070878</v>
      </c>
      <c r="R633" s="0" t="n">
        <v>0.826339625251841</v>
      </c>
      <c r="S633" s="0" t="n">
        <v>0.094321797946728</v>
      </c>
      <c r="T633" s="0" t="n">
        <v>0.70606830416027</v>
      </c>
      <c r="U633" s="0" t="n">
        <v>0.0123561125264892</v>
      </c>
      <c r="V633" s="0" t="n">
        <v>3.76245941788016</v>
      </c>
      <c r="W633" s="0" t="n">
        <v>0.00812518007631602</v>
      </c>
      <c r="X633" s="0" t="n">
        <v>0.0828901242090326</v>
      </c>
      <c r="Y633" s="0" t="n">
        <v>0.1728</v>
      </c>
      <c r="Z633" s="0" t="n">
        <v>5.66536056205084</v>
      </c>
    </row>
    <row r="634" customFormat="false" ht="12.75" hidden="false" customHeight="false" outlineLevel="0" collapsed="false">
      <c r="A634" s="0" t="s">
        <v>58</v>
      </c>
      <c r="B634" s="0" t="n">
        <v>20010119</v>
      </c>
      <c r="C634" s="0" t="n">
        <v>6.43796</v>
      </c>
      <c r="D634" s="0" t="n">
        <v>0.9002</v>
      </c>
      <c r="E634" s="0" t="n">
        <v>0.2451</v>
      </c>
      <c r="F634" s="0" t="n">
        <v>0.6551</v>
      </c>
      <c r="G634" s="0" t="n">
        <v>2.91</v>
      </c>
      <c r="I634" s="0" t="n">
        <v>0.345379373553887</v>
      </c>
      <c r="J634" s="0" t="n">
        <v>0.00441623660923757</v>
      </c>
      <c r="K634" s="0" t="n">
        <v>0.0137746789792706</v>
      </c>
      <c r="L634" s="0" t="n">
        <v>0.0254343930306504</v>
      </c>
      <c r="M634" s="0" t="n">
        <v>0.469789092976834</v>
      </c>
      <c r="N634" s="0" t="n">
        <v>0.037663832056624</v>
      </c>
      <c r="O634" s="0" t="n">
        <v>0.0194593445712833</v>
      </c>
      <c r="P634" s="0" t="n">
        <v>0.915916951777787</v>
      </c>
      <c r="R634" s="0" t="n">
        <v>1.16827660065764</v>
      </c>
      <c r="S634" s="0" t="n">
        <v>0.0613902807766296</v>
      </c>
      <c r="T634" s="0" t="n">
        <v>0.196342972099469</v>
      </c>
      <c r="U634" s="0" t="n">
        <v>0.0330156520690981</v>
      </c>
      <c r="V634" s="0" t="n">
        <v>4.57514902462695</v>
      </c>
      <c r="W634" s="0" t="n">
        <v>0.0326665630983825</v>
      </c>
      <c r="X634" s="0" t="n">
        <v>0.136003479632209</v>
      </c>
      <c r="Y634" s="0" t="n">
        <v>0.14706</v>
      </c>
      <c r="Z634" s="0" t="n">
        <v>6.34990457296038</v>
      </c>
    </row>
    <row r="635" customFormat="false" ht="12.75" hidden="false" customHeight="false" outlineLevel="0" collapsed="false">
      <c r="A635" s="0" t="s">
        <v>58</v>
      </c>
      <c r="B635" s="0" t="n">
        <v>20010122</v>
      </c>
      <c r="C635" s="0" t="n">
        <v>3.31018</v>
      </c>
      <c r="D635" s="0" t="n">
        <v>0.4715</v>
      </c>
      <c r="E635" s="0" t="n">
        <v>0.4715</v>
      </c>
      <c r="F635" s="0" t="n">
        <v>0.1571</v>
      </c>
      <c r="G635" s="0" t="n">
        <v>2.91</v>
      </c>
      <c r="I635" s="0" t="n">
        <v>0.323529094791786</v>
      </c>
      <c r="J635" s="0" t="n">
        <v>0.00420643827937961</v>
      </c>
      <c r="K635" s="0" t="n">
        <v>0.0180212198872177</v>
      </c>
      <c r="L635" s="0" t="n">
        <v>0.0169938624988354</v>
      </c>
      <c r="M635" s="0" t="n">
        <v>0.167446837210594</v>
      </c>
      <c r="N635" s="0" t="n">
        <v>0.0274374716800934</v>
      </c>
      <c r="O635" s="0" t="n">
        <v>0.027801996609912</v>
      </c>
      <c r="P635" s="0" t="n">
        <v>0.585436920957819</v>
      </c>
      <c r="R635" s="0" t="n">
        <v>1.09436607979203</v>
      </c>
      <c r="S635" s="0" t="n">
        <v>0.0584738658477946</v>
      </c>
      <c r="T635" s="0" t="n">
        <v>0.256872764791048</v>
      </c>
      <c r="U635" s="0" t="n">
        <v>0.0220592428093535</v>
      </c>
      <c r="V635" s="0" t="n">
        <v>1.63071949816148</v>
      </c>
      <c r="W635" s="0" t="n">
        <v>0.0237970448293835</v>
      </c>
      <c r="X635" s="0" t="n">
        <v>0.194311183802711</v>
      </c>
      <c r="Y635" s="0" t="n">
        <v>0.2829</v>
      </c>
      <c r="Z635" s="0" t="n">
        <v>3.56349968003379</v>
      </c>
    </row>
    <row r="636" customFormat="false" ht="12.75" hidden="false" customHeight="false" outlineLevel="0" collapsed="false">
      <c r="A636" s="0" t="s">
        <v>58</v>
      </c>
      <c r="B636" s="0" t="n">
        <v>20010125</v>
      </c>
      <c r="C636" s="0" t="n">
        <v>2.69013</v>
      </c>
      <c r="D636" s="0" t="n">
        <v>0.2117</v>
      </c>
      <c r="E636" s="0" t="n">
        <v>3.499365272</v>
      </c>
      <c r="F636" s="0" t="n">
        <v>2.824770722</v>
      </c>
      <c r="G636" s="0" t="n">
        <v>2.91</v>
      </c>
      <c r="I636" s="0" t="n">
        <v>0.305694078953668</v>
      </c>
      <c r="J636" s="0" t="n">
        <v>0.00784750991470195</v>
      </c>
      <c r="K636" s="0" t="n">
        <v>0.0664931379530529</v>
      </c>
      <c r="L636" s="0" t="n">
        <v>0.0229263478969239</v>
      </c>
      <c r="M636" s="0" t="n">
        <v>0.109540511196464</v>
      </c>
      <c r="N636" s="0" t="n">
        <v>0.149526076394436</v>
      </c>
      <c r="O636" s="0" t="n">
        <v>0.00748145557528969</v>
      </c>
      <c r="P636" s="0" t="n">
        <v>0.669509117884537</v>
      </c>
      <c r="R636" s="0" t="n">
        <v>1.03403754464637</v>
      </c>
      <c r="S636" s="0" t="n">
        <v>0.109088547487067</v>
      </c>
      <c r="T636" s="0" t="n">
        <v>0.947786903024707</v>
      </c>
      <c r="U636" s="0" t="n">
        <v>0.0297600310126443</v>
      </c>
      <c r="V636" s="0" t="n">
        <v>1.06678543723098</v>
      </c>
      <c r="W636" s="0" t="n">
        <v>0.129686830645619</v>
      </c>
      <c r="X636" s="0" t="n">
        <v>0.0522887082463582</v>
      </c>
      <c r="Y636" s="0" t="n">
        <v>2.0996191632</v>
      </c>
      <c r="Z636" s="0" t="n">
        <v>5.46905316549374</v>
      </c>
    </row>
    <row r="637" customFormat="false" ht="12.75" hidden="false" customHeight="false" outlineLevel="0" collapsed="false">
      <c r="A637" s="0" t="s">
        <v>58</v>
      </c>
      <c r="B637" s="0" t="n">
        <v>20010128</v>
      </c>
      <c r="C637" s="0" t="n">
        <v>5.24508</v>
      </c>
      <c r="D637" s="0" t="n">
        <v>0.8469</v>
      </c>
      <c r="E637" s="0" t="n">
        <v>0.181</v>
      </c>
      <c r="F637" s="0" t="n">
        <v>0.6659</v>
      </c>
      <c r="G637" s="0" t="n">
        <v>2.91</v>
      </c>
      <c r="I637" s="0" t="n">
        <v>0.29690055777573</v>
      </c>
      <c r="J637" s="0" t="n">
        <v>0.0175033386844746</v>
      </c>
      <c r="K637" s="0" t="n">
        <v>0.0440838483666649</v>
      </c>
      <c r="L637" s="0" t="n">
        <v>0.0274604683957721</v>
      </c>
      <c r="M637" s="0" t="n">
        <v>0.379931927987735</v>
      </c>
      <c r="N637" s="0" t="n">
        <v>0.0769165999864082</v>
      </c>
      <c r="O637" s="0" t="n">
        <v>0.0276558673544583</v>
      </c>
      <c r="P637" s="0" t="n">
        <v>0.870452608551243</v>
      </c>
      <c r="R637" s="0" t="n">
        <v>1.00429267330717</v>
      </c>
      <c r="S637" s="0" t="n">
        <v>0.243314607310828</v>
      </c>
      <c r="T637" s="0" t="n">
        <v>0.628367007530192</v>
      </c>
      <c r="U637" s="0" t="n">
        <v>0.0356456420688601</v>
      </c>
      <c r="V637" s="0" t="n">
        <v>3.70005437704667</v>
      </c>
      <c r="W637" s="0" t="n">
        <v>0.0667112407200519</v>
      </c>
      <c r="X637" s="0" t="n">
        <v>0.1932898705131</v>
      </c>
      <c r="Y637" s="0" t="n">
        <v>0.1086</v>
      </c>
      <c r="Z637" s="0" t="n">
        <v>5.98027541849687</v>
      </c>
    </row>
    <row r="638" customFormat="false" ht="12.75" hidden="false" customHeight="false" outlineLevel="0" collapsed="false">
      <c r="A638" s="0" t="s">
        <v>58</v>
      </c>
      <c r="B638" s="0" t="n">
        <v>20010131</v>
      </c>
      <c r="C638" s="0" t="n">
        <v>5.01885</v>
      </c>
      <c r="D638" s="0" t="n">
        <v>0.8469</v>
      </c>
      <c r="E638" s="0" t="n">
        <v>0.3325</v>
      </c>
      <c r="F638" s="0" t="n">
        <v>0.5144</v>
      </c>
      <c r="G638" s="0" t="n">
        <v>2.91</v>
      </c>
      <c r="I638" s="0" t="n">
        <v>0.278617282181253</v>
      </c>
      <c r="J638" s="0" t="n">
        <v>0.00723067052420822</v>
      </c>
      <c r="K638" s="0" t="n">
        <v>0.0430206895043659</v>
      </c>
      <c r="L638" s="0" t="n">
        <v>0.0194683468749801</v>
      </c>
      <c r="M638" s="0" t="n">
        <v>0.297302608886402</v>
      </c>
      <c r="N638" s="0" t="n">
        <v>0.0469837006546255</v>
      </c>
      <c r="O638" s="0" t="n">
        <v>0.00866268718487028</v>
      </c>
      <c r="P638" s="0" t="n">
        <v>0.701285985810705</v>
      </c>
      <c r="R638" s="0" t="n">
        <v>0.942447859470681</v>
      </c>
      <c r="S638" s="0" t="n">
        <v>0.100513838582819</v>
      </c>
      <c r="T638" s="0" t="n">
        <v>0.613212841603581</v>
      </c>
      <c r="U638" s="0" t="n">
        <v>0.0252712996142775</v>
      </c>
      <c r="V638" s="0" t="n">
        <v>2.89534976737475</v>
      </c>
      <c r="W638" s="0" t="n">
        <v>0.0407498636814868</v>
      </c>
      <c r="X638" s="0" t="n">
        <v>0.0605444646808063</v>
      </c>
      <c r="Y638" s="0" t="n">
        <v>0.1995</v>
      </c>
      <c r="Z638" s="0" t="n">
        <v>4.8775899350084</v>
      </c>
    </row>
    <row r="639" customFormat="false" ht="12.75" hidden="false" customHeight="false" outlineLevel="0" collapsed="false">
      <c r="A639" s="0" t="s">
        <v>58</v>
      </c>
      <c r="B639" s="0" t="n">
        <v>20010203</v>
      </c>
      <c r="C639" s="0" t="n">
        <v>7.92955</v>
      </c>
      <c r="D639" s="0" t="n">
        <v>2.0325</v>
      </c>
      <c r="E639" s="0" t="n">
        <v>1.1446</v>
      </c>
      <c r="F639" s="0" t="n">
        <v>0.8879</v>
      </c>
      <c r="G639" s="0" t="n">
        <v>2.59</v>
      </c>
      <c r="I639" s="0" t="n">
        <v>0.384454271890128</v>
      </c>
      <c r="J639" s="0" t="n">
        <v>0.0124482773618727</v>
      </c>
      <c r="K639" s="0" t="n">
        <v>0.0761699151137233</v>
      </c>
      <c r="L639" s="0" t="n">
        <v>0.0432778398927132</v>
      </c>
      <c r="M639" s="0" t="n">
        <v>0.535351504302718</v>
      </c>
      <c r="N639" s="0" t="n">
        <v>0.142270279275102</v>
      </c>
      <c r="O639" s="0" t="n">
        <v>0.0272138565487058</v>
      </c>
      <c r="P639" s="0" t="n">
        <v>1.22118594438496</v>
      </c>
      <c r="R639" s="0" t="n">
        <v>1.28002695682646</v>
      </c>
      <c r="S639" s="0" t="n">
        <v>0.160102520248787</v>
      </c>
      <c r="T639" s="0" t="n">
        <v>0.978058380339066</v>
      </c>
      <c r="U639" s="0" t="n">
        <v>0.0538323196828425</v>
      </c>
      <c r="V639" s="0" t="n">
        <v>4.70052721478994</v>
      </c>
      <c r="W639" s="0" t="n">
        <v>0.12335744877819</v>
      </c>
      <c r="X639" s="0" t="n">
        <v>0.179064324680274</v>
      </c>
      <c r="Y639" s="0" t="n">
        <v>0.68676</v>
      </c>
      <c r="Z639" s="0" t="n">
        <v>8.16172916534556</v>
      </c>
    </row>
    <row r="640" customFormat="false" ht="12.75" hidden="false" customHeight="false" outlineLevel="0" collapsed="false">
      <c r="A640" s="0" t="s">
        <v>58</v>
      </c>
      <c r="B640" s="0" t="n">
        <v>20010206</v>
      </c>
      <c r="C640" s="0" t="n">
        <v>8.76761</v>
      </c>
      <c r="D640" s="0" t="n">
        <v>1.2409</v>
      </c>
      <c r="E640" s="0" t="n">
        <v>0.3757</v>
      </c>
      <c r="F640" s="0" t="n">
        <v>0.8652</v>
      </c>
      <c r="G640" s="0" t="n">
        <v>2.59</v>
      </c>
      <c r="I640" s="0" t="n">
        <v>0.531225961052052</v>
      </c>
      <c r="J640" s="0" t="n">
        <v>0.0130958545260481</v>
      </c>
      <c r="K640" s="0" t="n">
        <v>0.332711164343343</v>
      </c>
      <c r="L640" s="0" t="n">
        <v>0.0522553425458365</v>
      </c>
      <c r="M640" s="0" t="n">
        <v>0.207038094201316</v>
      </c>
      <c r="N640" s="0" t="n">
        <v>0.0993020539206797</v>
      </c>
      <c r="O640" s="0" t="n">
        <v>0.0108324047084083</v>
      </c>
      <c r="P640" s="0" t="n">
        <v>1.24646087529768</v>
      </c>
      <c r="R640" s="0" t="n">
        <v>1.76869812622865</v>
      </c>
      <c r="S640" s="0" t="n">
        <v>0.168431281974293</v>
      </c>
      <c r="T640" s="0" t="n">
        <v>4.27217152641603</v>
      </c>
      <c r="U640" s="0" t="n">
        <v>0.06499923083124</v>
      </c>
      <c r="V640" s="0" t="n">
        <v>1.81784899915259</v>
      </c>
      <c r="W640" s="0" t="n">
        <v>0.0861012440019367</v>
      </c>
      <c r="X640" s="0" t="n">
        <v>0.07127608798492</v>
      </c>
      <c r="Y640" s="0" t="n">
        <v>0.22542</v>
      </c>
      <c r="Z640" s="0" t="n">
        <v>8.47494649658967</v>
      </c>
    </row>
    <row r="641" customFormat="false" ht="12.75" hidden="false" customHeight="false" outlineLevel="0" collapsed="false">
      <c r="A641" s="0" t="s">
        <v>58</v>
      </c>
      <c r="B641" s="0" t="n">
        <v>20010212</v>
      </c>
      <c r="C641" s="0" t="n">
        <v>6.33826</v>
      </c>
      <c r="D641" s="0" t="n">
        <v>0.8892</v>
      </c>
      <c r="E641" s="0" t="n">
        <v>0.5451</v>
      </c>
      <c r="F641" s="0" t="n">
        <v>0.3441</v>
      </c>
      <c r="G641" s="0" t="n">
        <v>2.59</v>
      </c>
      <c r="I641" s="0" t="n">
        <v>0.338035543502897</v>
      </c>
      <c r="J641" s="0" t="n">
        <v>0.00740050974827997</v>
      </c>
      <c r="K641" s="0" t="n">
        <v>0.244391104078792</v>
      </c>
      <c r="L641" s="0" t="n">
        <v>0.0235842008950777</v>
      </c>
      <c r="M641" s="0" t="n">
        <v>0.235500348600398</v>
      </c>
      <c r="N641" s="0" t="n">
        <v>0.0293824373497924</v>
      </c>
      <c r="O641" s="0" t="n">
        <v>0.0046725131351266</v>
      </c>
      <c r="P641" s="0" t="n">
        <v>0.882966657310364</v>
      </c>
      <c r="R641" s="0" t="n">
        <v>1.12547743564377</v>
      </c>
      <c r="S641" s="0" t="n">
        <v>0.0951810621969542</v>
      </c>
      <c r="T641" s="0" t="n">
        <v>3.1380994329284</v>
      </c>
      <c r="U641" s="0" t="n">
        <v>0.0293358505229362</v>
      </c>
      <c r="V641" s="0" t="n">
        <v>2.06775508949115</v>
      </c>
      <c r="W641" s="0" t="n">
        <v>0.0254764560020772</v>
      </c>
      <c r="X641" s="0" t="n">
        <v>0.03074464685311</v>
      </c>
      <c r="Y641" s="0" t="n">
        <v>0.32706</v>
      </c>
      <c r="Z641" s="0" t="n">
        <v>6.83912997363839</v>
      </c>
    </row>
    <row r="642" customFormat="false" ht="12.75" hidden="false" customHeight="false" outlineLevel="0" collapsed="false">
      <c r="A642" s="0" t="s">
        <v>58</v>
      </c>
      <c r="B642" s="0" t="n">
        <v>20010215</v>
      </c>
      <c r="C642" s="0" t="n">
        <v>4.94353</v>
      </c>
      <c r="D642" s="0" t="n">
        <v>2.0376</v>
      </c>
      <c r="E642" s="0" t="n">
        <v>1.1657</v>
      </c>
      <c r="F642" s="0" t="n">
        <v>0.8719</v>
      </c>
      <c r="G642" s="0" t="n">
        <v>2.59</v>
      </c>
      <c r="I642" s="0" t="n">
        <v>0.332246316436727</v>
      </c>
      <c r="J642" s="0" t="n">
        <v>0.0117772561330248</v>
      </c>
      <c r="K642" s="0" t="n">
        <v>0.0464387113880947</v>
      </c>
      <c r="L642" s="0" t="n">
        <v>0.1386401110658</v>
      </c>
      <c r="M642" s="0" t="n">
        <v>0.190906001753837</v>
      </c>
      <c r="N642" s="0" t="n">
        <v>0.390583357443327</v>
      </c>
      <c r="O642" s="0" t="n">
        <v>0.0347799704777749</v>
      </c>
      <c r="P642" s="0" t="n">
        <v>1.14537172469859</v>
      </c>
      <c r="R642" s="0" t="n">
        <v>1.10620240803787</v>
      </c>
      <c r="S642" s="0" t="n">
        <v>0.151472234567008</v>
      </c>
      <c r="T642" s="0" t="n">
        <v>0.596295411087967</v>
      </c>
      <c r="U642" s="0" t="n">
        <v>0.172451277565163</v>
      </c>
      <c r="V642" s="0" t="n">
        <v>1.67620497840841</v>
      </c>
      <c r="W642" s="0" t="n">
        <v>0.338660799394806</v>
      </c>
      <c r="X642" s="0" t="n">
        <v>0.228848561572167</v>
      </c>
      <c r="Y642" s="0" t="n">
        <v>0.69942</v>
      </c>
      <c r="Z642" s="0" t="n">
        <v>4.96955567063339</v>
      </c>
    </row>
    <row r="643" customFormat="false" ht="12.75" hidden="false" customHeight="false" outlineLevel="0" collapsed="false">
      <c r="A643" s="0" t="s">
        <v>58</v>
      </c>
      <c r="B643" s="0" t="n">
        <v>20010218</v>
      </c>
      <c r="C643" s="0" t="n">
        <v>7.28647</v>
      </c>
      <c r="D643" s="0" t="n">
        <v>2.0792</v>
      </c>
      <c r="E643" s="0" t="n">
        <v>0.7791</v>
      </c>
      <c r="F643" s="0" t="n">
        <v>1.3001</v>
      </c>
      <c r="G643" s="0" t="n">
        <v>2.59</v>
      </c>
      <c r="I643" s="0" t="n">
        <v>0.464759530369782</v>
      </c>
      <c r="J643" s="0" t="n">
        <v>0.0121726793571673</v>
      </c>
      <c r="K643" s="0" t="n">
        <v>0.104238663420916</v>
      </c>
      <c r="L643" s="0" t="n">
        <v>0.073240138467104</v>
      </c>
      <c r="M643" s="0" t="n">
        <v>0.383248172307628</v>
      </c>
      <c r="N643" s="0" t="n">
        <v>0.236608518130115</v>
      </c>
      <c r="O643" s="0" t="n">
        <v>0.0440839356349254</v>
      </c>
      <c r="P643" s="0" t="n">
        <v>1.31835163768764</v>
      </c>
      <c r="R643" s="0" t="n">
        <v>1.54740048638436</v>
      </c>
      <c r="S643" s="0" t="n">
        <v>0.156557938629485</v>
      </c>
      <c r="T643" s="0" t="n">
        <v>1.33847462166598</v>
      </c>
      <c r="U643" s="0" t="n">
        <v>0.0911017406910975</v>
      </c>
      <c r="V643" s="0" t="n">
        <v>3.36501989715501</v>
      </c>
      <c r="W643" s="0" t="n">
        <v>0.205154747038069</v>
      </c>
      <c r="X643" s="0" t="n">
        <v>0.290067677456468</v>
      </c>
      <c r="Y643" s="0" t="n">
        <v>0.46746</v>
      </c>
      <c r="Z643" s="0" t="n">
        <v>7.46123710902046</v>
      </c>
    </row>
    <row r="644" customFormat="false" ht="12.75" hidden="false" customHeight="false" outlineLevel="0" collapsed="false">
      <c r="A644" s="0" t="s">
        <v>58</v>
      </c>
      <c r="B644" s="0" t="n">
        <v>20010221</v>
      </c>
      <c r="C644" s="0" t="n">
        <v>5.45241</v>
      </c>
      <c r="D644" s="0" t="n">
        <v>1.0697</v>
      </c>
      <c r="E644" s="0" t="n">
        <v>0.3808</v>
      </c>
      <c r="F644" s="0" t="n">
        <v>0.6889</v>
      </c>
      <c r="G644" s="0" t="n">
        <v>2.59</v>
      </c>
      <c r="I644" s="0" t="n">
        <v>0.580772970292171</v>
      </c>
      <c r="J644" s="0" t="n">
        <v>0.00491549099091843</v>
      </c>
      <c r="K644" s="0" t="n">
        <v>0.0374966650335354</v>
      </c>
      <c r="L644" s="0" t="n">
        <v>0.0337161314594628</v>
      </c>
      <c r="M644" s="0" t="n">
        <v>0.222684500472811</v>
      </c>
      <c r="N644" s="0" t="n">
        <v>0.0400118260312656</v>
      </c>
      <c r="O644" s="0" t="n">
        <v>0.0179895982581664</v>
      </c>
      <c r="P644" s="0" t="n">
        <v>0.937587182538331</v>
      </c>
      <c r="R644" s="0" t="n">
        <v>1.93366314832524</v>
      </c>
      <c r="S644" s="0" t="n">
        <v>0.0632201928852152</v>
      </c>
      <c r="T644" s="0" t="n">
        <v>0.481475230949925</v>
      </c>
      <c r="U644" s="0" t="n">
        <v>0.041938728265875</v>
      </c>
      <c r="V644" s="0" t="n">
        <v>1.95522856734605</v>
      </c>
      <c r="W644" s="0" t="n">
        <v>0.0346928171176891</v>
      </c>
      <c r="X644" s="0" t="n">
        <v>0.118369671626758</v>
      </c>
      <c r="Y644" s="0" t="n">
        <v>0.22848</v>
      </c>
      <c r="Z644" s="0" t="n">
        <v>4.85706835651675</v>
      </c>
    </row>
    <row r="645" customFormat="false" ht="12.75" hidden="false" customHeight="false" outlineLevel="0" collapsed="false">
      <c r="A645" s="0" t="s">
        <v>58</v>
      </c>
      <c r="B645" s="0" t="n">
        <v>20010224</v>
      </c>
      <c r="C645" s="0" t="n">
        <v>7.09485</v>
      </c>
      <c r="D645" s="0" t="n">
        <v>1.9339</v>
      </c>
      <c r="E645" s="0" t="n">
        <v>0.7818</v>
      </c>
      <c r="F645" s="0" t="n">
        <v>1.1521</v>
      </c>
      <c r="G645" s="0" t="n">
        <v>2.59</v>
      </c>
      <c r="I645" s="0" t="n">
        <v>0.186399759112395</v>
      </c>
      <c r="J645" s="0" t="n">
        <v>0.0129775922442558</v>
      </c>
      <c r="K645" s="0" t="n">
        <v>0.0162962954209813</v>
      </c>
      <c r="L645" s="0" t="n">
        <v>0.0243725679504939</v>
      </c>
      <c r="M645" s="0" t="n">
        <v>0.647633792299093</v>
      </c>
      <c r="N645" s="0" t="n">
        <v>0.0876296846417512</v>
      </c>
      <c r="O645" s="0" t="n">
        <v>0.0164655063541784</v>
      </c>
      <c r="P645" s="0" t="n">
        <v>0.991775198023149</v>
      </c>
      <c r="R645" s="0" t="n">
        <v>0.620611432503506</v>
      </c>
      <c r="S645" s="0" t="n">
        <v>0.166910261128203</v>
      </c>
      <c r="T645" s="0" t="n">
        <v>0.209252278687393</v>
      </c>
      <c r="U645" s="0" t="n">
        <v>0.030316482353448</v>
      </c>
      <c r="V645" s="0" t="n">
        <v>5.68639527759341</v>
      </c>
      <c r="W645" s="0" t="n">
        <v>0.075980551874375</v>
      </c>
      <c r="X645" s="0" t="n">
        <v>0.108341306589636</v>
      </c>
      <c r="Y645" s="0" t="n">
        <v>0.46908</v>
      </c>
      <c r="Z645" s="0" t="n">
        <v>7.36688759072997</v>
      </c>
    </row>
    <row r="646" customFormat="false" ht="12.75" hidden="false" customHeight="false" outlineLevel="0" collapsed="false">
      <c r="A646" s="0" t="s">
        <v>58</v>
      </c>
      <c r="B646" s="0" t="n">
        <v>20010227</v>
      </c>
      <c r="C646" s="0" t="n">
        <v>12.94287</v>
      </c>
      <c r="D646" s="0" t="n">
        <v>3.269</v>
      </c>
      <c r="E646" s="0" t="n">
        <v>1.1453</v>
      </c>
      <c r="F646" s="0" t="n">
        <v>2.1237</v>
      </c>
      <c r="G646" s="0" t="n">
        <v>2.59</v>
      </c>
      <c r="I646" s="0" t="n">
        <v>0.429089498693546</v>
      </c>
      <c r="J646" s="0" t="n">
        <v>0.0374531957623264</v>
      </c>
      <c r="K646" s="0" t="n">
        <v>0.407572446016689</v>
      </c>
      <c r="L646" s="0" t="n">
        <v>0.0771213779318846</v>
      </c>
      <c r="M646" s="0" t="n">
        <v>0.641575771179289</v>
      </c>
      <c r="N646" s="0" t="n">
        <v>0.36313107801401</v>
      </c>
      <c r="O646" s="0" t="n">
        <v>0.0223807220005599</v>
      </c>
      <c r="P646" s="0" t="n">
        <v>1.9783240895983</v>
      </c>
      <c r="R646" s="0" t="n">
        <v>1.4286383723052</v>
      </c>
      <c r="S646" s="0" t="n">
        <v>0.481701271477581</v>
      </c>
      <c r="T646" s="0" t="n">
        <v>5.23342642336875</v>
      </c>
      <c r="U646" s="0" t="n">
        <v>0.095929526092395</v>
      </c>
      <c r="V646" s="0" t="n">
        <v>5.63320425653053</v>
      </c>
      <c r="W646" s="0" t="n">
        <v>0.314857913993856</v>
      </c>
      <c r="X646" s="0" t="n">
        <v>0.147262805759068</v>
      </c>
      <c r="Y646" s="0" t="n">
        <v>0.68718</v>
      </c>
      <c r="Z646" s="0" t="n">
        <v>14.0222005695274</v>
      </c>
    </row>
    <row r="647" customFormat="false" ht="12.75" hidden="false" customHeight="false" outlineLevel="0" collapsed="false">
      <c r="A647" s="0" t="s">
        <v>58</v>
      </c>
      <c r="B647" s="0" t="n">
        <v>20010302</v>
      </c>
      <c r="C647" s="0" t="n">
        <v>7.42592</v>
      </c>
      <c r="D647" s="0" t="n">
        <v>1.9544</v>
      </c>
      <c r="E647" s="0" t="n">
        <v>0.6684</v>
      </c>
      <c r="F647" s="0" t="n">
        <v>1.286</v>
      </c>
      <c r="G647" s="0" t="n">
        <v>2.06</v>
      </c>
      <c r="I647" s="0" t="n">
        <v>0.353934458691209</v>
      </c>
      <c r="J647" s="0" t="n">
        <v>0.0336729705786925</v>
      </c>
      <c r="K647" s="0" t="n">
        <v>0.269480298886548</v>
      </c>
      <c r="L647" s="0" t="n">
        <v>0.0501857624949608</v>
      </c>
      <c r="M647" s="0" t="n">
        <v>0.475350983056655</v>
      </c>
      <c r="N647" s="0" t="n">
        <v>0.205151708258717</v>
      </c>
      <c r="O647" s="0" t="n">
        <v>0.0365274831442335</v>
      </c>
      <c r="P647" s="0" t="n">
        <v>1.42430366511102</v>
      </c>
      <c r="R647" s="0" t="n">
        <v>1.14727046277174</v>
      </c>
      <c r="S647" s="0" t="n">
        <v>0.375101707873021</v>
      </c>
      <c r="T647" s="0" t="n">
        <v>2.82940781897178</v>
      </c>
      <c r="U647" s="0" t="n">
        <v>0.05792031883365</v>
      </c>
      <c r="V647" s="0" t="n">
        <v>3.41910619312448</v>
      </c>
      <c r="W647" s="0" t="n">
        <v>0.177793006083613</v>
      </c>
      <c r="X647" s="0" t="n">
        <v>0.215590135171678</v>
      </c>
      <c r="Y647" s="0" t="n">
        <v>0.40104</v>
      </c>
      <c r="Z647" s="0" t="n">
        <v>8.62322964282996</v>
      </c>
    </row>
    <row r="648" customFormat="false" ht="12.75" hidden="false" customHeight="false" outlineLevel="0" collapsed="false">
      <c r="A648" s="0" t="s">
        <v>58</v>
      </c>
      <c r="B648" s="0" t="n">
        <v>20010305</v>
      </c>
      <c r="C648" s="0" t="n">
        <v>6.60007</v>
      </c>
      <c r="D648" s="0" t="n">
        <v>2.0685</v>
      </c>
      <c r="E648" s="0" t="n">
        <v>0.8734</v>
      </c>
      <c r="F648" s="0" t="n">
        <v>1.1951</v>
      </c>
      <c r="G648" s="0" t="n">
        <v>2.06</v>
      </c>
      <c r="I648" s="0" t="n">
        <v>0.649394862781615</v>
      </c>
      <c r="J648" s="0" t="n">
        <v>0.0762713570678062</v>
      </c>
      <c r="K648" s="0" t="n">
        <v>0.0369142977586455</v>
      </c>
      <c r="L648" s="0" t="n">
        <v>0.0415314375074397</v>
      </c>
      <c r="M648" s="0" t="n">
        <v>0.417731890802515</v>
      </c>
      <c r="N648" s="0" t="n">
        <v>0.177081366253131</v>
      </c>
      <c r="O648" s="0" t="n">
        <v>0.0672097960703194</v>
      </c>
      <c r="P648" s="0" t="n">
        <v>1.46613500824147</v>
      </c>
      <c r="R648" s="0" t="n">
        <v>2.10499861330275</v>
      </c>
      <c r="S648" s="0" t="n">
        <v>0.84962852419176</v>
      </c>
      <c r="T648" s="0" t="n">
        <v>0.387581589977885</v>
      </c>
      <c r="U648" s="0" t="n">
        <v>0.047932201932615</v>
      </c>
      <c r="V648" s="0" t="n">
        <v>3.00466338730228</v>
      </c>
      <c r="W648" s="0" t="n">
        <v>0.153466079784396</v>
      </c>
      <c r="X648" s="0" t="n">
        <v>0.396681286866833</v>
      </c>
      <c r="Y648" s="0" t="n">
        <v>0.52404</v>
      </c>
      <c r="Z648" s="0" t="n">
        <v>7.46899168335852</v>
      </c>
    </row>
    <row r="649" customFormat="false" ht="12.75" hidden="false" customHeight="false" outlineLevel="0" collapsed="false">
      <c r="A649" s="0" t="s">
        <v>58</v>
      </c>
      <c r="B649" s="0" t="n">
        <v>20010308</v>
      </c>
      <c r="C649" s="0" t="n">
        <v>7.88223</v>
      </c>
      <c r="D649" s="0" t="n">
        <v>2.0792</v>
      </c>
      <c r="E649" s="0" t="n">
        <v>0.491</v>
      </c>
      <c r="F649" s="0" t="n">
        <v>1.5882</v>
      </c>
      <c r="G649" s="0" t="n">
        <v>2.06</v>
      </c>
      <c r="I649" s="0" t="n">
        <v>0.435040862267335</v>
      </c>
      <c r="J649" s="0" t="n">
        <v>0.0376303286954074</v>
      </c>
      <c r="K649" s="0" t="n">
        <v>0.0669180629123476</v>
      </c>
      <c r="L649" s="0" t="n">
        <v>0.0312891914898923</v>
      </c>
      <c r="M649" s="0" t="n">
        <v>0.716517670376869</v>
      </c>
      <c r="N649" s="0" t="n">
        <v>0.134151769809725</v>
      </c>
      <c r="O649" s="0" t="n">
        <v>0.0717084033146581</v>
      </c>
      <c r="P649" s="0" t="n">
        <v>1.49325628886623</v>
      </c>
      <c r="R649" s="0" t="n">
        <v>1.41017501721558</v>
      </c>
      <c r="S649" s="0" t="n">
        <v>0.419184892775757</v>
      </c>
      <c r="T649" s="0" t="n">
        <v>0.702606057722809</v>
      </c>
      <c r="U649" s="0" t="n">
        <v>0.036111435934119</v>
      </c>
      <c r="V649" s="0" t="n">
        <v>5.15377077483963</v>
      </c>
      <c r="W649" s="0" t="n">
        <v>0.116261505343299</v>
      </c>
      <c r="X649" s="0" t="n">
        <v>0.42323267394329</v>
      </c>
      <c r="Y649" s="0" t="n">
        <v>0.2946</v>
      </c>
      <c r="Z649" s="0" t="n">
        <v>8.55594235777448</v>
      </c>
    </row>
    <row r="650" customFormat="false" ht="12.75" hidden="false" customHeight="false" outlineLevel="0" collapsed="false">
      <c r="A650" s="0" t="s">
        <v>58</v>
      </c>
      <c r="B650" s="0" t="n">
        <v>20010311</v>
      </c>
      <c r="C650" s="0" t="n">
        <v>14.21498</v>
      </c>
      <c r="D650" s="0" t="n">
        <v>3.6062</v>
      </c>
      <c r="E650" s="0" t="n">
        <v>1.1663</v>
      </c>
      <c r="F650" s="0" t="n">
        <v>2.4399</v>
      </c>
      <c r="G650" s="0" t="n">
        <v>2.06</v>
      </c>
      <c r="I650" s="0" t="n">
        <v>0.686743484183791</v>
      </c>
      <c r="J650" s="0" t="n">
        <v>0.0099600806313</v>
      </c>
      <c r="K650" s="0" t="n">
        <v>0.616615210852164</v>
      </c>
      <c r="L650" s="0" t="n">
        <v>0.0730350449485488</v>
      </c>
      <c r="M650" s="0" t="n">
        <v>0.66136878845865</v>
      </c>
      <c r="N650" s="0" t="n">
        <v>0.31077602728249</v>
      </c>
      <c r="O650" s="0" t="n">
        <v>0.0250762633077717</v>
      </c>
      <c r="P650" s="0" t="n">
        <v>2.38357489966472</v>
      </c>
      <c r="R650" s="0" t="n">
        <v>2.22606331640742</v>
      </c>
      <c r="S650" s="0" t="n">
        <v>0.110950806868156</v>
      </c>
      <c r="T650" s="0" t="n">
        <v>6.47415008106604</v>
      </c>
      <c r="U650" s="0" t="n">
        <v>0.084291099290853</v>
      </c>
      <c r="V650" s="0" t="n">
        <v>4.75709570645547</v>
      </c>
      <c r="W650" s="0" t="n">
        <v>0.269331435639795</v>
      </c>
      <c r="X650" s="0" t="n">
        <v>0.148003490269944</v>
      </c>
      <c r="Y650" s="0" t="n">
        <v>0.69978</v>
      </c>
      <c r="Z650" s="0" t="n">
        <v>14.7696659359977</v>
      </c>
    </row>
    <row r="651" customFormat="false" ht="12.75" hidden="false" customHeight="false" outlineLevel="0" collapsed="false">
      <c r="A651" s="0" t="s">
        <v>58</v>
      </c>
      <c r="B651" s="0" t="n">
        <v>20010314</v>
      </c>
      <c r="C651" s="0" t="n">
        <v>7.26492</v>
      </c>
      <c r="D651" s="0" t="n">
        <v>4.1785</v>
      </c>
      <c r="E651" s="0" t="n">
        <v>2.5526</v>
      </c>
      <c r="F651" s="0" t="n">
        <v>1.6259</v>
      </c>
      <c r="G651" s="0" t="n">
        <v>2.06</v>
      </c>
      <c r="I651" s="0" t="n">
        <v>0.0962518608760895</v>
      </c>
      <c r="J651" s="0" t="n">
        <v>0.0127270012418678</v>
      </c>
      <c r="K651" s="0" t="n">
        <v>0.0119197376330588</v>
      </c>
      <c r="L651" s="0" t="n">
        <v>0.110259518566328</v>
      </c>
      <c r="M651" s="0" t="n">
        <v>0.723202383336653</v>
      </c>
      <c r="N651" s="0" t="n">
        <v>0.517485768285554</v>
      </c>
      <c r="O651" s="0" t="n">
        <v>0.044150358023768</v>
      </c>
      <c r="P651" s="0" t="n">
        <v>1.51599662796332</v>
      </c>
      <c r="R651" s="0" t="n">
        <v>0.31199820830753</v>
      </c>
      <c r="S651" s="0" t="n">
        <v>0.141773054764211</v>
      </c>
      <c r="T651" s="0" t="n">
        <v>0.125151259659495</v>
      </c>
      <c r="U651" s="0" t="n">
        <v>0.127252554356382</v>
      </c>
      <c r="V651" s="0" t="n">
        <v>5.20185260131044</v>
      </c>
      <c r="W651" s="0" t="n">
        <v>0.448474697724419</v>
      </c>
      <c r="X651" s="0" t="n">
        <v>0.260581371474119</v>
      </c>
      <c r="Y651" s="0" t="n">
        <v>1.53156</v>
      </c>
      <c r="Z651" s="0" t="n">
        <v>8.14864374759659</v>
      </c>
    </row>
    <row r="652" customFormat="false" ht="12.75" hidden="false" customHeight="false" outlineLevel="0" collapsed="false">
      <c r="A652" s="0" t="s">
        <v>58</v>
      </c>
      <c r="B652" s="0" t="n">
        <v>20010317</v>
      </c>
      <c r="C652" s="0" t="n">
        <v>4.85845</v>
      </c>
      <c r="D652" s="0" t="n">
        <v>1.2891</v>
      </c>
      <c r="E652" s="0" t="n">
        <v>0.4853</v>
      </c>
      <c r="F652" s="0" t="n">
        <v>0.8038</v>
      </c>
      <c r="G652" s="0" t="n">
        <v>2.06</v>
      </c>
      <c r="I652" s="0" t="n">
        <v>0.503414781274537</v>
      </c>
      <c r="J652" s="0" t="n">
        <v>4.09302110428629E-005</v>
      </c>
      <c r="K652" s="0" t="n">
        <v>0.0410230343172436</v>
      </c>
      <c r="L652" s="0" t="n">
        <v>0.0282544289107852</v>
      </c>
      <c r="M652" s="0" t="n">
        <v>0.433947542161991</v>
      </c>
      <c r="N652" s="0" t="n">
        <v>0.192178832308888</v>
      </c>
      <c r="O652" s="0" t="n">
        <v>0.0363088931009515</v>
      </c>
      <c r="P652" s="0" t="n">
        <v>1.23516844228544</v>
      </c>
      <c r="R652" s="0" t="n">
        <v>1.63180751378283</v>
      </c>
      <c r="S652" s="0" t="n">
        <v>0.000455944094088808</v>
      </c>
      <c r="T652" s="0" t="n">
        <v>0.430721260644078</v>
      </c>
      <c r="U652" s="0" t="n">
        <v>0.0326089601834724</v>
      </c>
      <c r="V652" s="0" t="n">
        <v>3.12129938042091</v>
      </c>
      <c r="W652" s="0" t="n">
        <v>0.166550172025603</v>
      </c>
      <c r="X652" s="0" t="n">
        <v>0.214299987235883</v>
      </c>
      <c r="Y652" s="0" t="n">
        <v>0.29118</v>
      </c>
      <c r="Z652" s="0" t="n">
        <v>5.88892321838687</v>
      </c>
    </row>
    <row r="653" customFormat="false" ht="12.75" hidden="false" customHeight="false" outlineLevel="0" collapsed="false">
      <c r="A653" s="0" t="s">
        <v>58</v>
      </c>
      <c r="B653" s="0" t="n">
        <v>20010323</v>
      </c>
      <c r="C653" s="0" t="n">
        <v>6.01343</v>
      </c>
      <c r="D653" s="0" t="n">
        <v>1.3307</v>
      </c>
      <c r="E653" s="0" t="n">
        <v>0.2937</v>
      </c>
      <c r="F653" s="0" t="n">
        <v>1.037</v>
      </c>
      <c r="G653" s="0" t="n">
        <v>2.06</v>
      </c>
      <c r="I653" s="0" t="n">
        <v>0.852561444270166</v>
      </c>
      <c r="J653" s="0" t="n">
        <v>2.78265418285906E-006</v>
      </c>
      <c r="K653" s="0" t="n">
        <v>0.0404237377611069</v>
      </c>
      <c r="L653" s="0" t="n">
        <v>0.0356707348408455</v>
      </c>
      <c r="M653" s="0" t="n">
        <v>0.250452171415915</v>
      </c>
      <c r="N653" s="0" t="n">
        <v>0.0768393421643745</v>
      </c>
      <c r="O653" s="0" t="n">
        <v>0.0783723804352652</v>
      </c>
      <c r="P653" s="0" t="n">
        <v>1.33432259354186</v>
      </c>
      <c r="R653" s="0" t="n">
        <v>2.76355844617701</v>
      </c>
      <c r="S653" s="0" t="n">
        <v>3.09975127965371E-005</v>
      </c>
      <c r="T653" s="0" t="n">
        <v>0.424428947740974</v>
      </c>
      <c r="U653" s="0" t="n">
        <v>0.041168256340029</v>
      </c>
      <c r="V653" s="0" t="n">
        <v>1.80145324379726</v>
      </c>
      <c r="W653" s="0" t="n">
        <v>0.0665921709589806</v>
      </c>
      <c r="X653" s="0" t="n">
        <v>0.462564366262186</v>
      </c>
      <c r="Y653" s="0" t="n">
        <v>0.17622</v>
      </c>
      <c r="Z653" s="0" t="n">
        <v>5.73601642878923</v>
      </c>
    </row>
    <row r="654" customFormat="false" ht="12.75" hidden="false" customHeight="false" outlineLevel="0" collapsed="false">
      <c r="A654" s="0" t="s">
        <v>58</v>
      </c>
      <c r="B654" s="0" t="n">
        <v>20010326</v>
      </c>
      <c r="C654" s="0" t="n">
        <v>7.0136</v>
      </c>
      <c r="D654" s="0" t="n">
        <v>2.4802</v>
      </c>
      <c r="E654" s="0" t="n">
        <v>0.805</v>
      </c>
      <c r="F654" s="0" t="n">
        <v>1.6752</v>
      </c>
      <c r="G654" s="0" t="n">
        <v>2.06</v>
      </c>
      <c r="I654" s="0" t="n">
        <v>0.169003465589012</v>
      </c>
      <c r="J654" s="0" t="n">
        <v>0.0382737380258633</v>
      </c>
      <c r="K654" s="0" t="n">
        <v>0.0878054101146483</v>
      </c>
      <c r="L654" s="0" t="n">
        <v>0.0908564287199791</v>
      </c>
      <c r="M654" s="0" t="n">
        <v>0.608883346860344</v>
      </c>
      <c r="N654" s="0" t="n">
        <v>0.374558797523165</v>
      </c>
      <c r="O654" s="0" t="n">
        <v>0.0609044998494623</v>
      </c>
      <c r="P654" s="0" t="n">
        <v>1.43028568668247</v>
      </c>
      <c r="R654" s="0" t="n">
        <v>0.547820873088528</v>
      </c>
      <c r="S654" s="0" t="n">
        <v>0.426352182580244</v>
      </c>
      <c r="T654" s="0" t="n">
        <v>0.921912714780692</v>
      </c>
      <c r="U654" s="0" t="n">
        <v>0.104859088672338</v>
      </c>
      <c r="V654" s="0" t="n">
        <v>4.37957824080578</v>
      </c>
      <c r="W654" s="0" t="n">
        <v>0.324608238127488</v>
      </c>
      <c r="X654" s="0" t="n">
        <v>0.359466577624906</v>
      </c>
      <c r="Y654" s="0" t="n">
        <v>0.483</v>
      </c>
      <c r="Z654" s="0" t="n">
        <v>7.54759791567997</v>
      </c>
    </row>
    <row r="655" customFormat="false" ht="12.75" hidden="false" customHeight="false" outlineLevel="0" collapsed="false">
      <c r="A655" s="0" t="s">
        <v>58</v>
      </c>
      <c r="B655" s="0" t="n">
        <v>20010329</v>
      </c>
      <c r="C655" s="0" t="n">
        <v>3.28472</v>
      </c>
      <c r="D655" s="0" t="n">
        <v>1.0812</v>
      </c>
      <c r="E655" s="0" t="n">
        <v>0.4243</v>
      </c>
      <c r="F655" s="0" t="n">
        <v>0.6569</v>
      </c>
      <c r="G655" s="0" t="n">
        <v>2.06</v>
      </c>
      <c r="I655" s="0" t="n">
        <v>0.478531596075794</v>
      </c>
      <c r="J655" s="0" t="n">
        <v>0.000618246034374082</v>
      </c>
      <c r="K655" s="0" t="n">
        <v>0.0142182261479367</v>
      </c>
      <c r="L655" s="0" t="n">
        <v>0.0387688899620514</v>
      </c>
      <c r="M655" s="0" t="n">
        <v>0.223055293144799</v>
      </c>
      <c r="N655" s="0" t="n">
        <v>0.167971381404988</v>
      </c>
      <c r="O655" s="0" t="n">
        <v>0.0279916023380627</v>
      </c>
      <c r="P655" s="0" t="n">
        <v>0.951155235108006</v>
      </c>
      <c r="R655" s="0" t="n">
        <v>1.55114923737832</v>
      </c>
      <c r="S655" s="0" t="n">
        <v>0.00688698203318553</v>
      </c>
      <c r="T655" s="0" t="n">
        <v>0.14928423488137</v>
      </c>
      <c r="U655" s="0" t="n">
        <v>0.044743894598676</v>
      </c>
      <c r="V655" s="0" t="n">
        <v>1.60439288312081</v>
      </c>
      <c r="W655" s="0" t="n">
        <v>0.145570987877654</v>
      </c>
      <c r="X655" s="0" t="n">
        <v>0.165210214673317</v>
      </c>
      <c r="Y655" s="0" t="n">
        <v>0.25458</v>
      </c>
      <c r="Z655" s="0" t="n">
        <v>3.92181843456333</v>
      </c>
    </row>
    <row r="656" customFormat="false" ht="12.75" hidden="false" customHeight="false" outlineLevel="0" collapsed="false">
      <c r="A656" s="0" t="s">
        <v>58</v>
      </c>
      <c r="B656" s="0" t="n">
        <v>20010401</v>
      </c>
      <c r="C656" s="0" t="n">
        <v>9.33718</v>
      </c>
      <c r="D656" s="0" t="n">
        <v>3.4514</v>
      </c>
      <c r="E656" s="0" t="n">
        <v>1.4581</v>
      </c>
      <c r="F656" s="0" t="n">
        <v>1.9933</v>
      </c>
      <c r="G656" s="0" t="n">
        <v>2.1</v>
      </c>
      <c r="I656" s="0" t="n">
        <v>0.48005758673574</v>
      </c>
      <c r="J656" s="0" t="n">
        <v>0.0397918714582102</v>
      </c>
      <c r="K656" s="0" t="n">
        <v>0.152857866233599</v>
      </c>
      <c r="L656" s="0" t="n">
        <v>0.330604536955968</v>
      </c>
      <c r="M656" s="0" t="n">
        <v>0.518174925455272</v>
      </c>
      <c r="N656" s="0" t="n">
        <v>0.882863761290379</v>
      </c>
      <c r="O656" s="0" t="n">
        <v>0.0354297022086351</v>
      </c>
      <c r="P656" s="0" t="n">
        <v>2.4397802503378</v>
      </c>
      <c r="R656" s="0" t="n">
        <v>1.55928355973241</v>
      </c>
      <c r="S656" s="0" t="n">
        <v>0.448434557779186</v>
      </c>
      <c r="T656" s="0" t="n">
        <v>1.63193746096011</v>
      </c>
      <c r="U656" s="0" t="n">
        <v>0.38379641963667</v>
      </c>
      <c r="V656" s="0" t="n">
        <v>3.78921204937891</v>
      </c>
      <c r="W656" s="0" t="n">
        <v>0.765154618564659</v>
      </c>
      <c r="X656" s="0" t="n">
        <v>0.21092317407555</v>
      </c>
      <c r="Y656" s="0" t="n">
        <v>0.87486</v>
      </c>
      <c r="Z656" s="0" t="n">
        <v>9.66360184012749</v>
      </c>
    </row>
    <row r="657" customFormat="false" ht="12.75" hidden="false" customHeight="false" outlineLevel="0" collapsed="false">
      <c r="A657" s="0" t="s">
        <v>58</v>
      </c>
      <c r="B657" s="0" t="n">
        <v>20010404</v>
      </c>
      <c r="C657" s="0" t="n">
        <v>14.61845</v>
      </c>
      <c r="D657" s="0" t="n">
        <v>3.5346</v>
      </c>
      <c r="E657" s="0" t="n">
        <v>1.4197</v>
      </c>
      <c r="F657" s="0" t="n">
        <v>2.1149</v>
      </c>
      <c r="G657" s="0" t="n">
        <v>2.1</v>
      </c>
      <c r="I657" s="0" t="n">
        <v>0.719447371514758</v>
      </c>
      <c r="J657" s="0" t="n">
        <v>0.0206177524314101</v>
      </c>
      <c r="K657" s="0" t="n">
        <v>0.713129043240166</v>
      </c>
      <c r="L657" s="0" t="n">
        <v>0.104231012111825</v>
      </c>
      <c r="M657" s="0" t="n">
        <v>0.508184413039595</v>
      </c>
      <c r="N657" s="0" t="n">
        <v>0.420379124141</v>
      </c>
      <c r="O657" s="0" t="n">
        <v>0.0306134751776491</v>
      </c>
      <c r="P657" s="0" t="n">
        <v>2.5166021916564</v>
      </c>
      <c r="R657" s="0" t="n">
        <v>2.33684976447043</v>
      </c>
      <c r="S657" s="0" t="n">
        <v>0.232351793347796</v>
      </c>
      <c r="T657" s="0" t="n">
        <v>7.61349107401361</v>
      </c>
      <c r="U657" s="0" t="n">
        <v>0.121001029302126</v>
      </c>
      <c r="V657" s="0" t="n">
        <v>3.71615531088139</v>
      </c>
      <c r="W657" s="0" t="n">
        <v>0.364331443295992</v>
      </c>
      <c r="X657" s="0" t="n">
        <v>0.182250793865805</v>
      </c>
      <c r="Y657" s="0" t="n">
        <v>0.85182</v>
      </c>
      <c r="Z657" s="0" t="n">
        <v>15.4182512091772</v>
      </c>
    </row>
    <row r="658" customFormat="false" ht="12.75" hidden="false" customHeight="false" outlineLevel="0" collapsed="false">
      <c r="A658" s="0" t="s">
        <v>58</v>
      </c>
      <c r="B658" s="0" t="n">
        <v>20010407</v>
      </c>
      <c r="C658" s="0" t="n">
        <v>4.95655</v>
      </c>
      <c r="D658" s="0" t="n">
        <v>1.497</v>
      </c>
      <c r="E658" s="0" t="n">
        <v>0.2753</v>
      </c>
      <c r="F658" s="0" t="n">
        <v>1.2217</v>
      </c>
      <c r="G658" s="0" t="n">
        <v>2.1</v>
      </c>
      <c r="I658" s="0" t="n">
        <v>0.550110095468883</v>
      </c>
      <c r="J658" s="0" t="n">
        <v>0.0216623157573728</v>
      </c>
      <c r="K658" s="0" t="n">
        <v>0.0274118921948171</v>
      </c>
      <c r="L658" s="0" t="n">
        <v>0.0231575442269317</v>
      </c>
      <c r="M658" s="0" t="n">
        <v>0.383352620947625</v>
      </c>
      <c r="N658" s="0" t="n">
        <v>0.199434629428222</v>
      </c>
      <c r="O658" s="0" t="n">
        <v>0.0455802509035793</v>
      </c>
      <c r="P658" s="0" t="n">
        <v>1.25070934892743</v>
      </c>
      <c r="R658" s="0" t="n">
        <v>1.78682235550136</v>
      </c>
      <c r="S658" s="0" t="n">
        <v>0.244123501387273</v>
      </c>
      <c r="T658" s="0" t="n">
        <v>0.292654181631441</v>
      </c>
      <c r="U658" s="0" t="n">
        <v>0.0268834258710066</v>
      </c>
      <c r="V658" s="0" t="n">
        <v>2.80330888102981</v>
      </c>
      <c r="W658" s="0" t="n">
        <v>0.172844706623477</v>
      </c>
      <c r="X658" s="0" t="n">
        <v>0.271352300370161</v>
      </c>
      <c r="Y658" s="0" t="n">
        <v>0.16518</v>
      </c>
      <c r="Z658" s="0" t="n">
        <v>5.76316935241453</v>
      </c>
    </row>
    <row r="659" customFormat="false" ht="12.75" hidden="false" customHeight="false" outlineLevel="0" collapsed="false">
      <c r="A659" s="0" t="s">
        <v>58</v>
      </c>
      <c r="B659" s="0" t="n">
        <v>20010410</v>
      </c>
      <c r="C659" s="0" t="n">
        <v>9.10036</v>
      </c>
      <c r="D659" s="0" t="n">
        <v>2.2974</v>
      </c>
      <c r="E659" s="0" t="n">
        <v>0.6105</v>
      </c>
      <c r="F659" s="0" t="n">
        <v>1.6869</v>
      </c>
      <c r="G659" s="0" t="n">
        <v>2.1</v>
      </c>
      <c r="I659" s="0" t="n">
        <v>0.50137376876686</v>
      </c>
      <c r="J659" s="0" t="n">
        <v>0.0196357066112406</v>
      </c>
      <c r="K659" s="0" t="n">
        <v>0.266348381855891</v>
      </c>
      <c r="L659" s="0" t="n">
        <v>0.0560153903860163</v>
      </c>
      <c r="M659" s="0" t="n">
        <v>0.656198580778817</v>
      </c>
      <c r="N659" s="0" t="n">
        <v>0.253457161485303</v>
      </c>
      <c r="O659" s="0" t="n">
        <v>0.0257187489598491</v>
      </c>
      <c r="P659" s="0" t="n">
        <v>1.77874773884398</v>
      </c>
      <c r="R659" s="0" t="n">
        <v>1.62852102856068</v>
      </c>
      <c r="S659" s="0" t="n">
        <v>0.221284626437863</v>
      </c>
      <c r="T659" s="0" t="n">
        <v>2.8435821637892</v>
      </c>
      <c r="U659" s="0" t="n">
        <v>0.065027862208578</v>
      </c>
      <c r="V659" s="0" t="n">
        <v>4.79852545332601</v>
      </c>
      <c r="W659" s="0" t="n">
        <v>0.219664603104014</v>
      </c>
      <c r="X659" s="0" t="n">
        <v>0.153111085493163</v>
      </c>
      <c r="Y659" s="0" t="n">
        <v>0.3663</v>
      </c>
      <c r="Z659" s="0" t="n">
        <v>10.2960168229195</v>
      </c>
    </row>
    <row r="660" customFormat="false" ht="12.75" hidden="false" customHeight="false" outlineLevel="0" collapsed="false">
      <c r="A660" s="0" t="s">
        <v>58</v>
      </c>
      <c r="B660" s="0" t="n">
        <v>20010413</v>
      </c>
      <c r="C660" s="0" t="n">
        <v>16.24755</v>
      </c>
      <c r="D660" s="0" t="n">
        <v>9.8278</v>
      </c>
      <c r="E660" s="0" t="n">
        <v>5.3343</v>
      </c>
      <c r="F660" s="0" t="n">
        <v>4.4935</v>
      </c>
      <c r="G660" s="0" t="n">
        <v>2.1</v>
      </c>
      <c r="I660" s="0" t="n">
        <v>0.196242398869046</v>
      </c>
      <c r="J660" s="0" t="n">
        <v>0.0473846225368045</v>
      </c>
      <c r="K660" s="0" t="n">
        <v>0.17765587740391</v>
      </c>
      <c r="L660" s="0" t="n">
        <v>0.525008332725921</v>
      </c>
      <c r="M660" s="0" t="n">
        <v>0.918573564450346</v>
      </c>
      <c r="N660" s="0" t="n">
        <v>2.97397547766984</v>
      </c>
      <c r="O660" s="0" t="n">
        <v>0.064746129284158</v>
      </c>
      <c r="P660" s="0" t="n">
        <v>4.90358640294002</v>
      </c>
      <c r="R660" s="0" t="n">
        <v>0.637418415485637</v>
      </c>
      <c r="S660" s="0" t="n">
        <v>0.534001077962402</v>
      </c>
      <c r="T660" s="0" t="n">
        <v>1.89668538910594</v>
      </c>
      <c r="U660" s="0" t="n">
        <v>0.60947838234435</v>
      </c>
      <c r="V660" s="0" t="n">
        <v>6.71717184230411</v>
      </c>
      <c r="W660" s="0" t="n">
        <v>2.57746571103021</v>
      </c>
      <c r="X660" s="0" t="n">
        <v>0.385452268757487</v>
      </c>
      <c r="Y660" s="0" t="n">
        <v>3.20058</v>
      </c>
      <c r="Z660" s="0" t="n">
        <v>16.5582530869901</v>
      </c>
    </row>
    <row r="661" customFormat="false" ht="12.75" hidden="false" customHeight="false" outlineLevel="0" collapsed="false">
      <c r="A661" s="0" t="s">
        <v>58</v>
      </c>
      <c r="B661" s="0" t="n">
        <v>20010416</v>
      </c>
      <c r="C661" s="0" t="n">
        <v>34.12768</v>
      </c>
      <c r="D661" s="0" t="n">
        <v>27.4529</v>
      </c>
      <c r="E661" s="0" t="n">
        <v>12.8092</v>
      </c>
      <c r="F661" s="0" t="n">
        <v>14.6437</v>
      </c>
      <c r="G661" s="0" t="n">
        <v>2.1</v>
      </c>
      <c r="I661" s="0" t="n">
        <v>0.000307963990060338</v>
      </c>
      <c r="J661" s="0" t="n">
        <v>0.111364516986436</v>
      </c>
      <c r="K661" s="0" t="n">
        <v>0.393538071863092</v>
      </c>
      <c r="L661" s="0" t="n">
        <v>3.98409697181357</v>
      </c>
      <c r="M661" s="0" t="n">
        <v>0.942857873249563</v>
      </c>
      <c r="N661" s="0" t="n">
        <v>11.6717254637448</v>
      </c>
      <c r="O661" s="0" t="n">
        <v>0.0704137705721263</v>
      </c>
      <c r="P661" s="0" t="n">
        <v>17.1743046322197</v>
      </c>
      <c r="R661" s="0" t="n">
        <v>0.00100030329685222</v>
      </c>
      <c r="S661" s="0" t="n">
        <v>1.25502259876247</v>
      </c>
      <c r="T661" s="0" t="n">
        <v>4.20148166144052</v>
      </c>
      <c r="U661" s="0" t="n">
        <v>4.6251094051713</v>
      </c>
      <c r="V661" s="0" t="n">
        <v>6.89475356421391</v>
      </c>
      <c r="W661" s="0" t="n">
        <v>10.1155750601318</v>
      </c>
      <c r="X661" s="0" t="n">
        <v>0.419193362118654</v>
      </c>
      <c r="Y661" s="0" t="n">
        <v>7.68552</v>
      </c>
      <c r="Z661" s="0" t="n">
        <v>35.1976559551355</v>
      </c>
    </row>
    <row r="662" customFormat="false" ht="12.75" hidden="false" customHeight="false" outlineLevel="0" collapsed="false">
      <c r="A662" s="0" t="s">
        <v>58</v>
      </c>
      <c r="B662" s="0" t="n">
        <v>20010425</v>
      </c>
      <c r="C662" s="0" t="n">
        <v>13.60009</v>
      </c>
      <c r="D662" s="0" t="n">
        <v>8.483</v>
      </c>
      <c r="E662" s="0" t="n">
        <v>4.7437</v>
      </c>
      <c r="F662" s="0" t="n">
        <v>3.7393</v>
      </c>
      <c r="G662" s="0" t="n">
        <v>2.1</v>
      </c>
      <c r="I662" s="0" t="n">
        <v>0.207754090910014</v>
      </c>
      <c r="J662" s="0" t="n">
        <v>0.0562032377081621</v>
      </c>
      <c r="K662" s="0" t="n">
        <v>0.141078472342076</v>
      </c>
      <c r="L662" s="0" t="n">
        <v>0.567922597744831</v>
      </c>
      <c r="M662" s="0" t="n">
        <v>0.675051560298208</v>
      </c>
      <c r="N662" s="0" t="n">
        <v>2.04733228389368</v>
      </c>
      <c r="O662" s="0" t="n">
        <v>0.0945637434754932</v>
      </c>
      <c r="P662" s="0" t="n">
        <v>3.78990598637247</v>
      </c>
      <c r="R662" s="0" t="n">
        <v>0.674809746526226</v>
      </c>
      <c r="S662" s="0" t="n">
        <v>0.633382475460775</v>
      </c>
      <c r="T662" s="0" t="n">
        <v>1.50617858029116</v>
      </c>
      <c r="U662" s="0" t="n">
        <v>0.65929724271828</v>
      </c>
      <c r="V662" s="0" t="n">
        <v>4.93638997291619</v>
      </c>
      <c r="W662" s="0" t="n">
        <v>1.77436861885482</v>
      </c>
      <c r="X662" s="0" t="n">
        <v>0.56296507401792</v>
      </c>
      <c r="Y662" s="0" t="n">
        <v>2.84622</v>
      </c>
      <c r="Z662" s="0" t="n">
        <v>13.5936117107854</v>
      </c>
    </row>
    <row r="663" customFormat="false" ht="12.75" hidden="false" customHeight="false" outlineLevel="0" collapsed="false">
      <c r="A663" s="0" t="s">
        <v>58</v>
      </c>
      <c r="B663" s="0" t="n">
        <v>20010428</v>
      </c>
      <c r="C663" s="0" t="n">
        <v>18.07894</v>
      </c>
      <c r="D663" s="0" t="n">
        <v>13.3483</v>
      </c>
      <c r="E663" s="0" t="n">
        <v>8.5781</v>
      </c>
      <c r="F663" s="0" t="n">
        <v>4.7702</v>
      </c>
      <c r="G663" s="0" t="n">
        <v>2.1</v>
      </c>
      <c r="I663" s="0" t="n">
        <v>0.628326654232736</v>
      </c>
      <c r="J663" s="0" t="n">
        <v>0.0467479859361429</v>
      </c>
      <c r="K663" s="0" t="n">
        <v>0.146042137603637</v>
      </c>
      <c r="L663" s="0" t="n">
        <v>0.713538995919064</v>
      </c>
      <c r="M663" s="0" t="n">
        <v>0.819869599653533</v>
      </c>
      <c r="N663" s="0" t="n">
        <v>2.67125357833436</v>
      </c>
      <c r="O663" s="0" t="n">
        <v>0.115079807869272</v>
      </c>
      <c r="P663" s="0" t="n">
        <v>5.14085875954875</v>
      </c>
      <c r="R663" s="0" t="n">
        <v>2.04087894693788</v>
      </c>
      <c r="S663" s="0" t="n">
        <v>0.526826500793204</v>
      </c>
      <c r="T663" s="0" t="n">
        <v>1.55917154351642</v>
      </c>
      <c r="U663" s="0" t="n">
        <v>0.82834226785386</v>
      </c>
      <c r="V663" s="0" t="n">
        <v>5.99538806938042</v>
      </c>
      <c r="W663" s="0" t="n">
        <v>2.31510466556306</v>
      </c>
      <c r="X663" s="0" t="n">
        <v>0.685103086807075</v>
      </c>
      <c r="Y663" s="0" t="n">
        <v>5.14686</v>
      </c>
      <c r="Z663" s="0" t="n">
        <v>19.0976750808519</v>
      </c>
    </row>
    <row r="664" customFormat="false" ht="12.75" hidden="false" customHeight="false" outlineLevel="0" collapsed="false">
      <c r="A664" s="0" t="s">
        <v>58</v>
      </c>
      <c r="B664" s="0" t="n">
        <v>20010504</v>
      </c>
      <c r="C664" s="0" t="n">
        <v>11.73193</v>
      </c>
      <c r="D664" s="0" t="n">
        <v>8.3167</v>
      </c>
      <c r="E664" s="0" t="n">
        <v>5.1393</v>
      </c>
      <c r="F664" s="0" t="n">
        <v>3.1774</v>
      </c>
      <c r="G664" s="0" t="n">
        <v>2.16</v>
      </c>
      <c r="I664" s="0" t="n">
        <v>0.865036417915224</v>
      </c>
      <c r="J664" s="0" t="n">
        <v>0.0229048511850144</v>
      </c>
      <c r="K664" s="0" t="n">
        <v>0.0945381852665003</v>
      </c>
      <c r="L664" s="0" t="n">
        <v>0.406178391066026</v>
      </c>
      <c r="M664" s="0" t="n">
        <v>0.421492041842393</v>
      </c>
      <c r="N664" s="0" t="n">
        <v>1.63863840533528</v>
      </c>
      <c r="O664" s="0" t="n">
        <v>0.0723714195232869</v>
      </c>
      <c r="P664" s="0" t="n">
        <v>3.52115971213373</v>
      </c>
      <c r="R664" s="0" t="n">
        <v>2.81835663666258</v>
      </c>
      <c r="S664" s="0" t="n">
        <v>0.26259107049315</v>
      </c>
      <c r="T664" s="0" t="n">
        <v>1.03436051812471</v>
      </c>
      <c r="U664" s="0" t="n">
        <v>0.47565688664376</v>
      </c>
      <c r="V664" s="0" t="n">
        <v>3.15795502414241</v>
      </c>
      <c r="W664" s="0" t="n">
        <v>1.42024283951685</v>
      </c>
      <c r="X664" s="0" t="n">
        <v>0.436400691208907</v>
      </c>
      <c r="Y664" s="0" t="n">
        <v>3.08358</v>
      </c>
      <c r="Z664" s="0" t="n">
        <v>12.6891436667924</v>
      </c>
    </row>
    <row r="665" customFormat="false" ht="12.75" hidden="false" customHeight="false" outlineLevel="0" collapsed="false">
      <c r="A665" s="0" t="s">
        <v>58</v>
      </c>
      <c r="B665" s="0" t="n">
        <v>20010507</v>
      </c>
      <c r="C665" s="0" t="n">
        <v>16.86975</v>
      </c>
      <c r="D665" s="0" t="n">
        <v>8.5662</v>
      </c>
      <c r="E665" s="0" t="n">
        <v>4.1984</v>
      </c>
      <c r="F665" s="0" t="n">
        <v>4.3678</v>
      </c>
      <c r="G665" s="0" t="n">
        <v>2.16</v>
      </c>
      <c r="I665" s="0" t="n">
        <v>1.40753563496763</v>
      </c>
      <c r="J665" s="0" t="n">
        <v>0.0460660241437812</v>
      </c>
      <c r="K665" s="0" t="n">
        <v>0.117865041896465</v>
      </c>
      <c r="L665" s="0" t="n">
        <v>0.474760420679883</v>
      </c>
      <c r="M665" s="0" t="n">
        <v>0.610606749420288</v>
      </c>
      <c r="N665" s="0" t="n">
        <v>2.17564464998802</v>
      </c>
      <c r="O665" s="0" t="n">
        <v>0.0606472640526719</v>
      </c>
      <c r="P665" s="0" t="n">
        <v>4.89312578514874</v>
      </c>
      <c r="R665" s="0" t="n">
        <v>4.58586172326776</v>
      </c>
      <c r="S665" s="0" t="n">
        <v>0.52812072410202</v>
      </c>
      <c r="T665" s="0" t="n">
        <v>1.28958415545151</v>
      </c>
      <c r="U665" s="0" t="n">
        <v>0.55597015638768</v>
      </c>
      <c r="V665" s="0" t="n">
        <v>4.57486372382825</v>
      </c>
      <c r="W665" s="0" t="n">
        <v>1.8856776000233</v>
      </c>
      <c r="X665" s="0" t="n">
        <v>0.365703866620981</v>
      </c>
      <c r="Y665" s="0" t="n">
        <v>2.51904</v>
      </c>
      <c r="Z665" s="0" t="n">
        <v>16.3048219496815</v>
      </c>
    </row>
    <row r="666" customFormat="false" ht="12.75" hidden="false" customHeight="false" outlineLevel="0" collapsed="false">
      <c r="A666" s="0" t="s">
        <v>58</v>
      </c>
      <c r="B666" s="0" t="n">
        <v>20010513</v>
      </c>
      <c r="C666" s="0" t="n">
        <v>27.16301</v>
      </c>
      <c r="D666" s="0" t="n">
        <v>15.2697</v>
      </c>
      <c r="E666" s="0" t="n">
        <v>7.5042</v>
      </c>
      <c r="F666" s="0" t="n">
        <v>7.7655</v>
      </c>
      <c r="G666" s="0" t="n">
        <v>2.16</v>
      </c>
      <c r="I666" s="0" t="n">
        <v>0.741192738418987</v>
      </c>
      <c r="J666" s="0" t="n">
        <v>0.0990798270980559</v>
      </c>
      <c r="K666" s="0" t="n">
        <v>0.140733115004641</v>
      </c>
      <c r="L666" s="0" t="n">
        <v>1.07211083085984</v>
      </c>
      <c r="M666" s="0" t="n">
        <v>1.77667136634265</v>
      </c>
      <c r="N666" s="0" t="n">
        <v>4.38405949282202</v>
      </c>
      <c r="O666" s="0" t="n">
        <v>0.0685334131279825</v>
      </c>
      <c r="P666" s="0" t="n">
        <v>8.28238078367417</v>
      </c>
      <c r="R666" s="0" t="n">
        <v>2.41486419543319</v>
      </c>
      <c r="S666" s="0" t="n">
        <v>1.1358937742838</v>
      </c>
      <c r="T666" s="0" t="n">
        <v>1.53978815378305</v>
      </c>
      <c r="U666" s="0" t="n">
        <v>1.25549982756456</v>
      </c>
      <c r="V666" s="0" t="n">
        <v>13.3113978690247</v>
      </c>
      <c r="W666" s="0" t="n">
        <v>3.79975782480356</v>
      </c>
      <c r="X666" s="0" t="n">
        <v>0.413257457943515</v>
      </c>
      <c r="Y666" s="0" t="n">
        <v>4.50252</v>
      </c>
      <c r="Z666" s="0" t="n">
        <v>28.3729791028364</v>
      </c>
    </row>
    <row r="667" customFormat="false" ht="12.75" hidden="false" customHeight="false" outlineLevel="0" collapsed="false">
      <c r="A667" s="0" t="s">
        <v>58</v>
      </c>
      <c r="B667" s="0" t="n">
        <v>20010519</v>
      </c>
      <c r="C667" s="0" t="n">
        <v>12.68122</v>
      </c>
      <c r="D667" s="0" t="n">
        <v>5.1209</v>
      </c>
      <c r="E667" s="0" t="n">
        <v>2.4123</v>
      </c>
      <c r="F667" s="0" t="n">
        <v>2.7086</v>
      </c>
      <c r="G667" s="0" t="n">
        <v>2.16</v>
      </c>
      <c r="I667" s="0" t="n">
        <v>1.18359650562056</v>
      </c>
      <c r="J667" s="0" t="n">
        <v>0.0315312250260576</v>
      </c>
      <c r="K667" s="0" t="n">
        <v>0.0824862299469041</v>
      </c>
      <c r="L667" s="0" t="n">
        <v>0.232846400588849</v>
      </c>
      <c r="M667" s="0" t="n">
        <v>0.556554578222033</v>
      </c>
      <c r="N667" s="0" t="n">
        <v>1.12629028221497</v>
      </c>
      <c r="O667" s="0" t="n">
        <v>0.0575229964174762</v>
      </c>
      <c r="P667" s="0" t="n">
        <v>3.27082821803685</v>
      </c>
      <c r="R667" s="0" t="n">
        <v>3.8562504394737</v>
      </c>
      <c r="S667" s="0" t="n">
        <v>0.36148753234293</v>
      </c>
      <c r="T667" s="0" t="n">
        <v>0.902497750570497</v>
      </c>
      <c r="U667" s="0" t="n">
        <v>0.272675741512536</v>
      </c>
      <c r="V667" s="0" t="n">
        <v>4.16988733363306</v>
      </c>
      <c r="W667" s="0" t="n">
        <v>0.976179798621242</v>
      </c>
      <c r="X667" s="0" t="n">
        <v>0.346864488251701</v>
      </c>
      <c r="Y667" s="0" t="n">
        <v>1.44738</v>
      </c>
      <c r="Z667" s="0" t="n">
        <v>12.3332230844057</v>
      </c>
    </row>
    <row r="668" customFormat="false" ht="12.75" hidden="false" customHeight="false" outlineLevel="0" collapsed="false">
      <c r="A668" s="0" t="s">
        <v>58</v>
      </c>
      <c r="B668" s="0" t="n">
        <v>20010522</v>
      </c>
      <c r="C668" s="0" t="n">
        <v>14.20712</v>
      </c>
      <c r="D668" s="0" t="n">
        <v>5.848</v>
      </c>
      <c r="E668" s="0" t="n">
        <v>3.1142</v>
      </c>
      <c r="F668" s="0" t="n">
        <v>2.7338</v>
      </c>
      <c r="G668" s="0" t="n">
        <v>2.16</v>
      </c>
      <c r="I668" s="0" t="n">
        <v>0.942861941572466</v>
      </c>
      <c r="J668" s="0" t="n">
        <v>0.0723379639949788</v>
      </c>
      <c r="K668" s="0" t="n">
        <v>0.0844957356308991</v>
      </c>
      <c r="L668" s="0" t="n">
        <v>0.238716425688104</v>
      </c>
      <c r="M668" s="0" t="n">
        <v>0.715734305576895</v>
      </c>
      <c r="N668" s="0" t="n">
        <v>1.06950578302018</v>
      </c>
      <c r="O668" s="0" t="n">
        <v>0.0649345273325116</v>
      </c>
      <c r="P668" s="0" t="n">
        <v>3.18858668281604</v>
      </c>
      <c r="R668" s="0" t="n">
        <v>3.07191830939509</v>
      </c>
      <c r="S668" s="0" t="n">
        <v>0.8293135480035</v>
      </c>
      <c r="T668" s="0" t="n">
        <v>0.924484139822758</v>
      </c>
      <c r="U668" s="0" t="n">
        <v>0.27954985870992</v>
      </c>
      <c r="V668" s="0" t="n">
        <v>5.36251345664268</v>
      </c>
      <c r="W668" s="0" t="n">
        <v>0.926963462598381</v>
      </c>
      <c r="X668" s="0" t="n">
        <v>0.391556125303216</v>
      </c>
      <c r="Y668" s="0" t="n">
        <v>1.86852</v>
      </c>
      <c r="Z668" s="0" t="n">
        <v>13.6548189004755</v>
      </c>
    </row>
    <row r="669" customFormat="false" ht="12.75" hidden="false" customHeight="false" outlineLevel="0" collapsed="false">
      <c r="A669" s="0" t="s">
        <v>58</v>
      </c>
      <c r="B669" s="0" t="n">
        <v>20010528</v>
      </c>
      <c r="C669" s="0" t="n">
        <v>22.05743</v>
      </c>
      <c r="D669" s="0" t="n">
        <v>15.5539</v>
      </c>
      <c r="E669" s="0" t="n">
        <v>10.3456</v>
      </c>
      <c r="F669" s="0" t="n">
        <v>5.2083</v>
      </c>
      <c r="G669" s="0" t="n">
        <v>2.16</v>
      </c>
      <c r="I669" s="0" t="n">
        <v>2.56767003419152</v>
      </c>
      <c r="J669" s="0" t="n">
        <v>0.0198597276736665</v>
      </c>
      <c r="K669" s="0" t="n">
        <v>0.0467586748036592</v>
      </c>
      <c r="L669" s="0" t="n">
        <v>0.235674205162868</v>
      </c>
      <c r="M669" s="0" t="n">
        <v>0.451500136113425</v>
      </c>
      <c r="N669" s="0" t="n">
        <v>2.11551231183844</v>
      </c>
      <c r="O669" s="0" t="n">
        <v>0.127675908153421</v>
      </c>
      <c r="P669" s="0" t="n">
        <v>5.564650997937</v>
      </c>
      <c r="R669" s="0" t="n">
        <v>8.36567077610887</v>
      </c>
      <c r="S669" s="0" t="n">
        <v>0.2276804641692</v>
      </c>
      <c r="T669" s="0" t="n">
        <v>0.511595679146973</v>
      </c>
      <c r="U669" s="0" t="n">
        <v>0.275987253767496</v>
      </c>
      <c r="V669" s="0" t="n">
        <v>3.38278539496962</v>
      </c>
      <c r="W669" s="0" t="n">
        <v>1.8335596206068</v>
      </c>
      <c r="X669" s="0" t="n">
        <v>0.769887545883351</v>
      </c>
      <c r="Y669" s="0" t="n">
        <v>6.20736</v>
      </c>
      <c r="Z669" s="0" t="n">
        <v>21.5745267346523</v>
      </c>
    </row>
    <row r="670" customFormat="false" ht="12.75" hidden="false" customHeight="false" outlineLevel="0" collapsed="false">
      <c r="A670" s="0" t="s">
        <v>58</v>
      </c>
      <c r="B670" s="0" t="n">
        <v>20010615</v>
      </c>
      <c r="C670" s="0" t="n">
        <v>18.28234</v>
      </c>
      <c r="D670" s="0" t="n">
        <v>10.6838</v>
      </c>
      <c r="E670" s="0" t="n">
        <v>6.7293</v>
      </c>
      <c r="F670" s="0" t="n">
        <v>3.9545</v>
      </c>
      <c r="G670" s="0" t="n">
        <v>1.98</v>
      </c>
      <c r="I670" s="0" t="n">
        <v>1.94430284960361</v>
      </c>
      <c r="J670" s="0" t="n">
        <v>0.0662737659330303</v>
      </c>
      <c r="K670" s="0" t="n">
        <v>0.0293570666100744</v>
      </c>
      <c r="L670" s="0" t="n">
        <v>0.166967876446857</v>
      </c>
      <c r="M670" s="0" t="n">
        <v>0.432991837106022</v>
      </c>
      <c r="N670" s="0" t="n">
        <v>1.19698118937583</v>
      </c>
      <c r="O670" s="0" t="n">
        <v>0.0459485932417063</v>
      </c>
      <c r="P670" s="0" t="n">
        <v>3.88282317831712</v>
      </c>
      <c r="R670" s="0" t="n">
        <v>6.27659069401419</v>
      </c>
      <c r="S670" s="0" t="n">
        <v>0.72103498353265</v>
      </c>
      <c r="T670" s="0" t="n">
        <v>0.297860961807508</v>
      </c>
      <c r="U670" s="0" t="n">
        <v>0.190438560155157</v>
      </c>
      <c r="V670" s="0" t="n">
        <v>3.01067315245704</v>
      </c>
      <c r="W670" s="0" t="n">
        <v>1.03727737037578</v>
      </c>
      <c r="X670" s="0" t="n">
        <v>0.266494099439152</v>
      </c>
      <c r="Y670" s="0" t="n">
        <v>4.03758</v>
      </c>
      <c r="Z670" s="0" t="n">
        <v>15.8379498217815</v>
      </c>
    </row>
    <row r="671" customFormat="false" ht="12.75" hidden="false" customHeight="false" outlineLevel="0" collapsed="false">
      <c r="A671" s="0" t="s">
        <v>58</v>
      </c>
      <c r="B671" s="0" t="n">
        <v>20010618</v>
      </c>
      <c r="C671" s="0" t="n">
        <v>10.81553</v>
      </c>
      <c r="D671" s="0" t="n">
        <v>6.3423</v>
      </c>
      <c r="E671" s="0" t="n">
        <v>4.2892</v>
      </c>
      <c r="F671" s="0" t="n">
        <v>2.0531</v>
      </c>
      <c r="G671" s="0" t="n">
        <v>1.98</v>
      </c>
      <c r="I671" s="0" t="n">
        <v>0.429022736602173</v>
      </c>
      <c r="J671" s="0" t="n">
        <v>0.0212929414939775</v>
      </c>
      <c r="K671" s="0" t="n">
        <v>0.0664575864624346</v>
      </c>
      <c r="L671" s="0" t="n">
        <v>0.134609712678434</v>
      </c>
      <c r="M671" s="0" t="n">
        <v>0.601624166380578</v>
      </c>
      <c r="N671" s="0" t="n">
        <v>0.747211902102832</v>
      </c>
      <c r="O671" s="0" t="n">
        <v>0.0344623506911276</v>
      </c>
      <c r="P671" s="0" t="n">
        <v>2.03468139641156</v>
      </c>
      <c r="R671" s="0" t="n">
        <v>1.3849694848859</v>
      </c>
      <c r="S671" s="0" t="n">
        <v>0.231659624337418</v>
      </c>
      <c r="T671" s="0" t="n">
        <v>0.674288098536159</v>
      </c>
      <c r="U671" s="0" t="n">
        <v>0.153531807500346</v>
      </c>
      <c r="V671" s="0" t="n">
        <v>4.1832052486196</v>
      </c>
      <c r="W671" s="0" t="n">
        <v>0.647517274127654</v>
      </c>
      <c r="X671" s="0" t="n">
        <v>0.199875827833881</v>
      </c>
      <c r="Y671" s="0" t="n">
        <v>2.57352</v>
      </c>
      <c r="Z671" s="0" t="n">
        <v>10.048567365841</v>
      </c>
    </row>
    <row r="672" customFormat="false" ht="12.75" hidden="false" customHeight="false" outlineLevel="0" collapsed="false">
      <c r="A672" s="0" t="s">
        <v>58</v>
      </c>
      <c r="B672" s="0" t="n">
        <v>20010624</v>
      </c>
      <c r="C672" s="0" t="n">
        <v>40.34618</v>
      </c>
      <c r="D672" s="0" t="n">
        <v>55.015</v>
      </c>
      <c r="E672" s="0" t="n">
        <v>33.0182</v>
      </c>
      <c r="F672" s="0" t="n">
        <v>21.9968</v>
      </c>
      <c r="G672" s="0" t="n">
        <v>1.98</v>
      </c>
      <c r="I672" s="0" t="n">
        <v>1.29861805161399</v>
      </c>
      <c r="J672" s="0" t="n">
        <v>0.118991652693217</v>
      </c>
      <c r="K672" s="0" t="n">
        <v>0.228037418394384</v>
      </c>
      <c r="L672" s="0" t="n">
        <v>3.43500568804518</v>
      </c>
      <c r="M672" s="0" t="n">
        <v>0.101644194012719</v>
      </c>
      <c r="N672" s="0" t="n">
        <v>13.8446017084433</v>
      </c>
      <c r="O672" s="0" t="n">
        <v>6.03248135468361E-005</v>
      </c>
      <c r="P672" s="0" t="n">
        <v>19.0269590380163</v>
      </c>
      <c r="R672" s="0" t="n">
        <v>4.19219360785329</v>
      </c>
      <c r="S672" s="0" t="n">
        <v>1.29458682681281</v>
      </c>
      <c r="T672" s="0" t="n">
        <v>2.31369999166549</v>
      </c>
      <c r="U672" s="0" t="n">
        <v>3.9178646292738</v>
      </c>
      <c r="V672" s="0" t="n">
        <v>0.706751074252459</v>
      </c>
      <c r="W672" s="0" t="n">
        <v>11.997425006756</v>
      </c>
      <c r="X672" s="0" t="n">
        <v>0.000349873755120906</v>
      </c>
      <c r="Y672" s="0" t="n">
        <v>19.81092</v>
      </c>
      <c r="Z672" s="0" t="n">
        <v>44.233791010369</v>
      </c>
    </row>
    <row r="673" customFormat="false" ht="12.75" hidden="false" customHeight="false" outlineLevel="0" collapsed="false">
      <c r="A673" s="0" t="s">
        <v>58</v>
      </c>
      <c r="B673" s="0" t="n">
        <v>20010627</v>
      </c>
      <c r="C673" s="0" t="n">
        <v>13.57446</v>
      </c>
      <c r="D673" s="0" t="n">
        <v>9.9385</v>
      </c>
      <c r="E673" s="0" t="n">
        <v>6.7583</v>
      </c>
      <c r="F673" s="0" t="n">
        <v>3.1802</v>
      </c>
      <c r="G673" s="0" t="n">
        <v>1.98</v>
      </c>
      <c r="I673" s="0" t="n">
        <v>0.765780262927366</v>
      </c>
      <c r="J673" s="0" t="n">
        <v>0.0305851267717193</v>
      </c>
      <c r="K673" s="0" t="n">
        <v>0.12844076389134</v>
      </c>
      <c r="L673" s="0" t="n">
        <v>0.298050602101651</v>
      </c>
      <c r="M673" s="0" t="n">
        <v>0.587419151341037</v>
      </c>
      <c r="N673" s="0" t="n">
        <v>1.28730845963692</v>
      </c>
      <c r="O673" s="0" t="n">
        <v>0.0597173506088758</v>
      </c>
      <c r="P673" s="0" t="n">
        <v>3.15730171727891</v>
      </c>
      <c r="R673" s="0" t="n">
        <v>2.47208878644063</v>
      </c>
      <c r="S673" s="0" t="n">
        <v>0.332755292651924</v>
      </c>
      <c r="T673" s="0" t="n">
        <v>1.30317820837171</v>
      </c>
      <c r="U673" s="0" t="n">
        <v>0.339947591869158</v>
      </c>
      <c r="V673" s="0" t="n">
        <v>4.08443512469386</v>
      </c>
      <c r="W673" s="0" t="n">
        <v>1.11555298088768</v>
      </c>
      <c r="X673" s="0" t="n">
        <v>0.346350572425348</v>
      </c>
      <c r="Y673" s="0" t="n">
        <v>4.05498</v>
      </c>
      <c r="Z673" s="0" t="n">
        <v>14.0492885573403</v>
      </c>
    </row>
    <row r="674" customFormat="false" ht="12.75" hidden="false" customHeight="false" outlineLevel="0" collapsed="false">
      <c r="A674" s="0" t="s">
        <v>58</v>
      </c>
      <c r="B674" s="0" t="n">
        <v>20010630</v>
      </c>
      <c r="C674" s="0" t="n">
        <v>19.16316</v>
      </c>
      <c r="D674" s="0" t="n">
        <v>18.4631</v>
      </c>
      <c r="E674" s="0" t="n">
        <v>13.6351</v>
      </c>
      <c r="F674" s="0" t="n">
        <v>4.828</v>
      </c>
      <c r="G674" s="0" t="n">
        <v>1.98</v>
      </c>
      <c r="I674" s="0" t="n">
        <v>0.918150430322967</v>
      </c>
      <c r="J674" s="0" t="n">
        <v>0.0650546745700612</v>
      </c>
      <c r="K674" s="0" t="n">
        <v>0.0561171814768897</v>
      </c>
      <c r="L674" s="0" t="n">
        <v>0.368173940582226</v>
      </c>
      <c r="M674" s="0" t="n">
        <v>0.416285277138561</v>
      </c>
      <c r="N674" s="0" t="n">
        <v>2.97146459845374</v>
      </c>
      <c r="O674" s="0" t="n">
        <v>0.0821379260427412</v>
      </c>
      <c r="P674" s="0" t="n">
        <v>4.87738402858719</v>
      </c>
      <c r="R674" s="0" t="n">
        <v>2.96396955229745</v>
      </c>
      <c r="S674" s="0" t="n">
        <v>0.707771703433079</v>
      </c>
      <c r="T674" s="0" t="n">
        <v>0.569372882878454</v>
      </c>
      <c r="U674" s="0" t="n">
        <v>0.41992817195256</v>
      </c>
      <c r="V674" s="0" t="n">
        <v>2.89450931920761</v>
      </c>
      <c r="W674" s="0" t="n">
        <v>2.57500536533584</v>
      </c>
      <c r="X674" s="0" t="n">
        <v>0.476386132550663</v>
      </c>
      <c r="Y674" s="0" t="n">
        <v>8.18106</v>
      </c>
      <c r="Z674" s="0" t="n">
        <v>18.7880031276557</v>
      </c>
    </row>
    <row r="675" customFormat="false" ht="12.75" hidden="false" customHeight="false" outlineLevel="0" collapsed="false">
      <c r="A675" s="0" t="s">
        <v>58</v>
      </c>
      <c r="B675" s="0" t="n">
        <v>20010703</v>
      </c>
      <c r="C675" s="0" t="n">
        <v>25.2721</v>
      </c>
      <c r="D675" s="0" t="n">
        <v>15.7534</v>
      </c>
      <c r="E675" s="0" t="n">
        <v>9.5625</v>
      </c>
      <c r="F675" s="0" t="n">
        <v>6.1909</v>
      </c>
      <c r="G675" s="0" t="n">
        <v>1.57</v>
      </c>
      <c r="I675" s="0" t="n">
        <v>2.62928190708684</v>
      </c>
      <c r="J675" s="0" t="n">
        <v>0.0303262001018921</v>
      </c>
      <c r="K675" s="0" t="n">
        <v>0.138476441814443</v>
      </c>
      <c r="L675" s="0" t="n">
        <v>0.270549425749923</v>
      </c>
      <c r="M675" s="0" t="n">
        <v>0.688264313257781</v>
      </c>
      <c r="N675" s="0" t="n">
        <v>2.33363689604699</v>
      </c>
      <c r="O675" s="0" t="n">
        <v>0.139668168539</v>
      </c>
      <c r="P675" s="0" t="n">
        <v>6.23020335259686</v>
      </c>
      <c r="R675" s="0" t="n">
        <v>8.30887292434001</v>
      </c>
      <c r="S675" s="0" t="n">
        <v>0.28954336476218</v>
      </c>
      <c r="T675" s="0" t="n">
        <v>1.15422776875972</v>
      </c>
      <c r="U675" s="0" t="n">
        <v>0.289794711613596</v>
      </c>
      <c r="V675" s="0" t="n">
        <v>3.94041768228602</v>
      </c>
      <c r="W675" s="0" t="n">
        <v>2.02151533821501</v>
      </c>
      <c r="X675" s="0" t="n">
        <v>0.736823111873633</v>
      </c>
      <c r="Y675" s="0" t="n">
        <v>5.7375</v>
      </c>
      <c r="Z675" s="0" t="n">
        <v>22.4786949018502</v>
      </c>
    </row>
    <row r="676" customFormat="false" ht="12.75" hidden="false" customHeight="false" outlineLevel="0" collapsed="false">
      <c r="A676" s="0" t="s">
        <v>58</v>
      </c>
      <c r="B676" s="0" t="n">
        <v>20010706</v>
      </c>
      <c r="C676" s="0" t="n">
        <v>14.41682</v>
      </c>
      <c r="D676" s="0" t="n">
        <v>7.9009</v>
      </c>
      <c r="E676" s="0" t="n">
        <v>3.9701</v>
      </c>
      <c r="F676" s="0" t="n">
        <v>3.9308</v>
      </c>
      <c r="G676" s="0" t="n">
        <v>1.57</v>
      </c>
      <c r="I676" s="0" t="n">
        <v>1.77692074909079</v>
      </c>
      <c r="J676" s="0" t="n">
        <v>0.0133172706923993</v>
      </c>
      <c r="K676" s="0" t="n">
        <v>0.0924440331762713</v>
      </c>
      <c r="L676" s="0" t="n">
        <v>0.204279359436144</v>
      </c>
      <c r="M676" s="0" t="n">
        <v>0.728477039656483</v>
      </c>
      <c r="N676" s="0" t="n">
        <v>0.900761823394858</v>
      </c>
      <c r="O676" s="0" t="n">
        <v>0.0742529846472277</v>
      </c>
      <c r="P676" s="0" t="n">
        <v>3.79045326009417</v>
      </c>
      <c r="R676" s="0" t="n">
        <v>5.61530076368901</v>
      </c>
      <c r="S676" s="0" t="n">
        <v>0.127148384986271</v>
      </c>
      <c r="T676" s="0" t="n">
        <v>0.770538791653644</v>
      </c>
      <c r="U676" s="0" t="n">
        <v>0.218810584765857</v>
      </c>
      <c r="V676" s="0" t="n">
        <v>4.17064164581589</v>
      </c>
      <c r="W676" s="0" t="n">
        <v>0.780285847020891</v>
      </c>
      <c r="X676" s="0" t="n">
        <v>0.391723581586152</v>
      </c>
      <c r="Y676" s="0" t="n">
        <v>2.38206</v>
      </c>
      <c r="Z676" s="0" t="n">
        <v>14.4565095995177</v>
      </c>
    </row>
    <row r="677" customFormat="false" ht="12.75" hidden="false" customHeight="false" outlineLevel="0" collapsed="false">
      <c r="A677" s="0" t="s">
        <v>58</v>
      </c>
      <c r="B677" s="0" t="n">
        <v>20010709</v>
      </c>
      <c r="C677" s="0" t="n">
        <v>12.13607</v>
      </c>
      <c r="D677" s="0" t="n">
        <v>6.1544</v>
      </c>
      <c r="E677" s="0" t="n">
        <v>2.65</v>
      </c>
      <c r="F677" s="0" t="n">
        <v>3.5044</v>
      </c>
      <c r="G677" s="0" t="n">
        <v>1.57</v>
      </c>
      <c r="I677" s="0" t="n">
        <v>2.1419186400666</v>
      </c>
      <c r="J677" s="0" t="n">
        <v>0.00837942969315981</v>
      </c>
      <c r="K677" s="0" t="n">
        <v>0.0369092189742714</v>
      </c>
      <c r="L677" s="0" t="n">
        <v>0.114703211468359</v>
      </c>
      <c r="M677" s="0" t="n">
        <v>0.492908799440088</v>
      </c>
      <c r="N677" s="0" t="n">
        <v>0.49426979276442</v>
      </c>
      <c r="O677" s="0" t="n">
        <v>0.0706577218911482</v>
      </c>
      <c r="P677" s="0" t="n">
        <v>3.35974681429805</v>
      </c>
      <c r="R677" s="0" t="n">
        <v>6.76874158933647</v>
      </c>
      <c r="S677" s="0" t="n">
        <v>0.08000370174944</v>
      </c>
      <c r="T677" s="0" t="n">
        <v>0.307645437051473</v>
      </c>
      <c r="U677" s="0" t="n">
        <v>0.122862519469368</v>
      </c>
      <c r="V677" s="0" t="n">
        <v>2.82197770777146</v>
      </c>
      <c r="W677" s="0" t="n">
        <v>0.42816171143941</v>
      </c>
      <c r="X677" s="0" t="n">
        <v>0.372756677962738</v>
      </c>
      <c r="Y677" s="0" t="n">
        <v>1.59</v>
      </c>
      <c r="Z677" s="0" t="n">
        <v>12.4921493447804</v>
      </c>
    </row>
    <row r="678" customFormat="false" ht="12.75" hidden="false" customHeight="false" outlineLevel="0" collapsed="false">
      <c r="A678" s="0" t="s">
        <v>58</v>
      </c>
      <c r="B678" s="0" t="n">
        <v>20010712</v>
      </c>
      <c r="C678" s="0" t="n">
        <v>11.14185</v>
      </c>
      <c r="D678" s="0" t="n">
        <v>4.6376</v>
      </c>
      <c r="E678" s="0" t="n">
        <v>2.4097</v>
      </c>
      <c r="F678" s="0" t="n">
        <v>2.2279</v>
      </c>
      <c r="G678" s="0" t="n">
        <v>1.57</v>
      </c>
      <c r="I678" s="0" t="n">
        <v>1.10825071678573</v>
      </c>
      <c r="J678" s="0" t="n">
        <v>0.0291341996581001</v>
      </c>
      <c r="K678" s="0" t="n">
        <v>0.0960448912974655</v>
      </c>
      <c r="L678" s="0" t="n">
        <v>0.162440281650872</v>
      </c>
      <c r="M678" s="0" t="n">
        <v>0.478265100112561</v>
      </c>
      <c r="N678" s="0" t="n">
        <v>0.975959436841016</v>
      </c>
      <c r="O678" s="0" t="n">
        <v>0.0909262119265138</v>
      </c>
      <c r="P678" s="0" t="n">
        <v>2.94102083827226</v>
      </c>
      <c r="R678" s="0" t="n">
        <v>3.502216460419</v>
      </c>
      <c r="S678" s="0" t="n">
        <v>0.278162584508343</v>
      </c>
      <c r="T678" s="0" t="n">
        <v>0.800552636466435</v>
      </c>
      <c r="U678" s="0" t="n">
        <v>0.173995322462661</v>
      </c>
      <c r="V678" s="0" t="n">
        <v>2.73814030598734</v>
      </c>
      <c r="W678" s="0" t="n">
        <v>0.845425856264004</v>
      </c>
      <c r="X678" s="0" t="n">
        <v>0.479683632451067</v>
      </c>
      <c r="Y678" s="0" t="n">
        <v>1.44582</v>
      </c>
      <c r="Z678" s="0" t="n">
        <v>10.2639967985588</v>
      </c>
    </row>
    <row r="679" customFormat="false" ht="12.75" hidden="false" customHeight="false" outlineLevel="0" collapsed="false">
      <c r="A679" s="0" t="s">
        <v>58</v>
      </c>
      <c r="B679" s="0" t="n">
        <v>20010715</v>
      </c>
      <c r="C679" s="0" t="n">
        <v>11.32518</v>
      </c>
      <c r="D679" s="0" t="n">
        <v>4.106</v>
      </c>
      <c r="E679" s="0" t="n">
        <v>1.7844</v>
      </c>
      <c r="F679" s="0" t="n">
        <v>2.3216</v>
      </c>
      <c r="G679" s="0" t="n">
        <v>1.57</v>
      </c>
      <c r="I679" s="0" t="n">
        <v>1.42069730440966</v>
      </c>
      <c r="J679" s="0" t="n">
        <v>0.0282032098009952</v>
      </c>
      <c r="K679" s="0" t="n">
        <v>0.0513735968715366</v>
      </c>
      <c r="L679" s="0" t="n">
        <v>0.178505940604367</v>
      </c>
      <c r="M679" s="0" t="n">
        <v>0.57337080926149</v>
      </c>
      <c r="N679" s="0" t="n">
        <v>0.704655718465923</v>
      </c>
      <c r="O679" s="0" t="n">
        <v>0.0936930063417568</v>
      </c>
      <c r="P679" s="0" t="n">
        <v>3.05049958575573</v>
      </c>
      <c r="R679" s="0" t="n">
        <v>4.48958832998291</v>
      </c>
      <c r="S679" s="0" t="n">
        <v>0.269273836993654</v>
      </c>
      <c r="T679" s="0" t="n">
        <v>0.428208808034309</v>
      </c>
      <c r="U679" s="0" t="n">
        <v>0.191203797366666</v>
      </c>
      <c r="V679" s="0" t="n">
        <v>3.28263492934351</v>
      </c>
      <c r="W679" s="0" t="n">
        <v>0.610408733874894</v>
      </c>
      <c r="X679" s="0" t="n">
        <v>0.494279929461897</v>
      </c>
      <c r="Y679" s="0" t="n">
        <v>1.07064</v>
      </c>
      <c r="Z679" s="0" t="n">
        <v>10.8362383650578</v>
      </c>
    </row>
    <row r="680" customFormat="false" ht="12.75" hidden="false" customHeight="false" outlineLevel="0" collapsed="false">
      <c r="A680" s="0" t="s">
        <v>58</v>
      </c>
      <c r="B680" s="0" t="n">
        <v>20010718</v>
      </c>
      <c r="C680" s="0" t="n">
        <v>10.86099</v>
      </c>
      <c r="D680" s="0" t="n">
        <v>6.1634</v>
      </c>
      <c r="E680" s="0" t="n">
        <v>2.7857</v>
      </c>
      <c r="F680" s="0" t="n">
        <v>3.3777</v>
      </c>
      <c r="G680" s="0" t="n">
        <v>1.57</v>
      </c>
      <c r="I680" s="0" t="n">
        <v>1.07334368043947</v>
      </c>
      <c r="J680" s="0" t="n">
        <v>0.0316036411369349</v>
      </c>
      <c r="K680" s="0" t="n">
        <v>0.0708490420178543</v>
      </c>
      <c r="L680" s="0" t="n">
        <v>0.187806620923092</v>
      </c>
      <c r="M680" s="0" t="n">
        <v>0.564179328941787</v>
      </c>
      <c r="N680" s="0" t="n">
        <v>1.22138178483481</v>
      </c>
      <c r="O680" s="0" t="n">
        <v>0.052915697991395</v>
      </c>
      <c r="P680" s="0" t="n">
        <v>3.20207979628534</v>
      </c>
      <c r="R680" s="0" t="n">
        <v>3.39190568378273</v>
      </c>
      <c r="S680" s="0" t="n">
        <v>0.301739900244002</v>
      </c>
      <c r="T680" s="0" t="n">
        <v>0.590540388065505</v>
      </c>
      <c r="U680" s="0" t="n">
        <v>0.20116607307028</v>
      </c>
      <c r="V680" s="0" t="n">
        <v>3.23001230910811</v>
      </c>
      <c r="W680" s="0" t="n">
        <v>1.05802321519786</v>
      </c>
      <c r="X680" s="0" t="n">
        <v>0.27915816229879</v>
      </c>
      <c r="Y680" s="0" t="n">
        <v>1.67142</v>
      </c>
      <c r="Z680" s="0" t="n">
        <v>10.7239657317673</v>
      </c>
    </row>
    <row r="681" customFormat="false" ht="12.75" hidden="false" customHeight="false" outlineLevel="0" collapsed="false">
      <c r="A681" s="0" t="s">
        <v>58</v>
      </c>
      <c r="B681" s="0" t="n">
        <v>20010721</v>
      </c>
      <c r="C681" s="0" t="n">
        <v>17.97342</v>
      </c>
      <c r="D681" s="0" t="n">
        <v>16.4671</v>
      </c>
      <c r="E681" s="0" t="n">
        <v>11.7262</v>
      </c>
      <c r="F681" s="0" t="n">
        <v>4.7409</v>
      </c>
      <c r="G681" s="0" t="n">
        <v>1.57</v>
      </c>
      <c r="I681" s="0" t="n">
        <v>1.51092150217896</v>
      </c>
      <c r="J681" s="0" t="n">
        <v>0.035828261590916</v>
      </c>
      <c r="K681" s="0" t="n">
        <v>0.0506388660654255</v>
      </c>
      <c r="L681" s="0" t="n">
        <v>0.456302004009909</v>
      </c>
      <c r="M681" s="0" t="n">
        <v>0.348707007060743</v>
      </c>
      <c r="N681" s="0" t="n">
        <v>2.49362496917516</v>
      </c>
      <c r="O681" s="0" t="n">
        <v>0.0519978613455702</v>
      </c>
      <c r="P681" s="0" t="n">
        <v>4.94802047142669</v>
      </c>
      <c r="R681" s="0" t="n">
        <v>4.77470853407554</v>
      </c>
      <c r="S681" s="0" t="n">
        <v>0.342075016974057</v>
      </c>
      <c r="T681" s="0" t="n">
        <v>0.422084685491407</v>
      </c>
      <c r="U681" s="0" t="n">
        <v>0.48876062957526</v>
      </c>
      <c r="V681" s="0" t="n">
        <v>1.99640055439654</v>
      </c>
      <c r="W681" s="0" t="n">
        <v>2.1601051695242</v>
      </c>
      <c r="X681" s="0" t="n">
        <v>0.274316090832954</v>
      </c>
      <c r="Y681" s="0" t="n">
        <v>7.03572</v>
      </c>
      <c r="Z681" s="0" t="n">
        <v>17.49417068087</v>
      </c>
    </row>
    <row r="682" customFormat="false" ht="12.75" hidden="false" customHeight="false" outlineLevel="0" collapsed="false">
      <c r="A682" s="0" t="s">
        <v>58</v>
      </c>
      <c r="B682" s="0" t="n">
        <v>20010724</v>
      </c>
      <c r="C682" s="0" t="n">
        <v>12.46256</v>
      </c>
      <c r="D682" s="0" t="n">
        <v>8.069</v>
      </c>
      <c r="E682" s="0" t="n">
        <v>4.5724</v>
      </c>
      <c r="F682" s="0" t="n">
        <v>3.4966</v>
      </c>
      <c r="G682" s="0" t="n">
        <v>1.57</v>
      </c>
      <c r="I682" s="0" t="n">
        <v>1.60238556735947</v>
      </c>
      <c r="J682" s="0" t="n">
        <v>0.0256790655045913</v>
      </c>
      <c r="K682" s="0" t="n">
        <v>0.0134027426702784</v>
      </c>
      <c r="L682" s="0" t="n">
        <v>0.151240932546733</v>
      </c>
      <c r="M682" s="0" t="n">
        <v>0.493666052080063</v>
      </c>
      <c r="N682" s="0" t="n">
        <v>1.16273022160754</v>
      </c>
      <c r="O682" s="0" t="n">
        <v>0.044745744163757</v>
      </c>
      <c r="P682" s="0" t="n">
        <v>3.49385032593244</v>
      </c>
      <c r="R682" s="0" t="n">
        <v>5.06374688050771</v>
      </c>
      <c r="S682" s="0" t="n">
        <v>0.245174238947395</v>
      </c>
      <c r="T682" s="0" t="n">
        <v>0.111714437234786</v>
      </c>
      <c r="U682" s="0" t="n">
        <v>0.161999317906755</v>
      </c>
      <c r="V682" s="0" t="n">
        <v>2.82631309409767</v>
      </c>
      <c r="W682" s="0" t="n">
        <v>1.00721623881047</v>
      </c>
      <c r="X682" s="0" t="n">
        <v>0.236057355106182</v>
      </c>
      <c r="Y682" s="0" t="n">
        <v>2.74344</v>
      </c>
      <c r="Z682" s="0" t="n">
        <v>12.395661562611</v>
      </c>
    </row>
    <row r="683" customFormat="false" ht="12.75" hidden="false" customHeight="false" outlineLevel="0" collapsed="false">
      <c r="A683" s="0" t="s">
        <v>58</v>
      </c>
      <c r="B683" s="0" t="n">
        <v>20010727</v>
      </c>
      <c r="C683" s="0" t="n">
        <v>22.68606</v>
      </c>
      <c r="D683" s="0" t="n">
        <v>13.3899</v>
      </c>
      <c r="E683" s="0" t="n">
        <v>7.4956</v>
      </c>
      <c r="F683" s="0" t="n">
        <v>5.8943</v>
      </c>
      <c r="G683" s="0" t="n">
        <v>1.57</v>
      </c>
      <c r="I683" s="0" t="n">
        <v>3.02241525085541</v>
      </c>
      <c r="J683" s="0" t="n">
        <v>0.0818041563305118</v>
      </c>
      <c r="K683" s="0" t="n">
        <v>0.0406048810704477</v>
      </c>
      <c r="L683" s="0" t="n">
        <v>0.31460102755355</v>
      </c>
      <c r="M683" s="0" t="n">
        <v>0.330015922933346</v>
      </c>
      <c r="N683" s="0" t="n">
        <v>1.96962379123143</v>
      </c>
      <c r="O683" s="0" t="n">
        <v>0.0718231328953862</v>
      </c>
      <c r="P683" s="0" t="n">
        <v>5.83088816287008</v>
      </c>
      <c r="R683" s="0" t="n">
        <v>9.55122544153855</v>
      </c>
      <c r="S683" s="0" t="n">
        <v>0.781035889623046</v>
      </c>
      <c r="T683" s="0" t="n">
        <v>0.338449491224639</v>
      </c>
      <c r="U683" s="0" t="n">
        <v>0.33697988380686</v>
      </c>
      <c r="V683" s="0" t="n">
        <v>1.88939126017921</v>
      </c>
      <c r="W683" s="0" t="n">
        <v>1.70618861538919</v>
      </c>
      <c r="X683" s="0" t="n">
        <v>0.378904834495017</v>
      </c>
      <c r="Y683" s="0" t="n">
        <v>4.49736</v>
      </c>
      <c r="Z683" s="0" t="n">
        <v>19.4795354162565</v>
      </c>
    </row>
    <row r="684" customFormat="false" ht="12.75" hidden="false" customHeight="false" outlineLevel="0" collapsed="false">
      <c r="A684" s="0" t="s">
        <v>58</v>
      </c>
      <c r="B684" s="0" t="n">
        <v>20010730</v>
      </c>
      <c r="C684" s="0" t="n">
        <v>15.23306</v>
      </c>
      <c r="D684" s="0" t="n">
        <v>8.7741</v>
      </c>
      <c r="E684" s="0" t="n">
        <v>5.1909</v>
      </c>
      <c r="F684" s="0" t="n">
        <v>3.5832</v>
      </c>
      <c r="G684" s="0" t="n">
        <v>1.57</v>
      </c>
      <c r="I684" s="0" t="n">
        <v>1.89861850422148</v>
      </c>
      <c r="J684" s="0" t="n">
        <v>0.0365331464687353</v>
      </c>
      <c r="K684" s="0" t="n">
        <v>0.0471954502598266</v>
      </c>
      <c r="L684" s="0" t="n">
        <v>0.168387993688974</v>
      </c>
      <c r="M684" s="0" t="n">
        <v>0.272396830679206</v>
      </c>
      <c r="N684" s="0" t="n">
        <v>1.04446137237758</v>
      </c>
      <c r="O684" s="0" t="n">
        <v>0.0447686900799026</v>
      </c>
      <c r="P684" s="0" t="n">
        <v>3.51236198777571</v>
      </c>
      <c r="R684" s="0" t="n">
        <v>5.99988150409302</v>
      </c>
      <c r="S684" s="0" t="n">
        <v>0.348804997604933</v>
      </c>
      <c r="T684" s="0" t="n">
        <v>0.393383152652095</v>
      </c>
      <c r="U684" s="0" t="n">
        <v>0.180366119554782</v>
      </c>
      <c r="V684" s="0" t="n">
        <v>1.55951320957854</v>
      </c>
      <c r="W684" s="0" t="n">
        <v>0.904765727697799</v>
      </c>
      <c r="X684" s="0" t="n">
        <v>0.236178406892828</v>
      </c>
      <c r="Y684" s="0" t="n">
        <v>3.11454</v>
      </c>
      <c r="Z684" s="0" t="n">
        <v>12.737433118074</v>
      </c>
    </row>
    <row r="685" customFormat="false" ht="12.75" hidden="false" customHeight="false" outlineLevel="0" collapsed="false">
      <c r="A685" s="0" t="s">
        <v>58</v>
      </c>
      <c r="B685" s="0" t="n">
        <v>20010802</v>
      </c>
      <c r="C685" s="0" t="n">
        <v>14.81477</v>
      </c>
      <c r="D685" s="0" t="n">
        <v>9.8553</v>
      </c>
      <c r="E685" s="0" t="n">
        <v>5.7742</v>
      </c>
      <c r="F685" s="0" t="n">
        <v>4.0811</v>
      </c>
      <c r="G685" s="0" t="n">
        <v>1.38</v>
      </c>
      <c r="I685" s="0" t="n">
        <v>1.524083171621</v>
      </c>
      <c r="J685" s="0" t="n">
        <v>0.0422373478931575</v>
      </c>
      <c r="K685" s="0" t="n">
        <v>0.113314451097325</v>
      </c>
      <c r="L685" s="0" t="n">
        <v>0.208213426019341</v>
      </c>
      <c r="M685" s="0" t="n">
        <v>0.549660967982256</v>
      </c>
      <c r="N685" s="0" t="n">
        <v>1.50028252237655</v>
      </c>
      <c r="O685" s="0" t="n">
        <v>0.10794121258839</v>
      </c>
      <c r="P685" s="0" t="n">
        <v>4.04573309957802</v>
      </c>
      <c r="R685" s="0" t="n">
        <v>4.76822737490067</v>
      </c>
      <c r="S685" s="0" t="n">
        <v>0.377194573933943</v>
      </c>
      <c r="T685" s="0" t="n">
        <v>0.849401924568469</v>
      </c>
      <c r="U685" s="0" t="n">
        <v>0.216324679874268</v>
      </c>
      <c r="V685" s="0" t="n">
        <v>2.83408625183081</v>
      </c>
      <c r="W685" s="0" t="n">
        <v>1.29939404153006</v>
      </c>
      <c r="X685" s="0" t="n">
        <v>0.543220170057652</v>
      </c>
      <c r="Y685" s="0" t="n">
        <v>3.46452</v>
      </c>
      <c r="Z685" s="0" t="n">
        <v>14.3523690166959</v>
      </c>
    </row>
    <row r="686" customFormat="false" ht="12.75" hidden="false" customHeight="false" outlineLevel="0" collapsed="false">
      <c r="A686" s="0" t="s">
        <v>58</v>
      </c>
      <c r="B686" s="0" t="n">
        <v>20010805</v>
      </c>
      <c r="C686" s="0" t="n">
        <v>16.30609</v>
      </c>
      <c r="D686" s="0" t="n">
        <v>13.1404</v>
      </c>
      <c r="E686" s="0" t="n">
        <v>8.4777</v>
      </c>
      <c r="F686" s="0" t="n">
        <v>4.6627</v>
      </c>
      <c r="G686" s="0" t="n">
        <v>1.38</v>
      </c>
      <c r="I686" s="0" t="n">
        <v>1.7088234158907</v>
      </c>
      <c r="J686" s="0" t="n">
        <v>0.0279755418840646</v>
      </c>
      <c r="K686" s="0" t="n">
        <v>0.0840894328809759</v>
      </c>
      <c r="L686" s="0" t="n">
        <v>0.233126073568697</v>
      </c>
      <c r="M686" s="0" t="n">
        <v>0.398821464531125</v>
      </c>
      <c r="N686" s="0" t="n">
        <v>2.21498175770686</v>
      </c>
      <c r="O686" s="0" t="n">
        <v>0.0924961956627931</v>
      </c>
      <c r="P686" s="0" t="n">
        <v>4.76031388212522</v>
      </c>
      <c r="R686" s="0" t="n">
        <v>5.34620337147029</v>
      </c>
      <c r="S686" s="0" t="n">
        <v>0.249831562062646</v>
      </c>
      <c r="T686" s="0" t="n">
        <v>0.630332013554254</v>
      </c>
      <c r="U686" s="0" t="n">
        <v>0.242207835485157</v>
      </c>
      <c r="V686" s="0" t="n">
        <v>2.05634835908374</v>
      </c>
      <c r="W686" s="0" t="n">
        <v>1.91839473908082</v>
      </c>
      <c r="X686" s="0" t="n">
        <v>0.465492261322185</v>
      </c>
      <c r="Y686" s="0" t="n">
        <v>5.08662</v>
      </c>
      <c r="Z686" s="0" t="n">
        <v>15.9954301420591</v>
      </c>
    </row>
    <row r="687" customFormat="false" ht="12.75" hidden="false" customHeight="false" outlineLevel="0" collapsed="false">
      <c r="A687" s="0" t="s">
        <v>58</v>
      </c>
      <c r="B687" s="0" t="n">
        <v>20010808</v>
      </c>
      <c r="C687" s="0" t="n">
        <v>28.42373</v>
      </c>
      <c r="D687" s="0" t="n">
        <v>27.2788</v>
      </c>
      <c r="E687" s="0" t="n">
        <v>19.1224</v>
      </c>
      <c r="F687" s="0" t="n">
        <v>8.1564</v>
      </c>
      <c r="G687" s="0" t="n">
        <v>1.38</v>
      </c>
      <c r="I687" s="0" t="n">
        <v>1.94764095417224</v>
      </c>
      <c r="J687" s="0" t="n">
        <v>0.0602929245454728</v>
      </c>
      <c r="K687" s="0" t="n">
        <v>0.0753843964638718</v>
      </c>
      <c r="L687" s="0" t="n">
        <v>0.311431400448605</v>
      </c>
      <c r="M687" s="0" t="n">
        <v>0.518362933007266</v>
      </c>
      <c r="N687" s="0" t="n">
        <v>4.84734889895092</v>
      </c>
      <c r="O687" s="0" t="n">
        <v>0.129137200707958</v>
      </c>
      <c r="P687" s="0" t="n">
        <v>7.88959870829633</v>
      </c>
      <c r="R687" s="0" t="n">
        <v>6.09336490756236</v>
      </c>
      <c r="S687" s="0" t="n">
        <v>0.538437310095535</v>
      </c>
      <c r="T687" s="0" t="n">
        <v>0.565079306467705</v>
      </c>
      <c r="U687" s="0" t="n">
        <v>0.32356365913974</v>
      </c>
      <c r="V687" s="0" t="n">
        <v>2.67271163038452</v>
      </c>
      <c r="W687" s="0" t="n">
        <v>4.19828677770416</v>
      </c>
      <c r="X687" s="0" t="n">
        <v>0.649890161942567</v>
      </c>
      <c r="Y687" s="0" t="n">
        <v>11.47344</v>
      </c>
      <c r="Z687" s="0" t="n">
        <v>26.5147737532966</v>
      </c>
    </row>
    <row r="688" customFormat="false" ht="12.75" hidden="false" customHeight="false" outlineLevel="0" collapsed="false">
      <c r="A688" s="0" t="s">
        <v>58</v>
      </c>
      <c r="B688" s="0" t="n">
        <v>20010811</v>
      </c>
      <c r="C688" s="0" t="n">
        <v>54.33778</v>
      </c>
      <c r="D688" s="0" t="n">
        <v>24.1801</v>
      </c>
      <c r="E688" s="0" t="n">
        <v>9.5356</v>
      </c>
      <c r="F688" s="0" t="n">
        <v>14.6445</v>
      </c>
      <c r="G688" s="0" t="n">
        <v>1.38</v>
      </c>
      <c r="I688" s="0" t="n">
        <v>9.13534308576631</v>
      </c>
      <c r="J688" s="0" t="n">
        <v>0.000629968066710323</v>
      </c>
      <c r="K688" s="0" t="n">
        <v>0.507726073872753</v>
      </c>
      <c r="L688" s="0" t="n">
        <v>0.3565830493063</v>
      </c>
      <c r="M688" s="0" t="n">
        <v>0.538954982382601</v>
      </c>
      <c r="N688" s="0" t="n">
        <v>2.66275521791065</v>
      </c>
      <c r="O688" s="0" t="n">
        <v>0.229881849385203</v>
      </c>
      <c r="P688" s="0" t="n">
        <v>13.4318742266905</v>
      </c>
      <c r="R688" s="0" t="n">
        <v>28.5807190786912</v>
      </c>
      <c r="S688" s="0" t="n">
        <v>0.00562583941387298</v>
      </c>
      <c r="T688" s="0" t="n">
        <v>3.80590030772596</v>
      </c>
      <c r="U688" s="0" t="n">
        <v>0.37047425550075</v>
      </c>
      <c r="V688" s="0" t="n">
        <v>2.77888552198517</v>
      </c>
      <c r="W688" s="0" t="n">
        <v>2.30621113863631</v>
      </c>
      <c r="X688" s="0" t="n">
        <v>1.15689322291001</v>
      </c>
      <c r="Y688" s="0" t="n">
        <v>5.72136</v>
      </c>
      <c r="Z688" s="0" t="n">
        <v>44.7260693648633</v>
      </c>
    </row>
    <row r="689" customFormat="false" ht="12.75" hidden="false" customHeight="false" outlineLevel="0" collapsed="false">
      <c r="A689" s="0" t="s">
        <v>58</v>
      </c>
      <c r="B689" s="0" t="n">
        <v>20010814</v>
      </c>
      <c r="C689" s="0" t="n">
        <v>50.02912</v>
      </c>
      <c r="D689" s="0" t="n">
        <v>21.1127</v>
      </c>
      <c r="E689" s="0" t="n">
        <v>7.7853</v>
      </c>
      <c r="F689" s="0" t="n">
        <v>13.3274</v>
      </c>
      <c r="G689" s="0" t="n">
        <v>1.38</v>
      </c>
      <c r="I689" s="0" t="n">
        <v>9.49795661633596</v>
      </c>
      <c r="J689" s="0" t="n">
        <v>0.0155027784990896</v>
      </c>
      <c r="K689" s="0" t="n">
        <v>0.252974249670919</v>
      </c>
      <c r="L689" s="0" t="n">
        <v>0.28047781653453</v>
      </c>
      <c r="M689" s="0" t="n">
        <v>0.956018401889138</v>
      </c>
      <c r="N689" s="0" t="n">
        <v>1.6843492833719</v>
      </c>
      <c r="O689" s="0" t="n">
        <v>0.238166532793569</v>
      </c>
      <c r="P689" s="0" t="n">
        <v>12.9254456790951</v>
      </c>
      <c r="R689" s="0" t="n">
        <v>29.7151871937959</v>
      </c>
      <c r="S689" s="0" t="n">
        <v>0.138445338602893</v>
      </c>
      <c r="T689" s="0" t="n">
        <v>1.89628782962719</v>
      </c>
      <c r="U689" s="0" t="n">
        <v>0.291404233788603</v>
      </c>
      <c r="V689" s="0" t="n">
        <v>4.92929053928882</v>
      </c>
      <c r="W689" s="0" t="n">
        <v>1.4588141833459</v>
      </c>
      <c r="X689" s="0" t="n">
        <v>1.19858635403249</v>
      </c>
      <c r="Y689" s="0" t="n">
        <v>4.67118</v>
      </c>
      <c r="Z689" s="0" t="n">
        <v>44.2991956724818</v>
      </c>
    </row>
    <row r="690" customFormat="false" ht="12.75" hidden="false" customHeight="false" outlineLevel="0" collapsed="false">
      <c r="A690" s="0" t="s">
        <v>58</v>
      </c>
      <c r="B690" s="0" t="n">
        <v>20010817</v>
      </c>
      <c r="C690" s="0" t="n">
        <v>29.82361</v>
      </c>
      <c r="D690" s="0" t="n">
        <v>13.9726</v>
      </c>
      <c r="E690" s="0" t="n">
        <v>6.107</v>
      </c>
      <c r="F690" s="0" t="n">
        <v>7.8656</v>
      </c>
      <c r="G690" s="0" t="n">
        <v>1.38</v>
      </c>
      <c r="I690" s="0" t="n">
        <v>4.95813440299682</v>
      </c>
      <c r="J690" s="0" t="n">
        <v>0.0112390846039876</v>
      </c>
      <c r="K690" s="0" t="n">
        <v>0.238347350673685</v>
      </c>
      <c r="L690" s="0" t="n">
        <v>0.312829765347845</v>
      </c>
      <c r="M690" s="0" t="n">
        <v>0.552742202862156</v>
      </c>
      <c r="N690" s="0" t="n">
        <v>1.52899667956576</v>
      </c>
      <c r="O690" s="0" t="n">
        <v>0.251511394551943</v>
      </c>
      <c r="P690" s="0" t="n">
        <v>7.85380088060219</v>
      </c>
      <c r="R690" s="0" t="n">
        <v>15.5119567153683</v>
      </c>
      <c r="S690" s="0" t="n">
        <v>0.100369032149753</v>
      </c>
      <c r="T690" s="0" t="n">
        <v>1.78664500791817</v>
      </c>
      <c r="U690" s="0" t="n">
        <v>0.32501649935739</v>
      </c>
      <c r="V690" s="0" t="n">
        <v>2.84997329115224</v>
      </c>
      <c r="W690" s="0" t="n">
        <v>1.32426336061011</v>
      </c>
      <c r="X690" s="0" t="n">
        <v>1.26574511480557</v>
      </c>
      <c r="Y690" s="0" t="n">
        <v>3.6642</v>
      </c>
      <c r="Z690" s="0" t="n">
        <v>26.8281690213616</v>
      </c>
    </row>
    <row r="691" customFormat="false" ht="12.75" hidden="false" customHeight="false" outlineLevel="0" collapsed="false">
      <c r="A691" s="0" t="s">
        <v>58</v>
      </c>
      <c r="B691" s="0" t="n">
        <v>20010820</v>
      </c>
      <c r="C691" s="0" t="n">
        <v>21.12049</v>
      </c>
      <c r="D691" s="0" t="n">
        <v>12.8077</v>
      </c>
      <c r="E691" s="0" t="n">
        <v>6.308</v>
      </c>
      <c r="F691" s="0" t="n">
        <v>6.4997</v>
      </c>
      <c r="G691" s="0" t="n">
        <v>1.38</v>
      </c>
      <c r="I691" s="0" t="n">
        <v>3.19933479299289</v>
      </c>
      <c r="J691" s="0" t="n">
        <v>0.0275108284243345</v>
      </c>
      <c r="K691" s="0" t="n">
        <v>0.0980493181970865</v>
      </c>
      <c r="L691" s="0" t="n">
        <v>0.390050582561454</v>
      </c>
      <c r="M691" s="0" t="n">
        <v>0.36427507685224</v>
      </c>
      <c r="N691" s="0" t="n">
        <v>2.87057875918137</v>
      </c>
      <c r="O691" s="0" t="n">
        <v>0.0899286684140779</v>
      </c>
      <c r="P691" s="0" t="n">
        <v>7.03972802662345</v>
      </c>
      <c r="R691" s="0" t="n">
        <v>10.0093984537574</v>
      </c>
      <c r="S691" s="0" t="n">
        <v>0.24568150520094</v>
      </c>
      <c r="T691" s="0" t="n">
        <v>0.734974919551081</v>
      </c>
      <c r="U691" s="0" t="n">
        <v>0.40524556470984</v>
      </c>
      <c r="V691" s="0" t="n">
        <v>1.87822502838672</v>
      </c>
      <c r="W691" s="0" t="n">
        <v>2.48620701753855</v>
      </c>
      <c r="X691" s="0" t="n">
        <v>0.452571037303763</v>
      </c>
      <c r="Y691" s="0" t="n">
        <v>3.7848</v>
      </c>
      <c r="Z691" s="0" t="n">
        <v>19.9971035264483</v>
      </c>
    </row>
    <row r="692" customFormat="false" ht="12.75" hidden="false" customHeight="false" outlineLevel="0" collapsed="false">
      <c r="A692" s="0" t="s">
        <v>58</v>
      </c>
      <c r="B692" s="0" t="n">
        <v>20010823</v>
      </c>
      <c r="C692" s="0" t="n">
        <v>16.28488</v>
      </c>
      <c r="D692" s="0" t="n">
        <v>13.6079</v>
      </c>
      <c r="E692" s="0" t="n">
        <v>7.6458</v>
      </c>
      <c r="F692" s="0" t="n">
        <v>5.9621</v>
      </c>
      <c r="G692" s="0" t="n">
        <v>1.38</v>
      </c>
      <c r="I692" s="0" t="n">
        <v>1.52351092512352</v>
      </c>
      <c r="J692" s="0" t="n">
        <v>0.0389958152177757</v>
      </c>
      <c r="K692" s="0" t="n">
        <v>0.124521635282706</v>
      </c>
      <c r="L692" s="0" t="n">
        <v>0.668729169592294</v>
      </c>
      <c r="M692" s="0" t="n">
        <v>0.361632526260326</v>
      </c>
      <c r="N692" s="0" t="n">
        <v>3.31287979032444</v>
      </c>
      <c r="O692" s="0" t="n">
        <v>0.0600941467055828</v>
      </c>
      <c r="P692" s="0" t="n">
        <v>6.09036400850664</v>
      </c>
      <c r="R692" s="0" t="n">
        <v>4.76643705173112</v>
      </c>
      <c r="S692" s="0" t="n">
        <v>0.348246531564511</v>
      </c>
      <c r="T692" s="0" t="n">
        <v>0.933410660646446</v>
      </c>
      <c r="U692" s="0" t="n">
        <v>0.6947804774184</v>
      </c>
      <c r="V692" s="0" t="n">
        <v>1.8645998726297</v>
      </c>
      <c r="W692" s="0" t="n">
        <v>2.8692837486595</v>
      </c>
      <c r="X692" s="0" t="n">
        <v>0.302427143535604</v>
      </c>
      <c r="Y692" s="0" t="n">
        <v>4.58748</v>
      </c>
      <c r="Z692" s="0" t="n">
        <v>16.3666654861853</v>
      </c>
    </row>
    <row r="693" customFormat="false" ht="12.75" hidden="false" customHeight="false" outlineLevel="0" collapsed="false">
      <c r="A693" s="0" t="s">
        <v>58</v>
      </c>
      <c r="B693" s="0" t="n">
        <v>20010826</v>
      </c>
      <c r="C693" s="0" t="n">
        <v>16.64958</v>
      </c>
      <c r="D693" s="0" t="n">
        <v>10.0755</v>
      </c>
      <c r="E693" s="0" t="n">
        <v>5.333</v>
      </c>
      <c r="F693" s="0" t="n">
        <v>4.7425</v>
      </c>
      <c r="G693" s="0" t="n">
        <v>1.38</v>
      </c>
      <c r="I693" s="0" t="n">
        <v>1.52255718096105</v>
      </c>
      <c r="J693" s="0" t="n">
        <v>0.0322095399639148</v>
      </c>
      <c r="K693" s="0" t="n">
        <v>0.0945517286914978</v>
      </c>
      <c r="L693" s="0" t="n">
        <v>0.26954260302247</v>
      </c>
      <c r="M693" s="0" t="n">
        <v>0.770830963175116</v>
      </c>
      <c r="N693" s="0" t="n">
        <v>1.72819309737604</v>
      </c>
      <c r="O693" s="0" t="n">
        <v>0.143448206304042</v>
      </c>
      <c r="P693" s="0" t="n">
        <v>4.56133331949413</v>
      </c>
      <c r="R693" s="0" t="n">
        <v>4.76345317978187</v>
      </c>
      <c r="S693" s="0" t="n">
        <v>0.287642674299286</v>
      </c>
      <c r="T693" s="0" t="n">
        <v>0.708757087415567</v>
      </c>
      <c r="U693" s="0" t="n">
        <v>0.28004302328658</v>
      </c>
      <c r="V693" s="0" t="n">
        <v>3.97445254888577</v>
      </c>
      <c r="W693" s="0" t="n">
        <v>1.49678729162732</v>
      </c>
      <c r="X693" s="0" t="n">
        <v>0.721911095441299</v>
      </c>
      <c r="Y693" s="0" t="n">
        <v>3.1998</v>
      </c>
      <c r="Z693" s="0" t="n">
        <v>15.4328469007377</v>
      </c>
    </row>
    <row r="694" customFormat="false" ht="12.75" hidden="false" customHeight="false" outlineLevel="0" collapsed="false">
      <c r="A694" s="0" t="s">
        <v>58</v>
      </c>
      <c r="B694" s="0" t="n">
        <v>20010829</v>
      </c>
      <c r="C694" s="0" t="n">
        <v>22.89161</v>
      </c>
      <c r="D694" s="0" t="n">
        <v>14.5874</v>
      </c>
      <c r="E694" s="0" t="n">
        <v>8.0994</v>
      </c>
      <c r="F694" s="0" t="n">
        <v>6.488</v>
      </c>
      <c r="G694" s="0" t="n">
        <v>1.38</v>
      </c>
      <c r="I694" s="0" t="n">
        <v>3.31178122974765</v>
      </c>
      <c r="J694" s="0" t="n">
        <v>0.0114422664978158</v>
      </c>
      <c r="K694" s="0" t="n">
        <v>0.0376693437022527</v>
      </c>
      <c r="L694" s="0" t="n">
        <v>0.220170999646623</v>
      </c>
      <c r="M694" s="0" t="n">
        <v>0.56532826398175</v>
      </c>
      <c r="N694" s="0" t="n">
        <v>2.26912661464883</v>
      </c>
      <c r="O694" s="0" t="n">
        <v>0.0723581350455183</v>
      </c>
      <c r="P694" s="0" t="n">
        <v>6.48787685327044</v>
      </c>
      <c r="R694" s="0" t="n">
        <v>10.3611969565739</v>
      </c>
      <c r="S694" s="0" t="n">
        <v>0.102183518894221</v>
      </c>
      <c r="T694" s="0" t="n">
        <v>0.282368336324932</v>
      </c>
      <c r="U694" s="0" t="n">
        <v>0.228748078002084</v>
      </c>
      <c r="V694" s="0" t="n">
        <v>2.91486780770247</v>
      </c>
      <c r="W694" s="0" t="n">
        <v>1.96528957618019</v>
      </c>
      <c r="X694" s="0" t="n">
        <v>0.364146348571859</v>
      </c>
      <c r="Y694" s="0" t="n">
        <v>4.85964</v>
      </c>
      <c r="Z694" s="0" t="n">
        <v>21.0784406222497</v>
      </c>
    </row>
    <row r="695" customFormat="false" ht="12.75" hidden="false" customHeight="false" outlineLevel="0" collapsed="false">
      <c r="A695" s="0" t="s">
        <v>58</v>
      </c>
      <c r="B695" s="0" t="n">
        <v>20010901</v>
      </c>
      <c r="C695" s="0" t="n">
        <v>32.97193</v>
      </c>
      <c r="D695" s="0" t="n">
        <v>21.7427</v>
      </c>
      <c r="E695" s="0" t="n">
        <v>12.6488</v>
      </c>
      <c r="F695" s="0" t="n">
        <v>9.0939</v>
      </c>
      <c r="G695" s="0" t="n">
        <v>1.35</v>
      </c>
      <c r="I695" s="0" t="n">
        <v>4.43891608095021</v>
      </c>
      <c r="J695" s="0" t="n">
        <v>0.0698372637632475</v>
      </c>
      <c r="K695" s="0" t="n">
        <v>0.0915247732045701</v>
      </c>
      <c r="L695" s="0" t="n">
        <v>0.433834941295447</v>
      </c>
      <c r="M695" s="0" t="n">
        <v>0.786550483494608</v>
      </c>
      <c r="N695" s="0" t="n">
        <v>3.47969230439892</v>
      </c>
      <c r="O695" s="0" t="n">
        <v>0.203699351383253</v>
      </c>
      <c r="P695" s="0" t="n">
        <v>9.50405519849026</v>
      </c>
      <c r="R695" s="0" t="n">
        <v>13.8654291092786</v>
      </c>
      <c r="S695" s="0" t="n">
        <v>0.6168650162978</v>
      </c>
      <c r="T695" s="0" t="n">
        <v>0.673939303782627</v>
      </c>
      <c r="U695" s="0" t="n">
        <v>0.448531429340955</v>
      </c>
      <c r="V695" s="0" t="n">
        <v>3.98482692109424</v>
      </c>
      <c r="W695" s="0" t="n">
        <v>3.01367678286009</v>
      </c>
      <c r="X695" s="0" t="n">
        <v>1.01731366319679</v>
      </c>
      <c r="Y695" s="0" t="n">
        <v>7.58928</v>
      </c>
      <c r="Z695" s="0" t="n">
        <v>31.2098622258511</v>
      </c>
    </row>
    <row r="696" customFormat="false" ht="12.75" hidden="false" customHeight="false" outlineLevel="0" collapsed="false">
      <c r="A696" s="0" t="s">
        <v>58</v>
      </c>
      <c r="B696" s="0" t="n">
        <v>20010904</v>
      </c>
      <c r="C696" s="0" t="n">
        <v>16.74182</v>
      </c>
      <c r="D696" s="0" t="n">
        <v>10.6301</v>
      </c>
      <c r="E696" s="0" t="n">
        <v>4.8943</v>
      </c>
      <c r="F696" s="0" t="n">
        <v>5.7358</v>
      </c>
      <c r="G696" s="0" t="n">
        <v>1.35</v>
      </c>
      <c r="I696" s="0" t="n">
        <v>2.3509793604792</v>
      </c>
      <c r="J696" s="0" t="n">
        <v>0.0227803371526427</v>
      </c>
      <c r="K696" s="0" t="n">
        <v>0.0850222362776746</v>
      </c>
      <c r="L696" s="0" t="n">
        <v>0.473082382800794</v>
      </c>
      <c r="M696" s="0" t="n">
        <v>0.823107507493428</v>
      </c>
      <c r="N696" s="0" t="n">
        <v>2.23062646666869</v>
      </c>
      <c r="O696" s="0" t="n">
        <v>0.107513693940203</v>
      </c>
      <c r="P696" s="0" t="n">
        <v>6.09311198481263</v>
      </c>
      <c r="R696" s="0" t="n">
        <v>7.34353546353222</v>
      </c>
      <c r="S696" s="0" t="n">
        <v>0.201216260370292</v>
      </c>
      <c r="T696" s="0" t="n">
        <v>0.626058112102012</v>
      </c>
      <c r="U696" s="0" t="n">
        <v>0.48910840772772</v>
      </c>
      <c r="V696" s="0" t="n">
        <v>4.17003234203349</v>
      </c>
      <c r="W696" s="0" t="n">
        <v>1.93189127249396</v>
      </c>
      <c r="X696" s="0" t="n">
        <v>0.536944026003997</v>
      </c>
      <c r="Y696" s="0" t="n">
        <v>2.93658</v>
      </c>
      <c r="Z696" s="0" t="n">
        <v>18.2353658842637</v>
      </c>
    </row>
    <row r="697" customFormat="false" ht="12.75" hidden="false" customHeight="false" outlineLevel="0" collapsed="false">
      <c r="A697" s="0" t="s">
        <v>58</v>
      </c>
      <c r="B697" s="0" t="n">
        <v>20010907</v>
      </c>
      <c r="C697" s="0" t="n">
        <v>11.68626</v>
      </c>
      <c r="D697" s="0" t="n">
        <v>10.7249</v>
      </c>
      <c r="E697" s="0" t="n">
        <v>8.1613</v>
      </c>
      <c r="F697" s="0" t="n">
        <v>2.5636</v>
      </c>
      <c r="G697" s="0" t="n">
        <v>1.35</v>
      </c>
      <c r="I697" s="0" t="n">
        <v>0.680391548061767</v>
      </c>
      <c r="J697" s="0" t="n">
        <v>0.0115897036156449</v>
      </c>
      <c r="K697" s="0" t="n">
        <v>0.0819648080845026</v>
      </c>
      <c r="L697" s="0" t="n">
        <v>0.179111898727371</v>
      </c>
      <c r="M697" s="0" t="n">
        <v>0.580525541101259</v>
      </c>
      <c r="N697" s="0" t="n">
        <v>1.00898715576043</v>
      </c>
      <c r="O697" s="0" t="n">
        <v>0.0350323755553767</v>
      </c>
      <c r="P697" s="0" t="n">
        <v>2.57760303090635</v>
      </c>
      <c r="R697" s="0" t="n">
        <v>2.12527576646217</v>
      </c>
      <c r="S697" s="0" t="n">
        <v>0.102370601660282</v>
      </c>
      <c r="T697" s="0" t="n">
        <v>0.603544851967883</v>
      </c>
      <c r="U697" s="0" t="n">
        <v>0.185179450295704</v>
      </c>
      <c r="V697" s="0" t="n">
        <v>2.94106208451521</v>
      </c>
      <c r="W697" s="0" t="n">
        <v>0.873859209239627</v>
      </c>
      <c r="X697" s="0" t="n">
        <v>0.174958408383307</v>
      </c>
      <c r="Y697" s="0" t="n">
        <v>4.89678</v>
      </c>
      <c r="Z697" s="0" t="n">
        <v>11.9030303725242</v>
      </c>
    </row>
    <row r="698" customFormat="false" ht="12.75" hidden="false" customHeight="false" outlineLevel="0" collapsed="false">
      <c r="A698" s="0" t="s">
        <v>58</v>
      </c>
      <c r="B698" s="0" t="n">
        <v>20010910</v>
      </c>
      <c r="C698" s="0" t="n">
        <v>10.07484</v>
      </c>
      <c r="D698" s="0" t="n">
        <v>6.6569</v>
      </c>
      <c r="E698" s="0" t="n">
        <v>4.2767</v>
      </c>
      <c r="F698" s="0" t="n">
        <v>2.3802</v>
      </c>
      <c r="G698" s="0" t="n">
        <v>1.35</v>
      </c>
      <c r="I698" s="0" t="n">
        <v>1.15259982034041</v>
      </c>
      <c r="J698" s="0" t="n">
        <v>0.0308935464669661</v>
      </c>
      <c r="K698" s="0" t="n">
        <v>0.0221468857270626</v>
      </c>
      <c r="L698" s="0" t="n">
        <v>0.220829784888043</v>
      </c>
      <c r="M698" s="0" t="n">
        <v>0.220673864152876</v>
      </c>
      <c r="N698" s="0" t="n">
        <v>1.09133111774471</v>
      </c>
      <c r="O698" s="0" t="n">
        <v>0.0585132938511292</v>
      </c>
      <c r="P698" s="0" t="n">
        <v>2.7969883131712</v>
      </c>
      <c r="R698" s="0" t="n">
        <v>3.60026880636052</v>
      </c>
      <c r="S698" s="0" t="n">
        <v>0.272879362935048</v>
      </c>
      <c r="T698" s="0" t="n">
        <v>0.163077779111117</v>
      </c>
      <c r="U698" s="0" t="n">
        <v>0.228310561526292</v>
      </c>
      <c r="V698" s="0" t="n">
        <v>1.11797929454111</v>
      </c>
      <c r="W698" s="0" t="n">
        <v>0.945175309840538</v>
      </c>
      <c r="X698" s="0" t="n">
        <v>0.292226621779496</v>
      </c>
      <c r="Y698" s="0" t="n">
        <v>2.56602</v>
      </c>
      <c r="Z698" s="0" t="n">
        <v>9.18593773609413</v>
      </c>
    </row>
    <row r="699" customFormat="false" ht="12.75" hidden="false" customHeight="false" outlineLevel="0" collapsed="false">
      <c r="A699" s="0" t="s">
        <v>58</v>
      </c>
      <c r="B699" s="0" t="n">
        <v>20010919</v>
      </c>
      <c r="C699" s="0" t="n">
        <v>13.53737</v>
      </c>
      <c r="D699" s="0" t="n">
        <v>6.6534</v>
      </c>
      <c r="E699" s="0" t="n">
        <v>3.1047</v>
      </c>
      <c r="F699" s="0" t="n">
        <v>3.5487</v>
      </c>
      <c r="G699" s="0" t="n">
        <v>1.35</v>
      </c>
      <c r="I699" s="0" t="n">
        <v>2.22527587986615</v>
      </c>
      <c r="J699" s="0" t="n">
        <v>0.00867951372096757</v>
      </c>
      <c r="K699" s="0" t="n">
        <v>0.0295636038412853</v>
      </c>
      <c r="L699" s="0" t="n">
        <v>0.107932017878481</v>
      </c>
      <c r="M699" s="0" t="n">
        <v>0.671761428138314</v>
      </c>
      <c r="N699" s="0" t="n">
        <v>0.692230085422165</v>
      </c>
      <c r="O699" s="0" t="n">
        <v>0.0897245705283616</v>
      </c>
      <c r="P699" s="0" t="n">
        <v>3.82516709939573</v>
      </c>
      <c r="R699" s="0" t="n">
        <v>6.95088719817987</v>
      </c>
      <c r="S699" s="0" t="n">
        <v>0.0766652082918414</v>
      </c>
      <c r="T699" s="0" t="n">
        <v>0.217690510366721</v>
      </c>
      <c r="U699" s="0" t="n">
        <v>0.111588296936461</v>
      </c>
      <c r="V699" s="0" t="n">
        <v>3.40328189934501</v>
      </c>
      <c r="W699" s="0" t="n">
        <v>0.599523622878029</v>
      </c>
      <c r="X699" s="0" t="n">
        <v>0.448101728862308</v>
      </c>
      <c r="Y699" s="0" t="n">
        <v>1.86282</v>
      </c>
      <c r="Z699" s="0" t="n">
        <v>13.6705584648602</v>
      </c>
    </row>
    <row r="700" customFormat="false" ht="12.75" hidden="false" customHeight="false" outlineLevel="0" collapsed="false">
      <c r="A700" s="0" t="s">
        <v>58</v>
      </c>
      <c r="B700" s="0" t="n">
        <v>20010922</v>
      </c>
      <c r="C700" s="0" t="n">
        <v>21.28719</v>
      </c>
      <c r="D700" s="0" t="n">
        <v>18.7126</v>
      </c>
      <c r="E700" s="0" t="n">
        <v>13.6138</v>
      </c>
      <c r="F700" s="0" t="n">
        <v>5.0988</v>
      </c>
      <c r="G700" s="0" t="n">
        <v>1.35</v>
      </c>
      <c r="I700" s="0" t="n">
        <v>2.14382612839154</v>
      </c>
      <c r="J700" s="0" t="n">
        <v>0.103456052503586</v>
      </c>
      <c r="K700" s="0" t="n">
        <v>0.0528582948368809</v>
      </c>
      <c r="L700" s="0" t="n">
        <v>0.317087009596644</v>
      </c>
      <c r="M700" s="0" t="n">
        <v>0.61457579774016</v>
      </c>
      <c r="N700" s="0" t="n">
        <v>2.67022347404058</v>
      </c>
      <c r="O700" s="0" t="n">
        <v>0.0653523845423213</v>
      </c>
      <c r="P700" s="0" t="n">
        <v>5.96737914165171</v>
      </c>
      <c r="R700" s="0" t="n">
        <v>6.69647018861165</v>
      </c>
      <c r="S700" s="0" t="n">
        <v>0.913816150215718</v>
      </c>
      <c r="T700" s="0" t="n">
        <v>0.389220111388657</v>
      </c>
      <c r="U700" s="0" t="n">
        <v>0.32782857280962</v>
      </c>
      <c r="V700" s="0" t="n">
        <v>3.11356770516148</v>
      </c>
      <c r="W700" s="0" t="n">
        <v>2.31261553746896</v>
      </c>
      <c r="X700" s="0" t="n">
        <v>0.326382353531932</v>
      </c>
      <c r="Y700" s="0" t="n">
        <v>8.16828</v>
      </c>
      <c r="Z700" s="0" t="n">
        <v>22.248180619188</v>
      </c>
    </row>
    <row r="701" customFormat="false" ht="12.75" hidden="false" customHeight="false" outlineLevel="0" collapsed="false">
      <c r="A701" s="0" t="s">
        <v>58</v>
      </c>
      <c r="B701" s="0" t="n">
        <v>20010925</v>
      </c>
      <c r="C701" s="0" t="n">
        <v>20.72795</v>
      </c>
      <c r="D701" s="0" t="n">
        <v>17.8809</v>
      </c>
      <c r="E701" s="0" t="n">
        <v>12.942</v>
      </c>
      <c r="F701" s="0" t="n">
        <v>4.9389</v>
      </c>
      <c r="G701" s="0" t="n">
        <v>1.35</v>
      </c>
      <c r="I701" s="0" t="n">
        <v>1.12351062338519</v>
      </c>
      <c r="J701" s="0" t="n">
        <v>0.0417606519114837</v>
      </c>
      <c r="K701" s="0" t="n">
        <v>0.0751998672982817</v>
      </c>
      <c r="L701" s="0" t="n">
        <v>0.621029389140428</v>
      </c>
      <c r="M701" s="0" t="n">
        <v>1.04161406236637</v>
      </c>
      <c r="N701" s="0" t="n">
        <v>2.74194448549522</v>
      </c>
      <c r="O701" s="0" t="n">
        <v>0.110833605702535</v>
      </c>
      <c r="P701" s="0" t="n">
        <v>5.75589268529951</v>
      </c>
      <c r="R701" s="0" t="n">
        <v>3.50940558865759</v>
      </c>
      <c r="S701" s="0" t="n">
        <v>0.368867332908609</v>
      </c>
      <c r="T701" s="0" t="n">
        <v>0.553731459112966</v>
      </c>
      <c r="U701" s="0" t="n">
        <v>0.642067231242675</v>
      </c>
      <c r="V701" s="0" t="n">
        <v>5.27703160090463</v>
      </c>
      <c r="W701" s="0" t="n">
        <v>2.37473135925896</v>
      </c>
      <c r="X701" s="0" t="n">
        <v>0.553524302639605</v>
      </c>
      <c r="Y701" s="0" t="n">
        <v>7.7652</v>
      </c>
      <c r="Z701" s="0" t="n">
        <v>21.044558874725</v>
      </c>
    </row>
    <row r="702" customFormat="false" ht="12.75" hidden="false" customHeight="false" outlineLevel="0" collapsed="false">
      <c r="A702" s="0" t="s">
        <v>58</v>
      </c>
      <c r="B702" s="0" t="n">
        <v>20010928</v>
      </c>
      <c r="C702" s="0" t="n">
        <v>15.10895</v>
      </c>
      <c r="D702" s="0" t="n">
        <v>15.178</v>
      </c>
      <c r="E702" s="0" t="n">
        <v>11.0731</v>
      </c>
      <c r="F702" s="0" t="n">
        <v>4.1049</v>
      </c>
      <c r="G702" s="0" t="n">
        <v>1.35</v>
      </c>
      <c r="I702" s="0" t="n">
        <v>1.35746406643815</v>
      </c>
      <c r="J702" s="0" t="n">
        <v>0.0274873843596621</v>
      </c>
      <c r="K702" s="0" t="n">
        <v>0.0847699899870972</v>
      </c>
      <c r="L702" s="0" t="n">
        <v>0.227709740192306</v>
      </c>
      <c r="M702" s="0" t="n">
        <v>0.422750647954353</v>
      </c>
      <c r="N702" s="0" t="n">
        <v>2.07862170181734</v>
      </c>
      <c r="O702" s="0" t="n">
        <v>0.074807309674114</v>
      </c>
      <c r="P702" s="0" t="n">
        <v>4.27361084042302</v>
      </c>
      <c r="R702" s="0" t="n">
        <v>4.24018418874053</v>
      </c>
      <c r="S702" s="0" t="n">
        <v>0.242793100521359</v>
      </c>
      <c r="T702" s="0" t="n">
        <v>0.624200705811876</v>
      </c>
      <c r="U702" s="0" t="n">
        <v>0.235423580540409</v>
      </c>
      <c r="V702" s="0" t="n">
        <v>2.14174194565871</v>
      </c>
      <c r="W702" s="0" t="n">
        <v>1.80024364659971</v>
      </c>
      <c r="X702" s="0" t="n">
        <v>0.373602064619664</v>
      </c>
      <c r="Y702" s="0" t="n">
        <v>6.64386</v>
      </c>
      <c r="Z702" s="0" t="n">
        <v>16.3020492324923</v>
      </c>
    </row>
    <row r="703" customFormat="false" ht="12.75" hidden="false" customHeight="false" outlineLevel="0" collapsed="false">
      <c r="A703" s="0" t="s">
        <v>58</v>
      </c>
      <c r="B703" s="0" t="n">
        <v>20011001</v>
      </c>
      <c r="C703" s="0" t="n">
        <v>11.69681</v>
      </c>
      <c r="D703" s="0" t="n">
        <v>6.9858</v>
      </c>
      <c r="E703" s="0" t="n">
        <v>4.4241</v>
      </c>
      <c r="F703" s="0" t="n">
        <v>2.5617</v>
      </c>
      <c r="G703" s="0" t="n">
        <v>1.62</v>
      </c>
      <c r="I703" s="0" t="n">
        <v>0.799266220471554</v>
      </c>
      <c r="J703" s="0" t="n">
        <v>0.03099722133074</v>
      </c>
      <c r="K703" s="0" t="n">
        <v>0.0676392502934612</v>
      </c>
      <c r="L703" s="0" t="n">
        <v>0.177076500929588</v>
      </c>
      <c r="M703" s="0" t="n">
        <v>0.769368682215163</v>
      </c>
      <c r="N703" s="0" t="n">
        <v>1.00608998743417</v>
      </c>
      <c r="O703" s="0" t="n">
        <v>0.114054487721502</v>
      </c>
      <c r="P703" s="0" t="n">
        <v>2.96449235039618</v>
      </c>
      <c r="R703" s="0" t="n">
        <v>2.53241973411771</v>
      </c>
      <c r="S703" s="0" t="n">
        <v>0.300985235942798</v>
      </c>
      <c r="T703" s="0" t="n">
        <v>0.578724116682271</v>
      </c>
      <c r="U703" s="0" t="n">
        <v>0.191172124434936</v>
      </c>
      <c r="V703" s="0" t="n">
        <v>4.51997344701737</v>
      </c>
      <c r="W703" s="0" t="n">
        <v>0.871566575068377</v>
      </c>
      <c r="X703" s="0" t="n">
        <v>0.608990065997225</v>
      </c>
      <c r="Y703" s="0" t="n">
        <v>2.65446</v>
      </c>
      <c r="Z703" s="0" t="n">
        <v>12.2582912992607</v>
      </c>
    </row>
    <row r="704" customFormat="false" ht="12.75" hidden="false" customHeight="false" outlineLevel="0" collapsed="false">
      <c r="A704" s="0" t="s">
        <v>58</v>
      </c>
      <c r="B704" s="0" t="n">
        <v>20011004</v>
      </c>
      <c r="C704" s="0" t="n">
        <v>11.57624</v>
      </c>
      <c r="D704" s="0" t="n">
        <v>11.3107</v>
      </c>
      <c r="E704" s="0" t="n">
        <v>8.1735</v>
      </c>
      <c r="F704" s="0" t="n">
        <v>3.1372</v>
      </c>
      <c r="G704" s="0" t="n">
        <v>1.62</v>
      </c>
      <c r="I704" s="0" t="n">
        <v>1.32980548572663</v>
      </c>
      <c r="J704" s="0" t="n">
        <v>0.0655860733693042</v>
      </c>
      <c r="K704" s="0" t="n">
        <v>0.0321046889564299</v>
      </c>
      <c r="L704" s="0" t="n">
        <v>0.211128239964868</v>
      </c>
      <c r="M704" s="0" t="n">
        <v>0.174747797146359</v>
      </c>
      <c r="N704" s="0" t="n">
        <v>1.78632960845642</v>
      </c>
      <c r="O704" s="0" t="n">
        <v>0.0414717242337161</v>
      </c>
      <c r="P704" s="0" t="n">
        <v>3.64117361785373</v>
      </c>
      <c r="R704" s="0" t="n">
        <v>4.21339669854339</v>
      </c>
      <c r="S704" s="0" t="n">
        <v>0.636845462920416</v>
      </c>
      <c r="T704" s="0" t="n">
        <v>0.274688996064539</v>
      </c>
      <c r="U704" s="0" t="n">
        <v>0.227934446131518</v>
      </c>
      <c r="V704" s="0" t="n">
        <v>1.0266279630101</v>
      </c>
      <c r="W704" s="0" t="n">
        <v>1.54748103870527</v>
      </c>
      <c r="X704" s="0" t="n">
        <v>0.221436863929276</v>
      </c>
      <c r="Y704" s="0" t="n">
        <v>4.9041</v>
      </c>
      <c r="Z704" s="0" t="n">
        <v>13.0525114693045</v>
      </c>
    </row>
    <row r="705" customFormat="false" ht="12.75" hidden="false" customHeight="false" outlineLevel="0" collapsed="false">
      <c r="A705" s="0" t="s">
        <v>58</v>
      </c>
      <c r="B705" s="0" t="n">
        <v>20011007</v>
      </c>
      <c r="C705" s="0" t="n">
        <v>19.11156</v>
      </c>
      <c r="D705" s="0" t="n">
        <v>12.7594</v>
      </c>
      <c r="E705" s="0" t="n">
        <v>7.8036</v>
      </c>
      <c r="F705" s="0" t="n">
        <v>4.9558</v>
      </c>
      <c r="G705" s="0" t="n">
        <v>1.62</v>
      </c>
      <c r="I705" s="0" t="n">
        <v>2.23137984250594</v>
      </c>
      <c r="J705" s="0" t="n">
        <v>0.064992157064268</v>
      </c>
      <c r="K705" s="0" t="n">
        <v>0.0749645502889512</v>
      </c>
      <c r="L705" s="0" t="n">
        <v>0.303466935478042</v>
      </c>
      <c r="M705" s="0" t="n">
        <v>0.494512086064036</v>
      </c>
      <c r="N705" s="0" t="n">
        <v>1.83500203633766</v>
      </c>
      <c r="O705" s="0" t="n">
        <v>0.0989596979370753</v>
      </c>
      <c r="P705" s="0" t="n">
        <v>5.10327730567597</v>
      </c>
      <c r="R705" s="0" t="n">
        <v>7.06997268587256</v>
      </c>
      <c r="S705" s="0" t="n">
        <v>0.631078493123535</v>
      </c>
      <c r="T705" s="0" t="n">
        <v>0.641399674896322</v>
      </c>
      <c r="U705" s="0" t="n">
        <v>0.327623475992253</v>
      </c>
      <c r="V705" s="0" t="n">
        <v>2.90521508076347</v>
      </c>
      <c r="W705" s="0" t="n">
        <v>1.58964551881992</v>
      </c>
      <c r="X705" s="0" t="n">
        <v>0.528391948284587</v>
      </c>
      <c r="Y705" s="0" t="n">
        <v>4.68216</v>
      </c>
      <c r="Z705" s="0" t="n">
        <v>18.3754868777527</v>
      </c>
    </row>
    <row r="706" customFormat="false" ht="12.75" hidden="false" customHeight="false" outlineLevel="0" collapsed="false">
      <c r="A706" s="0" t="s">
        <v>58</v>
      </c>
      <c r="B706" s="0" t="n">
        <v>20011010</v>
      </c>
      <c r="C706" s="0" t="n">
        <v>6.85442</v>
      </c>
      <c r="D706" s="0" t="n">
        <v>4.7272</v>
      </c>
      <c r="E706" s="0" t="n">
        <v>2.5904</v>
      </c>
      <c r="F706" s="0" t="n">
        <v>2.1368</v>
      </c>
      <c r="G706" s="0" t="n">
        <v>1.62</v>
      </c>
      <c r="I706" s="0" t="n">
        <v>0.607258445683858</v>
      </c>
      <c r="J706" s="0" t="n">
        <v>0.0144014284386979</v>
      </c>
      <c r="K706" s="0" t="n">
        <v>0.104069370608448</v>
      </c>
      <c r="L706" s="0" t="n">
        <v>0.1195974886157</v>
      </c>
      <c r="M706" s="0" t="n">
        <v>0.349036020276732</v>
      </c>
      <c r="N706" s="0" t="n">
        <v>0.948983580647574</v>
      </c>
      <c r="O706" s="0" t="n">
        <v>0.0395297751199183</v>
      </c>
      <c r="P706" s="0" t="n">
        <v>2.18287610939093</v>
      </c>
      <c r="R706" s="0" t="n">
        <v>1.92405638092918</v>
      </c>
      <c r="S706" s="0" t="n">
        <v>0.139838900083478</v>
      </c>
      <c r="T706" s="0" t="n">
        <v>0.89042167554711</v>
      </c>
      <c r="U706" s="0" t="n">
        <v>0.129117674314323</v>
      </c>
      <c r="V706" s="0" t="n">
        <v>2.05055596903312</v>
      </c>
      <c r="W706" s="0" t="n">
        <v>0.822095815992057</v>
      </c>
      <c r="X706" s="0" t="n">
        <v>0.211067892549011</v>
      </c>
      <c r="Y706" s="0" t="n">
        <v>1.55424</v>
      </c>
      <c r="Z706" s="0" t="n">
        <v>7.72139430844828</v>
      </c>
    </row>
    <row r="707" customFormat="false" ht="12.75" hidden="false" customHeight="false" outlineLevel="0" collapsed="false">
      <c r="A707" s="0" t="s">
        <v>58</v>
      </c>
      <c r="B707" s="0" t="n">
        <v>20011013</v>
      </c>
      <c r="C707" s="0" t="n">
        <v>5.37837</v>
      </c>
      <c r="D707" s="0" t="n">
        <v>2.0792</v>
      </c>
      <c r="E707" s="0" t="n">
        <v>1.2338</v>
      </c>
      <c r="F707" s="0" t="n">
        <v>0.8454</v>
      </c>
      <c r="G707" s="0" t="n">
        <v>1.62</v>
      </c>
      <c r="I707" s="0" t="n">
        <v>0.411817191911283</v>
      </c>
      <c r="J707" s="0" t="n">
        <v>0.0130015572881433</v>
      </c>
      <c r="K707" s="0" t="n">
        <v>0.039572194914393</v>
      </c>
      <c r="L707" s="0" t="n">
        <v>0.0586536388292498</v>
      </c>
      <c r="M707" s="0" t="n">
        <v>0.264333395671467</v>
      </c>
      <c r="N707" s="0" t="n">
        <v>0.185032483770769</v>
      </c>
      <c r="O707" s="0" t="n">
        <v>0.0344732198093019</v>
      </c>
      <c r="P707" s="0" t="n">
        <v>1.00688368219461</v>
      </c>
      <c r="R707" s="0" t="n">
        <v>1.30481428707169</v>
      </c>
      <c r="S707" s="0" t="n">
        <v>0.126246051097322</v>
      </c>
      <c r="T707" s="0" t="n">
        <v>0.338581274151476</v>
      </c>
      <c r="U707" s="0" t="n">
        <v>0.063322579122375</v>
      </c>
      <c r="V707" s="0" t="n">
        <v>1.5529354875155</v>
      </c>
      <c r="W707" s="0" t="n">
        <v>0.160291952181898</v>
      </c>
      <c r="X707" s="0" t="n">
        <v>0.18406858709555</v>
      </c>
      <c r="Y707" s="0" t="n">
        <v>0.74028</v>
      </c>
      <c r="Z707" s="0" t="n">
        <v>4.47054021823581</v>
      </c>
    </row>
    <row r="708" customFormat="false" ht="12.75" hidden="false" customHeight="false" outlineLevel="0" collapsed="false">
      <c r="A708" s="0" t="s">
        <v>58</v>
      </c>
      <c r="B708" s="0" t="n">
        <v>20011016</v>
      </c>
      <c r="C708" s="0" t="n">
        <v>6.4867</v>
      </c>
      <c r="D708" s="0" t="n">
        <v>4.4229</v>
      </c>
      <c r="E708" s="0" t="n">
        <v>2.8695</v>
      </c>
      <c r="F708" s="0" t="n">
        <v>1.5534</v>
      </c>
      <c r="G708" s="0" t="n">
        <v>1.62</v>
      </c>
      <c r="I708" s="0" t="n">
        <v>0.686104475594939</v>
      </c>
      <c r="J708" s="0" t="n">
        <v>0.0296056858476245</v>
      </c>
      <c r="K708" s="0" t="n">
        <v>0.0307147949660676</v>
      </c>
      <c r="L708" s="0" t="n">
        <v>0.130790622764731</v>
      </c>
      <c r="M708" s="0" t="n">
        <v>0.198776206777583</v>
      </c>
      <c r="N708" s="0" t="n">
        <v>0.686564511806359</v>
      </c>
      <c r="O708" s="0" t="n">
        <v>0.0623186928919108</v>
      </c>
      <c r="P708" s="0" t="n">
        <v>1.82487499064922</v>
      </c>
      <c r="R708" s="0" t="n">
        <v>2.17387457290263</v>
      </c>
      <c r="S708" s="0" t="n">
        <v>0.287473326883616</v>
      </c>
      <c r="T708" s="0" t="n">
        <v>0.262797007783112</v>
      </c>
      <c r="U708" s="0" t="n">
        <v>0.141201803055981</v>
      </c>
      <c r="V708" s="0" t="n">
        <v>1.16779275957355</v>
      </c>
      <c r="W708" s="0" t="n">
        <v>0.594764571352734</v>
      </c>
      <c r="X708" s="0" t="n">
        <v>0.332748545500247</v>
      </c>
      <c r="Y708" s="0" t="n">
        <v>1.7217</v>
      </c>
      <c r="Z708" s="0" t="n">
        <v>6.68235258705187</v>
      </c>
    </row>
    <row r="709" customFormat="false" ht="12.75" hidden="false" customHeight="false" outlineLevel="0" collapsed="false">
      <c r="A709" s="0" t="s">
        <v>58</v>
      </c>
      <c r="B709" s="0" t="n">
        <v>20011019</v>
      </c>
      <c r="C709" s="0" t="n">
        <v>5.19232</v>
      </c>
      <c r="D709" s="0" t="n">
        <v>3.5346</v>
      </c>
      <c r="E709" s="0" t="n">
        <v>2.4852</v>
      </c>
      <c r="F709" s="0" t="n">
        <v>1.0494</v>
      </c>
      <c r="G709" s="0" t="n">
        <v>1.62</v>
      </c>
      <c r="I709" s="0" t="n">
        <v>0.76495050550602</v>
      </c>
      <c r="J709" s="0" t="n">
        <v>0.0074067614988593</v>
      </c>
      <c r="K709" s="0" t="n">
        <v>0.0288813538070393</v>
      </c>
      <c r="L709" s="0" t="n">
        <v>0.0599277046263355</v>
      </c>
      <c r="M709" s="0" t="n">
        <v>0.118998335548158</v>
      </c>
      <c r="N709" s="0" t="n">
        <v>0.446524458747579</v>
      </c>
      <c r="O709" s="0" t="n">
        <v>0.0221874932330178</v>
      </c>
      <c r="P709" s="0" t="n">
        <v>1.44887661296701</v>
      </c>
      <c r="R709" s="0" t="n">
        <v>2.42369276487609</v>
      </c>
      <c r="S709" s="0" t="n">
        <v>0.0719201838616216</v>
      </c>
      <c r="T709" s="0" t="n">
        <v>0.247110012279109</v>
      </c>
      <c r="U709" s="0" t="n">
        <v>0.064698062960265</v>
      </c>
      <c r="V709" s="0" t="n">
        <v>0.699104771678915</v>
      </c>
      <c r="W709" s="0" t="n">
        <v>0.386820063866656</v>
      </c>
      <c r="X709" s="0" t="n">
        <v>0.118469367038691</v>
      </c>
      <c r="Y709" s="0" t="n">
        <v>1.49112</v>
      </c>
      <c r="Z709" s="0" t="n">
        <v>5.50293522656134</v>
      </c>
    </row>
    <row r="710" customFormat="false" ht="12.75" hidden="false" customHeight="false" outlineLevel="0" collapsed="false">
      <c r="A710" s="0" t="s">
        <v>58</v>
      </c>
      <c r="B710" s="0" t="n">
        <v>20011022</v>
      </c>
      <c r="C710" s="0" t="n">
        <v>9.72814</v>
      </c>
      <c r="D710" s="0" t="n">
        <v>5.8986</v>
      </c>
      <c r="E710" s="0" t="n">
        <v>3.504</v>
      </c>
      <c r="F710" s="0" t="n">
        <v>2.3946</v>
      </c>
      <c r="G710" s="0" t="n">
        <v>1.62</v>
      </c>
      <c r="I710" s="0" t="n">
        <v>1.66342519375731</v>
      </c>
      <c r="J710" s="0" t="n">
        <v>0.00984963303773186</v>
      </c>
      <c r="K710" s="0" t="n">
        <v>0.0831803304780228</v>
      </c>
      <c r="L710" s="0" t="n">
        <v>0.197017184392756</v>
      </c>
      <c r="M710" s="0" t="n">
        <v>0.187652426617942</v>
      </c>
      <c r="N710" s="0" t="n">
        <v>0.66152010116376</v>
      </c>
      <c r="O710" s="0" t="n">
        <v>0.0491610215020932</v>
      </c>
      <c r="P710" s="0" t="n">
        <v>2.85180589094962</v>
      </c>
      <c r="R710" s="0" t="n">
        <v>5.2704476668791</v>
      </c>
      <c r="S710" s="0" t="n">
        <v>0.0956406412103692</v>
      </c>
      <c r="T710" s="0" t="n">
        <v>0.711694217076305</v>
      </c>
      <c r="U710" s="0" t="n">
        <v>0.212700123917229</v>
      </c>
      <c r="V710" s="0" t="n">
        <v>1.1024415279543</v>
      </c>
      <c r="W710" s="0" t="n">
        <v>0.573068826955114</v>
      </c>
      <c r="X710" s="0" t="n">
        <v>0.262493605706727</v>
      </c>
      <c r="Y710" s="0" t="n">
        <v>2.1024</v>
      </c>
      <c r="Z710" s="0" t="n">
        <v>10.3308866096991</v>
      </c>
    </row>
    <row r="711" customFormat="false" ht="12.75" hidden="false" customHeight="false" outlineLevel="0" collapsed="false">
      <c r="A711" s="0" t="s">
        <v>58</v>
      </c>
      <c r="B711" s="0" t="n">
        <v>20011025</v>
      </c>
      <c r="C711" s="0" t="n">
        <v>6.57665</v>
      </c>
      <c r="D711" s="0" t="n">
        <v>4.3454</v>
      </c>
      <c r="E711" s="0" t="n">
        <v>2.7631</v>
      </c>
      <c r="F711" s="0" t="n">
        <v>1.5823</v>
      </c>
      <c r="G711" s="0" t="n">
        <v>1.62</v>
      </c>
      <c r="I711" s="0" t="n">
        <v>0.529404309701742</v>
      </c>
      <c r="J711" s="0" t="n">
        <v>0.0287476330806117</v>
      </c>
      <c r="K711" s="0" t="n">
        <v>0.0606135985760396</v>
      </c>
      <c r="L711" s="0" t="n">
        <v>0.154525536321171</v>
      </c>
      <c r="M711" s="0" t="n">
        <v>0.306577648118103</v>
      </c>
      <c r="N711" s="0" t="n">
        <v>0.714441709256861</v>
      </c>
      <c r="O711" s="0" t="n">
        <v>0.042889540315556</v>
      </c>
      <c r="P711" s="0" t="n">
        <v>1.83719997537008</v>
      </c>
      <c r="R711" s="0" t="n">
        <v>1.67738093626011</v>
      </c>
      <c r="S711" s="0" t="n">
        <v>0.279141573150755</v>
      </c>
      <c r="T711" s="0" t="n">
        <v>0.518612361057517</v>
      </c>
      <c r="U711" s="0" t="n">
        <v>0.166826060504283</v>
      </c>
      <c r="V711" s="0" t="n">
        <v>1.80111676102164</v>
      </c>
      <c r="W711" s="0" t="n">
        <v>0.618914333111524</v>
      </c>
      <c r="X711" s="0" t="n">
        <v>0.229007244775314</v>
      </c>
      <c r="Y711" s="0" t="n">
        <v>1.65786</v>
      </c>
      <c r="Z711" s="0" t="n">
        <v>6.94885926988114</v>
      </c>
    </row>
    <row r="712" customFormat="false" ht="12.75" hidden="false" customHeight="false" outlineLevel="0" collapsed="false">
      <c r="A712" s="0" t="s">
        <v>58</v>
      </c>
      <c r="B712" s="0" t="n">
        <v>20011028</v>
      </c>
      <c r="C712" s="0" t="n">
        <v>17.3968</v>
      </c>
      <c r="D712" s="0" t="n">
        <v>11.3412</v>
      </c>
      <c r="E712" s="0" t="n">
        <v>7.556</v>
      </c>
      <c r="F712" s="0" t="n">
        <v>3.7852</v>
      </c>
      <c r="G712" s="0" t="n">
        <v>1.62</v>
      </c>
      <c r="I712" s="0" t="n">
        <v>0.961946362263415</v>
      </c>
      <c r="J712" s="0" t="n">
        <v>0.0640804434381159</v>
      </c>
      <c r="K712" s="0" t="n">
        <v>0.0786771416663742</v>
      </c>
      <c r="L712" s="0" t="n">
        <v>0.180013067217993</v>
      </c>
      <c r="M712" s="0" t="n">
        <v>1.10188092764443</v>
      </c>
      <c r="N712" s="0" t="n">
        <v>1.36334303282178</v>
      </c>
      <c r="O712" s="0" t="n">
        <v>0.096996010586929</v>
      </c>
      <c r="P712" s="0" t="n">
        <v>3.84693698563904</v>
      </c>
      <c r="R712" s="0" t="n">
        <v>3.04786051075871</v>
      </c>
      <c r="S712" s="0" t="n">
        <v>0.62222568861078</v>
      </c>
      <c r="T712" s="0" t="n">
        <v>0.673164754434896</v>
      </c>
      <c r="U712" s="0" t="n">
        <v>0.194342446939341</v>
      </c>
      <c r="V712" s="0" t="n">
        <v>6.47345368983298</v>
      </c>
      <c r="W712" s="0" t="n">
        <v>1.18105162818506</v>
      </c>
      <c r="X712" s="0" t="n">
        <v>0.51790690632917</v>
      </c>
      <c r="Y712" s="0" t="n">
        <v>4.5336</v>
      </c>
      <c r="Z712" s="0" t="n">
        <v>17.2436056250909</v>
      </c>
    </row>
    <row r="713" customFormat="false" ht="12.75" hidden="false" customHeight="false" outlineLevel="0" collapsed="false">
      <c r="A713" s="0" t="s">
        <v>58</v>
      </c>
      <c r="B713" s="0" t="n">
        <v>20011031</v>
      </c>
      <c r="C713" s="0" t="n">
        <v>4.1568</v>
      </c>
      <c r="D713" s="0" t="n">
        <v>1.5897</v>
      </c>
      <c r="E713" s="0" t="n">
        <v>0.5763</v>
      </c>
      <c r="F713" s="0" t="n">
        <v>1.0134</v>
      </c>
      <c r="G713" s="0" t="n">
        <v>1.62</v>
      </c>
      <c r="I713" s="0" t="n">
        <v>0.417635031302327</v>
      </c>
      <c r="J713" s="0" t="n">
        <v>0.010918682386797</v>
      </c>
      <c r="K713" s="0" t="n">
        <v>0.0316983862065067</v>
      </c>
      <c r="L713" s="0" t="n">
        <v>0.0406675587474645</v>
      </c>
      <c r="M713" s="0" t="n">
        <v>0.219342143992919</v>
      </c>
      <c r="N713" s="0" t="n">
        <v>0.27105906860532</v>
      </c>
      <c r="O713" s="0" t="n">
        <v>0.0251861621693113</v>
      </c>
      <c r="P713" s="0" t="n">
        <v>1.01650703341065</v>
      </c>
      <c r="R713" s="0" t="n">
        <v>1.32324770876079</v>
      </c>
      <c r="S713" s="0" t="n">
        <v>0.106021186844754</v>
      </c>
      <c r="T713" s="0" t="n">
        <v>0.271212653570577</v>
      </c>
      <c r="U713" s="0" t="n">
        <v>0.043904773137723</v>
      </c>
      <c r="V713" s="0" t="n">
        <v>1.28861583474565</v>
      </c>
      <c r="W713" s="0" t="n">
        <v>0.234815997590893</v>
      </c>
      <c r="X713" s="0" t="n">
        <v>0.13448065804441</v>
      </c>
      <c r="Y713" s="0" t="n">
        <v>0.34578</v>
      </c>
      <c r="Z713" s="0" t="n">
        <v>3.7480788126948</v>
      </c>
    </row>
    <row r="714" customFormat="false" ht="12.75" hidden="false" customHeight="false" outlineLevel="0" collapsed="false">
      <c r="A714" s="0" t="s">
        <v>58</v>
      </c>
      <c r="B714" s="0" t="n">
        <v>20011103</v>
      </c>
      <c r="C714" s="0" t="n">
        <v>9.03071</v>
      </c>
      <c r="D714" s="0" t="n">
        <v>2.8029</v>
      </c>
      <c r="E714" s="0" t="n">
        <v>1.1725</v>
      </c>
      <c r="F714" s="0" t="n">
        <v>1.6304</v>
      </c>
      <c r="G714" s="0" t="n">
        <v>2.39</v>
      </c>
      <c r="I714" s="0" t="n">
        <v>0.634344779897898</v>
      </c>
      <c r="J714" s="0" t="n">
        <v>0.0110666404838411</v>
      </c>
      <c r="K714" s="0" t="n">
        <v>0.0288373376757976</v>
      </c>
      <c r="L714" s="0" t="n">
        <v>0.0427495687085557</v>
      </c>
      <c r="M714" s="0" t="n">
        <v>0.689935491497727</v>
      </c>
      <c r="N714" s="0" t="n">
        <v>0.243368577558066</v>
      </c>
      <c r="O714" s="0" t="n">
        <v>0.0506537137313557</v>
      </c>
      <c r="P714" s="0" t="n">
        <v>1.70095610955324</v>
      </c>
      <c r="R714" s="0" t="n">
        <v>2.09096653051529</v>
      </c>
      <c r="S714" s="0" t="n">
        <v>0.13514202020364</v>
      </c>
      <c r="T714" s="0" t="n">
        <v>0.344810682276673</v>
      </c>
      <c r="U714" s="0" t="n">
        <v>0.0517272357690975</v>
      </c>
      <c r="V714" s="0" t="n">
        <v>5.64451535669026</v>
      </c>
      <c r="W714" s="0" t="n">
        <v>0.210977353011193</v>
      </c>
      <c r="X714" s="0" t="n">
        <v>0.320341006538185</v>
      </c>
      <c r="Y714" s="0" t="n">
        <v>0.7035</v>
      </c>
      <c r="Z714" s="0" t="n">
        <v>9.50198018500434</v>
      </c>
    </row>
    <row r="715" customFormat="false" ht="12.75" hidden="false" customHeight="false" outlineLevel="0" collapsed="false">
      <c r="A715" s="0" t="s">
        <v>58</v>
      </c>
      <c r="B715" s="0" t="n">
        <v>20011109</v>
      </c>
      <c r="C715" s="0" t="n">
        <v>7.12988</v>
      </c>
      <c r="D715" s="0" t="n">
        <v>3.6616</v>
      </c>
      <c r="E715" s="0" t="n">
        <v>2.0452</v>
      </c>
      <c r="F715" s="0" t="n">
        <v>1.6164</v>
      </c>
      <c r="G715" s="0" t="n">
        <v>2.39</v>
      </c>
      <c r="I715" s="0" t="n">
        <v>0.520334202716688</v>
      </c>
      <c r="J715" s="0" t="n">
        <v>0.0373521257946273</v>
      </c>
      <c r="K715" s="0" t="n">
        <v>0.0259576669357171</v>
      </c>
      <c r="L715" s="0" t="n">
        <v>0.0566120260763588</v>
      </c>
      <c r="M715" s="0" t="n">
        <v>0.462514245201069</v>
      </c>
      <c r="N715" s="0" t="n">
        <v>0.344293045741454</v>
      </c>
      <c r="O715" s="0" t="n">
        <v>0.0432554672940888</v>
      </c>
      <c r="P715" s="0" t="n">
        <v>1.49031877976</v>
      </c>
      <c r="R715" s="0" t="n">
        <v>1.71515780856284</v>
      </c>
      <c r="S715" s="0" t="n">
        <v>0.456131356770557</v>
      </c>
      <c r="T715" s="0" t="n">
        <v>0.310378196040168</v>
      </c>
      <c r="U715" s="0" t="n">
        <v>0.068500892726715</v>
      </c>
      <c r="V715" s="0" t="n">
        <v>3.78393167462387</v>
      </c>
      <c r="W715" s="0" t="n">
        <v>0.298469244384528</v>
      </c>
      <c r="X715" s="0" t="n">
        <v>0.273553485234203</v>
      </c>
      <c r="Y715" s="0" t="n">
        <v>1.22712</v>
      </c>
      <c r="Z715" s="0" t="n">
        <v>8.13324265834288</v>
      </c>
    </row>
    <row r="716" customFormat="false" ht="12.75" hidden="false" customHeight="false" outlineLevel="0" collapsed="false">
      <c r="A716" s="0" t="s">
        <v>58</v>
      </c>
      <c r="B716" s="0" t="n">
        <v>20011112</v>
      </c>
      <c r="C716" s="0" t="n">
        <v>13.41361</v>
      </c>
      <c r="D716" s="0" t="n">
        <v>5.2711</v>
      </c>
      <c r="E716" s="0" t="n">
        <v>2.9664</v>
      </c>
      <c r="F716" s="0" t="n">
        <v>2.3047</v>
      </c>
      <c r="G716" s="0" t="n">
        <v>2.39</v>
      </c>
      <c r="I716" s="0" t="n">
        <v>0.409566355687863</v>
      </c>
      <c r="J716" s="0" t="n">
        <v>0.0842162900957027</v>
      </c>
      <c r="K716" s="0" t="n">
        <v>0.0868252047304587</v>
      </c>
      <c r="L716" s="0" t="n">
        <v>0.0999333706548262</v>
      </c>
      <c r="M716" s="0" t="n">
        <v>1.0502310751661</v>
      </c>
      <c r="N716" s="0" t="n">
        <v>0.541345558990303</v>
      </c>
      <c r="O716" s="0" t="n">
        <v>0.0668583612493523</v>
      </c>
      <c r="P716" s="0" t="n">
        <v>2.3389762165746</v>
      </c>
      <c r="R716" s="0" t="n">
        <v>1.35003797446916</v>
      </c>
      <c r="S716" s="0" t="n">
        <v>1.02842046727796</v>
      </c>
      <c r="T716" s="0" t="n">
        <v>1.0381769086488</v>
      </c>
      <c r="U716" s="0" t="n">
        <v>0.120919980744232</v>
      </c>
      <c r="V716" s="0" t="n">
        <v>8.59217347839233</v>
      </c>
      <c r="W716" s="0" t="n">
        <v>0.469294985598083</v>
      </c>
      <c r="X716" s="0" t="n">
        <v>0.422821411509918</v>
      </c>
      <c r="Y716" s="0" t="n">
        <v>1.77984</v>
      </c>
      <c r="Z716" s="0" t="n">
        <v>14.8016852066405</v>
      </c>
    </row>
    <row r="717" customFormat="false" ht="12.75" hidden="false" customHeight="false" outlineLevel="0" collapsed="false">
      <c r="A717" s="0" t="s">
        <v>58</v>
      </c>
      <c r="B717" s="0" t="n">
        <v>20011115</v>
      </c>
      <c r="C717" s="0" t="n">
        <v>2.60191</v>
      </c>
      <c r="D717" s="0" t="n">
        <v>0.9203</v>
      </c>
      <c r="E717" s="0" t="n">
        <v>0.5642</v>
      </c>
      <c r="F717" s="0" t="n">
        <v>0.3561</v>
      </c>
      <c r="G717" s="0" t="n">
        <v>2.39</v>
      </c>
      <c r="I717" s="0" t="n">
        <v>0.350853865046443</v>
      </c>
      <c r="J717" s="0" t="n">
        <v>0.00255316283867622</v>
      </c>
      <c r="K717" s="0" t="n">
        <v>0.0244441891922533</v>
      </c>
      <c r="L717" s="0" t="n">
        <v>0.0251360751854791</v>
      </c>
      <c r="M717" s="0" t="n">
        <v>0.140149185147476</v>
      </c>
      <c r="N717" s="0" t="n">
        <v>0.0910483432667435</v>
      </c>
      <c r="O717" s="0" t="n">
        <v>0.0170765923315302</v>
      </c>
      <c r="P717" s="0" t="n">
        <v>0.651261413008601</v>
      </c>
      <c r="R717" s="0" t="n">
        <v>1.15650622841434</v>
      </c>
      <c r="S717" s="0" t="n">
        <v>0.0311783494215224</v>
      </c>
      <c r="T717" s="0" t="n">
        <v>0.292281404332093</v>
      </c>
      <c r="U717" s="0" t="n">
        <v>0.0304148024578507</v>
      </c>
      <c r="V717" s="0" t="n">
        <v>1.14659158362077</v>
      </c>
      <c r="W717" s="0" t="n">
        <v>0.0789302326997774</v>
      </c>
      <c r="X717" s="0" t="n">
        <v>0.107994703107788</v>
      </c>
      <c r="Y717" s="0" t="n">
        <v>0.33852</v>
      </c>
      <c r="Z717" s="0" t="n">
        <v>3.18241730405414</v>
      </c>
    </row>
    <row r="718" customFormat="false" ht="12.75" hidden="false" customHeight="false" outlineLevel="0" collapsed="false">
      <c r="A718" s="0" t="s">
        <v>58</v>
      </c>
      <c r="B718" s="0" t="n">
        <v>20011118</v>
      </c>
      <c r="C718" s="0" t="n">
        <v>7.27544</v>
      </c>
      <c r="D718" s="0" t="n">
        <v>1.4642</v>
      </c>
      <c r="E718" s="0" t="n">
        <v>0.1584</v>
      </c>
      <c r="F718" s="0" t="n">
        <v>1.3058</v>
      </c>
      <c r="G718" s="0" t="n">
        <v>2.39</v>
      </c>
      <c r="I718" s="0" t="n">
        <v>0.747916634764374</v>
      </c>
      <c r="J718" s="0" t="n">
        <v>0.0124321270062094</v>
      </c>
      <c r="K718" s="0" t="n">
        <v>0.058961300726352</v>
      </c>
      <c r="L718" s="0" t="n">
        <v>0.00137614643473024</v>
      </c>
      <c r="M718" s="0" t="n">
        <v>0.557703513261996</v>
      </c>
      <c r="N718" s="0" t="n">
        <v>0.0376348603733613</v>
      </c>
      <c r="O718" s="0" t="n">
        <v>0.040131199658893</v>
      </c>
      <c r="P718" s="0" t="n">
        <v>1.45615578222592</v>
      </c>
      <c r="R718" s="0" t="n">
        <v>2.46532910881627</v>
      </c>
      <c r="S718" s="0" t="n">
        <v>0.15181687355802</v>
      </c>
      <c r="T718" s="0" t="n">
        <v>0.705005661754841</v>
      </c>
      <c r="U718" s="0" t="n">
        <v>0.00166514547941738</v>
      </c>
      <c r="V718" s="0" t="n">
        <v>4.56269619968929</v>
      </c>
      <c r="W718" s="0" t="n">
        <v>0.0326258356858874</v>
      </c>
      <c r="X718" s="0" t="n">
        <v>0.253795189835346</v>
      </c>
      <c r="Y718" s="0" t="n">
        <v>0.09504</v>
      </c>
      <c r="Z718" s="0" t="n">
        <v>8.26797401481907</v>
      </c>
    </row>
    <row r="719" customFormat="false" ht="12.75" hidden="false" customHeight="false" outlineLevel="0" collapsed="false">
      <c r="A719" s="0" t="s">
        <v>58</v>
      </c>
      <c r="B719" s="0" t="n">
        <v>20011121</v>
      </c>
      <c r="C719" s="0" t="n">
        <v>9.49889</v>
      </c>
      <c r="D719" s="0" t="n">
        <v>8.9405</v>
      </c>
      <c r="E719" s="0" t="n">
        <v>7.5099</v>
      </c>
      <c r="F719" s="0" t="n">
        <v>1.4306</v>
      </c>
      <c r="G719" s="0" t="n">
        <v>2.39</v>
      </c>
      <c r="I719" s="0" t="n">
        <v>0.306628748232885</v>
      </c>
      <c r="J719" s="0" t="n">
        <v>0.0140857150344418</v>
      </c>
      <c r="K719" s="0" t="n">
        <v>0.0731277232736735</v>
      </c>
      <c r="L719" s="0" t="n">
        <v>0.165842969572357</v>
      </c>
      <c r="M719" s="0" t="n">
        <v>0.281614423158909</v>
      </c>
      <c r="N719" s="0" t="n">
        <v>0.645231577018317</v>
      </c>
      <c r="O719" s="0" t="n">
        <v>0.0503373016245055</v>
      </c>
      <c r="P719" s="0" t="n">
        <v>1.53686845791509</v>
      </c>
      <c r="R719" s="0" t="n">
        <v>1.01072866076388</v>
      </c>
      <c r="S719" s="0" t="n">
        <v>0.172009923747567</v>
      </c>
      <c r="T719" s="0" t="n">
        <v>0.874394870941831</v>
      </c>
      <c r="U719" s="0" t="n">
        <v>0.200670992640907</v>
      </c>
      <c r="V719" s="0" t="n">
        <v>2.30395008776145</v>
      </c>
      <c r="W719" s="0" t="n">
        <v>0.559354258320725</v>
      </c>
      <c r="X719" s="0" t="n">
        <v>0.318339973142553</v>
      </c>
      <c r="Y719" s="0" t="n">
        <v>4.50594</v>
      </c>
      <c r="Z719" s="0" t="n">
        <v>9.94538876731892</v>
      </c>
    </row>
    <row r="720" customFormat="false" ht="12.75" hidden="false" customHeight="false" outlineLevel="0" collapsed="false">
      <c r="A720" s="0" t="s">
        <v>58</v>
      </c>
      <c r="B720" s="0" t="n">
        <v>20011124</v>
      </c>
      <c r="C720" s="0" t="n">
        <v>5.05884</v>
      </c>
      <c r="D720" s="0" t="n">
        <v>4.5034</v>
      </c>
      <c r="E720" s="0" t="n">
        <v>3.9503</v>
      </c>
      <c r="F720" s="0" t="n">
        <v>0.5531</v>
      </c>
      <c r="G720" s="0" t="n">
        <v>2.39</v>
      </c>
      <c r="I720" s="0" t="n">
        <v>0.552904565864909</v>
      </c>
      <c r="J720" s="0" t="n">
        <v>0.00145295893255741</v>
      </c>
      <c r="K720" s="0" t="n">
        <v>0.0259982972107094</v>
      </c>
      <c r="L720" s="0" t="n">
        <v>0.0585200172944335</v>
      </c>
      <c r="M720" s="0" t="n">
        <v>0.171583003354461</v>
      </c>
      <c r="N720" s="0" t="n">
        <v>0.149590457912798</v>
      </c>
      <c r="O720" s="0" t="n">
        <v>0.0159099736474949</v>
      </c>
      <c r="P720" s="0" t="n">
        <v>0.975959274217363</v>
      </c>
      <c r="R720" s="0" t="n">
        <v>1.82251825573262</v>
      </c>
      <c r="S720" s="0" t="n">
        <v>0.0177430364441169</v>
      </c>
      <c r="T720" s="0" t="n">
        <v>0.310864015951794</v>
      </c>
      <c r="U720" s="0" t="n">
        <v>0.07080957359916</v>
      </c>
      <c r="V720" s="0" t="n">
        <v>1.40375862572143</v>
      </c>
      <c r="W720" s="0" t="n">
        <v>0.129680664459011</v>
      </c>
      <c r="X720" s="0" t="n">
        <v>0.100616847152899</v>
      </c>
      <c r="Y720" s="0" t="n">
        <v>2.37018</v>
      </c>
      <c r="Z720" s="0" t="n">
        <v>6.22617101906104</v>
      </c>
    </row>
    <row r="721" customFormat="false" ht="12.75" hidden="false" customHeight="false" outlineLevel="0" collapsed="false">
      <c r="A721" s="0" t="s">
        <v>58</v>
      </c>
      <c r="B721" s="0" t="n">
        <v>20011127</v>
      </c>
      <c r="C721" s="0" t="n">
        <v>2.69739</v>
      </c>
      <c r="D721" s="0" t="n">
        <v>0.6352</v>
      </c>
      <c r="E721" s="0" t="n">
        <v>0.0941</v>
      </c>
      <c r="F721" s="0" t="n">
        <v>0.5411</v>
      </c>
      <c r="G721" s="0" t="n">
        <v>2.39</v>
      </c>
      <c r="I721" s="0" t="n">
        <v>0.519122947630356</v>
      </c>
      <c r="J721" s="0" t="n">
        <v>0.00262995517495897</v>
      </c>
      <c r="K721" s="0" t="n">
        <v>0.0347016406996888</v>
      </c>
      <c r="L721" s="0" t="n">
        <v>0.0151933900041246</v>
      </c>
      <c r="M721" s="0" t="n">
        <v>0.160918797210805</v>
      </c>
      <c r="N721" s="0" t="n">
        <v>0.0465008392669148</v>
      </c>
      <c r="O721" s="0" t="n">
        <v>0.028467428178135</v>
      </c>
      <c r="P721" s="0" t="n">
        <v>0.807534998164983</v>
      </c>
      <c r="R721" s="0" t="n">
        <v>1.71116519456853</v>
      </c>
      <c r="S721" s="0" t="n">
        <v>0.032116111109594</v>
      </c>
      <c r="T721" s="0" t="n">
        <v>0.414930689521383</v>
      </c>
      <c r="U721" s="0" t="n">
        <v>0.0183840934684777</v>
      </c>
      <c r="V721" s="0" t="n">
        <v>1.31651238881006</v>
      </c>
      <c r="W721" s="0" t="n">
        <v>0.0403117940687797</v>
      </c>
      <c r="X721" s="0" t="n">
        <v>0.18003190535055</v>
      </c>
      <c r="Y721" s="0" t="n">
        <v>0.05646</v>
      </c>
      <c r="Z721" s="0" t="n">
        <v>3.76991217689737</v>
      </c>
    </row>
    <row r="722" customFormat="false" ht="12.75" hidden="false" customHeight="false" outlineLevel="0" collapsed="false">
      <c r="A722" s="0" t="s">
        <v>58</v>
      </c>
      <c r="B722" s="0" t="n">
        <v>20011130</v>
      </c>
      <c r="C722" s="0" t="n">
        <v>4.5691</v>
      </c>
      <c r="D722" s="0" t="n">
        <v>1.431</v>
      </c>
      <c r="E722" s="0" t="n">
        <v>0.4868</v>
      </c>
      <c r="F722" s="0" t="n">
        <v>0.9442</v>
      </c>
      <c r="G722" s="0" t="n">
        <v>2.39</v>
      </c>
      <c r="I722" s="0" t="n">
        <v>0.288507609146027</v>
      </c>
      <c r="J722" s="0" t="n">
        <v>0.0074114503117938</v>
      </c>
      <c r="K722" s="0" t="n">
        <v>0.0635982308598503</v>
      </c>
      <c r="L722" s="0" t="n">
        <v>0.048420715244364</v>
      </c>
      <c r="M722" s="0" t="n">
        <v>0.350597527444682</v>
      </c>
      <c r="N722" s="0" t="n">
        <v>0.197419487903509</v>
      </c>
      <c r="O722" s="0" t="n">
        <v>0.0287198332557368</v>
      </c>
      <c r="P722" s="0" t="n">
        <v>0.984674854165963</v>
      </c>
      <c r="R722" s="0" t="n">
        <v>0.950996640376593</v>
      </c>
      <c r="S722" s="0" t="n">
        <v>0.0905060907361352</v>
      </c>
      <c r="T722" s="0" t="n">
        <v>0.760449859169177</v>
      </c>
      <c r="U722" s="0" t="n">
        <v>0.058589357254785</v>
      </c>
      <c r="V722" s="0" t="n">
        <v>2.86831617168032</v>
      </c>
      <c r="W722" s="0" t="n">
        <v>0.171143873250316</v>
      </c>
      <c r="X722" s="0" t="n">
        <v>0.181628149547829</v>
      </c>
      <c r="Y722" s="0" t="n">
        <v>0.29208</v>
      </c>
      <c r="Z722" s="0" t="n">
        <v>5.37371014201516</v>
      </c>
    </row>
    <row r="723" customFormat="false" ht="12.75" hidden="false" customHeight="false" outlineLevel="0" collapsed="false">
      <c r="A723" s="0" t="s">
        <v>58</v>
      </c>
      <c r="B723" s="0" t="n">
        <v>20011203</v>
      </c>
      <c r="C723" s="0" t="n">
        <v>3.26181</v>
      </c>
      <c r="D723" s="0" t="n">
        <v>0.6313</v>
      </c>
      <c r="E723" s="0" t="n">
        <v>0.2752</v>
      </c>
      <c r="F723" s="0" t="n">
        <v>0.3561</v>
      </c>
      <c r="G723" s="0" t="n">
        <v>2.78</v>
      </c>
      <c r="I723" s="0" t="n">
        <v>0.427267847343236</v>
      </c>
      <c r="J723" s="0" t="n">
        <v>0.01251965151432</v>
      </c>
      <c r="K723" s="0" t="n">
        <v>0.0423215101888731</v>
      </c>
      <c r="L723" s="0" t="n">
        <v>0.00939141866329848</v>
      </c>
      <c r="M723" s="0" t="n">
        <v>0.144687478555329</v>
      </c>
      <c r="N723" s="0" t="n">
        <v>0.036363325385723</v>
      </c>
      <c r="O723" s="0" t="n">
        <v>0.00563080705415554</v>
      </c>
      <c r="P723" s="0" t="n">
        <v>0.678182038704935</v>
      </c>
      <c r="R723" s="0" t="n">
        <v>1.43605044351484</v>
      </c>
      <c r="S723" s="0" t="n">
        <v>0.168748553498314</v>
      </c>
      <c r="T723" s="0" t="n">
        <v>0.578945645660498</v>
      </c>
      <c r="U723" s="0" t="n">
        <v>0.0119839655848914</v>
      </c>
      <c r="V723" s="0" t="n">
        <v>1.35273428315351</v>
      </c>
      <c r="W723" s="0" t="n">
        <v>0.0315348405821167</v>
      </c>
      <c r="X723" s="0" t="n">
        <v>0.0384182413438582</v>
      </c>
      <c r="Y723" s="0" t="n">
        <v>0.16512</v>
      </c>
      <c r="Z723" s="0" t="n">
        <v>3.78353597333804</v>
      </c>
    </row>
    <row r="724" customFormat="false" ht="12.75" hidden="false" customHeight="false" outlineLevel="0" collapsed="false">
      <c r="A724" s="0" t="s">
        <v>58</v>
      </c>
      <c r="B724" s="0" t="n">
        <v>20011206</v>
      </c>
      <c r="C724" s="0" t="n">
        <v>2.34819</v>
      </c>
      <c r="D724" s="0" t="n">
        <v>0.9622</v>
      </c>
      <c r="E724" s="0" t="n">
        <v>0.9622</v>
      </c>
      <c r="F724" s="0" t="n">
        <v>0.149</v>
      </c>
      <c r="G724" s="0" t="n">
        <v>2.78</v>
      </c>
      <c r="I724" s="0" t="n">
        <v>7.97368269588247E-006</v>
      </c>
      <c r="J724" s="0" t="n">
        <v>0.00682743261184154</v>
      </c>
      <c r="K724" s="0" t="n">
        <v>0.110316275388517</v>
      </c>
      <c r="L724" s="0" t="n">
        <v>0.0130939781687317</v>
      </c>
      <c r="M724" s="0" t="n">
        <v>0.0656355253738811</v>
      </c>
      <c r="N724" s="0" t="n">
        <v>0.00831744835711398</v>
      </c>
      <c r="O724" s="0" t="n">
        <v>0.00167311959095487</v>
      </c>
      <c r="P724" s="0" t="n">
        <v>0.205871753173736</v>
      </c>
      <c r="R724" s="0" t="n">
        <v>2.67996074197226E-005</v>
      </c>
      <c r="S724" s="0" t="n">
        <v>0.0920248759350591</v>
      </c>
      <c r="T724" s="0" t="n">
        <v>1.50909376807773</v>
      </c>
      <c r="U724" s="0" t="n">
        <v>0.0167086346982519</v>
      </c>
      <c r="V724" s="0" t="n">
        <v>0.613649683114</v>
      </c>
      <c r="W724" s="0" t="n">
        <v>0.00721302040474436</v>
      </c>
      <c r="X724" s="0" t="n">
        <v>0.0114154705753954</v>
      </c>
      <c r="Y724" s="0" t="n">
        <v>0.57732</v>
      </c>
      <c r="Z724" s="0" t="n">
        <v>2.8274522524126</v>
      </c>
    </row>
    <row r="725" customFormat="false" ht="12.75" hidden="false" customHeight="false" outlineLevel="0" collapsed="false">
      <c r="A725" s="0" t="s">
        <v>58</v>
      </c>
      <c r="B725" s="0" t="n">
        <v>20011209</v>
      </c>
      <c r="C725" s="0" t="n">
        <v>12.70904</v>
      </c>
      <c r="D725" s="0" t="n">
        <v>2.1465</v>
      </c>
      <c r="E725" s="0" t="n">
        <v>0.5627</v>
      </c>
      <c r="F725" s="0" t="n">
        <v>1.5838</v>
      </c>
      <c r="G725" s="0" t="n">
        <v>2.78</v>
      </c>
      <c r="I725" s="0" t="n">
        <v>0.336309266568834</v>
      </c>
      <c r="J725" s="0" t="n">
        <v>0.0198868185928436</v>
      </c>
      <c r="K725" s="0" t="n">
        <v>0.66968850756088</v>
      </c>
      <c r="L725" s="0" t="n">
        <v>0.0499091969926665</v>
      </c>
      <c r="M725" s="0" t="n">
        <v>0.278324290999015</v>
      </c>
      <c r="N725" s="0" t="n">
        <v>0.180583720851993</v>
      </c>
      <c r="O725" s="0" t="n">
        <v>0.00996009759093555</v>
      </c>
      <c r="P725" s="0" t="n">
        <v>1.54466189915717</v>
      </c>
      <c r="R725" s="0" t="n">
        <v>1.13033797047301</v>
      </c>
      <c r="S725" s="0" t="n">
        <v>0.268048345226484</v>
      </c>
      <c r="T725" s="0" t="n">
        <v>9.16113918598264</v>
      </c>
      <c r="U725" s="0" t="n">
        <v>0.063686874217107</v>
      </c>
      <c r="V725" s="0" t="n">
        <v>2.60215199012393</v>
      </c>
      <c r="W725" s="0" t="n">
        <v>0.156605007611018</v>
      </c>
      <c r="X725" s="0" t="n">
        <v>0.0679564100450835</v>
      </c>
      <c r="Y725" s="0" t="n">
        <v>0.33762</v>
      </c>
      <c r="Z725" s="0" t="n">
        <v>13.7875457836793</v>
      </c>
    </row>
    <row r="726" customFormat="false" ht="12.75" hidden="false" customHeight="false" outlineLevel="0" collapsed="false">
      <c r="A726" s="0" t="s">
        <v>58</v>
      </c>
      <c r="B726" s="0" t="n">
        <v>20011212</v>
      </c>
      <c r="C726" s="0" t="n">
        <v>3.03073</v>
      </c>
      <c r="D726" s="0" t="n">
        <v>0.2117</v>
      </c>
      <c r="E726" s="0" t="n">
        <v>3.499365272</v>
      </c>
      <c r="F726" s="0" t="n">
        <v>0.149</v>
      </c>
      <c r="G726" s="0" t="n">
        <v>2.78</v>
      </c>
      <c r="I726" s="0" t="n">
        <v>0.510997047366144</v>
      </c>
      <c r="J726" s="0" t="n">
        <v>0.00745990137878359</v>
      </c>
      <c r="K726" s="0" t="n">
        <v>0.0551945356489392</v>
      </c>
      <c r="L726" s="0" t="n">
        <v>0.0137614643473024</v>
      </c>
      <c r="M726" s="0" t="n">
        <v>0.078341702429471</v>
      </c>
      <c r="N726" s="0" t="n">
        <v>0.0605978165273349</v>
      </c>
      <c r="O726" s="0" t="n">
        <v>0.011884897651614</v>
      </c>
      <c r="P726" s="0" t="n">
        <v>0.738237365349589</v>
      </c>
      <c r="R726" s="0" t="n">
        <v>1.71746491356143</v>
      </c>
      <c r="S726" s="0" t="n">
        <v>0.100549728997643</v>
      </c>
      <c r="T726" s="0" t="n">
        <v>0.755044797210658</v>
      </c>
      <c r="U726" s="0" t="n">
        <v>0.0175603836915795</v>
      </c>
      <c r="V726" s="0" t="n">
        <v>0.732444215180865</v>
      </c>
      <c r="W726" s="0" t="n">
        <v>0.0525513677185349</v>
      </c>
      <c r="X726" s="0" t="n">
        <v>0.0810890627107867</v>
      </c>
      <c r="Y726" s="0" t="n">
        <v>2.0996191632</v>
      </c>
      <c r="Z726" s="0" t="n">
        <v>5.55632363227149</v>
      </c>
    </row>
    <row r="727" customFormat="false" ht="12.75" hidden="false" customHeight="false" outlineLevel="0" collapsed="false">
      <c r="A727" s="0" t="s">
        <v>58</v>
      </c>
      <c r="B727" s="0" t="n">
        <v>20011215</v>
      </c>
      <c r="C727" s="0" t="n">
        <v>2.50809</v>
      </c>
      <c r="D727" s="0" t="n">
        <v>0.5928</v>
      </c>
      <c r="E727" s="0" t="n">
        <v>0.5928</v>
      </c>
      <c r="F727" s="0" t="n">
        <v>0.15095</v>
      </c>
      <c r="G727" s="0" t="n">
        <v>2.78</v>
      </c>
      <c r="I727" s="0" t="n">
        <v>0.420620250530846</v>
      </c>
      <c r="J727" s="0" t="n">
        <v>0.00234622989450045</v>
      </c>
      <c r="K727" s="0" t="n">
        <v>0.0784672185789139</v>
      </c>
      <c r="L727" s="0" t="n">
        <v>0.0105790965843867</v>
      </c>
      <c r="M727" s="0" t="n">
        <v>0.0351809131668643</v>
      </c>
      <c r="N727" s="0" t="n">
        <v>0.00260255849824271</v>
      </c>
      <c r="O727" s="0" t="n">
        <v>0.016917178598308</v>
      </c>
      <c r="P727" s="0" t="n">
        <v>0.566713445852062</v>
      </c>
      <c r="R727" s="0" t="n">
        <v>1.41370782070787</v>
      </c>
      <c r="S727" s="0" t="n">
        <v>0.03162411512961</v>
      </c>
      <c r="T727" s="0" t="n">
        <v>1.0734081633811</v>
      </c>
      <c r="U727" s="0" t="n">
        <v>0.0134995077881028</v>
      </c>
      <c r="V727" s="0" t="n">
        <v>0.328918769119785</v>
      </c>
      <c r="W727" s="0" t="n">
        <v>0.00225697915350558</v>
      </c>
      <c r="X727" s="0" t="n">
        <v>0.115423640695928</v>
      </c>
      <c r="Y727" s="0" t="n">
        <v>0.35568</v>
      </c>
      <c r="Z727" s="0" t="n">
        <v>3.3345189959759</v>
      </c>
    </row>
    <row r="728" customFormat="false" ht="12.75" hidden="false" customHeight="false" outlineLevel="0" collapsed="false">
      <c r="A728" s="0" t="s">
        <v>58</v>
      </c>
      <c r="B728" s="0" t="n">
        <v>20011218</v>
      </c>
      <c r="C728" s="0" t="n">
        <v>3.21646</v>
      </c>
      <c r="D728" s="0" t="n">
        <v>0.7683</v>
      </c>
      <c r="E728" s="0" t="n">
        <v>0.3923</v>
      </c>
      <c r="F728" s="0" t="n">
        <v>0.376</v>
      </c>
      <c r="G728" s="0" t="n">
        <v>2.78</v>
      </c>
      <c r="I728" s="0" t="n">
        <v>0.24481658906345</v>
      </c>
      <c r="J728" s="0" t="n">
        <v>0.0135173267109378</v>
      </c>
      <c r="K728" s="0" t="n">
        <v>0.0648239108221185</v>
      </c>
      <c r="L728" s="0" t="n">
        <v>0.0290841254176678</v>
      </c>
      <c r="M728" s="0" t="n">
        <v>0.192075826521799</v>
      </c>
      <c r="N728" s="0" t="n">
        <v>0.104632843641007</v>
      </c>
      <c r="O728" s="0" t="n">
        <v>0.0143677665465498</v>
      </c>
      <c r="P728" s="0" t="n">
        <v>0.66331838872353</v>
      </c>
      <c r="R728" s="0" t="n">
        <v>0.822830394307519</v>
      </c>
      <c r="S728" s="0" t="n">
        <v>0.182195912324383</v>
      </c>
      <c r="T728" s="0" t="n">
        <v>0.886771779590629</v>
      </c>
      <c r="U728" s="0" t="n">
        <v>0.0371129400751878</v>
      </c>
      <c r="V728" s="0" t="n">
        <v>1.79578466703133</v>
      </c>
      <c r="W728" s="0" t="n">
        <v>0.0907392271986263</v>
      </c>
      <c r="X728" s="0" t="n">
        <v>0.0980293441861408</v>
      </c>
      <c r="Y728" s="0" t="n">
        <v>0.23538</v>
      </c>
      <c r="Z728" s="0" t="n">
        <v>4.14884426471382</v>
      </c>
    </row>
    <row r="729" customFormat="false" ht="12.75" hidden="false" customHeight="false" outlineLevel="0" collapsed="false">
      <c r="A729" s="0" t="s">
        <v>58</v>
      </c>
      <c r="B729" s="0" t="n">
        <v>20011221</v>
      </c>
      <c r="C729" s="0" t="n">
        <v>3.92511</v>
      </c>
      <c r="D729" s="0" t="n">
        <v>0.7622</v>
      </c>
      <c r="E729" s="0" t="n">
        <v>0.2421</v>
      </c>
      <c r="F729" s="0" t="n">
        <v>0.5201</v>
      </c>
      <c r="G729" s="0" t="n">
        <v>2.78</v>
      </c>
      <c r="I729" s="0" t="n">
        <v>0.503185882675545</v>
      </c>
      <c r="J729" s="0" t="n">
        <v>0.00722754464891855</v>
      </c>
      <c r="K729" s="0" t="n">
        <v>0.100231502549799</v>
      </c>
      <c r="L729" s="0" t="n">
        <v>0.0180199515871225</v>
      </c>
      <c r="M729" s="0" t="n">
        <v>0.0890999123491237</v>
      </c>
      <c r="N729" s="0" t="n">
        <v>0.0974993714065594</v>
      </c>
      <c r="O729" s="0" t="n">
        <v>0.0189654035342539</v>
      </c>
      <c r="P729" s="0" t="n">
        <v>0.834229568751322</v>
      </c>
      <c r="R729" s="0" t="n">
        <v>1.6912115303779</v>
      </c>
      <c r="S729" s="0" t="n">
        <v>0.0974178637044697</v>
      </c>
      <c r="T729" s="0" t="n">
        <v>1.37113708136227</v>
      </c>
      <c r="U729" s="0" t="n">
        <v>0.0229944471015243</v>
      </c>
      <c r="V729" s="0" t="n">
        <v>0.833026515245699</v>
      </c>
      <c r="W729" s="0" t="n">
        <v>0.084552969277381</v>
      </c>
      <c r="X729" s="0" t="n">
        <v>0.129398404732214</v>
      </c>
      <c r="Y729" s="0" t="n">
        <v>0.14526</v>
      </c>
      <c r="Z729" s="0" t="n">
        <v>4.37499881180147</v>
      </c>
    </row>
    <row r="730" customFormat="false" ht="12.75" hidden="false" customHeight="false" outlineLevel="0" collapsed="false">
      <c r="A730" s="0" t="s">
        <v>58</v>
      </c>
      <c r="B730" s="0" t="n">
        <v>20011224</v>
      </c>
      <c r="C730" s="0" t="n">
        <v>1.94652</v>
      </c>
      <c r="D730" s="0" t="n">
        <v>0.213</v>
      </c>
      <c r="E730" s="0" t="n">
        <v>3.499365272</v>
      </c>
      <c r="F730" s="0" t="n">
        <v>0.1503</v>
      </c>
      <c r="G730" s="0" t="n">
        <v>2.78</v>
      </c>
      <c r="I730" s="0" t="n">
        <v>0.317043634487016</v>
      </c>
      <c r="J730" s="0" t="n">
        <v>0.00994757713014134</v>
      </c>
      <c r="K730" s="0" t="n">
        <v>0.061558252469611</v>
      </c>
      <c r="L730" s="0" t="n">
        <v>0.00490577481429068</v>
      </c>
      <c r="M730" s="0" t="n">
        <v>0.054365517118245</v>
      </c>
      <c r="N730" s="0" t="n">
        <v>0.0436216977657913</v>
      </c>
      <c r="O730" s="0" t="n">
        <v>0.00924092427173992</v>
      </c>
      <c r="P730" s="0" t="n">
        <v>0.500683378056835</v>
      </c>
      <c r="R730" s="0" t="n">
        <v>1.06558603636957</v>
      </c>
      <c r="S730" s="0" t="n">
        <v>0.134080349569173</v>
      </c>
      <c r="T730" s="0" t="n">
        <v>0.842098546642147</v>
      </c>
      <c r="U730" s="0" t="n">
        <v>0.0062600378760069</v>
      </c>
      <c r="V730" s="0" t="n">
        <v>0.508282399842198</v>
      </c>
      <c r="W730" s="0" t="n">
        <v>0.0378294138496365</v>
      </c>
      <c r="X730" s="0" t="n">
        <v>0.0630495869415409</v>
      </c>
      <c r="Y730" s="0" t="n">
        <v>2.0996191632</v>
      </c>
      <c r="Z730" s="0" t="n">
        <v>4.75680553429028</v>
      </c>
    </row>
    <row r="731" customFormat="false" ht="12.75" hidden="false" customHeight="false" outlineLevel="0" collapsed="false">
      <c r="A731" s="0" t="s">
        <v>58</v>
      </c>
      <c r="B731" s="0" t="n">
        <v>20011227</v>
      </c>
      <c r="C731" s="0" t="n">
        <v>3.60191</v>
      </c>
      <c r="D731" s="0" t="n">
        <v>0.7155</v>
      </c>
      <c r="E731" s="0" t="n">
        <v>0.0842</v>
      </c>
      <c r="F731" s="0" t="n">
        <v>0.6313</v>
      </c>
      <c r="G731" s="0" t="n">
        <v>2.78</v>
      </c>
      <c r="I731" s="0" t="n">
        <v>0.565179253235849</v>
      </c>
      <c r="J731" s="0" t="n">
        <v>0.0215034170968149</v>
      </c>
      <c r="K731" s="0" t="n">
        <v>0.0153535037483471</v>
      </c>
      <c r="L731" s="0" t="n">
        <v>0.00749119613910848</v>
      </c>
      <c r="M731" s="0" t="n">
        <v>0.103566048988657</v>
      </c>
      <c r="N731" s="0" t="n">
        <v>9.04367188423099E-007</v>
      </c>
      <c r="O731" s="0" t="n">
        <v>0.0313888056074116</v>
      </c>
      <c r="P731" s="0" t="n">
        <v>0.744483129183376</v>
      </c>
      <c r="R731" s="0" t="n">
        <v>1.89957171437412</v>
      </c>
      <c r="S731" s="0" t="n">
        <v>0.289837982008361</v>
      </c>
      <c r="T731" s="0" t="n">
        <v>0.210031355239177</v>
      </c>
      <c r="U731" s="0" t="n">
        <v>0.0095591773659909</v>
      </c>
      <c r="V731" s="0" t="n">
        <v>0.968275530381423</v>
      </c>
      <c r="W731" s="0" t="n">
        <v>7.84281272741265E-007</v>
      </c>
      <c r="X731" s="0" t="n">
        <v>0.214161610888626</v>
      </c>
      <c r="Y731" s="0" t="n">
        <v>0.05052</v>
      </c>
      <c r="Z731" s="0" t="n">
        <v>3.64195815453897</v>
      </c>
    </row>
    <row r="732" customFormat="false" ht="12.75" hidden="false" customHeight="false" outlineLevel="0" collapsed="false">
      <c r="A732" s="0" t="s">
        <v>58</v>
      </c>
      <c r="B732" s="0" t="n">
        <v>20011230</v>
      </c>
      <c r="C732" s="0" t="n">
        <v>5.66255</v>
      </c>
      <c r="D732" s="0" t="n">
        <v>0.7948</v>
      </c>
      <c r="E732" s="0" t="n">
        <v>0.067</v>
      </c>
      <c r="F732" s="0" t="n">
        <v>0.7278</v>
      </c>
      <c r="G732" s="0" t="n">
        <v>2.78</v>
      </c>
      <c r="I732" s="0" t="n">
        <v>0.773791713892082</v>
      </c>
      <c r="J732" s="0" t="n">
        <v>0.00931771325927401</v>
      </c>
      <c r="K732" s="0" t="n">
        <v>0.0474747834003988</v>
      </c>
      <c r="L732" s="0" t="n">
        <v>0.00117611810458779</v>
      </c>
      <c r="M732" s="0" t="n">
        <v>0.181369840922145</v>
      </c>
      <c r="N732" s="0" t="n">
        <v>7.09419950824669E-005</v>
      </c>
      <c r="O732" s="0" t="n">
        <v>0.0140851694740195</v>
      </c>
      <c r="P732" s="0" t="n">
        <v>1.02728628104759</v>
      </c>
      <c r="R732" s="0" t="n">
        <v>2.60071976122785</v>
      </c>
      <c r="S732" s="0" t="n">
        <v>0.125590607104047</v>
      </c>
      <c r="T732" s="0" t="n">
        <v>0.649440887285786</v>
      </c>
      <c r="U732" s="0" t="n">
        <v>0.00150079124299176</v>
      </c>
      <c r="V732" s="0" t="n">
        <v>1.69569063055905</v>
      </c>
      <c r="W732" s="0" t="n">
        <v>6.15220000308678E-005</v>
      </c>
      <c r="X732" s="0" t="n">
        <v>0.096101222261323</v>
      </c>
      <c r="Y732" s="0" t="n">
        <v>0.0402</v>
      </c>
      <c r="Z732" s="0" t="n">
        <v>5.20930542168107</v>
      </c>
    </row>
    <row r="733" customFormat="false" ht="12.75" hidden="false" customHeight="false" outlineLevel="0" collapsed="false">
      <c r="A733" s="0" t="s">
        <v>58</v>
      </c>
      <c r="B733" s="0" t="n">
        <v>20020102</v>
      </c>
      <c r="C733" s="0" t="n">
        <v>2.48484</v>
      </c>
      <c r="D733" s="0" t="n">
        <v>0.6817</v>
      </c>
      <c r="E733" s="0" t="n">
        <v>0.3457</v>
      </c>
      <c r="F733" s="0" t="n">
        <v>0.336</v>
      </c>
      <c r="G733" s="0" t="n">
        <v>2.91</v>
      </c>
      <c r="I733" s="0" t="n">
        <v>0.425369896459928</v>
      </c>
      <c r="J733" s="0" t="n">
        <v>0.0022963721836303</v>
      </c>
      <c r="K733" s="0" t="n">
        <v>0.0144460942735186</v>
      </c>
      <c r="L733" s="0" t="n">
        <v>0.0106729424065135</v>
      </c>
      <c r="M733" s="0" t="n">
        <v>0.071897221341679</v>
      </c>
      <c r="N733" s="0" t="n">
        <v>0.0361051554970936</v>
      </c>
      <c r="O733" s="0" t="n">
        <v>0.0177480622987388</v>
      </c>
      <c r="P733" s="0" t="n">
        <v>0.578535744461102</v>
      </c>
      <c r="R733" s="0" t="n">
        <v>1.43885169384837</v>
      </c>
      <c r="S733" s="0" t="n">
        <v>0.0319219610710679</v>
      </c>
      <c r="T733" s="0" t="n">
        <v>0.205913262237198</v>
      </c>
      <c r="U733" s="0" t="n">
        <v>0.0138542387318751</v>
      </c>
      <c r="V733" s="0" t="n">
        <v>0.700187609742977</v>
      </c>
      <c r="W733" s="0" t="n">
        <v>0.0313146930575082</v>
      </c>
      <c r="X733" s="0" t="n">
        <v>0.124043141356354</v>
      </c>
      <c r="Y733" s="0" t="n">
        <v>0.20742</v>
      </c>
      <c r="Z733" s="0" t="n">
        <v>2.75350660004535</v>
      </c>
    </row>
    <row r="734" customFormat="false" ht="12.75" hidden="false" customHeight="false" outlineLevel="0" collapsed="false">
      <c r="A734" s="0" t="s">
        <v>58</v>
      </c>
      <c r="B734" s="0" t="n">
        <v>20020105</v>
      </c>
      <c r="C734" s="0" t="n">
        <v>2.04354</v>
      </c>
      <c r="D734" s="0" t="n">
        <v>0.21565</v>
      </c>
      <c r="E734" s="0" t="n">
        <v>3.499365272</v>
      </c>
      <c r="F734" s="0" t="n">
        <v>0.13945</v>
      </c>
      <c r="G734" s="0" t="n">
        <v>2.91</v>
      </c>
      <c r="I734" s="0" t="n">
        <v>0.354191969615075</v>
      </c>
      <c r="J734" s="0" t="n">
        <v>0.00466776537421255</v>
      </c>
      <c r="K734" s="0" t="n">
        <v>0.0294958867162981</v>
      </c>
      <c r="L734" s="0" t="n">
        <v>0.0103649913809252</v>
      </c>
      <c r="M734" s="0" t="n">
        <v>0.0816631691813637</v>
      </c>
      <c r="N734" s="0" t="n">
        <v>0.0342818708970977</v>
      </c>
      <c r="O734" s="0" t="n">
        <v>0.0107141728562685</v>
      </c>
      <c r="P734" s="0" t="n">
        <v>0.52537982602124</v>
      </c>
      <c r="R734" s="0" t="n">
        <v>1.19808599449432</v>
      </c>
      <c r="S734" s="0" t="n">
        <v>0.0648867921440037</v>
      </c>
      <c r="T734" s="0" t="n">
        <v>0.420431581113615</v>
      </c>
      <c r="U734" s="0" t="n">
        <v>0.0134544963868192</v>
      </c>
      <c r="V734" s="0" t="n">
        <v>0.79529553668562</v>
      </c>
      <c r="W734" s="0" t="n">
        <v>0.0297333233938338</v>
      </c>
      <c r="X734" s="0" t="n">
        <v>0.0748825215821427</v>
      </c>
      <c r="Y734" s="0" t="n">
        <v>2.0996191632</v>
      </c>
      <c r="Z734" s="0" t="n">
        <v>4.69638940900036</v>
      </c>
    </row>
    <row r="735" customFormat="false" ht="12.75" hidden="false" customHeight="false" outlineLevel="0" collapsed="false">
      <c r="A735" s="0" t="s">
        <v>58</v>
      </c>
      <c r="B735" s="0" t="n">
        <v>20020108</v>
      </c>
      <c r="C735" s="0" t="n">
        <v>5.01333</v>
      </c>
      <c r="D735" s="0" t="n">
        <v>0.7243</v>
      </c>
      <c r="E735" s="0" t="n">
        <v>0.3323</v>
      </c>
      <c r="F735" s="0" t="n">
        <v>0.392</v>
      </c>
      <c r="G735" s="0" t="n">
        <v>2.91</v>
      </c>
      <c r="I735" s="0" t="n">
        <v>0.530148230148465</v>
      </c>
      <c r="J735" s="0" t="n">
        <v>0.0487818887912844</v>
      </c>
      <c r="K735" s="0" t="n">
        <v>0.00540788960147751</v>
      </c>
      <c r="L735" s="0" t="n">
        <v>0.0173527761563071</v>
      </c>
      <c r="M735" s="0" t="n">
        <v>0.0135250543931634</v>
      </c>
      <c r="N735" s="0" t="n">
        <v>0.050822770594518</v>
      </c>
      <c r="O735" s="0" t="n">
        <v>0.0267464844672135</v>
      </c>
      <c r="P735" s="0" t="n">
        <v>0.692785094152429</v>
      </c>
      <c r="R735" s="0" t="n">
        <v>1.79327377251694</v>
      </c>
      <c r="S735" s="0" t="n">
        <v>0.678118976561876</v>
      </c>
      <c r="T735" s="0" t="n">
        <v>0.077083547191031</v>
      </c>
      <c r="U735" s="0" t="n">
        <v>0.0225251382771027</v>
      </c>
      <c r="V735" s="0" t="n">
        <v>0.131716849837464</v>
      </c>
      <c r="W735" s="0" t="n">
        <v>0.0440795625884397</v>
      </c>
      <c r="X735" s="0" t="n">
        <v>0.186934094421556</v>
      </c>
      <c r="Y735" s="0" t="n">
        <v>0.19938</v>
      </c>
      <c r="Z735" s="0" t="n">
        <v>3.13311194139441</v>
      </c>
    </row>
    <row r="736" customFormat="false" ht="12.75" hidden="false" customHeight="false" outlineLevel="0" collapsed="false">
      <c r="A736" s="0" t="s">
        <v>58</v>
      </c>
      <c r="B736" s="0" t="n">
        <v>20020111</v>
      </c>
      <c r="C736" s="0" t="n">
        <v>2.15276</v>
      </c>
      <c r="D736" s="0" t="n">
        <v>0.4602</v>
      </c>
      <c r="E736" s="0" t="n">
        <v>0.4602</v>
      </c>
      <c r="F736" s="0" t="n">
        <v>0.15095</v>
      </c>
      <c r="G736" s="0" t="n">
        <v>2.91</v>
      </c>
      <c r="I736" s="0" t="n">
        <v>0.471969836238027</v>
      </c>
      <c r="J736" s="0" t="n">
        <v>0.00669249899517103</v>
      </c>
      <c r="K736" s="0" t="n">
        <v>0.0393487284019352</v>
      </c>
      <c r="L736" s="0" t="n">
        <v>0.00256721150635213</v>
      </c>
      <c r="M736" s="0" t="n">
        <v>0.0849115218852589</v>
      </c>
      <c r="N736" s="0" t="n">
        <v>0.0100963097094405</v>
      </c>
      <c r="O736" s="0" t="n">
        <v>0.0182492494145511</v>
      </c>
      <c r="P736" s="0" t="n">
        <v>0.633835356150735</v>
      </c>
      <c r="R736" s="0" t="n">
        <v>1.59648015519687</v>
      </c>
      <c r="S736" s="0" t="n">
        <v>0.0930326947499745</v>
      </c>
      <c r="T736" s="0" t="n">
        <v>0.560873055146861</v>
      </c>
      <c r="U736" s="0" t="n">
        <v>0.00333242321841009</v>
      </c>
      <c r="V736" s="0" t="n">
        <v>0.826930365861194</v>
      </c>
      <c r="W736" s="0" t="n">
        <v>0.00875672283394872</v>
      </c>
      <c r="X736" s="0" t="n">
        <v>0.127545992721548</v>
      </c>
      <c r="Y736" s="0" t="n">
        <v>0.27612</v>
      </c>
      <c r="Z736" s="0" t="n">
        <v>3.49307140972881</v>
      </c>
    </row>
    <row r="737" customFormat="false" ht="12.75" hidden="false" customHeight="false" outlineLevel="0" collapsed="false">
      <c r="A737" s="0" t="s">
        <v>58</v>
      </c>
      <c r="B737" s="0" t="n">
        <v>20020114</v>
      </c>
      <c r="C737" s="0" t="n">
        <v>16.99493</v>
      </c>
      <c r="D737" s="0" t="n">
        <v>2.5673</v>
      </c>
      <c r="E737" s="0" t="n">
        <v>0.3022</v>
      </c>
      <c r="F737" s="0" t="n">
        <v>2.2651</v>
      </c>
      <c r="G737" s="0" t="n">
        <v>2.91</v>
      </c>
      <c r="I737" s="0" t="n">
        <v>0.638407730030004</v>
      </c>
      <c r="J737" s="0" t="n">
        <v>0.00998717155047709</v>
      </c>
      <c r="K737" s="0" t="n">
        <v>0.87854505030264</v>
      </c>
      <c r="L737" s="0" t="n">
        <v>0.016735631114109</v>
      </c>
      <c r="M737" s="0" t="n">
        <v>0.289218284150663</v>
      </c>
      <c r="N737" s="0" t="n">
        <v>0.0163380979145817</v>
      </c>
      <c r="O737" s="0" t="n">
        <v>2.75363070545417E-006</v>
      </c>
      <c r="P737" s="0" t="n">
        <v>1.84923471869318</v>
      </c>
      <c r="R737" s="0" t="n">
        <v>2.15947120697597</v>
      </c>
      <c r="S737" s="0" t="n">
        <v>0.138832068998678</v>
      </c>
      <c r="T737" s="0" t="n">
        <v>12.5226981012977</v>
      </c>
      <c r="U737" s="0" t="n">
        <v>0.0217240400961936</v>
      </c>
      <c r="V737" s="0" t="n">
        <v>2.81661871341367</v>
      </c>
      <c r="W737" s="0" t="n">
        <v>0.0141703453231167</v>
      </c>
      <c r="X737" s="0" t="n">
        <v>1.92454250548873E-005</v>
      </c>
      <c r="Y737" s="0" t="n">
        <v>0.18132</v>
      </c>
      <c r="Z737" s="0" t="n">
        <v>17.8548537215304</v>
      </c>
    </row>
    <row r="738" customFormat="false" ht="12.75" hidden="false" customHeight="false" outlineLevel="0" collapsed="false">
      <c r="A738" s="0" t="s">
        <v>58</v>
      </c>
      <c r="B738" s="0" t="n">
        <v>20020117</v>
      </c>
      <c r="C738" s="0" t="n">
        <v>6.02632</v>
      </c>
      <c r="D738" s="0" t="n">
        <v>1.0943</v>
      </c>
      <c r="E738" s="0" t="n">
        <v>0.3968</v>
      </c>
      <c r="F738" s="0" t="n">
        <v>0.6975</v>
      </c>
      <c r="G738" s="0" t="n">
        <v>2.91</v>
      </c>
      <c r="I738" s="0" t="n">
        <v>0.339313560680602</v>
      </c>
      <c r="J738" s="0" t="n">
        <v>0.0141753234594122</v>
      </c>
      <c r="K738" s="0" t="n">
        <v>0.108840042063796</v>
      </c>
      <c r="L738" s="0" t="n">
        <v>0.00701761655989906</v>
      </c>
      <c r="M738" s="0" t="n">
        <v>0.367915111956123</v>
      </c>
      <c r="N738" s="0" t="n">
        <v>0.0446118855181902</v>
      </c>
      <c r="O738" s="0" t="n">
        <v>0.0183241255619736</v>
      </c>
      <c r="P738" s="0" t="n">
        <v>0.900197665799996</v>
      </c>
      <c r="R738" s="0" t="n">
        <v>1.14775844645837</v>
      </c>
      <c r="S738" s="0" t="n">
        <v>0.197051735283517</v>
      </c>
      <c r="T738" s="0" t="n">
        <v>1.55139567131811</v>
      </c>
      <c r="U738" s="0" t="n">
        <v>0.00910936566942105</v>
      </c>
      <c r="V738" s="0" t="n">
        <v>3.58302585303864</v>
      </c>
      <c r="W738" s="0" t="n">
        <v>0.0386927429749272</v>
      </c>
      <c r="X738" s="0" t="n">
        <v>0.128069310274902</v>
      </c>
      <c r="Y738" s="0" t="n">
        <v>0.23808</v>
      </c>
      <c r="Z738" s="0" t="n">
        <v>6.89318312501789</v>
      </c>
    </row>
    <row r="739" customFormat="false" ht="12.75" hidden="false" customHeight="false" outlineLevel="0" collapsed="false">
      <c r="A739" s="0" t="s">
        <v>58</v>
      </c>
      <c r="B739" s="0" t="n">
        <v>20020120</v>
      </c>
      <c r="C739" s="0" t="n">
        <v>4.65536</v>
      </c>
      <c r="D739" s="0" t="n">
        <v>2.4983</v>
      </c>
      <c r="E739" s="0" t="n">
        <v>1.8311</v>
      </c>
      <c r="F739" s="0" t="n">
        <v>0.6672</v>
      </c>
      <c r="G739" s="0" t="n">
        <v>2.91</v>
      </c>
      <c r="I739" s="0" t="n">
        <v>0.110004851698852</v>
      </c>
      <c r="J739" s="0" t="n">
        <v>0.0154298414089974</v>
      </c>
      <c r="K739" s="0" t="n">
        <v>0.0333862355468126</v>
      </c>
      <c r="L739" s="0" t="n">
        <v>0.0358354311512005</v>
      </c>
      <c r="M739" s="0" t="n">
        <v>0.300869529942287</v>
      </c>
      <c r="N739" s="0" t="n">
        <v>0.169156001342838</v>
      </c>
      <c r="O739" s="0" t="n">
        <v>0.011870526262028</v>
      </c>
      <c r="P739" s="0" t="n">
        <v>0.676552417353016</v>
      </c>
      <c r="R739" s="0" t="n">
        <v>0.372101242978634</v>
      </c>
      <c r="S739" s="0" t="n">
        <v>0.214490839203643</v>
      </c>
      <c r="T739" s="0" t="n">
        <v>0.475884245603031</v>
      </c>
      <c r="U739" s="0" t="n">
        <v>0.046516939689042</v>
      </c>
      <c r="V739" s="0" t="n">
        <v>2.93008704764311</v>
      </c>
      <c r="W739" s="0" t="n">
        <v>0.146712240619289</v>
      </c>
      <c r="X739" s="0" t="n">
        <v>0.0829644015391861</v>
      </c>
      <c r="Y739" s="0" t="n">
        <v>1.09866</v>
      </c>
      <c r="Z739" s="0" t="n">
        <v>5.36741695727593</v>
      </c>
    </row>
    <row r="740" customFormat="false" ht="12.75" hidden="false" customHeight="false" outlineLevel="0" collapsed="false">
      <c r="A740" s="0" t="s">
        <v>58</v>
      </c>
      <c r="B740" s="0" t="n">
        <v>20020126</v>
      </c>
      <c r="C740" s="0" t="n">
        <v>8.18034</v>
      </c>
      <c r="D740" s="0" t="n">
        <v>7.4883</v>
      </c>
      <c r="E740" s="0" t="n">
        <v>5.8216</v>
      </c>
      <c r="F740" s="0" t="n">
        <v>1.6667</v>
      </c>
      <c r="G740" s="0" t="n">
        <v>2.91</v>
      </c>
      <c r="I740" s="0" t="n">
        <v>0.216633449062574</v>
      </c>
      <c r="J740" s="0" t="n">
        <v>0.0199253710547494</v>
      </c>
      <c r="K740" s="0" t="n">
        <v>0.0200087175055919</v>
      </c>
      <c r="L740" s="0" t="n">
        <v>0.24867589124825</v>
      </c>
      <c r="M740" s="0" t="n">
        <v>0.254154875703795</v>
      </c>
      <c r="N740" s="0" t="n">
        <v>0.616491667221771</v>
      </c>
      <c r="O740" s="0" t="n">
        <v>0.0412495111510427</v>
      </c>
      <c r="P740" s="0" t="n">
        <v>1.41713948294777</v>
      </c>
      <c r="R740" s="0" t="n">
        <v>0.732782003902956</v>
      </c>
      <c r="S740" s="0" t="n">
        <v>0.276983375635025</v>
      </c>
      <c r="T740" s="0" t="n">
        <v>0.285202367972325</v>
      </c>
      <c r="U740" s="0" t="n">
        <v>0.322799002654838</v>
      </c>
      <c r="V740" s="0" t="n">
        <v>2.4751456537918</v>
      </c>
      <c r="W740" s="0" t="n">
        <v>0.534695033597496</v>
      </c>
      <c r="X740" s="0" t="n">
        <v>0.288297328263993</v>
      </c>
      <c r="Y740" s="0" t="n">
        <v>3.49296</v>
      </c>
      <c r="Z740" s="0" t="n">
        <v>8.40886476581843</v>
      </c>
    </row>
    <row r="741" customFormat="false" ht="12.75" hidden="false" customHeight="false" outlineLevel="0" collapsed="false">
      <c r="A741" s="0" t="s">
        <v>58</v>
      </c>
      <c r="B741" s="0" t="n">
        <v>20020129</v>
      </c>
      <c r="C741" s="0" t="n">
        <v>2.84222</v>
      </c>
      <c r="D741" s="0" t="n">
        <v>0.213</v>
      </c>
      <c r="E741" s="0" t="n">
        <v>3.499365272</v>
      </c>
      <c r="F741" s="0" t="n">
        <v>0.14775</v>
      </c>
      <c r="G741" s="0" t="n">
        <v>2.91</v>
      </c>
      <c r="I741" s="0" t="n">
        <v>0.460419994430561</v>
      </c>
      <c r="J741" s="0" t="n">
        <v>0.00287736820413589</v>
      </c>
      <c r="K741" s="0" t="n">
        <v>0.0337874595123617</v>
      </c>
      <c r="L741" s="0" t="n">
        <v>0.00624509764000759</v>
      </c>
      <c r="M741" s="0" t="n">
        <v>0.00899981706530947</v>
      </c>
      <c r="N741" s="0" t="n">
        <v>0.00926256904665987</v>
      </c>
      <c r="O741" s="0" t="n">
        <v>0.0116340625577484</v>
      </c>
      <c r="P741" s="0" t="n">
        <v>0.533226368456784</v>
      </c>
      <c r="R741" s="0" t="n">
        <v>1.55741178297152</v>
      </c>
      <c r="S741" s="0" t="n">
        <v>0.0399984098633123</v>
      </c>
      <c r="T741" s="0" t="n">
        <v>0.481603254081704</v>
      </c>
      <c r="U741" s="0" t="n">
        <v>0.00810658113883695</v>
      </c>
      <c r="V741" s="0" t="n">
        <v>0.0876467863637736</v>
      </c>
      <c r="W741" s="0" t="n">
        <v>0.00803360358449306</v>
      </c>
      <c r="X741" s="0" t="n">
        <v>0.0813117309432705</v>
      </c>
      <c r="Y741" s="0" t="n">
        <v>2.0996191632</v>
      </c>
      <c r="Z741" s="0" t="n">
        <v>4.36373131214691</v>
      </c>
    </row>
    <row r="742" customFormat="false" ht="12.75" hidden="false" customHeight="false" outlineLevel="0" collapsed="false">
      <c r="A742" s="0" t="s">
        <v>58</v>
      </c>
      <c r="B742" s="0" t="n">
        <v>20020201</v>
      </c>
      <c r="C742" s="0" t="n">
        <v>3.21682</v>
      </c>
      <c r="D742" s="0" t="n">
        <v>0.9259</v>
      </c>
      <c r="E742" s="0" t="n">
        <v>0.3752</v>
      </c>
      <c r="F742" s="0" t="n">
        <v>0.5507</v>
      </c>
      <c r="G742" s="0" t="n">
        <v>2.59</v>
      </c>
      <c r="I742" s="0" t="n">
        <v>0.305188594547561</v>
      </c>
      <c r="J742" s="0" t="n">
        <v>0.00808611839514632</v>
      </c>
      <c r="K742" s="0" t="n">
        <v>0.0233674869049568</v>
      </c>
      <c r="L742" s="0" t="n">
        <v>0.00814967063277301</v>
      </c>
      <c r="M742" s="0" t="n">
        <v>0.213837700665097</v>
      </c>
      <c r="N742" s="0" t="n">
        <v>0.0330953195136964</v>
      </c>
      <c r="O742" s="0" t="n">
        <v>0.0247067132898475</v>
      </c>
      <c r="P742" s="0" t="n">
        <v>0.616431603949078</v>
      </c>
      <c r="R742" s="0" t="n">
        <v>1.01611467604788</v>
      </c>
      <c r="S742" s="0" t="n">
        <v>0.103998962784859</v>
      </c>
      <c r="T742" s="0" t="n">
        <v>0.300049781606475</v>
      </c>
      <c r="U742" s="0" t="n">
        <v>0.0101371897465515</v>
      </c>
      <c r="V742" s="0" t="n">
        <v>1.87755133486283</v>
      </c>
      <c r="W742" s="0" t="n">
        <v>0.0286957627588146</v>
      </c>
      <c r="X742" s="0" t="n">
        <v>0.162567584730143</v>
      </c>
      <c r="Y742" s="0" t="n">
        <v>0.22512</v>
      </c>
      <c r="Z742" s="0" t="n">
        <v>3.72423529253755</v>
      </c>
    </row>
    <row r="743" customFormat="false" ht="12.75" hidden="false" customHeight="false" outlineLevel="0" collapsed="false">
      <c r="A743" s="0" t="s">
        <v>58</v>
      </c>
      <c r="B743" s="0" t="n">
        <v>20020204</v>
      </c>
      <c r="C743" s="0" t="n">
        <v>3.76406</v>
      </c>
      <c r="D743" s="0" t="n">
        <v>0.9739</v>
      </c>
      <c r="E743" s="0" t="n">
        <v>0.3154</v>
      </c>
      <c r="F743" s="0" t="n">
        <v>0.6585</v>
      </c>
      <c r="G743" s="0" t="n">
        <v>2.59</v>
      </c>
      <c r="I743" s="0" t="n">
        <v>0.423920205332979</v>
      </c>
      <c r="J743" s="0" t="n">
        <v>0.0240286033516486</v>
      </c>
      <c r="K743" s="0" t="n">
        <v>0.000334268658218049</v>
      </c>
      <c r="L743" s="0" t="n">
        <v>0.00517208564065713</v>
      </c>
      <c r="M743" s="0" t="n">
        <v>0.232194549144504</v>
      </c>
      <c r="N743" s="0" t="n">
        <v>0.0605372979000751</v>
      </c>
      <c r="O743" s="0" t="n">
        <v>0.0354164177308666</v>
      </c>
      <c r="P743" s="0" t="n">
        <v>0.781603427758949</v>
      </c>
      <c r="R743" s="0" t="n">
        <v>1.4114273921365</v>
      </c>
      <c r="S743" s="0" t="n">
        <v>0.309041953583099</v>
      </c>
      <c r="T743" s="0" t="n">
        <v>0.00429217049758737</v>
      </c>
      <c r="U743" s="0" t="n">
        <v>0.006433439569191</v>
      </c>
      <c r="V743" s="0" t="n">
        <v>2.03872929954907</v>
      </c>
      <c r="W743" s="0" t="n">
        <v>0.0524897164954493</v>
      </c>
      <c r="X743" s="0" t="n">
        <v>0.233036317811916</v>
      </c>
      <c r="Y743" s="0" t="n">
        <v>0.18924</v>
      </c>
      <c r="Z743" s="0" t="n">
        <v>4.24469028964282</v>
      </c>
    </row>
    <row r="744" customFormat="false" ht="12.75" hidden="false" customHeight="false" outlineLevel="0" collapsed="false">
      <c r="A744" s="0" t="s">
        <v>58</v>
      </c>
      <c r="B744" s="0" t="n">
        <v>20020207</v>
      </c>
      <c r="C744" s="0" t="n">
        <v>9.4127</v>
      </c>
      <c r="D744" s="0" t="n">
        <v>9.8553</v>
      </c>
      <c r="E744" s="0" t="n">
        <v>8.4784</v>
      </c>
      <c r="F744" s="0" t="n">
        <v>1.3769</v>
      </c>
      <c r="G744" s="0" t="n">
        <v>2.59</v>
      </c>
      <c r="I744" s="0" t="n">
        <v>0.0961087992517195</v>
      </c>
      <c r="J744" s="0" t="n">
        <v>0.0136069351359082</v>
      </c>
      <c r="K744" s="0" t="n">
        <v>0.0615565595414863</v>
      </c>
      <c r="L744" s="0" t="n">
        <v>0.194279496667799</v>
      </c>
      <c r="M744" s="0" t="n">
        <v>0.272318494199209</v>
      </c>
      <c r="N744" s="0" t="n">
        <v>0.557395871517809</v>
      </c>
      <c r="O744" s="0" t="n">
        <v>0.0457155110408587</v>
      </c>
      <c r="P744" s="0" t="n">
        <v>1.24098166735479</v>
      </c>
      <c r="R744" s="0" t="n">
        <v>0.319990861918637</v>
      </c>
      <c r="S744" s="0" t="n">
        <v>0.175004504221052</v>
      </c>
      <c r="T744" s="0" t="n">
        <v>0.790415859522787</v>
      </c>
      <c r="U744" s="0" t="n">
        <v>0.2416598425053</v>
      </c>
      <c r="V744" s="0" t="n">
        <v>2.39102810543368</v>
      </c>
      <c r="W744" s="0" t="n">
        <v>0.483297938404803</v>
      </c>
      <c r="X744" s="0" t="n">
        <v>0.300803272674496</v>
      </c>
      <c r="Y744" s="0" t="n">
        <v>5.08704</v>
      </c>
      <c r="Z744" s="0" t="n">
        <v>9.78924038468076</v>
      </c>
    </row>
    <row r="745" customFormat="false" ht="12.75" hidden="false" customHeight="false" outlineLevel="0" collapsed="false">
      <c r="A745" s="0" t="s">
        <v>58</v>
      </c>
      <c r="B745" s="0" t="n">
        <v>20020210</v>
      </c>
      <c r="C745" s="0" t="n">
        <v>4.29561</v>
      </c>
      <c r="D745" s="0" t="n">
        <v>1.5152</v>
      </c>
      <c r="E745" s="0" t="n">
        <v>0.5873</v>
      </c>
      <c r="F745" s="0" t="n">
        <v>0.9279</v>
      </c>
      <c r="G745" s="0" t="n">
        <v>2.59</v>
      </c>
      <c r="I745" s="0" t="n">
        <v>0.238178529692686</v>
      </c>
      <c r="J745" s="0" t="n">
        <v>0.0130025992465731</v>
      </c>
      <c r="K745" s="0" t="n">
        <v>0.0362337406525242</v>
      </c>
      <c r="L745" s="0" t="n">
        <v>0.0952410795484862</v>
      </c>
      <c r="M745" s="0" t="n">
        <v>0.28002158139896</v>
      </c>
      <c r="N745" s="0" t="n">
        <v>0.26075802566749</v>
      </c>
      <c r="O745" s="0" t="n">
        <v>0.0401070460629503</v>
      </c>
      <c r="P745" s="0" t="n">
        <v>0.96354260226967</v>
      </c>
      <c r="R745" s="0" t="n">
        <v>0.793007025374031</v>
      </c>
      <c r="S745" s="0" t="n">
        <v>0.167231886681562</v>
      </c>
      <c r="T745" s="0" t="n">
        <v>0.465258673891428</v>
      </c>
      <c r="U745" s="0" t="n">
        <v>0.118468210379797</v>
      </c>
      <c r="V745" s="0" t="n">
        <v>2.45866323997485</v>
      </c>
      <c r="W745" s="0" t="n">
        <v>0.226093917567845</v>
      </c>
      <c r="X745" s="0" t="n">
        <v>0.263900160762932</v>
      </c>
      <c r="Y745" s="0" t="n">
        <v>0.35238</v>
      </c>
      <c r="Z745" s="0" t="n">
        <v>4.84500311463245</v>
      </c>
    </row>
    <row r="746" customFormat="false" ht="12.75" hidden="false" customHeight="false" outlineLevel="0" collapsed="false">
      <c r="A746" s="0" t="s">
        <v>58</v>
      </c>
      <c r="B746" s="0" t="n">
        <v>20020213</v>
      </c>
      <c r="C746" s="0" t="n">
        <v>10.32863</v>
      </c>
      <c r="D746" s="0" t="n">
        <v>3.5559</v>
      </c>
      <c r="E746" s="0" t="n">
        <v>1.7001</v>
      </c>
      <c r="F746" s="0" t="n">
        <v>1.8558</v>
      </c>
      <c r="G746" s="0" t="n">
        <v>2.59</v>
      </c>
      <c r="I746" s="0" t="n">
        <v>0.170834654380947</v>
      </c>
      <c r="J746" s="0" t="n">
        <v>0.0733955518013152</v>
      </c>
      <c r="K746" s="0" t="n">
        <v>0.0733952059173729</v>
      </c>
      <c r="L746" s="0" t="n">
        <v>0.145507636459848</v>
      </c>
      <c r="M746" s="0" t="n">
        <v>0.666904566378471</v>
      </c>
      <c r="N746" s="0" t="n">
        <v>0.562456258861018</v>
      </c>
      <c r="O746" s="0" t="n">
        <v>0.0490909760738592</v>
      </c>
      <c r="P746" s="0" t="n">
        <v>1.74158484987283</v>
      </c>
      <c r="R746" s="0" t="n">
        <v>0.568787964541691</v>
      </c>
      <c r="S746" s="0" t="n">
        <v>0.943970999106434</v>
      </c>
      <c r="T746" s="0" t="n">
        <v>0.942429778437087</v>
      </c>
      <c r="U746" s="0" t="n">
        <v>0.180993636041437</v>
      </c>
      <c r="V746" s="0" t="n">
        <v>5.85559774976759</v>
      </c>
      <c r="W746" s="0" t="n">
        <v>0.487685618499818</v>
      </c>
      <c r="X746" s="0" t="n">
        <v>0.323013478917568</v>
      </c>
      <c r="Y746" s="0" t="n">
        <v>1.02006</v>
      </c>
      <c r="Z746" s="0" t="n">
        <v>10.3225392253116</v>
      </c>
    </row>
    <row r="747" customFormat="false" ht="12.75" hidden="false" customHeight="false" outlineLevel="0" collapsed="false">
      <c r="A747" s="0" t="s">
        <v>58</v>
      </c>
      <c r="B747" s="0" t="n">
        <v>20020216</v>
      </c>
      <c r="C747" s="0" t="n">
        <v>12.74651</v>
      </c>
      <c r="D747" s="0" t="n">
        <v>4.6854</v>
      </c>
      <c r="E747" s="0" t="n">
        <v>2.9647</v>
      </c>
      <c r="F747" s="0" t="n">
        <v>1.7207</v>
      </c>
      <c r="G747" s="0" t="n">
        <v>2.59</v>
      </c>
      <c r="I747" s="0" t="n">
        <v>0.488269323974574</v>
      </c>
      <c r="J747" s="0" t="n">
        <v>0.0471022518023048</v>
      </c>
      <c r="K747" s="0" t="n">
        <v>0.322350444220302</v>
      </c>
      <c r="L747" s="0" t="n">
        <v>0.137906746363088</v>
      </c>
      <c r="M747" s="0" t="n">
        <v>0.427017374898215</v>
      </c>
      <c r="N747" s="0" t="n">
        <v>0.421692507115573</v>
      </c>
      <c r="O747" s="0" t="n">
        <v>0.109191161178428</v>
      </c>
      <c r="P747" s="0" t="n">
        <v>1.95352980955248</v>
      </c>
      <c r="R747" s="0" t="n">
        <v>1.62567551611835</v>
      </c>
      <c r="S747" s="0" t="n">
        <v>0.60580183134733</v>
      </c>
      <c r="T747" s="0" t="n">
        <v>4.13913489210236</v>
      </c>
      <c r="U747" s="0" t="n">
        <v>0.171539061908872</v>
      </c>
      <c r="V747" s="0" t="n">
        <v>3.74932502433435</v>
      </c>
      <c r="W747" s="0" t="n">
        <v>0.365634425627778</v>
      </c>
      <c r="X747" s="0" t="n">
        <v>0.718466399735614</v>
      </c>
      <c r="Y747" s="0" t="n">
        <v>1.77882</v>
      </c>
      <c r="Z747" s="0" t="n">
        <v>13.1543971511747</v>
      </c>
    </row>
    <row r="748" customFormat="false" ht="12.75" hidden="false" customHeight="false" outlineLevel="0" collapsed="false">
      <c r="A748" s="0" t="s">
        <v>58</v>
      </c>
      <c r="B748" s="0" t="n">
        <v>20020219</v>
      </c>
      <c r="C748" s="0" t="n">
        <v>5.09473</v>
      </c>
      <c r="D748" s="0" t="n">
        <v>1.3528</v>
      </c>
      <c r="E748" s="0" t="n">
        <v>0.3199</v>
      </c>
      <c r="F748" s="0" t="n">
        <v>1.0329</v>
      </c>
      <c r="G748" s="0" t="n">
        <v>2.59</v>
      </c>
      <c r="I748" s="0" t="n">
        <v>0.312017402750819</v>
      </c>
      <c r="J748" s="0" t="n">
        <v>0.0774070917563842</v>
      </c>
      <c r="K748" s="0" t="n">
        <v>0.0651794257283013</v>
      </c>
      <c r="L748" s="0" t="n">
        <v>0.0196526202939245</v>
      </c>
      <c r="M748" s="0" t="n">
        <v>0.292800872502548</v>
      </c>
      <c r="N748" s="0" t="n">
        <v>0.114921010275164</v>
      </c>
      <c r="O748" s="0" t="n">
        <v>0.02409804267209</v>
      </c>
      <c r="P748" s="0" t="n">
        <v>0.906076465979231</v>
      </c>
      <c r="R748" s="0" t="n">
        <v>1.03885095243309</v>
      </c>
      <c r="S748" s="0" t="n">
        <v>0.995565098290985</v>
      </c>
      <c r="T748" s="0" t="n">
        <v>0.836935205508287</v>
      </c>
      <c r="U748" s="0" t="n">
        <v>0.0244454469282832</v>
      </c>
      <c r="V748" s="0" t="n">
        <v>2.57086878182044</v>
      </c>
      <c r="W748" s="0" t="n">
        <v>0.0996438800203949</v>
      </c>
      <c r="X748" s="0" t="n">
        <v>0.158562595840516</v>
      </c>
      <c r="Y748" s="0" t="n">
        <v>0.19194</v>
      </c>
      <c r="Z748" s="0" t="n">
        <v>5.91681196084199</v>
      </c>
    </row>
    <row r="749" customFormat="false" ht="12.75" hidden="false" customHeight="false" outlineLevel="0" collapsed="false">
      <c r="A749" s="0" t="s">
        <v>58</v>
      </c>
      <c r="B749" s="0" t="n">
        <v>20020222</v>
      </c>
      <c r="C749" s="0" t="n">
        <v>3.53547</v>
      </c>
      <c r="D749" s="0" t="n">
        <v>1.497</v>
      </c>
      <c r="E749" s="0" t="n">
        <v>0.6404</v>
      </c>
      <c r="F749" s="0" t="n">
        <v>0.8566</v>
      </c>
      <c r="G749" s="0" t="n">
        <v>2.59</v>
      </c>
      <c r="I749" s="0" t="n">
        <v>0.537778183448195</v>
      </c>
      <c r="J749" s="0" t="n">
        <v>0.0169625622593627</v>
      </c>
      <c r="K749" s="0" t="n">
        <v>0.0292080889351025</v>
      </c>
      <c r="L749" s="0" t="n">
        <v>0.0533336372570286</v>
      </c>
      <c r="M749" s="0" t="n">
        <v>0.118601430716171</v>
      </c>
      <c r="N749" s="0" t="n">
        <v>0.194271231655635</v>
      </c>
      <c r="O749" s="0" t="n">
        <v>0.0398787945812912</v>
      </c>
      <c r="P749" s="0" t="n">
        <v>0.990033928852786</v>
      </c>
      <c r="R749" s="0" t="n">
        <v>1.79051351991111</v>
      </c>
      <c r="S749" s="0" t="n">
        <v>0.218162633162311</v>
      </c>
      <c r="T749" s="0" t="n">
        <v>0.375045923498987</v>
      </c>
      <c r="U749" s="0" t="n">
        <v>0.0663404970716325</v>
      </c>
      <c r="V749" s="0" t="n">
        <v>1.04135180029148</v>
      </c>
      <c r="W749" s="0" t="n">
        <v>0.168445606701144</v>
      </c>
      <c r="X749" s="0" t="n">
        <v>0.262398289929322</v>
      </c>
      <c r="Y749" s="0" t="n">
        <v>0.38424</v>
      </c>
      <c r="Z749" s="0" t="n">
        <v>4.30649827056598</v>
      </c>
    </row>
    <row r="750" customFormat="false" ht="12.75" hidden="false" customHeight="false" outlineLevel="0" collapsed="false">
      <c r="A750" s="0" t="s">
        <v>58</v>
      </c>
      <c r="B750" s="0" t="n">
        <v>20020225</v>
      </c>
      <c r="C750" s="0" t="n">
        <v>4.50686</v>
      </c>
      <c r="D750" s="0" t="n">
        <v>1.228</v>
      </c>
      <c r="E750" s="0" t="n">
        <v>0.4435</v>
      </c>
      <c r="F750" s="0" t="n">
        <v>0.7845</v>
      </c>
      <c r="G750" s="0" t="n">
        <v>2.59</v>
      </c>
      <c r="I750" s="0" t="n">
        <v>0.476814856583355</v>
      </c>
      <c r="J750" s="0" t="n">
        <v>0.00547184469455716</v>
      </c>
      <c r="K750" s="0" t="n">
        <v>0.0703733292148193</v>
      </c>
      <c r="L750" s="0" t="n">
        <v>0.0101107997170188</v>
      </c>
      <c r="M750" s="0" t="n">
        <v>0.286450395190753</v>
      </c>
      <c r="N750" s="0" t="n">
        <v>0.0298324641631388</v>
      </c>
      <c r="O750" s="0" t="n">
        <v>0.0168954403619595</v>
      </c>
      <c r="P750" s="0" t="n">
        <v>0.895949129925601</v>
      </c>
      <c r="R750" s="0" t="n">
        <v>1.587538270394</v>
      </c>
      <c r="S750" s="0" t="n">
        <v>0.0703756913941999</v>
      </c>
      <c r="T750" s="0" t="n">
        <v>0.903627426762266</v>
      </c>
      <c r="U750" s="0" t="n">
        <v>0.0125765935630117</v>
      </c>
      <c r="V750" s="0" t="n">
        <v>2.51510991836141</v>
      </c>
      <c r="W750" s="0" t="n">
        <v>0.0258666580868629</v>
      </c>
      <c r="X750" s="0" t="n">
        <v>0.111170227313262</v>
      </c>
      <c r="Y750" s="0" t="n">
        <v>0.2661</v>
      </c>
      <c r="Z750" s="0" t="n">
        <v>5.49236478587501</v>
      </c>
    </row>
    <row r="751" customFormat="false" ht="12.75" hidden="false" customHeight="false" outlineLevel="0" collapsed="false">
      <c r="A751" s="0" t="s">
        <v>58</v>
      </c>
      <c r="B751" s="0" t="n">
        <v>20020228</v>
      </c>
      <c r="C751" s="0" t="n">
        <v>12.33218</v>
      </c>
      <c r="D751" s="0" t="n">
        <v>5.433</v>
      </c>
      <c r="E751" s="0" t="n">
        <v>3.6894</v>
      </c>
      <c r="F751" s="0" t="n">
        <v>1.7436</v>
      </c>
      <c r="G751" s="0" t="n">
        <v>2.59</v>
      </c>
      <c r="I751" s="0" t="n">
        <v>0.274373120658278</v>
      </c>
      <c r="J751" s="0" t="n">
        <v>0.0264907511214741</v>
      </c>
      <c r="K751" s="0" t="n">
        <v>0.366603585399435</v>
      </c>
      <c r="L751" s="0" t="n">
        <v>0.130308963743881</v>
      </c>
      <c r="M751" s="0" t="n">
        <v>0.447995884241538</v>
      </c>
      <c r="N751" s="0" t="n">
        <v>0.429997722984198</v>
      </c>
      <c r="O751" s="0" t="n">
        <v>0.0164039146845243</v>
      </c>
      <c r="P751" s="0" t="n">
        <v>1.69217394283333</v>
      </c>
      <c r="R751" s="0" t="n">
        <v>0.913515641130826</v>
      </c>
      <c r="S751" s="0" t="n">
        <v>0.340708669524162</v>
      </c>
      <c r="T751" s="0" t="n">
        <v>4.70736652951403</v>
      </c>
      <c r="U751" s="0" t="n">
        <v>0.162088353096885</v>
      </c>
      <c r="V751" s="0" t="n">
        <v>3.93352186192884</v>
      </c>
      <c r="W751" s="0" t="n">
        <v>0.372835579982193</v>
      </c>
      <c r="X751" s="0" t="n">
        <v>0.107936039856757</v>
      </c>
      <c r="Y751" s="0" t="n">
        <v>2.21364</v>
      </c>
      <c r="Z751" s="0" t="n">
        <v>12.7516126750337</v>
      </c>
    </row>
    <row r="752" customFormat="false" ht="12.75" hidden="false" customHeight="false" outlineLevel="0" collapsed="false">
      <c r="A752" s="0" t="s">
        <v>58</v>
      </c>
      <c r="B752" s="0" t="n">
        <v>20020303</v>
      </c>
      <c r="C752" s="0" t="n">
        <v>9.70954</v>
      </c>
      <c r="D752" s="0" t="n">
        <v>2.8277</v>
      </c>
      <c r="E752" s="0" t="n">
        <v>0.9638</v>
      </c>
      <c r="F752" s="0" t="n">
        <v>1.8639</v>
      </c>
      <c r="G752" s="0" t="n">
        <v>2.06</v>
      </c>
      <c r="I752" s="0" t="n">
        <v>0.633495947593303</v>
      </c>
      <c r="J752" s="0" t="n">
        <v>0.0377569266446388</v>
      </c>
      <c r="K752" s="0" t="n">
        <v>0.116774796184171</v>
      </c>
      <c r="L752" s="0" t="n">
        <v>0.187185125412319</v>
      </c>
      <c r="M752" s="0" t="n">
        <v>0.583397878701167</v>
      </c>
      <c r="N752" s="0" t="n">
        <v>0.572023352489527</v>
      </c>
      <c r="O752" s="0" t="n">
        <v>0.0411516890874746</v>
      </c>
      <c r="P752" s="0" t="n">
        <v>2.1717857161126</v>
      </c>
      <c r="R752" s="0" t="n">
        <v>2.05346264290554</v>
      </c>
      <c r="S752" s="0" t="n">
        <v>0.420595136842551</v>
      </c>
      <c r="T752" s="0" t="n">
        <v>1.22607672155444</v>
      </c>
      <c r="U752" s="0" t="n">
        <v>0.216033823255887</v>
      </c>
      <c r="V752" s="0" t="n">
        <v>4.19626627738583</v>
      </c>
      <c r="W752" s="0" t="n">
        <v>0.495739237330077</v>
      </c>
      <c r="X752" s="0" t="n">
        <v>0.242882822719531</v>
      </c>
      <c r="Y752" s="0" t="n">
        <v>0.57828</v>
      </c>
      <c r="Z752" s="0" t="n">
        <v>9.42933666199385</v>
      </c>
    </row>
    <row r="753" customFormat="false" ht="12.75" hidden="false" customHeight="false" outlineLevel="0" collapsed="false">
      <c r="A753" s="0" t="s">
        <v>58</v>
      </c>
      <c r="B753" s="0" t="n">
        <v>20020306</v>
      </c>
      <c r="C753" s="0" t="n">
        <v>5.87711</v>
      </c>
      <c r="D753" s="0" t="n">
        <v>4.3926</v>
      </c>
      <c r="E753" s="0" t="n">
        <v>3.1796</v>
      </c>
      <c r="F753" s="0" t="n">
        <v>1.213</v>
      </c>
      <c r="G753" s="0" t="n">
        <v>2.06</v>
      </c>
      <c r="I753" s="0" t="n">
        <v>0.416795736439357</v>
      </c>
      <c r="J753" s="0" t="n">
        <v>0.0202775530040516</v>
      </c>
      <c r="K753" s="0" t="n">
        <v>0.0612332102696724</v>
      </c>
      <c r="L753" s="0" t="n">
        <v>0.245468974412659</v>
      </c>
      <c r="M753" s="0" t="n">
        <v>0.182309878682115</v>
      </c>
      <c r="N753" s="0" t="n">
        <v>0.499684278458617</v>
      </c>
      <c r="O753" s="0" t="n">
        <v>0.0490571610395393</v>
      </c>
      <c r="P753" s="0" t="n">
        <v>1.47482679230601</v>
      </c>
      <c r="R753" s="0" t="n">
        <v>1.35103385862538</v>
      </c>
      <c r="S753" s="0" t="n">
        <v>0.22588279657508</v>
      </c>
      <c r="T753" s="0" t="n">
        <v>0.642917959619358</v>
      </c>
      <c r="U753" s="0" t="n">
        <v>0.283300293846843</v>
      </c>
      <c r="V753" s="0" t="n">
        <v>1.31131912521047</v>
      </c>
      <c r="W753" s="0" t="n">
        <v>0.433047185977324</v>
      </c>
      <c r="X753" s="0" t="n">
        <v>0.289541985082614</v>
      </c>
      <c r="Y753" s="0" t="n">
        <v>1.90776</v>
      </c>
      <c r="Z753" s="0" t="n">
        <v>6.44480320493707</v>
      </c>
    </row>
    <row r="754" customFormat="false" ht="12.75" hidden="false" customHeight="false" outlineLevel="0" collapsed="false">
      <c r="A754" s="0" t="s">
        <v>58</v>
      </c>
      <c r="B754" s="0" t="n">
        <v>20020309</v>
      </c>
      <c r="C754" s="0" t="n">
        <v>4.76131</v>
      </c>
      <c r="D754" s="0" t="n">
        <v>2.9284</v>
      </c>
      <c r="E754" s="0" t="n">
        <v>1.4535</v>
      </c>
      <c r="F754" s="0" t="n">
        <v>1.4749</v>
      </c>
      <c r="G754" s="0" t="n">
        <v>2.06</v>
      </c>
      <c r="I754" s="0" t="n">
        <v>5.86676646657837E-005</v>
      </c>
      <c r="J754" s="0" t="n">
        <v>0.0290544898382137</v>
      </c>
      <c r="K754" s="0" t="n">
        <v>0.0804902676879064</v>
      </c>
      <c r="L754" s="0" t="n">
        <v>0.157213504405267</v>
      </c>
      <c r="M754" s="0" t="n">
        <v>0.392032302931344</v>
      </c>
      <c r="N754" s="0" t="n">
        <v>0.575010654941498</v>
      </c>
      <c r="O754" s="0" t="n">
        <v>0.0449281038131248</v>
      </c>
      <c r="P754" s="0" t="n">
        <v>1.27878799128202</v>
      </c>
      <c r="R754" s="0" t="n">
        <v>0.000190169894843649</v>
      </c>
      <c r="S754" s="0" t="n">
        <v>0.323653915065917</v>
      </c>
      <c r="T754" s="0" t="n">
        <v>0.845107392593375</v>
      </c>
      <c r="U754" s="0" t="n">
        <v>0.181443019840992</v>
      </c>
      <c r="V754" s="0" t="n">
        <v>2.81981130287818</v>
      </c>
      <c r="W754" s="0" t="n">
        <v>0.498328157927058</v>
      </c>
      <c r="X754" s="0" t="n">
        <v>0.265171732085458</v>
      </c>
      <c r="Y754" s="0" t="n">
        <v>0.8721</v>
      </c>
      <c r="Z754" s="0" t="n">
        <v>5.80580569028582</v>
      </c>
    </row>
    <row r="755" customFormat="false" ht="12.75" hidden="false" customHeight="false" outlineLevel="0" collapsed="false">
      <c r="A755" s="0" t="s">
        <v>58</v>
      </c>
      <c r="B755" s="0" t="n">
        <v>20020312</v>
      </c>
      <c r="C755" s="0" t="n">
        <v>8.64799</v>
      </c>
      <c r="D755" s="0" t="n">
        <v>3.8906</v>
      </c>
      <c r="E755" s="0" t="n">
        <v>1.8395</v>
      </c>
      <c r="F755" s="0" t="n">
        <v>2.0511</v>
      </c>
      <c r="G755" s="0" t="n">
        <v>2.06</v>
      </c>
      <c r="I755" s="0" t="n">
        <v>0.720401115677224</v>
      </c>
      <c r="J755" s="0" t="n">
        <v>0.0423139318377543</v>
      </c>
      <c r="K755" s="0" t="n">
        <v>0.081582206328325</v>
      </c>
      <c r="L755" s="0" t="n">
        <v>0.125728541829481</v>
      </c>
      <c r="M755" s="0" t="n">
        <v>0.591597096940902</v>
      </c>
      <c r="N755" s="0" t="n">
        <v>0.582260013908996</v>
      </c>
      <c r="O755" s="0" t="n">
        <v>0.0774412593116718</v>
      </c>
      <c r="P755" s="0" t="n">
        <v>2.22132416583435</v>
      </c>
      <c r="R755" s="0" t="n">
        <v>2.33516376003775</v>
      </c>
      <c r="S755" s="0" t="n">
        <v>0.471358119773598</v>
      </c>
      <c r="T755" s="0" t="n">
        <v>0.856572200001572</v>
      </c>
      <c r="U755" s="0" t="n">
        <v>0.14510564086746</v>
      </c>
      <c r="V755" s="0" t="n">
        <v>4.25524164266642</v>
      </c>
      <c r="W755" s="0" t="n">
        <v>0.504610754030938</v>
      </c>
      <c r="X755" s="0" t="n">
        <v>0.457068763729045</v>
      </c>
      <c r="Y755" s="0" t="n">
        <v>1.1037</v>
      </c>
      <c r="Z755" s="0" t="n">
        <v>10.1288208811068</v>
      </c>
    </row>
    <row r="756" customFormat="false" ht="12.75" hidden="false" customHeight="false" outlineLevel="0" collapsed="false">
      <c r="A756" s="0" t="s">
        <v>58</v>
      </c>
      <c r="B756" s="0" t="n">
        <v>20020315</v>
      </c>
      <c r="C756" s="0" t="n">
        <v>2.73129</v>
      </c>
      <c r="D756" s="0" t="n">
        <v>0.5051</v>
      </c>
      <c r="E756" s="0" t="n">
        <v>0.0787</v>
      </c>
      <c r="F756" s="0" t="n">
        <v>0.4264</v>
      </c>
      <c r="G756" s="0" t="n">
        <v>2.06</v>
      </c>
      <c r="I756" s="0" t="n">
        <v>0.41993355473387</v>
      </c>
      <c r="J756" s="0" t="n">
        <v>0.00724838381751631</v>
      </c>
      <c r="K756" s="0" t="n">
        <v>0.100321227740407</v>
      </c>
      <c r="L756" s="0" t="n">
        <v>0.0106772928750889</v>
      </c>
      <c r="M756" s="0" t="n">
        <v>0.117891179964194</v>
      </c>
      <c r="N756" s="0" t="n">
        <v>0.00738971067752568</v>
      </c>
      <c r="O756" s="0" t="n">
        <v>0.0139028098246517</v>
      </c>
      <c r="P756" s="0" t="n">
        <v>0.677364159633254</v>
      </c>
      <c r="R756" s="0" t="n">
        <v>1.36120502494853</v>
      </c>
      <c r="S756" s="0" t="n">
        <v>0.0807437271658467</v>
      </c>
      <c r="T756" s="0" t="n">
        <v>1.0533225150424</v>
      </c>
      <c r="U756" s="0" t="n">
        <v>0.012322861641636</v>
      </c>
      <c r="V756" s="0" t="n">
        <v>0.847968086524999</v>
      </c>
      <c r="W756" s="0" t="n">
        <v>0.00640423073537645</v>
      </c>
      <c r="X756" s="0" t="n">
        <v>0.0820562598722595</v>
      </c>
      <c r="Y756" s="0" t="n">
        <v>0.04722</v>
      </c>
      <c r="Z756" s="0" t="n">
        <v>3.49124270593104</v>
      </c>
    </row>
    <row r="757" customFormat="false" ht="12.75" hidden="false" customHeight="false" outlineLevel="0" collapsed="false">
      <c r="A757" s="0" t="s">
        <v>58</v>
      </c>
      <c r="B757" s="0" t="n">
        <v>20020318</v>
      </c>
      <c r="C757" s="0" t="n">
        <v>3.722</v>
      </c>
      <c r="D757" s="0" t="n">
        <v>1.0522</v>
      </c>
      <c r="E757" s="0" t="n">
        <v>0.2031</v>
      </c>
      <c r="F757" s="0" t="n">
        <v>0.8491</v>
      </c>
      <c r="G757" s="0" t="n">
        <v>2.06</v>
      </c>
      <c r="I757" s="0" t="n">
        <v>0.412732786307251</v>
      </c>
      <c r="J757" s="0" t="n">
        <v>0.00833983527282406</v>
      </c>
      <c r="K757" s="0" t="n">
        <v>0.0898843258517553</v>
      </c>
      <c r="L757" s="0" t="n">
        <v>0.0306860300966866</v>
      </c>
      <c r="M757" s="0" t="n">
        <v>0.238289127288308</v>
      </c>
      <c r="N757" s="0" t="n">
        <v>0.089232784448951</v>
      </c>
      <c r="O757" s="0" t="n">
        <v>0.0371965377518479</v>
      </c>
      <c r="P757" s="0" t="n">
        <v>0.906361427017623</v>
      </c>
      <c r="R757" s="0" t="n">
        <v>1.33786389858386</v>
      </c>
      <c r="S757" s="0" t="n">
        <v>0.0929020042026072</v>
      </c>
      <c r="T757" s="0" t="n">
        <v>0.943740286094283</v>
      </c>
      <c r="U757" s="0" t="n">
        <v>0.0354153161888799</v>
      </c>
      <c r="V757" s="0" t="n">
        <v>1.71396685797655</v>
      </c>
      <c r="W757" s="0" t="n">
        <v>0.0773328436943001</v>
      </c>
      <c r="X757" s="0" t="n">
        <v>0.219538985759694</v>
      </c>
      <c r="Y757" s="0" t="n">
        <v>0.12186</v>
      </c>
      <c r="Z757" s="0" t="n">
        <v>4.54262019250018</v>
      </c>
    </row>
    <row r="758" customFormat="false" ht="12.75" hidden="false" customHeight="false" outlineLevel="0" collapsed="false">
      <c r="A758" s="0" t="s">
        <v>58</v>
      </c>
      <c r="B758" s="0" t="n">
        <v>20020321</v>
      </c>
      <c r="C758" s="0" t="n">
        <v>3.05478</v>
      </c>
      <c r="D758" s="0" t="n">
        <v>0.9564</v>
      </c>
      <c r="E758" s="0" t="n">
        <v>0.3901</v>
      </c>
      <c r="F758" s="0" t="n">
        <v>0.5663</v>
      </c>
      <c r="G758" s="0" t="n">
        <v>2.06</v>
      </c>
      <c r="I758" s="0" t="n">
        <v>0.377329802996505</v>
      </c>
      <c r="J758" s="0" t="n">
        <v>0.0164332473769796</v>
      </c>
      <c r="K758" s="0" t="n">
        <v>0.0235892604892899</v>
      </c>
      <c r="L758" s="0" t="n">
        <v>0.0326689115238094</v>
      </c>
      <c r="M758" s="0" t="n">
        <v>0.194389363897725</v>
      </c>
      <c r="N758" s="0" t="n">
        <v>0.15284172459005</v>
      </c>
      <c r="O758" s="0" t="n">
        <v>0.0565363220232145</v>
      </c>
      <c r="P758" s="0" t="n">
        <v>0.853788632897573</v>
      </c>
      <c r="R758" s="0" t="n">
        <v>1.22310593690753</v>
      </c>
      <c r="S758" s="0" t="n">
        <v>0.183058965427464</v>
      </c>
      <c r="T758" s="0" t="n">
        <v>0.247675389807469</v>
      </c>
      <c r="U758" s="0" t="n">
        <v>0.037703796402363</v>
      </c>
      <c r="V758" s="0" t="n">
        <v>1.3982044882003</v>
      </c>
      <c r="W758" s="0" t="n">
        <v>0.132458997785186</v>
      </c>
      <c r="X758" s="0" t="n">
        <v>0.333685002576438</v>
      </c>
      <c r="Y758" s="0" t="n">
        <v>0.23406</v>
      </c>
      <c r="Z758" s="0" t="n">
        <v>3.78995257710675</v>
      </c>
    </row>
    <row r="759" customFormat="false" ht="12.75" hidden="false" customHeight="false" outlineLevel="0" collapsed="false">
      <c r="A759" s="0" t="s">
        <v>58</v>
      </c>
      <c r="B759" s="0" t="n">
        <v>20020324</v>
      </c>
      <c r="C759" s="0" t="n">
        <v>3.78803</v>
      </c>
      <c r="D759" s="0" t="n">
        <v>1.2626</v>
      </c>
      <c r="E759" s="0" t="n">
        <v>0.6561</v>
      </c>
      <c r="F759" s="0" t="n">
        <v>0.6065</v>
      </c>
      <c r="G759" s="0" t="n">
        <v>2.06</v>
      </c>
      <c r="I759" s="0" t="n">
        <v>0.594726247389052</v>
      </c>
      <c r="J759" s="0" t="n">
        <v>0.00852738779020391</v>
      </c>
      <c r="K759" s="0" t="n">
        <v>0.0642364647628546</v>
      </c>
      <c r="L759" s="0" t="n">
        <v>0.0287680949504395</v>
      </c>
      <c r="M759" s="0" t="n">
        <v>0.17625707999431</v>
      </c>
      <c r="N759" s="0" t="n">
        <v>0.0532164754471962</v>
      </c>
      <c r="O759" s="0" t="n">
        <v>0.0367931726996038</v>
      </c>
      <c r="P759" s="0" t="n">
        <v>0.96252492303366</v>
      </c>
      <c r="R759" s="0" t="n">
        <v>1.92779154532626</v>
      </c>
      <c r="S759" s="0" t="n">
        <v>0.0949912546719312</v>
      </c>
      <c r="T759" s="0" t="n">
        <v>0.674450623715702</v>
      </c>
      <c r="U759" s="0" t="n">
        <v>0.0332017916821227</v>
      </c>
      <c r="V759" s="0" t="n">
        <v>1.26778253389823</v>
      </c>
      <c r="W759" s="0" t="n">
        <v>0.0461196117899239</v>
      </c>
      <c r="X759" s="0" t="n">
        <v>0.217158270784248</v>
      </c>
      <c r="Y759" s="0" t="n">
        <v>0.39366</v>
      </c>
      <c r="Z759" s="0" t="n">
        <v>4.65515563186842</v>
      </c>
    </row>
    <row r="760" customFormat="false" ht="12.75" hidden="false" customHeight="false" outlineLevel="0" collapsed="false">
      <c r="A760" s="0" t="s">
        <v>58</v>
      </c>
      <c r="B760" s="0" t="n">
        <v>20020405</v>
      </c>
      <c r="C760" s="0" t="n">
        <v>12.66966</v>
      </c>
      <c r="D760" s="0" t="n">
        <v>6.3207</v>
      </c>
      <c r="E760" s="0" t="n">
        <v>3.5429</v>
      </c>
      <c r="F760" s="0" t="n">
        <v>2.7778</v>
      </c>
      <c r="G760" s="0" t="n">
        <v>2.1</v>
      </c>
      <c r="I760" s="0" t="n">
        <v>0.657825961177816</v>
      </c>
      <c r="J760" s="0" t="n">
        <v>0.0694204803912922</v>
      </c>
      <c r="K760" s="0" t="n">
        <v>0.194111138775799</v>
      </c>
      <c r="L760" s="0" t="n">
        <v>0.235674205162868</v>
      </c>
      <c r="M760" s="0" t="n">
        <v>0.512921158863442</v>
      </c>
      <c r="N760" s="0" t="n">
        <v>0.811979709574437</v>
      </c>
      <c r="O760" s="0" t="n">
        <v>0.204134116110222</v>
      </c>
      <c r="P760" s="0" t="n">
        <v>2.68606677005588</v>
      </c>
      <c r="R760" s="0" t="n">
        <v>2.13669616890022</v>
      </c>
      <c r="S760" s="0" t="n">
        <v>0.782334212598705</v>
      </c>
      <c r="T760" s="0" t="n">
        <v>2.07236465327699</v>
      </c>
      <c r="U760" s="0" t="n">
        <v>0.273592482955773</v>
      </c>
      <c r="V760" s="0" t="n">
        <v>3.75079329405821</v>
      </c>
      <c r="W760" s="0" t="n">
        <v>0.703721289968459</v>
      </c>
      <c r="X760" s="0" t="n">
        <v>1.21526891345367</v>
      </c>
      <c r="Y760" s="0" t="n">
        <v>2.12574</v>
      </c>
      <c r="Z760" s="0" t="n">
        <v>13.060511015212</v>
      </c>
    </row>
    <row r="761" customFormat="false" ht="12.75" hidden="false" customHeight="false" outlineLevel="0" collapsed="false">
      <c r="A761" s="0" t="s">
        <v>58</v>
      </c>
      <c r="B761" s="0" t="n">
        <v>20020408</v>
      </c>
      <c r="C761" s="0" t="n">
        <v>8.39426</v>
      </c>
      <c r="D761" s="0" t="n">
        <v>4.7821</v>
      </c>
      <c r="E761" s="0" t="n">
        <v>2.8908</v>
      </c>
      <c r="F761" s="0" t="n">
        <v>1.8913</v>
      </c>
      <c r="G761" s="0" t="n">
        <v>2.1</v>
      </c>
      <c r="I761" s="0" t="n">
        <v>0.154353955253531</v>
      </c>
      <c r="J761" s="0" t="n">
        <v>0.0327258303659243</v>
      </c>
      <c r="K761" s="0" t="n">
        <v>0.0977039608596518</v>
      </c>
      <c r="L761" s="0" t="n">
        <v>0.243890375815294</v>
      </c>
      <c r="M761" s="0" t="n">
        <v>0.45475371124932</v>
      </c>
      <c r="N761" s="0" t="n">
        <v>0.918917411572783</v>
      </c>
      <c r="O761" s="0" t="n">
        <v>0.0562827092658155</v>
      </c>
      <c r="P761" s="0" t="n">
        <v>1.95862795438232</v>
      </c>
      <c r="R761" s="0" t="n">
        <v>0.501359819023112</v>
      </c>
      <c r="S761" s="0" t="n">
        <v>0.368803796612385</v>
      </c>
      <c r="T761" s="0" t="n">
        <v>1.04310466801478</v>
      </c>
      <c r="U761" s="0" t="n">
        <v>0.283130576136705</v>
      </c>
      <c r="V761" s="0" t="n">
        <v>3.32543733306223</v>
      </c>
      <c r="W761" s="0" t="n">
        <v>0.796401361538203</v>
      </c>
      <c r="X761" s="0" t="n">
        <v>0.33506710313314</v>
      </c>
      <c r="Y761" s="0" t="n">
        <v>1.73448</v>
      </c>
      <c r="Z761" s="0" t="n">
        <v>8.38778465752055</v>
      </c>
    </row>
    <row r="762" customFormat="false" ht="12.75" hidden="false" customHeight="false" outlineLevel="0" collapsed="false">
      <c r="A762" s="0" t="s">
        <v>58</v>
      </c>
      <c r="B762" s="0" t="n">
        <v>20020607</v>
      </c>
      <c r="C762" s="0" t="n">
        <v>13.28141</v>
      </c>
      <c r="D762" s="0" t="n">
        <v>9.5226</v>
      </c>
      <c r="E762" s="0" t="n">
        <v>6.6704</v>
      </c>
      <c r="F762" s="0" t="n">
        <v>2.8522</v>
      </c>
      <c r="G762" s="0" t="n">
        <v>1.98</v>
      </c>
      <c r="I762" s="0" t="n">
        <v>0.807449345385514</v>
      </c>
      <c r="J762" s="0" t="n">
        <v>0.0324564841117982</v>
      </c>
      <c r="K762" s="0" t="n">
        <v>0.102552507008735</v>
      </c>
      <c r="L762" s="0" t="n">
        <v>0.178751431331122</v>
      </c>
      <c r="M762" s="0" t="n">
        <v>0.504403372271717</v>
      </c>
      <c r="N762" s="0" t="n">
        <v>1.09506524580967</v>
      </c>
      <c r="O762" s="0" t="n">
        <v>0.0733073713660687</v>
      </c>
      <c r="P762" s="0" t="n">
        <v>2.79398575728463</v>
      </c>
      <c r="R762" s="0" t="n">
        <v>2.60660475201577</v>
      </c>
      <c r="S762" s="0" t="n">
        <v>0.353114994411608</v>
      </c>
      <c r="T762" s="0" t="n">
        <v>1.04051228207216</v>
      </c>
      <c r="U762" s="0" t="n">
        <v>0.203878530006981</v>
      </c>
      <c r="V762" s="0" t="n">
        <v>3.50721090045725</v>
      </c>
      <c r="W762" s="0" t="n">
        <v>0.948959272414032</v>
      </c>
      <c r="X762" s="0" t="n">
        <v>0.425170403187005</v>
      </c>
      <c r="Y762" s="0" t="n">
        <v>4.00224</v>
      </c>
      <c r="Z762" s="0" t="n">
        <v>13.0876911345648</v>
      </c>
    </row>
    <row r="763" customFormat="false" ht="12.75" hidden="false" customHeight="false" outlineLevel="0" collapsed="false">
      <c r="A763" s="0" t="s">
        <v>58</v>
      </c>
      <c r="B763" s="0" t="n">
        <v>20020610</v>
      </c>
      <c r="C763" s="0" t="n">
        <v>4.29735</v>
      </c>
      <c r="D763" s="0" t="n">
        <v>1.5877</v>
      </c>
      <c r="E763" s="0" t="n">
        <v>0.5722</v>
      </c>
      <c r="F763" s="0" t="n">
        <v>1.0155</v>
      </c>
      <c r="G763" s="0" t="n">
        <v>1.98</v>
      </c>
      <c r="I763" s="0" t="n">
        <v>0.388021275057751</v>
      </c>
      <c r="J763" s="0" t="n">
        <v>0.0219571899930312</v>
      </c>
      <c r="K763" s="0" t="n">
        <v>0.0410907514422308</v>
      </c>
      <c r="L763" s="0" t="n">
        <v>0.00738056993819079</v>
      </c>
      <c r="M763" s="0" t="n">
        <v>0.204338096857404</v>
      </c>
      <c r="N763" s="0" t="n">
        <v>0.0320768038932185</v>
      </c>
      <c r="O763" s="0" t="n">
        <v>0.0147795853573738</v>
      </c>
      <c r="P763" s="0" t="n">
        <v>0.7096442725392</v>
      </c>
      <c r="R763" s="0" t="n">
        <v>1.25260873047814</v>
      </c>
      <c r="S763" s="0" t="n">
        <v>0.238886411571159</v>
      </c>
      <c r="T763" s="0" t="n">
        <v>0.416912592410578</v>
      </c>
      <c r="U763" s="0" t="n">
        <v>0.0084180570662097</v>
      </c>
      <c r="V763" s="0" t="n">
        <v>1.42080097016266</v>
      </c>
      <c r="W763" s="0" t="n">
        <v>0.0277970473452198</v>
      </c>
      <c r="X763" s="0" t="n">
        <v>0.0857191050263187</v>
      </c>
      <c r="Y763" s="0" t="n">
        <v>0.34332</v>
      </c>
      <c r="Z763" s="0" t="n">
        <v>3.79446291406029</v>
      </c>
    </row>
    <row r="764" customFormat="false" ht="12.75" hidden="false" customHeight="false" outlineLevel="0" collapsed="false">
      <c r="A764" s="0" t="s">
        <v>58</v>
      </c>
      <c r="B764" s="0" t="n">
        <v>20020619</v>
      </c>
      <c r="C764" s="0" t="n">
        <v>14.07776</v>
      </c>
      <c r="D764" s="0" t="n">
        <v>13.4127</v>
      </c>
      <c r="E764" s="0" t="n">
        <v>11.0794</v>
      </c>
      <c r="F764" s="0" t="n">
        <v>2.3333</v>
      </c>
      <c r="G764" s="0" t="n">
        <v>1.98</v>
      </c>
      <c r="I764" s="0" t="n">
        <v>0.984263975665124</v>
      </c>
      <c r="J764" s="0" t="n">
        <v>0.0250637890517424</v>
      </c>
      <c r="K764" s="0" t="n">
        <v>0.0957249278819009</v>
      </c>
      <c r="L764" s="0" t="n">
        <v>0.107829471119204</v>
      </c>
      <c r="M764" s="0" t="n">
        <v>0.224454904920754</v>
      </c>
      <c r="N764" s="0" t="n">
        <v>1.11277016335907</v>
      </c>
      <c r="O764" s="0" t="n">
        <v>0.0601774766115853</v>
      </c>
      <c r="P764" s="0" t="n">
        <v>2.61028470860938</v>
      </c>
      <c r="R764" s="0" t="n">
        <v>3.17739703532946</v>
      </c>
      <c r="S764" s="0" t="n">
        <v>0.27268510355139</v>
      </c>
      <c r="T764" s="0" t="n">
        <v>0.971238695833212</v>
      </c>
      <c r="U764" s="0" t="n">
        <v>0.1229870658909</v>
      </c>
      <c r="V764" s="0" t="n">
        <v>1.56067689566338</v>
      </c>
      <c r="W764" s="0" t="n">
        <v>0.964301961573528</v>
      </c>
      <c r="X764" s="0" t="n">
        <v>0.349019225719597</v>
      </c>
      <c r="Y764" s="0" t="n">
        <v>6.64764</v>
      </c>
      <c r="Z764" s="0" t="n">
        <v>14.0659459835615</v>
      </c>
    </row>
    <row r="765" customFormat="false" ht="12.75" hidden="false" customHeight="false" outlineLevel="0" collapsed="false">
      <c r="A765" s="0" t="s">
        <v>58</v>
      </c>
      <c r="B765" s="0" t="n">
        <v>20020622</v>
      </c>
      <c r="C765" s="0" t="n">
        <v>12.62817</v>
      </c>
      <c r="D765" s="0" t="n">
        <v>5.8697</v>
      </c>
      <c r="E765" s="0" t="n">
        <v>2.8411</v>
      </c>
      <c r="F765" s="0" t="n">
        <v>3.0286</v>
      </c>
      <c r="G765" s="0" t="n">
        <v>1.98</v>
      </c>
      <c r="I765" s="0" t="n">
        <v>1.62794591091357</v>
      </c>
      <c r="J765" s="0" t="n">
        <v>0.00671906893513318</v>
      </c>
      <c r="K765" s="0" t="n">
        <v>0.0819157131688869</v>
      </c>
      <c r="L765" s="0" t="n">
        <v>0.101325520598959</v>
      </c>
      <c r="M765" s="0" t="n">
        <v>0.517845912239283</v>
      </c>
      <c r="N765" s="0" t="n">
        <v>0.701951694694742</v>
      </c>
      <c r="O765" s="0" t="n">
        <v>0.0795245069617347</v>
      </c>
      <c r="P765" s="0" t="n">
        <v>3.11722832751231</v>
      </c>
      <c r="R765" s="0" t="n">
        <v>5.25532848798824</v>
      </c>
      <c r="S765" s="0" t="n">
        <v>0.0731010783949422</v>
      </c>
      <c r="T765" s="0" t="n">
        <v>0.831128444667544</v>
      </c>
      <c r="U765" s="0" t="n">
        <v>0.115568854683129</v>
      </c>
      <c r="V765" s="0" t="n">
        <v>3.60067939273109</v>
      </c>
      <c r="W765" s="0" t="n">
        <v>0.608295781476289</v>
      </c>
      <c r="X765" s="0" t="n">
        <v>0.461228742186473</v>
      </c>
      <c r="Y765" s="0" t="n">
        <v>1.70466</v>
      </c>
      <c r="Z765" s="0" t="n">
        <v>12.6499907821277</v>
      </c>
    </row>
    <row r="766" customFormat="false" ht="12.75" hidden="false" customHeight="false" outlineLevel="0" collapsed="false">
      <c r="A766" s="0" t="s">
        <v>58</v>
      </c>
      <c r="B766" s="0" t="n">
        <v>20020625</v>
      </c>
      <c r="C766" s="0" t="n">
        <v>20.18123</v>
      </c>
      <c r="D766" s="0" t="n">
        <v>15.4638</v>
      </c>
      <c r="E766" s="0" t="n">
        <v>11.0938</v>
      </c>
      <c r="F766" s="0" t="n">
        <v>4.37</v>
      </c>
      <c r="G766" s="0" t="n">
        <v>1.98</v>
      </c>
      <c r="I766" s="0" t="n">
        <v>1.37558520552501</v>
      </c>
      <c r="J766" s="0" t="n">
        <v>0.0346847122141139</v>
      </c>
      <c r="K766" s="0" t="n">
        <v>0.113517602472287</v>
      </c>
      <c r="L766" s="0" t="n">
        <v>0.244468366640313</v>
      </c>
      <c r="M766" s="0" t="n">
        <v>0.638337863339393</v>
      </c>
      <c r="N766" s="0" t="n">
        <v>1.51283691845704</v>
      </c>
      <c r="O766" s="0" t="n">
        <v>0.257887943880831</v>
      </c>
      <c r="P766" s="0" t="n">
        <v>4.17731861252898</v>
      </c>
      <c r="R766" s="0" t="n">
        <v>4.44065866672062</v>
      </c>
      <c r="S766" s="0" t="n">
        <v>0.377357323038045</v>
      </c>
      <c r="T766" s="0" t="n">
        <v>1.1517656959253</v>
      </c>
      <c r="U766" s="0" t="n">
        <v>0.278833298579337</v>
      </c>
      <c r="V766" s="0" t="n">
        <v>4.43848244391296</v>
      </c>
      <c r="W766" s="0" t="n">
        <v>1.31099094498118</v>
      </c>
      <c r="X766" s="0" t="n">
        <v>1.49570662586371</v>
      </c>
      <c r="Y766" s="0" t="n">
        <v>6.65628</v>
      </c>
      <c r="Z766" s="0" t="n">
        <v>20.1500749990212</v>
      </c>
    </row>
    <row r="767" customFormat="false" ht="12.75" hidden="false" customHeight="false" outlineLevel="0" collapsed="false">
      <c r="A767" s="0" t="s">
        <v>58</v>
      </c>
      <c r="B767" s="0" t="n">
        <v>20020628</v>
      </c>
      <c r="C767" s="0" t="n">
        <v>19.00595</v>
      </c>
      <c r="D767" s="0" t="n">
        <v>11.7265</v>
      </c>
      <c r="E767" s="0" t="n">
        <v>7.3251</v>
      </c>
      <c r="F767" s="0" t="n">
        <v>4.4014</v>
      </c>
      <c r="G767" s="0" t="n">
        <v>1.98</v>
      </c>
      <c r="I767" s="0" t="n">
        <v>1.85798900290042</v>
      </c>
      <c r="J767" s="0" t="n">
        <v>0.0221468264272708</v>
      </c>
      <c r="K767" s="0" t="n">
        <v>0.0752625056388949</v>
      </c>
      <c r="L767" s="0" t="n">
        <v>0.198617535332998</v>
      </c>
      <c r="M767" s="0" t="n">
        <v>0.609718935980317</v>
      </c>
      <c r="N767" s="0" t="n">
        <v>1.28936866822449</v>
      </c>
      <c r="O767" s="0" t="n">
        <v>0.140622235578739</v>
      </c>
      <c r="P767" s="0" t="n">
        <v>4.19372571008312</v>
      </c>
      <c r="R767" s="0" t="n">
        <v>5.99795267880361</v>
      </c>
      <c r="S767" s="0" t="n">
        <v>0.240949588475536</v>
      </c>
      <c r="T767" s="0" t="n">
        <v>0.763624057382872</v>
      </c>
      <c r="U767" s="0" t="n">
        <v>0.226537213356852</v>
      </c>
      <c r="V767" s="0" t="n">
        <v>4.23948969423905</v>
      </c>
      <c r="W767" s="0" t="n">
        <v>1.11733831198988</v>
      </c>
      <c r="X767" s="0" t="n">
        <v>0.81558527449457</v>
      </c>
      <c r="Y767" s="0" t="n">
        <v>4.39506</v>
      </c>
      <c r="Z767" s="0" t="n">
        <v>17.7965368187424</v>
      </c>
    </row>
    <row r="768" customFormat="false" ht="12.75" hidden="false" customHeight="false" outlineLevel="0" collapsed="false">
      <c r="A768" s="0" t="s">
        <v>58</v>
      </c>
      <c r="B768" s="0" t="n">
        <v>20020701</v>
      </c>
      <c r="C768" s="0" t="n">
        <v>16.36953</v>
      </c>
      <c r="D768" s="0" t="n">
        <v>18.0472</v>
      </c>
      <c r="E768" s="0" t="n">
        <v>14.0219</v>
      </c>
      <c r="F768" s="0" t="n">
        <v>4.0253</v>
      </c>
      <c r="G768" s="0" t="n">
        <v>1.57</v>
      </c>
      <c r="I768" s="0" t="n">
        <v>1.03786439759573</v>
      </c>
      <c r="J768" s="0" t="n">
        <v>0.0887956973950608</v>
      </c>
      <c r="K768" s="0" t="n">
        <v>0.0410992160828542</v>
      </c>
      <c r="L768" s="0" t="n">
        <v>0.170047386702739</v>
      </c>
      <c r="M768" s="0" t="n">
        <v>0.204515659545398</v>
      </c>
      <c r="N768" s="0" t="n">
        <v>2.17461454569424</v>
      </c>
      <c r="O768" s="0" t="n">
        <v>0.0467843076613258</v>
      </c>
      <c r="P768" s="0" t="n">
        <v>3.76372121067734</v>
      </c>
      <c r="R768" s="0" t="n">
        <v>3.27978653375899</v>
      </c>
      <c r="S768" s="0" t="n">
        <v>0.847788543034977</v>
      </c>
      <c r="T768" s="0" t="n">
        <v>0.342569868603734</v>
      </c>
      <c r="U768" s="0" t="n">
        <v>0.182143551972333</v>
      </c>
      <c r="V768" s="0" t="n">
        <v>1.1708831994537</v>
      </c>
      <c r="W768" s="0" t="n">
        <v>1.8837620652437</v>
      </c>
      <c r="X768" s="0" t="n">
        <v>0.246811850677671</v>
      </c>
      <c r="Y768" s="0" t="n">
        <v>8.41314</v>
      </c>
      <c r="Z768" s="0" t="n">
        <v>16.3668856127451</v>
      </c>
    </row>
    <row r="769" customFormat="false" ht="12.75" hidden="false" customHeight="false" outlineLevel="0" collapsed="false">
      <c r="A769" s="0" t="s">
        <v>58</v>
      </c>
      <c r="B769" s="0" t="n">
        <v>20020707</v>
      </c>
      <c r="C769" s="0" t="n">
        <v>23.68578</v>
      </c>
      <c r="D769" s="0" t="n">
        <v>17.6091</v>
      </c>
      <c r="E769" s="0" t="n">
        <v>11.0634</v>
      </c>
      <c r="F769" s="0" t="n">
        <v>6.5457</v>
      </c>
      <c r="G769" s="0" t="n">
        <v>1.57</v>
      </c>
      <c r="I769" s="0" t="n">
        <v>1.83672050807742</v>
      </c>
      <c r="J769" s="0" t="n">
        <v>0.0435424008265923</v>
      </c>
      <c r="K769" s="0" t="n">
        <v>0.173592849904678</v>
      </c>
      <c r="L769" s="0" t="n">
        <v>0.377807120999215</v>
      </c>
      <c r="M769" s="0" t="n">
        <v>0.831933417573143</v>
      </c>
      <c r="N769" s="0" t="n">
        <v>3.41640527184963</v>
      </c>
      <c r="O769" s="0" t="n">
        <v>0.17223929266781</v>
      </c>
      <c r="P769" s="0" t="n">
        <v>6.85224086189849</v>
      </c>
      <c r="R769" s="0" t="n">
        <v>5.80427578268064</v>
      </c>
      <c r="S769" s="0" t="n">
        <v>0.415726771003152</v>
      </c>
      <c r="T769" s="0" t="n">
        <v>1.44692978237125</v>
      </c>
      <c r="U769" s="0" t="n">
        <v>0.40468208487987</v>
      </c>
      <c r="V769" s="0" t="n">
        <v>4.76294511562457</v>
      </c>
      <c r="W769" s="0" t="n">
        <v>2.95946454664881</v>
      </c>
      <c r="X769" s="0" t="n">
        <v>0.908652937444164</v>
      </c>
      <c r="Y769" s="0" t="n">
        <v>6.63804</v>
      </c>
      <c r="Z769" s="0" t="n">
        <v>23.3407170206525</v>
      </c>
    </row>
    <row r="770" customFormat="false" ht="12.75" hidden="false" customHeight="false" outlineLevel="0" collapsed="false">
      <c r="A770" s="0" t="s">
        <v>58</v>
      </c>
      <c r="B770" s="0" t="n">
        <v>20020710</v>
      </c>
      <c r="C770" s="0" t="n">
        <v>14.99166</v>
      </c>
      <c r="D770" s="0" t="n">
        <v>14.4263</v>
      </c>
      <c r="E770" s="0" t="n">
        <v>9.242</v>
      </c>
      <c r="F770" s="0" t="n">
        <v>5.1843</v>
      </c>
      <c r="G770" s="0" t="n">
        <v>1.57</v>
      </c>
      <c r="I770" s="0" t="n">
        <v>1.40791713263261</v>
      </c>
      <c r="J770" s="0" t="n">
        <v>0.0280531677870913</v>
      </c>
      <c r="K770" s="0" t="n">
        <v>0.025561521754542</v>
      </c>
      <c r="L770" s="0" t="n">
        <v>0.280499568877407</v>
      </c>
      <c r="M770" s="0" t="n">
        <v>0.120518063260109</v>
      </c>
      <c r="N770" s="0" t="n">
        <v>2.92356474879283</v>
      </c>
      <c r="O770" s="0" t="n">
        <v>0.058397356590604</v>
      </c>
      <c r="P770" s="0" t="n">
        <v>4.8445115596952</v>
      </c>
      <c r="R770" s="0" t="n">
        <v>4.44920132432919</v>
      </c>
      <c r="S770" s="0" t="n">
        <v>0.267841291227437</v>
      </c>
      <c r="T770" s="0" t="n">
        <v>0.213060198790945</v>
      </c>
      <c r="U770" s="0" t="n">
        <v>0.300452649068649</v>
      </c>
      <c r="V770" s="0" t="n">
        <v>0.689984208620642</v>
      </c>
      <c r="W770" s="0" t="n">
        <v>2.53254094154947</v>
      </c>
      <c r="X770" s="0" t="n">
        <v>0.308076797013831</v>
      </c>
      <c r="Y770" s="0" t="n">
        <v>5.5452</v>
      </c>
      <c r="Z770" s="0" t="n">
        <v>14.3063574106002</v>
      </c>
    </row>
    <row r="771" customFormat="false" ht="12.75" hidden="false" customHeight="false" outlineLevel="0" collapsed="false">
      <c r="A771" s="0" t="s">
        <v>58</v>
      </c>
      <c r="B771" s="0" t="n">
        <v>20020713</v>
      </c>
      <c r="C771" s="0" t="n">
        <v>46.40854</v>
      </c>
      <c r="D771" s="0" t="n">
        <v>48.8988</v>
      </c>
      <c r="E771" s="0" t="n">
        <v>27.6141</v>
      </c>
      <c r="F771" s="0" t="n">
        <v>21.2847</v>
      </c>
      <c r="G771" s="0" t="n">
        <v>1.57</v>
      </c>
      <c r="I771" s="0" t="n">
        <v>2.25236221408019</v>
      </c>
      <c r="J771" s="0" t="n">
        <v>0.0753648532338036</v>
      </c>
      <c r="K771" s="0" t="n">
        <v>0.147978847378271</v>
      </c>
      <c r="L771" s="0" t="n">
        <v>2.9024772596389</v>
      </c>
      <c r="M771" s="0" t="n">
        <v>0.199533459417559</v>
      </c>
      <c r="N771" s="0" t="n">
        <v>16.1900204223504</v>
      </c>
      <c r="O771" s="0" t="n">
        <v>0.19588566309577</v>
      </c>
      <c r="P771" s="0" t="n">
        <v>21.9636227191949</v>
      </c>
      <c r="R771" s="0" t="n">
        <v>7.11775765312005</v>
      </c>
      <c r="S771" s="0" t="n">
        <v>0.719555800489555</v>
      </c>
      <c r="T771" s="0" t="n">
        <v>1.23343214625581</v>
      </c>
      <c r="U771" s="0" t="n">
        <v>3.10894232390479</v>
      </c>
      <c r="V771" s="0" t="n">
        <v>1.14235934734883</v>
      </c>
      <c r="W771" s="0" t="n">
        <v>14.02462168182</v>
      </c>
      <c r="X771" s="0" t="n">
        <v>1.0333999891561</v>
      </c>
      <c r="Y771" s="0" t="n">
        <v>16.56846</v>
      </c>
      <c r="Z771" s="0" t="n">
        <v>44.9485289420951</v>
      </c>
    </row>
    <row r="772" customFormat="false" ht="12.75" hidden="false" customHeight="false" outlineLevel="0" collapsed="false">
      <c r="A772" s="0" t="s">
        <v>58</v>
      </c>
      <c r="B772" s="0" t="n">
        <v>20020716</v>
      </c>
      <c r="C772" s="0" t="n">
        <v>25.12033</v>
      </c>
      <c r="D772" s="0" t="n">
        <v>15.5806</v>
      </c>
      <c r="E772" s="0" t="n">
        <v>5.4728</v>
      </c>
      <c r="F772" s="0" t="n">
        <v>10.1078</v>
      </c>
      <c r="G772" s="0" t="n">
        <v>1.57</v>
      </c>
      <c r="I772" s="0" t="n">
        <v>2.4892722640368</v>
      </c>
      <c r="J772" s="0" t="n">
        <v>0.0389796648621125</v>
      </c>
      <c r="K772" s="0" t="n">
        <v>0.0601311140605058</v>
      </c>
      <c r="L772" s="0" t="n">
        <v>0.941130651964323</v>
      </c>
      <c r="M772" s="0" t="n">
        <v>0.943797911009532</v>
      </c>
      <c r="N772" s="0" t="n">
        <v>6.72078670175036</v>
      </c>
      <c r="O772" s="0" t="n">
        <v>0.147880391159538</v>
      </c>
      <c r="P772" s="0" t="n">
        <v>11.3419786988432</v>
      </c>
      <c r="R772" s="0" t="n">
        <v>7.86642423553664</v>
      </c>
      <c r="S772" s="0" t="n">
        <v>0.372163452181864</v>
      </c>
      <c r="T772" s="0" t="n">
        <v>0.501204397698893</v>
      </c>
      <c r="U772" s="0" t="n">
        <v>1.00807711981179</v>
      </c>
      <c r="V772" s="0" t="n">
        <v>5.40338632326223</v>
      </c>
      <c r="W772" s="0" t="n">
        <v>5.82188832610327</v>
      </c>
      <c r="X772" s="0" t="n">
        <v>0.780146909199536</v>
      </c>
      <c r="Y772" s="0" t="n">
        <v>3.28368</v>
      </c>
      <c r="Z772" s="0" t="n">
        <v>25.0369707637942</v>
      </c>
    </row>
    <row r="773" customFormat="false" ht="12.75" hidden="false" customHeight="false" outlineLevel="0" collapsed="false">
      <c r="A773" s="0" t="s">
        <v>58</v>
      </c>
      <c r="B773" s="0" t="n">
        <v>20020719</v>
      </c>
      <c r="C773" s="0" t="n">
        <v>26.45561</v>
      </c>
      <c r="D773" s="0" t="n">
        <v>17.0718</v>
      </c>
      <c r="E773" s="0" t="n">
        <v>7.1558</v>
      </c>
      <c r="F773" s="0" t="n">
        <v>9.916</v>
      </c>
      <c r="G773" s="0" t="n">
        <v>1.57</v>
      </c>
      <c r="I773" s="0" t="n">
        <v>2.94973994567548</v>
      </c>
      <c r="J773" s="0" t="n">
        <v>0.0405764661559159</v>
      </c>
      <c r="K773" s="0" t="n">
        <v>0.196244228212895</v>
      </c>
      <c r="L773" s="0" t="n">
        <v>1.38643218543354</v>
      </c>
      <c r="M773" s="0" t="n">
        <v>0.527465631982972</v>
      </c>
      <c r="N773" s="0" t="n">
        <v>6.46519207385545</v>
      </c>
      <c r="O773" s="0" t="n">
        <v>0.0768241349353344</v>
      </c>
      <c r="P773" s="0" t="n">
        <v>11.6424746662516</v>
      </c>
      <c r="R773" s="0" t="n">
        <v>9.32156202132863</v>
      </c>
      <c r="S773" s="0" t="n">
        <v>0.387409121534142</v>
      </c>
      <c r="T773" s="0" t="n">
        <v>1.63573337597499</v>
      </c>
      <c r="U773" s="0" t="n">
        <v>1.48505477043924</v>
      </c>
      <c r="V773" s="0" t="n">
        <v>3.01982082032694</v>
      </c>
      <c r="W773" s="0" t="n">
        <v>5.60047921934371</v>
      </c>
      <c r="X773" s="0" t="n">
        <v>0.405287752837159</v>
      </c>
      <c r="Y773" s="0" t="n">
        <v>4.29348</v>
      </c>
      <c r="Z773" s="0" t="n">
        <v>26.1488270817848</v>
      </c>
    </row>
    <row r="774" customFormat="false" ht="12.75" hidden="false" customHeight="false" outlineLevel="0" collapsed="false">
      <c r="A774" s="0" t="s">
        <v>58</v>
      </c>
      <c r="B774" s="0" t="n">
        <v>20020722</v>
      </c>
      <c r="C774" s="0" t="n">
        <v>50.63187</v>
      </c>
      <c r="D774" s="0" t="n">
        <v>25.3659</v>
      </c>
      <c r="E774" s="0" t="n">
        <v>9.3974</v>
      </c>
      <c r="F774" s="0" t="n">
        <v>15.9685</v>
      </c>
      <c r="G774" s="0" t="n">
        <v>1.57</v>
      </c>
      <c r="I774" s="0" t="n">
        <v>8.02413576207693</v>
      </c>
      <c r="J774" s="0" t="n">
        <v>0.0343257575350174</v>
      </c>
      <c r="K774" s="0" t="n">
        <v>0.0126392320860478</v>
      </c>
      <c r="L774" s="0" t="n">
        <v>0.578146198897056</v>
      </c>
      <c r="M774" s="0" t="n">
        <v>0.261011928919574</v>
      </c>
      <c r="N774" s="0" t="n">
        <v>5.79884335881459</v>
      </c>
      <c r="O774" s="0" t="n">
        <v>0.341543923428575</v>
      </c>
      <c r="P774" s="0" t="n">
        <v>15.0506461617578</v>
      </c>
      <c r="R774" s="0" t="n">
        <v>25.3573130348048</v>
      </c>
      <c r="S774" s="0" t="n">
        <v>0.32772966284291</v>
      </c>
      <c r="T774" s="0" t="n">
        <v>0.105350429707485</v>
      </c>
      <c r="U774" s="0" t="n">
        <v>0.619272099785325</v>
      </c>
      <c r="V774" s="0" t="n">
        <v>1.49433291860515</v>
      </c>
      <c r="W774" s="0" t="n">
        <v>5.02325396620482</v>
      </c>
      <c r="X774" s="0" t="n">
        <v>1.80182398849098</v>
      </c>
      <c r="Y774" s="0" t="n">
        <v>5.63844</v>
      </c>
      <c r="Z774" s="0" t="n">
        <v>40.3675161004414</v>
      </c>
    </row>
    <row r="775" customFormat="false" ht="12.75" hidden="false" customHeight="false" outlineLevel="0" collapsed="false">
      <c r="A775" s="0" t="s">
        <v>58</v>
      </c>
      <c r="B775" s="0" t="n">
        <v>20020725</v>
      </c>
      <c r="C775" s="0" t="n">
        <v>30.64394</v>
      </c>
      <c r="D775" s="0" t="n">
        <v>21.4497</v>
      </c>
      <c r="E775" s="0" t="n">
        <v>11.8118</v>
      </c>
      <c r="F775" s="0" t="n">
        <v>9.6379</v>
      </c>
      <c r="G775" s="0" t="n">
        <v>1.57</v>
      </c>
      <c r="I775" s="0" t="n">
        <v>4.54564005273018</v>
      </c>
      <c r="J775" s="0" t="n">
        <v>0.0371333145243508</v>
      </c>
      <c r="K775" s="0" t="n">
        <v>0.0444410562009724</v>
      </c>
      <c r="L775" s="0" t="n">
        <v>0.955642572140884</v>
      </c>
      <c r="M775" s="0" t="n">
        <v>0.341708948180969</v>
      </c>
      <c r="N775" s="0" t="n">
        <v>5.01268063810309</v>
      </c>
      <c r="O775" s="0" t="n">
        <v>0.113951834938745</v>
      </c>
      <c r="P775" s="0" t="n">
        <v>11.0511984168192</v>
      </c>
      <c r="R775" s="0" t="n">
        <v>14.3648140034449</v>
      </c>
      <c r="S775" s="0" t="n">
        <v>0.354535180669802</v>
      </c>
      <c r="T775" s="0" t="n">
        <v>0.370424748556932</v>
      </c>
      <c r="U775" s="0" t="n">
        <v>1.02362133215255</v>
      </c>
      <c r="V775" s="0" t="n">
        <v>1.95633560489913</v>
      </c>
      <c r="W775" s="0" t="n">
        <v>4.34223970861264</v>
      </c>
      <c r="X775" s="0" t="n">
        <v>0.6011559147769</v>
      </c>
      <c r="Y775" s="0" t="n">
        <v>7.08708</v>
      </c>
      <c r="Z775" s="0" t="n">
        <v>30.1002064931129</v>
      </c>
    </row>
    <row r="776" customFormat="false" ht="12.75" hidden="false" customHeight="false" outlineLevel="0" collapsed="false">
      <c r="A776" s="0" t="s">
        <v>58</v>
      </c>
      <c r="B776" s="0" t="n">
        <v>20020728</v>
      </c>
      <c r="C776" s="0" t="n">
        <v>20.51473</v>
      </c>
      <c r="D776" s="0" t="n">
        <v>8.999</v>
      </c>
      <c r="E776" s="0" t="n">
        <v>2.8334</v>
      </c>
      <c r="F776" s="0" t="n">
        <v>6.1656</v>
      </c>
      <c r="G776" s="0" t="n">
        <v>1.57</v>
      </c>
      <c r="I776" s="0" t="n">
        <v>4.1119725820568</v>
      </c>
      <c r="J776" s="0" t="n">
        <v>0.0110411125023089</v>
      </c>
      <c r="K776" s="0" t="n">
        <v>0.0210414036616466</v>
      </c>
      <c r="L776" s="0" t="n">
        <v>0.30521644534087</v>
      </c>
      <c r="M776" s="0" t="n">
        <v>0.348717451924743</v>
      </c>
      <c r="N776" s="0" t="n">
        <v>2.11145627618167</v>
      </c>
      <c r="O776" s="0" t="n">
        <v>0.0540485016411104</v>
      </c>
      <c r="P776" s="0" t="n">
        <v>6.96349377330915</v>
      </c>
      <c r="R776" s="0" t="n">
        <v>12.9943683712999</v>
      </c>
      <c r="S776" s="0" t="n">
        <v>0.105416466748065</v>
      </c>
      <c r="T776" s="0" t="n">
        <v>0.175384145358809</v>
      </c>
      <c r="U776" s="0" t="n">
        <v>0.32692773792483</v>
      </c>
      <c r="V776" s="0" t="n">
        <v>1.99646035282862</v>
      </c>
      <c r="W776" s="0" t="n">
        <v>1.82905114994619</v>
      </c>
      <c r="X776" s="0" t="n">
        <v>0.285134297871099</v>
      </c>
      <c r="Y776" s="0" t="n">
        <v>1.70004</v>
      </c>
      <c r="Z776" s="0" t="n">
        <v>19.4127825219775</v>
      </c>
    </row>
    <row r="777" customFormat="false" ht="12.75" hidden="false" customHeight="false" outlineLevel="0" collapsed="false">
      <c r="A777" s="0" t="s">
        <v>58</v>
      </c>
      <c r="B777" s="0" t="n">
        <v>20020731</v>
      </c>
      <c r="C777" s="0" t="n">
        <v>52.94074</v>
      </c>
      <c r="D777" s="0" t="n">
        <v>23.0523</v>
      </c>
      <c r="E777" s="0" t="n">
        <v>6.3355</v>
      </c>
      <c r="F777" s="0" t="n">
        <v>16.7168</v>
      </c>
      <c r="G777" s="0" t="n">
        <v>1.57</v>
      </c>
      <c r="I777" s="0" t="n">
        <v>11.3924740206588</v>
      </c>
      <c r="J777" s="0" t="n">
        <v>0.0219894907043577</v>
      </c>
      <c r="K777" s="0" t="n">
        <v>0.000429665158043762</v>
      </c>
      <c r="L777" s="0" t="n">
        <v>0.531565110364581</v>
      </c>
      <c r="M777" s="0" t="n">
        <v>0.101487521052724</v>
      </c>
      <c r="N777" s="0" t="n">
        <v>4.19741747109222</v>
      </c>
      <c r="O777" s="0" t="n">
        <v>0.0697326391665405</v>
      </c>
      <c r="P777" s="0" t="n">
        <v>16.3150959181973</v>
      </c>
      <c r="R777" s="0" t="n">
        <v>36.0017001890748</v>
      </c>
      <c r="S777" s="0" t="n">
        <v>0.209947540626733</v>
      </c>
      <c r="T777" s="0" t="n">
        <v>0.00358134170826823</v>
      </c>
      <c r="U777" s="0" t="n">
        <v>0.56937750813909</v>
      </c>
      <c r="V777" s="0" t="n">
        <v>0.581031465360529</v>
      </c>
      <c r="W777" s="0" t="n">
        <v>3.63601715977228</v>
      </c>
      <c r="X777" s="0" t="n">
        <v>0.367876379616908</v>
      </c>
      <c r="Y777" s="0" t="n">
        <v>3.8013</v>
      </c>
      <c r="Z777" s="0" t="n">
        <v>45.1708315842986</v>
      </c>
    </row>
    <row r="778" customFormat="false" ht="12.75" hidden="false" customHeight="false" outlineLevel="0" collapsed="false">
      <c r="A778" s="0" t="s">
        <v>58</v>
      </c>
      <c r="B778" s="0" t="n">
        <v>20020809</v>
      </c>
      <c r="C778" s="0" t="n">
        <v>18.52554</v>
      </c>
      <c r="D778" s="0" t="n">
        <v>11.8343</v>
      </c>
      <c r="E778" s="0" t="n">
        <v>6.036</v>
      </c>
      <c r="F778" s="0" t="n">
        <v>5.7983</v>
      </c>
      <c r="G778" s="0" t="n">
        <v>1.38</v>
      </c>
      <c r="I778" s="0" t="n">
        <v>2.76128009917216</v>
      </c>
      <c r="J778" s="0" t="n">
        <v>0.0269054505765696</v>
      </c>
      <c r="K778" s="0" t="n">
        <v>0.0600075303074042</v>
      </c>
      <c r="L778" s="0" t="n">
        <v>0.325477198992086</v>
      </c>
      <c r="M778" s="0" t="n">
        <v>0.327086138581441</v>
      </c>
      <c r="N778" s="0" t="n">
        <v>3.33457636201224</v>
      </c>
      <c r="O778" s="0" t="n">
        <v>0.0639393991796699</v>
      </c>
      <c r="P778" s="0" t="n">
        <v>6.89927217882157</v>
      </c>
      <c r="R778" s="0" t="n">
        <v>8.63890606746709</v>
      </c>
      <c r="S778" s="0" t="n">
        <v>0.240275265208449</v>
      </c>
      <c r="T778" s="0" t="n">
        <v>0.449814752117817</v>
      </c>
      <c r="U778" s="0" t="n">
        <v>0.33815663199258</v>
      </c>
      <c r="V778" s="0" t="n">
        <v>1.68647654193269</v>
      </c>
      <c r="W778" s="0" t="n">
        <v>2.88807513998232</v>
      </c>
      <c r="X778" s="0" t="n">
        <v>0.321778590983702</v>
      </c>
      <c r="Y778" s="0" t="n">
        <v>3.6216</v>
      </c>
      <c r="Z778" s="0" t="n">
        <v>18.1850829896847</v>
      </c>
    </row>
    <row r="779" customFormat="false" ht="12.75" hidden="false" customHeight="false" outlineLevel="0" collapsed="false">
      <c r="A779" s="0" t="s">
        <v>58</v>
      </c>
      <c r="B779" s="0" t="n">
        <v>20020812</v>
      </c>
      <c r="C779" s="0" t="n">
        <v>14.59539</v>
      </c>
      <c r="D779" s="0" t="n">
        <v>9.9852</v>
      </c>
      <c r="E779" s="0" t="n">
        <v>5.2404</v>
      </c>
      <c r="F779" s="0" t="n">
        <v>4.7448</v>
      </c>
      <c r="G779" s="0" t="n">
        <v>1.38</v>
      </c>
      <c r="I779" s="0" t="n">
        <v>2.2266111216936</v>
      </c>
      <c r="J779" s="0" t="n">
        <v>0.0313202284440053</v>
      </c>
      <c r="K779" s="0" t="n">
        <v>0.0283159158133962</v>
      </c>
      <c r="L779" s="0" t="n">
        <v>0.313699859062928</v>
      </c>
      <c r="M779" s="0" t="n">
        <v>0.218203653816956</v>
      </c>
      <c r="N779" s="0" t="n">
        <v>2.84328099539612</v>
      </c>
      <c r="O779" s="0" t="n">
        <v>0.0462311903142366</v>
      </c>
      <c r="P779" s="0" t="n">
        <v>5.70766296454125</v>
      </c>
      <c r="R779" s="0" t="n">
        <v>6.96614745271784</v>
      </c>
      <c r="S779" s="0" t="n">
        <v>0.279700805394654</v>
      </c>
      <c r="T779" s="0" t="n">
        <v>0.212255305081606</v>
      </c>
      <c r="U779" s="0" t="n">
        <v>0.32592048882615</v>
      </c>
      <c r="V779" s="0" t="n">
        <v>1.12507165580993</v>
      </c>
      <c r="W779" s="0" t="n">
        <v>2.46256443617097</v>
      </c>
      <c r="X779" s="0" t="n">
        <v>0.232661042638394</v>
      </c>
      <c r="Y779" s="0" t="n">
        <v>3.14424</v>
      </c>
      <c r="Z779" s="0" t="n">
        <v>14.7485611866395</v>
      </c>
    </row>
    <row r="780" customFormat="false" ht="12.75" hidden="false" customHeight="false" outlineLevel="0" collapsed="false">
      <c r="A780" s="0" t="s">
        <v>58</v>
      </c>
      <c r="B780" s="0" t="n">
        <v>20020815</v>
      </c>
      <c r="C780" s="0" t="n">
        <v>13.29379</v>
      </c>
      <c r="D780" s="0" t="n">
        <v>11.4914</v>
      </c>
      <c r="E780" s="0" t="n">
        <v>6.1119</v>
      </c>
      <c r="F780" s="0" t="n">
        <v>5.3795</v>
      </c>
      <c r="G780" s="0" t="n">
        <v>1.38</v>
      </c>
      <c r="I780" s="0" t="n">
        <v>1.56843227517568</v>
      </c>
      <c r="J780" s="0" t="n">
        <v>0.168724328551774</v>
      </c>
      <c r="K780" s="0" t="n">
        <v>0.016795032046512</v>
      </c>
      <c r="L780" s="0" t="n">
        <v>0.389211563621909</v>
      </c>
      <c r="M780" s="0" t="n">
        <v>2.49021225047961E-005</v>
      </c>
      <c r="N780" s="0" t="n">
        <v>3.37481481098814</v>
      </c>
      <c r="O780" s="0" t="n">
        <v>0.0319044848807895</v>
      </c>
      <c r="P780" s="0" t="n">
        <v>5.54990739738731</v>
      </c>
      <c r="R780" s="0" t="n">
        <v>4.90697742054077</v>
      </c>
      <c r="S780" s="0" t="n">
        <v>1.50676840272652</v>
      </c>
      <c r="T780" s="0" t="n">
        <v>0.12589508580193</v>
      </c>
      <c r="U780" s="0" t="n">
        <v>0.40437386057925</v>
      </c>
      <c r="V780" s="0" t="n">
        <v>0.000128396897620949</v>
      </c>
      <c r="W780" s="0" t="n">
        <v>2.92292564317746</v>
      </c>
      <c r="X780" s="0" t="n">
        <v>0.16056109883287</v>
      </c>
      <c r="Y780" s="0" t="n">
        <v>3.66714</v>
      </c>
      <c r="Z780" s="0" t="n">
        <v>13.6947699085564</v>
      </c>
    </row>
    <row r="781" customFormat="false" ht="12.75" hidden="false" customHeight="false" outlineLevel="0" collapsed="false">
      <c r="A781" s="0" t="s">
        <v>58</v>
      </c>
      <c r="B781" s="0" t="n">
        <v>20020818</v>
      </c>
      <c r="C781" s="0" t="n">
        <v>28.76211</v>
      </c>
      <c r="D781" s="0" t="n">
        <v>22.7995</v>
      </c>
      <c r="E781" s="0" t="n">
        <v>13.4939</v>
      </c>
      <c r="F781" s="0" t="n">
        <v>9.3056</v>
      </c>
      <c r="G781" s="0" t="n">
        <v>1.38</v>
      </c>
      <c r="I781" s="0" t="n">
        <v>3.59103752051776</v>
      </c>
      <c r="J781" s="0" t="n">
        <v>0.208751161635924</v>
      </c>
      <c r="K781" s="0" t="n">
        <v>0.0779576472133853</v>
      </c>
      <c r="L781" s="0" t="n">
        <v>0.483647806483944</v>
      </c>
      <c r="M781" s="0" t="n">
        <v>1.00646709500751E-005</v>
      </c>
      <c r="N781" s="0" t="n">
        <v>5.14144367482596</v>
      </c>
      <c r="O781" s="0" t="n">
        <v>0.056164356645696</v>
      </c>
      <c r="P781" s="0" t="n">
        <v>9.55901223199362</v>
      </c>
      <c r="R781" s="0" t="n">
        <v>11.2348746633141</v>
      </c>
      <c r="S781" s="0" t="n">
        <v>1.86422229138667</v>
      </c>
      <c r="T781" s="0" t="n">
        <v>0.584368321397996</v>
      </c>
      <c r="U781" s="0" t="n">
        <v>0.50248900327788</v>
      </c>
      <c r="V781" s="0" t="n">
        <v>5.18940714919557E-005</v>
      </c>
      <c r="W781" s="0" t="n">
        <v>4.45300213545678</v>
      </c>
      <c r="X781" s="0" t="n">
        <v>0.282650255974011</v>
      </c>
      <c r="Y781" s="0" t="n">
        <v>8.09634</v>
      </c>
      <c r="Z781" s="0" t="n">
        <v>27.017998564879</v>
      </c>
    </row>
    <row r="782" customFormat="false" ht="12.75" hidden="false" customHeight="false" outlineLevel="0" collapsed="false">
      <c r="A782" s="0" t="s">
        <v>58</v>
      </c>
      <c r="B782" s="0" t="n">
        <v>20020821</v>
      </c>
      <c r="C782" s="0" t="n">
        <v>28.26982</v>
      </c>
      <c r="D782" s="0" t="n">
        <v>15.1021</v>
      </c>
      <c r="E782" s="0" t="n">
        <v>4.668</v>
      </c>
      <c r="F782" s="0" t="n">
        <v>10.4341</v>
      </c>
      <c r="G782" s="0" t="n">
        <v>1.38</v>
      </c>
      <c r="I782" s="0" t="n">
        <v>5.34010894006453</v>
      </c>
      <c r="J782" s="0" t="n">
        <v>0.0270711219669218</v>
      </c>
      <c r="K782" s="0" t="n">
        <v>0.0531613289711986</v>
      </c>
      <c r="L782" s="0" t="n">
        <v>0.380697075124312</v>
      </c>
      <c r="M782" s="0" t="n">
        <v>0.182341213274114</v>
      </c>
      <c r="N782" s="0" t="n">
        <v>3.75479453235734</v>
      </c>
      <c r="O782" s="0" t="n">
        <v>0.117580912729145</v>
      </c>
      <c r="P782" s="0" t="n">
        <v>9.85575512448756</v>
      </c>
      <c r="R782" s="0" t="n">
        <v>16.7069974310428</v>
      </c>
      <c r="S782" s="0" t="n">
        <v>0.241754769784707</v>
      </c>
      <c r="T782" s="0" t="n">
        <v>0.398495820290123</v>
      </c>
      <c r="U782" s="0" t="n">
        <v>0.39552767792067</v>
      </c>
      <c r="V782" s="0" t="n">
        <v>0.940162674419693</v>
      </c>
      <c r="W782" s="0" t="n">
        <v>3.25202591494978</v>
      </c>
      <c r="X782" s="0" t="n">
        <v>0.591732498427853</v>
      </c>
      <c r="Y782" s="0" t="n">
        <v>2.8008</v>
      </c>
      <c r="Z782" s="0" t="n">
        <v>25.3274967868356</v>
      </c>
    </row>
    <row r="783" customFormat="false" ht="12.75" hidden="false" customHeight="false" outlineLevel="0" collapsed="false">
      <c r="A783" s="0" t="s">
        <v>58</v>
      </c>
      <c r="B783" s="0" t="n">
        <v>20020824</v>
      </c>
      <c r="C783" s="0" t="n">
        <v>17.49529</v>
      </c>
      <c r="D783" s="0" t="n">
        <v>9.4127</v>
      </c>
      <c r="E783" s="0" t="n">
        <v>4.3113</v>
      </c>
      <c r="F783" s="0" t="n">
        <v>5.1014</v>
      </c>
      <c r="G783" s="0" t="n">
        <v>1.38</v>
      </c>
      <c r="I783" s="0" t="n">
        <v>3.30243453695548</v>
      </c>
      <c r="J783" s="0" t="n">
        <v>0.0160341772983325</v>
      </c>
      <c r="K783" s="0" t="n">
        <v>0.0416646540764973</v>
      </c>
      <c r="L783" s="0" t="n">
        <v>0.205802023437539</v>
      </c>
      <c r="M783" s="0" t="n">
        <v>0.296874369462416</v>
      </c>
      <c r="N783" s="0" t="n">
        <v>1.39617760718611</v>
      </c>
      <c r="O783" s="0" t="n">
        <v>0.122519115419642</v>
      </c>
      <c r="P783" s="0" t="n">
        <v>5.38150648383602</v>
      </c>
      <c r="R783" s="0" t="n">
        <v>10.3319550114713</v>
      </c>
      <c r="S783" s="0" t="n">
        <v>0.143190919319194</v>
      </c>
      <c r="T783" s="0" t="n">
        <v>0.312317070032489</v>
      </c>
      <c r="U783" s="0" t="n">
        <v>0.213819337632276</v>
      </c>
      <c r="V783" s="0" t="n">
        <v>1.53070277502683</v>
      </c>
      <c r="W783" s="0" t="n">
        <v>1.2092288196636</v>
      </c>
      <c r="X783" s="0" t="n">
        <v>0.616584278771846</v>
      </c>
      <c r="Y783" s="0" t="n">
        <v>2.58678</v>
      </c>
      <c r="Z783" s="0" t="n">
        <v>16.9445782119175</v>
      </c>
    </row>
    <row r="784" customFormat="false" ht="12.75" hidden="false" customHeight="false" outlineLevel="0" collapsed="false">
      <c r="A784" s="0" t="s">
        <v>58</v>
      </c>
      <c r="B784" s="0" t="n">
        <v>20020827</v>
      </c>
      <c r="C784" s="0" t="n">
        <v>19.58763</v>
      </c>
      <c r="D784" s="0" t="n">
        <v>10.4213</v>
      </c>
      <c r="E784" s="0" t="n">
        <v>4.6769</v>
      </c>
      <c r="F784" s="0" t="n">
        <v>5.7444</v>
      </c>
      <c r="G784" s="0" t="n">
        <v>1.38</v>
      </c>
      <c r="I784" s="0" t="n">
        <v>3.80028898976284</v>
      </c>
      <c r="J784" s="0" t="n">
        <v>0.0541766285620299</v>
      </c>
      <c r="K784" s="0" t="n">
        <v>0.00802464860379525</v>
      </c>
      <c r="L784" s="0" t="n">
        <v>0.0981527860164601</v>
      </c>
      <c r="M784" s="0" t="n">
        <v>0.509046114319567</v>
      </c>
      <c r="N784" s="0" t="n">
        <v>1.12075347163589</v>
      </c>
      <c r="O784" s="0" t="n">
        <v>0.111997809026976</v>
      </c>
      <c r="P784" s="0" t="n">
        <v>5.70244044792756</v>
      </c>
      <c r="R784" s="0" t="n">
        <v>11.8895361689795</v>
      </c>
      <c r="S784" s="0" t="n">
        <v>0.48381660655694</v>
      </c>
      <c r="T784" s="0" t="n">
        <v>0.0601525392572833</v>
      </c>
      <c r="U784" s="0" t="n">
        <v>0.101976469143762</v>
      </c>
      <c r="V784" s="0" t="n">
        <v>2.62467353182617</v>
      </c>
      <c r="W784" s="0" t="n">
        <v>0.970684095393526</v>
      </c>
      <c r="X784" s="0" t="n">
        <v>0.563635217789487</v>
      </c>
      <c r="Y784" s="0" t="n">
        <v>2.80614</v>
      </c>
      <c r="Z784" s="0" t="n">
        <v>19.5006146289466</v>
      </c>
    </row>
    <row r="785" customFormat="false" ht="12.75" hidden="false" customHeight="false" outlineLevel="0" collapsed="false">
      <c r="A785" s="0" t="s">
        <v>58</v>
      </c>
      <c r="B785" s="0" t="n">
        <v>20020830</v>
      </c>
      <c r="C785" s="0" t="n">
        <v>18.2627</v>
      </c>
      <c r="D785" s="0" t="n">
        <v>10.978</v>
      </c>
      <c r="E785" s="0" t="n">
        <v>6.1728</v>
      </c>
      <c r="F785" s="0" t="n">
        <v>4.8052</v>
      </c>
      <c r="G785" s="0" t="n">
        <v>1.38</v>
      </c>
      <c r="I785" s="0" t="n">
        <v>3.118552662432</v>
      </c>
      <c r="J785" s="0" t="n">
        <v>0.0787043300015949</v>
      </c>
      <c r="K785" s="0" t="n">
        <v>0.0317068508471301</v>
      </c>
      <c r="L785" s="0" t="n">
        <v>0.128292210811421</v>
      </c>
      <c r="M785" s="0" t="n">
        <v>0.430673077298097</v>
      </c>
      <c r="N785" s="0" t="n">
        <v>1.37995346455903</v>
      </c>
      <c r="O785" s="0" t="n">
        <v>0.125320932549002</v>
      </c>
      <c r="P785" s="0" t="n">
        <v>5.29320352849828</v>
      </c>
      <c r="R785" s="0" t="n">
        <v>9.75666449965595</v>
      </c>
      <c r="S785" s="0" t="n">
        <v>0.702857724325002</v>
      </c>
      <c r="T785" s="0" t="n">
        <v>0.237673658308825</v>
      </c>
      <c r="U785" s="0" t="n">
        <v>0.133290018634845</v>
      </c>
      <c r="V785" s="0" t="n">
        <v>2.22057726217083</v>
      </c>
      <c r="W785" s="0" t="n">
        <v>1.19517709677532</v>
      </c>
      <c r="X785" s="0" t="n">
        <v>0.630684579676239</v>
      </c>
      <c r="Y785" s="0" t="n">
        <v>3.70368</v>
      </c>
      <c r="Z785" s="0" t="n">
        <v>18.580604839547</v>
      </c>
    </row>
    <row r="786" customFormat="false" ht="12.75" hidden="false" customHeight="false" outlineLevel="0" collapsed="false">
      <c r="A786" s="0" t="s">
        <v>58</v>
      </c>
      <c r="B786" s="0" t="n">
        <v>20020902</v>
      </c>
      <c r="C786" s="0" t="n">
        <v>8.61845</v>
      </c>
      <c r="D786" s="0" t="n">
        <v>6.739</v>
      </c>
      <c r="E786" s="0" t="n">
        <v>4.3723</v>
      </c>
      <c r="F786" s="0" t="n">
        <v>2.3667</v>
      </c>
      <c r="G786" s="0" t="n">
        <v>1.35</v>
      </c>
      <c r="I786" s="0" t="n">
        <v>1.22575199760157</v>
      </c>
      <c r="J786" s="0" t="n">
        <v>0.0219535431385266</v>
      </c>
      <c r="K786" s="0" t="n">
        <v>0.0496603536093605</v>
      </c>
      <c r="L786" s="0" t="n">
        <v>0.0814873838950685</v>
      </c>
      <c r="M786" s="0" t="n">
        <v>0.253549073591815</v>
      </c>
      <c r="N786" s="0" t="n">
        <v>1.01993201388188</v>
      </c>
      <c r="O786" s="0" t="n">
        <v>0.043406427268731</v>
      </c>
      <c r="P786" s="0" t="n">
        <v>2.69574079298695</v>
      </c>
      <c r="R786" s="0" t="n">
        <v>3.82876745546921</v>
      </c>
      <c r="S786" s="0" t="n">
        <v>0.193913278043812</v>
      </c>
      <c r="T786" s="0" t="n">
        <v>0.365672188690224</v>
      </c>
      <c r="U786" s="0" t="n">
        <v>0.0842478308975565</v>
      </c>
      <c r="V786" s="0" t="n">
        <v>1.28453188380005</v>
      </c>
      <c r="W786" s="0" t="n">
        <v>0.883338284378137</v>
      </c>
      <c r="X786" s="0" t="n">
        <v>0.216780030133509</v>
      </c>
      <c r="Y786" s="0" t="n">
        <v>2.62338</v>
      </c>
      <c r="Z786" s="0" t="n">
        <v>9.4806309514125</v>
      </c>
    </row>
    <row r="787" customFormat="false" ht="12.75" hidden="false" customHeight="false" outlineLevel="0" collapsed="false">
      <c r="A787" s="0" t="s">
        <v>58</v>
      </c>
      <c r="B787" s="0" t="n">
        <v>20020905</v>
      </c>
      <c r="C787" s="0" t="n">
        <v>12.88476</v>
      </c>
      <c r="D787" s="0" t="n">
        <v>9.7305</v>
      </c>
      <c r="E787" s="0" t="n">
        <v>5.677</v>
      </c>
      <c r="F787" s="0" t="n">
        <v>4.0535</v>
      </c>
      <c r="G787" s="0" t="n">
        <v>1.35</v>
      </c>
      <c r="I787" s="0" t="n">
        <v>0.946581543806085</v>
      </c>
      <c r="J787" s="0" t="n">
        <v>0.0446473977414886</v>
      </c>
      <c r="K787" s="0" t="n">
        <v>0.0953118534194791</v>
      </c>
      <c r="L787" s="0" t="n">
        <v>0.413294514664383</v>
      </c>
      <c r="M787" s="0" t="n">
        <v>0.727380328936519</v>
      </c>
      <c r="N787" s="0" t="n">
        <v>2.1082372002636</v>
      </c>
      <c r="O787" s="0" t="n">
        <v>0.0927703389767434</v>
      </c>
      <c r="P787" s="0" t="n">
        <v>4.4282231778083</v>
      </c>
      <c r="R787" s="0" t="n">
        <v>2.95674868649131</v>
      </c>
      <c r="S787" s="0" t="n">
        <v>0.394365647383104</v>
      </c>
      <c r="T787" s="0" t="n">
        <v>0.701825329762719</v>
      </c>
      <c r="U787" s="0" t="n">
        <v>0.4272951801615</v>
      </c>
      <c r="V787" s="0" t="n">
        <v>3.68505871834544</v>
      </c>
      <c r="W787" s="0" t="n">
        <v>1.8258929087392</v>
      </c>
      <c r="X787" s="0" t="n">
        <v>0.463312881163145</v>
      </c>
      <c r="Y787" s="0" t="n">
        <v>3.4062</v>
      </c>
      <c r="Z787" s="0" t="n">
        <v>13.8606993520464</v>
      </c>
    </row>
    <row r="788" customFormat="false" ht="12.75" hidden="false" customHeight="false" outlineLevel="0" collapsed="false">
      <c r="A788" s="0" t="s">
        <v>58</v>
      </c>
      <c r="B788" s="0" t="n">
        <v>20020908</v>
      </c>
      <c r="C788" s="0" t="n">
        <v>15.9101</v>
      </c>
      <c r="D788" s="0" t="n">
        <v>6.5261</v>
      </c>
      <c r="E788" s="0" t="n">
        <v>2.3271</v>
      </c>
      <c r="F788" s="0" t="n">
        <v>4.199</v>
      </c>
      <c r="G788" s="0" t="n">
        <v>1.35</v>
      </c>
      <c r="I788" s="0" t="n">
        <v>2.78521907765006</v>
      </c>
      <c r="J788" s="0" t="n">
        <v>0.00826377230744223</v>
      </c>
      <c r="K788" s="0" t="n">
        <v>0.296804158818882</v>
      </c>
      <c r="L788" s="0" t="n">
        <v>0.0466805278141982</v>
      </c>
      <c r="M788" s="0" t="n">
        <v>0.556084559342048</v>
      </c>
      <c r="N788" s="0" t="n">
        <v>0.424119690357799</v>
      </c>
      <c r="O788" s="0" t="n">
        <v>0.106419536043996</v>
      </c>
      <c r="P788" s="0" t="n">
        <v>4.22359132233443</v>
      </c>
      <c r="R788" s="0" t="n">
        <v>8.69992966091405</v>
      </c>
      <c r="S788" s="0" t="n">
        <v>0.072993009239207</v>
      </c>
      <c r="T788" s="0" t="n">
        <v>2.18550651534636</v>
      </c>
      <c r="U788" s="0" t="n">
        <v>0.048261866138241</v>
      </c>
      <c r="V788" s="0" t="n">
        <v>2.81723903165869</v>
      </c>
      <c r="W788" s="0" t="n">
        <v>0.367319737543834</v>
      </c>
      <c r="X788" s="0" t="n">
        <v>0.531479591434386</v>
      </c>
      <c r="Y788" s="0" t="n">
        <v>1.39626</v>
      </c>
      <c r="Z788" s="0" t="n">
        <v>16.1189894122748</v>
      </c>
    </row>
    <row r="789" customFormat="false" ht="12.75" hidden="false" customHeight="false" outlineLevel="0" collapsed="false">
      <c r="A789" s="0" t="s">
        <v>58</v>
      </c>
      <c r="B789" s="0" t="n">
        <v>20020911</v>
      </c>
      <c r="C789" s="0" t="n">
        <v>15.30048</v>
      </c>
      <c r="D789" s="0" t="n">
        <v>10.6258</v>
      </c>
      <c r="E789" s="0" t="n">
        <v>6.345</v>
      </c>
      <c r="F789" s="0" t="n">
        <v>4.2808</v>
      </c>
      <c r="G789" s="0" t="n">
        <v>1.35</v>
      </c>
      <c r="I789" s="0" t="n">
        <v>2.37463221570836</v>
      </c>
      <c r="J789" s="0" t="n">
        <v>0.0385003639843639</v>
      </c>
      <c r="K789" s="0" t="n">
        <v>0.0605306450979303</v>
      </c>
      <c r="L789" s="0" t="n">
        <v>0.0831436694312799</v>
      </c>
      <c r="M789" s="0" t="n">
        <v>0.819138459173556</v>
      </c>
      <c r="N789" s="0" t="n">
        <v>0.817323375598437</v>
      </c>
      <c r="O789" s="0" t="n">
        <v>0.114038787884139</v>
      </c>
      <c r="P789" s="0" t="n">
        <v>4.30730751687807</v>
      </c>
      <c r="R789" s="0" t="n">
        <v>7.41741768645132</v>
      </c>
      <c r="S789" s="0" t="n">
        <v>0.340069561390581</v>
      </c>
      <c r="T789" s="0" t="n">
        <v>0.445715180562452</v>
      </c>
      <c r="U789" s="0" t="n">
        <v>0.085960224363918</v>
      </c>
      <c r="V789" s="0" t="n">
        <v>4.14992432490294</v>
      </c>
      <c r="W789" s="0" t="n">
        <v>0.707863875784652</v>
      </c>
      <c r="X789" s="0" t="n">
        <v>0.569531597725419</v>
      </c>
      <c r="Y789" s="0" t="n">
        <v>3.807</v>
      </c>
      <c r="Z789" s="0" t="n">
        <v>17.5234824511813</v>
      </c>
    </row>
    <row r="790" customFormat="false" ht="12.75" hidden="false" customHeight="false" outlineLevel="0" collapsed="false">
      <c r="A790" s="0" t="s">
        <v>58</v>
      </c>
      <c r="B790" s="0" t="n">
        <v>20020914</v>
      </c>
      <c r="C790" s="0" t="n">
        <v>15.70663</v>
      </c>
      <c r="D790" s="0" t="n">
        <v>7.7345</v>
      </c>
      <c r="E790" s="0" t="n">
        <v>3.541</v>
      </c>
      <c r="F790" s="0" t="n">
        <v>4.1935</v>
      </c>
      <c r="G790" s="0" t="n">
        <v>1.35</v>
      </c>
      <c r="I790" s="0" t="n">
        <v>3.09928703035018</v>
      </c>
      <c r="J790" s="0" t="n">
        <v>0.0049977015110366</v>
      </c>
      <c r="K790" s="0" t="n">
        <v>0.0635118915254916</v>
      </c>
      <c r="L790" s="0" t="n">
        <v>0.0917607046881546</v>
      </c>
      <c r="M790" s="0" t="n">
        <v>0.357835818196448</v>
      </c>
      <c r="N790" s="0" t="n">
        <v>0.91383127162223</v>
      </c>
      <c r="O790" s="0" t="n">
        <v>0.120684649807789</v>
      </c>
      <c r="P790" s="0" t="n">
        <v>4.65190906770133</v>
      </c>
      <c r="R790" s="0" t="n">
        <v>9.68095449991655</v>
      </c>
      <c r="S790" s="0" t="n">
        <v>0.0441441582606726</v>
      </c>
      <c r="T790" s="0" t="n">
        <v>0.467667479065332</v>
      </c>
      <c r="U790" s="0" t="n">
        <v>0.0948691682329995</v>
      </c>
      <c r="V790" s="0" t="n">
        <v>1.81287003390516</v>
      </c>
      <c r="W790" s="0" t="n">
        <v>0.791447014800106</v>
      </c>
      <c r="X790" s="0" t="n">
        <v>0.602722307920308</v>
      </c>
      <c r="Y790" s="0" t="n">
        <v>2.1246</v>
      </c>
      <c r="Z790" s="0" t="n">
        <v>15.6192746621011</v>
      </c>
    </row>
    <row r="791" customFormat="false" ht="12.75" hidden="false" customHeight="false" outlineLevel="0" collapsed="false">
      <c r="A791" s="0" t="s">
        <v>58</v>
      </c>
      <c r="B791" s="0" t="n">
        <v>20020917</v>
      </c>
      <c r="C791" s="0" t="n">
        <v>6.95339</v>
      </c>
      <c r="D791" s="0" t="n">
        <v>3.436</v>
      </c>
      <c r="E791" s="0" t="n">
        <v>1.2713</v>
      </c>
      <c r="F791" s="0" t="n">
        <v>2.1647</v>
      </c>
      <c r="G791" s="0" t="n">
        <v>1.35</v>
      </c>
      <c r="I791" s="0" t="n">
        <v>1.04034413241814</v>
      </c>
      <c r="J791" s="0" t="n">
        <v>0.0863210461240766</v>
      </c>
      <c r="K791" s="0" t="n">
        <v>0.0448524377352696</v>
      </c>
      <c r="L791" s="0" t="n">
        <v>0.0535076560000452</v>
      </c>
      <c r="M791" s="0" t="n">
        <v>0.193099423193766</v>
      </c>
      <c r="N791" s="0" t="n">
        <v>0.537186512904154</v>
      </c>
      <c r="O791" s="0" t="n">
        <v>0.048414675387462</v>
      </c>
      <c r="P791" s="0" t="n">
        <v>2.00372588376291</v>
      </c>
      <c r="R791" s="0" t="n">
        <v>3.24962615968395</v>
      </c>
      <c r="S791" s="0" t="n">
        <v>0.762464487507515</v>
      </c>
      <c r="T791" s="0" t="n">
        <v>0.330269276851394</v>
      </c>
      <c r="U791" s="0" t="n">
        <v>0.0553202684751945</v>
      </c>
      <c r="V791" s="0" t="n">
        <v>0.978281491318369</v>
      </c>
      <c r="W791" s="0" t="n">
        <v>0.465244159651199</v>
      </c>
      <c r="X791" s="0" t="n">
        <v>0.241792182628186</v>
      </c>
      <c r="Y791" s="0" t="n">
        <v>0.76278</v>
      </c>
      <c r="Z791" s="0" t="n">
        <v>6.84577802611581</v>
      </c>
    </row>
    <row r="792" customFormat="false" ht="12.75" hidden="false" customHeight="false" outlineLevel="0" collapsed="false">
      <c r="A792" s="0" t="s">
        <v>58</v>
      </c>
      <c r="B792" s="0" t="n">
        <v>20020920</v>
      </c>
      <c r="C792" s="0" t="n">
        <v>6.28161</v>
      </c>
      <c r="D792" s="0" t="n">
        <v>3.6178</v>
      </c>
      <c r="E792" s="0" t="n">
        <v>2.3377</v>
      </c>
      <c r="F792" s="0" t="n">
        <v>1.2801</v>
      </c>
      <c r="G792" s="0" t="n">
        <v>1.35</v>
      </c>
      <c r="I792" s="0" t="n">
        <v>1.11912340023785</v>
      </c>
      <c r="J792" s="0" t="n">
        <v>0.113026440682108</v>
      </c>
      <c r="K792" s="0" t="n">
        <v>0.00452299607070732</v>
      </c>
      <c r="L792" s="0" t="n">
        <v>0.0641041544587335</v>
      </c>
      <c r="M792" s="0" t="n">
        <v>0.181317616602147</v>
      </c>
      <c r="N792" s="0" t="n">
        <v>0.461499599918449</v>
      </c>
      <c r="O792" s="0" t="n">
        <v>0.0502720869154601</v>
      </c>
      <c r="P792" s="0" t="n">
        <v>1.99386629488545</v>
      </c>
      <c r="R792" s="0" t="n">
        <v>3.49570162795485</v>
      </c>
      <c r="S792" s="0" t="n">
        <v>0.998350356477491</v>
      </c>
      <c r="T792" s="0" t="n">
        <v>0.0333049153379584</v>
      </c>
      <c r="U792" s="0" t="n">
        <v>0.0662757313650495</v>
      </c>
      <c r="V792" s="0" t="n">
        <v>0.918592429941378</v>
      </c>
      <c r="W792" s="0" t="n">
        <v>0.399693567105123</v>
      </c>
      <c r="X792" s="0" t="n">
        <v>0.251068452350108</v>
      </c>
      <c r="Y792" s="0" t="n">
        <v>1.40262</v>
      </c>
      <c r="Z792" s="0" t="n">
        <v>7.56560708053196</v>
      </c>
    </row>
    <row r="793" customFormat="false" ht="12.75" hidden="false" customHeight="false" outlineLevel="0" collapsed="false">
      <c r="A793" s="0" t="s">
        <v>58</v>
      </c>
      <c r="B793" s="0" t="n">
        <v>20020923</v>
      </c>
      <c r="C793" s="0" t="n">
        <v>15.00305</v>
      </c>
      <c r="D793" s="0" t="n">
        <v>8.2831</v>
      </c>
      <c r="E793" s="0" t="n">
        <v>4.7953</v>
      </c>
      <c r="F793" s="0" t="n">
        <v>3.4878</v>
      </c>
      <c r="G793" s="0" t="n">
        <v>1.35</v>
      </c>
      <c r="I793" s="0" t="n">
        <v>2.44797514180201</v>
      </c>
      <c r="J793" s="0" t="n">
        <v>0.0212991932445568</v>
      </c>
      <c r="K793" s="0" t="n">
        <v>0.0312988551690822</v>
      </c>
      <c r="L793" s="0" t="n">
        <v>0.1284755519871</v>
      </c>
      <c r="M793" s="0" t="n">
        <v>0.474102821808695</v>
      </c>
      <c r="N793" s="0" t="n">
        <v>0.809211304284895</v>
      </c>
      <c r="O793" s="0" t="n">
        <v>0.100276068915956</v>
      </c>
      <c r="P793" s="0" t="n">
        <v>4.01263893721229</v>
      </c>
      <c r="R793" s="0" t="n">
        <v>7.64651215993839</v>
      </c>
      <c r="S793" s="0" t="n">
        <v>0.188133476026132</v>
      </c>
      <c r="T793" s="0" t="n">
        <v>0.230467969745171</v>
      </c>
      <c r="U793" s="0" t="n">
        <v>0.132827758861632</v>
      </c>
      <c r="V793" s="0" t="n">
        <v>2.40190264624379</v>
      </c>
      <c r="W793" s="0" t="n">
        <v>0.70083820832905</v>
      </c>
      <c r="X793" s="0" t="n">
        <v>0.500797937289119</v>
      </c>
      <c r="Y793" s="0" t="n">
        <v>2.87718</v>
      </c>
      <c r="Z793" s="0" t="n">
        <v>14.6786601564333</v>
      </c>
    </row>
    <row r="794" customFormat="false" ht="12.75" hidden="false" customHeight="false" outlineLevel="0" collapsed="false">
      <c r="A794" s="0" t="s">
        <v>58</v>
      </c>
      <c r="B794" s="0" t="n">
        <v>20020926</v>
      </c>
      <c r="C794" s="0" t="n">
        <v>23.08192</v>
      </c>
      <c r="D794" s="0" t="n">
        <v>13.1359</v>
      </c>
      <c r="E794" s="0" t="n">
        <v>6.1569</v>
      </c>
      <c r="F794" s="0" t="n">
        <v>6.979</v>
      </c>
      <c r="G794" s="0" t="n">
        <v>1.35</v>
      </c>
      <c r="I794" s="0" t="n">
        <v>4.16595450165239</v>
      </c>
      <c r="J794" s="0" t="n">
        <v>0.0542026775227771</v>
      </c>
      <c r="K794" s="0" t="n">
        <v>0.114792377350171</v>
      </c>
      <c r="L794" s="0" t="n">
        <v>0.593838960544087</v>
      </c>
      <c r="M794" s="0" t="n">
        <v>0.595827266860765</v>
      </c>
      <c r="N794" s="0" t="n">
        <v>2.41514389829257</v>
      </c>
      <c r="O794" s="0" t="n">
        <v>0.0999681105676854</v>
      </c>
      <c r="P794" s="0" t="n">
        <v>8.03972779279044</v>
      </c>
      <c r="R794" s="0" t="n">
        <v>13.0128044238169</v>
      </c>
      <c r="S794" s="0" t="n">
        <v>0.478766402802112</v>
      </c>
      <c r="T794" s="0" t="n">
        <v>0.845269451780119</v>
      </c>
      <c r="U794" s="0" t="n">
        <v>0.61395570623205</v>
      </c>
      <c r="V794" s="0" t="n">
        <v>3.01858378213692</v>
      </c>
      <c r="W794" s="0" t="n">
        <v>2.09169732747614</v>
      </c>
      <c r="X794" s="0" t="n">
        <v>0.499259934181779</v>
      </c>
      <c r="Y794" s="0" t="n">
        <v>3.69414</v>
      </c>
      <c r="Z794" s="0" t="n">
        <v>24.2544770284261</v>
      </c>
    </row>
    <row r="795" customFormat="false" ht="12.75" hidden="false" customHeight="false" outlineLevel="0" collapsed="false">
      <c r="A795" s="0" t="s">
        <v>58</v>
      </c>
      <c r="B795" s="0" t="n">
        <v>20020929</v>
      </c>
      <c r="C795" s="0" t="n">
        <v>16.65805</v>
      </c>
      <c r="D795" s="0" t="n">
        <v>12.5084</v>
      </c>
      <c r="E795" s="0" t="n">
        <v>8.0772</v>
      </c>
      <c r="F795" s="0" t="n">
        <v>4.4312</v>
      </c>
      <c r="G795" s="0" t="n">
        <v>1.35</v>
      </c>
      <c r="I795" s="0" t="n">
        <v>1.66304369609232</v>
      </c>
      <c r="J795" s="0" t="n">
        <v>0.0312545850629223</v>
      </c>
      <c r="K795" s="0" t="n">
        <v>0.0615599453977357</v>
      </c>
      <c r="L795" s="0" t="n">
        <v>0.359504078206936</v>
      </c>
      <c r="M795" s="0" t="n">
        <v>0.543707395502448</v>
      </c>
      <c r="N795" s="0" t="n">
        <v>1.78755285730528</v>
      </c>
      <c r="O795" s="0" t="n">
        <v>0.148001159139252</v>
      </c>
      <c r="P795" s="0" t="n">
        <v>4.5946237167069</v>
      </c>
      <c r="R795" s="0" t="n">
        <v>5.19469484290512</v>
      </c>
      <c r="S795" s="0" t="n">
        <v>0.27606837790181</v>
      </c>
      <c r="T795" s="0" t="n">
        <v>0.453294395491328</v>
      </c>
      <c r="U795" s="0" t="n">
        <v>0.371682551826195</v>
      </c>
      <c r="V795" s="0" t="n">
        <v>2.75453376771211</v>
      </c>
      <c r="W795" s="0" t="n">
        <v>1.54815600718085</v>
      </c>
      <c r="X795" s="0" t="n">
        <v>0.739146199233809</v>
      </c>
      <c r="Y795" s="0" t="n">
        <v>4.84632</v>
      </c>
      <c r="Z795" s="0" t="n">
        <v>16.1838961422512</v>
      </c>
    </row>
    <row r="796" customFormat="false" ht="12.75" hidden="false" customHeight="false" outlineLevel="0" collapsed="false">
      <c r="A796" s="0" t="s">
        <v>58</v>
      </c>
      <c r="B796" s="0" t="n">
        <v>20021002</v>
      </c>
      <c r="C796" s="0" t="n">
        <v>9.58871</v>
      </c>
      <c r="D796" s="0" t="n">
        <v>5.5639</v>
      </c>
      <c r="E796" s="0" t="n">
        <v>3.0927</v>
      </c>
      <c r="F796" s="0" t="n">
        <v>2.4712</v>
      </c>
      <c r="G796" s="0" t="n">
        <v>1.62</v>
      </c>
      <c r="I796" s="0" t="n">
        <v>1.45436447334472</v>
      </c>
      <c r="J796" s="0" t="n">
        <v>0.0201801298908571</v>
      </c>
      <c r="K796" s="0" t="n">
        <v>0.0838761239372663</v>
      </c>
      <c r="L796" s="0" t="n">
        <v>0.0970403090521755</v>
      </c>
      <c r="M796" s="0" t="n">
        <v>0.422364187986365</v>
      </c>
      <c r="N796" s="0" t="n">
        <v>0.536735842275624</v>
      </c>
      <c r="O796" s="0" t="n">
        <v>0.042986154699327</v>
      </c>
      <c r="P796" s="0" t="n">
        <v>2.65754722118633</v>
      </c>
      <c r="R796" s="0" t="n">
        <v>4.60805323503465</v>
      </c>
      <c r="S796" s="0" t="n">
        <v>0.195950504458037</v>
      </c>
      <c r="T796" s="0" t="n">
        <v>0.717647453597214</v>
      </c>
      <c r="U796" s="0" t="n">
        <v>0.104764900706412</v>
      </c>
      <c r="V796" s="0" t="n">
        <v>2.48135251512035</v>
      </c>
      <c r="W796" s="0" t="n">
        <v>0.464969362195562</v>
      </c>
      <c r="X796" s="0" t="n">
        <v>0.229523113998213</v>
      </c>
      <c r="Y796" s="0" t="n">
        <v>1.85562</v>
      </c>
      <c r="Z796" s="0" t="n">
        <v>10.6578810851104</v>
      </c>
    </row>
    <row r="797" customFormat="false" ht="12.75" hidden="false" customHeight="false" outlineLevel="0" collapsed="false">
      <c r="A797" s="0" t="s">
        <v>58</v>
      </c>
      <c r="B797" s="0" t="n">
        <v>20021005</v>
      </c>
      <c r="C797" s="0" t="n">
        <v>9.40683</v>
      </c>
      <c r="D797" s="0" t="n">
        <v>2.51</v>
      </c>
      <c r="E797" s="0" t="n">
        <v>0.535</v>
      </c>
      <c r="F797" s="0" t="n">
        <v>1.975</v>
      </c>
      <c r="G797" s="0" t="n">
        <v>1.62</v>
      </c>
      <c r="I797" s="0" t="n">
        <v>1.78016347924317</v>
      </c>
      <c r="J797" s="0" t="n">
        <v>0.0483963641722258</v>
      </c>
      <c r="K797" s="0" t="n">
        <v>0.0165798608818652</v>
      </c>
      <c r="L797" s="0" t="n">
        <v>0.0353693095181203</v>
      </c>
      <c r="M797" s="0" t="n">
        <v>0.392685106931323</v>
      </c>
      <c r="N797" s="0" t="n">
        <v>0.242222586531233</v>
      </c>
      <c r="O797" s="0" t="n">
        <v>0.0297789684378268</v>
      </c>
      <c r="P797" s="0" t="n">
        <v>2.54519567571577</v>
      </c>
      <c r="R797" s="0" t="n">
        <v>5.64032484962435</v>
      </c>
      <c r="S797" s="0" t="n">
        <v>0.469932157264215</v>
      </c>
      <c r="T797" s="0" t="n">
        <v>0.141857949370263</v>
      </c>
      <c r="U797" s="0" t="n">
        <v>0.038184773275278</v>
      </c>
      <c r="V797" s="0" t="n">
        <v>2.3069905201475</v>
      </c>
      <c r="W797" s="0" t="n">
        <v>0.209835216316616</v>
      </c>
      <c r="X797" s="0" t="n">
        <v>0.159003791227958</v>
      </c>
      <c r="Y797" s="0" t="n">
        <v>0.321</v>
      </c>
      <c r="Z797" s="0" t="n">
        <v>9.28712925722618</v>
      </c>
    </row>
    <row r="798" customFormat="false" ht="12.75" hidden="false" customHeight="false" outlineLevel="0" collapsed="false">
      <c r="A798" s="0" t="s">
        <v>58</v>
      </c>
      <c r="B798" s="0" t="n">
        <v>20021008</v>
      </c>
      <c r="C798" s="0" t="n">
        <v>6.88622</v>
      </c>
      <c r="D798" s="0" t="n">
        <v>3.7819</v>
      </c>
      <c r="E798" s="0" t="n">
        <v>1.8082</v>
      </c>
      <c r="F798" s="0" t="n">
        <v>1.9737</v>
      </c>
      <c r="G798" s="0" t="n">
        <v>1.62</v>
      </c>
      <c r="I798" s="0" t="n">
        <v>0.939809960252575</v>
      </c>
      <c r="J798" s="0" t="n">
        <v>0.0457831324300666</v>
      </c>
      <c r="K798" s="0" t="n">
        <v>0.022625984386347</v>
      </c>
      <c r="L798" s="0" t="n">
        <v>0.065334715570065</v>
      </c>
      <c r="M798" s="0" t="n">
        <v>0.31812966770173</v>
      </c>
      <c r="N798" s="0" t="n">
        <v>0.503579360319484</v>
      </c>
      <c r="O798" s="0" t="n">
        <v>0.0622486474636768</v>
      </c>
      <c r="P798" s="0" t="n">
        <v>1.95751146812394</v>
      </c>
      <c r="R798" s="0" t="n">
        <v>2.97772285216788</v>
      </c>
      <c r="S798" s="0" t="n">
        <v>0.444557490157941</v>
      </c>
      <c r="T798" s="0" t="n">
        <v>0.193588822632491</v>
      </c>
      <c r="U798" s="0" t="n">
        <v>0.070535482174725</v>
      </c>
      <c r="V798" s="0" t="n">
        <v>1.86898386165158</v>
      </c>
      <c r="W798" s="0" t="n">
        <v>0.4362462044455</v>
      </c>
      <c r="X798" s="0" t="n">
        <v>0.332374540313645</v>
      </c>
      <c r="Y798" s="0" t="n">
        <v>1.08492</v>
      </c>
      <c r="Z798" s="0" t="n">
        <v>7.40892925354376</v>
      </c>
    </row>
    <row r="799" customFormat="false" ht="12.75" hidden="false" customHeight="false" outlineLevel="0" collapsed="false">
      <c r="A799" s="0" t="s">
        <v>58</v>
      </c>
      <c r="B799" s="0" t="n">
        <v>20021011</v>
      </c>
      <c r="C799" s="0" t="n">
        <v>17.30204</v>
      </c>
      <c r="D799" s="0" t="n">
        <v>9.1751</v>
      </c>
      <c r="E799" s="0" t="n">
        <v>5.0423</v>
      </c>
      <c r="F799" s="0" t="n">
        <v>4.1328</v>
      </c>
      <c r="G799" s="0" t="n">
        <v>1.62</v>
      </c>
      <c r="I799" s="0" t="n">
        <v>2.83014042770222</v>
      </c>
      <c r="J799" s="0" t="n">
        <v>0.0223421936328748</v>
      </c>
      <c r="K799" s="0" t="n">
        <v>0.0677983855371811</v>
      </c>
      <c r="L799" s="0" t="n">
        <v>0.19861132037789</v>
      </c>
      <c r="M799" s="0" t="n">
        <v>0.465637259536968</v>
      </c>
      <c r="N799" s="0" t="n">
        <v>0.942159139701262</v>
      </c>
      <c r="O799" s="0" t="n">
        <v>0.064080697715935</v>
      </c>
      <c r="P799" s="0" t="n">
        <v>4.59076942420433</v>
      </c>
      <c r="R799" s="0" t="n">
        <v>8.96710418364603</v>
      </c>
      <c r="S799" s="0" t="n">
        <v>0.216944298016856</v>
      </c>
      <c r="T799" s="0" t="n">
        <v>0.580085684159072</v>
      </c>
      <c r="U799" s="0" t="n">
        <v>0.214421156133906</v>
      </c>
      <c r="V799" s="0" t="n">
        <v>2.73557801051803</v>
      </c>
      <c r="W799" s="0" t="n">
        <v>0.81618386507651</v>
      </c>
      <c r="X799" s="0" t="n">
        <v>0.342156710452862</v>
      </c>
      <c r="Y799" s="0" t="n">
        <v>3.02538</v>
      </c>
      <c r="Z799" s="0" t="n">
        <v>16.8978539080033</v>
      </c>
    </row>
    <row r="800" customFormat="false" ht="12.75" hidden="false" customHeight="false" outlineLevel="0" collapsed="false">
      <c r="A800" s="0" t="s">
        <v>58</v>
      </c>
      <c r="B800" s="0" t="n">
        <v>20021014</v>
      </c>
      <c r="C800" s="0" t="n">
        <v>11.05703</v>
      </c>
      <c r="D800" s="0" t="n">
        <v>7.2903</v>
      </c>
      <c r="E800" s="0" t="n">
        <v>4.2783</v>
      </c>
      <c r="F800" s="0" t="n">
        <v>3.012</v>
      </c>
      <c r="G800" s="0" t="n">
        <v>1.62</v>
      </c>
      <c r="I800" s="0" t="n">
        <v>1.30262377709634</v>
      </c>
      <c r="J800" s="0" t="n">
        <v>0.0286637554270057</v>
      </c>
      <c r="K800" s="0" t="n">
        <v>0.0802888092410695</v>
      </c>
      <c r="L800" s="0" t="n">
        <v>0.114442183353834</v>
      </c>
      <c r="M800" s="0" t="n">
        <v>0.380135602835728</v>
      </c>
      <c r="N800" s="0" t="n">
        <v>1.26458178365534</v>
      </c>
      <c r="O800" s="0" t="n">
        <v>0.0758072685461442</v>
      </c>
      <c r="P800" s="0" t="n">
        <v>3.24654318015546</v>
      </c>
      <c r="R800" s="0" t="n">
        <v>4.12727333491398</v>
      </c>
      <c r="S800" s="0" t="n">
        <v>0.278327115135581</v>
      </c>
      <c r="T800" s="0" t="n">
        <v>0.686954246327611</v>
      </c>
      <c r="U800" s="0" t="n">
        <v>0.123551997028812</v>
      </c>
      <c r="V800" s="0" t="n">
        <v>2.23326328560241</v>
      </c>
      <c r="W800" s="0" t="n">
        <v>1.09549565927517</v>
      </c>
      <c r="X800" s="0" t="n">
        <v>0.404770337382194</v>
      </c>
      <c r="Y800" s="0" t="n">
        <v>2.56698</v>
      </c>
      <c r="Z800" s="0" t="n">
        <v>11.5166159756658</v>
      </c>
    </row>
    <row r="801" customFormat="false" ht="12.75" hidden="false" customHeight="false" outlineLevel="0" collapsed="false">
      <c r="A801" s="0" t="s">
        <v>58</v>
      </c>
      <c r="B801" s="0" t="n">
        <v>20021017</v>
      </c>
      <c r="C801" s="0" t="n">
        <v>10.28814</v>
      </c>
      <c r="D801" s="0" t="n">
        <v>8.325</v>
      </c>
      <c r="E801" s="0" t="n">
        <v>5.1596</v>
      </c>
      <c r="F801" s="0" t="n">
        <v>3.1654</v>
      </c>
      <c r="G801" s="0" t="n">
        <v>1.62</v>
      </c>
      <c r="I801" s="0" t="n">
        <v>1.03271417911841</v>
      </c>
      <c r="J801" s="0" t="n">
        <v>0.0314806900422081</v>
      </c>
      <c r="K801" s="0" t="n">
        <v>0.163462368006594</v>
      </c>
      <c r="L801" s="0" t="n">
        <v>0.20404319114205</v>
      </c>
      <c r="M801" s="0" t="n">
        <v>0.192582402425783</v>
      </c>
      <c r="N801" s="0" t="n">
        <v>1.62814421784237</v>
      </c>
      <c r="O801" s="0" t="n">
        <v>0.0309685330380076</v>
      </c>
      <c r="P801" s="0" t="n">
        <v>3.28339558161542</v>
      </c>
      <c r="R801" s="0" t="n">
        <v>3.27208344343598</v>
      </c>
      <c r="S801" s="0" t="n">
        <v>0.305679751707276</v>
      </c>
      <c r="T801" s="0" t="n">
        <v>1.39859052436235</v>
      </c>
      <c r="U801" s="0" t="n">
        <v>0.220285414057398</v>
      </c>
      <c r="V801" s="0" t="n">
        <v>1.13140470290668</v>
      </c>
      <c r="W801" s="0" t="n">
        <v>1.41044647833264</v>
      </c>
      <c r="X801" s="0" t="n">
        <v>0.165355431034898</v>
      </c>
      <c r="Y801" s="0" t="n">
        <v>3.09576</v>
      </c>
      <c r="Z801" s="0" t="n">
        <v>10.9996057458372</v>
      </c>
    </row>
    <row r="802" customFormat="false" ht="12.75" hidden="false" customHeight="false" outlineLevel="0" collapsed="false">
      <c r="A802" s="0" t="s">
        <v>58</v>
      </c>
      <c r="B802" s="0" t="n">
        <v>20021020</v>
      </c>
      <c r="C802" s="0" t="n">
        <v>11.13067</v>
      </c>
      <c r="D802" s="0" t="n">
        <v>8.576</v>
      </c>
      <c r="E802" s="0" t="n">
        <v>5.3931</v>
      </c>
      <c r="F802" s="0" t="n">
        <v>3.1829</v>
      </c>
      <c r="G802" s="0" t="n">
        <v>1.62</v>
      </c>
      <c r="I802" s="0" t="n">
        <v>1.52990101101204</v>
      </c>
      <c r="J802" s="0" t="n">
        <v>0.031052966106739</v>
      </c>
      <c r="K802" s="0" t="n">
        <v>0.0459883925069298</v>
      </c>
      <c r="L802" s="0" t="n">
        <v>0.128338822974729</v>
      </c>
      <c r="M802" s="0" t="n">
        <v>0.201376977913499</v>
      </c>
      <c r="N802" s="0" t="n">
        <v>1.41504139206601</v>
      </c>
      <c r="O802" s="0" t="n">
        <v>0.0678691892395567</v>
      </c>
      <c r="P802" s="0" t="n">
        <v>3.41956875181951</v>
      </c>
      <c r="R802" s="0" t="n">
        <v>4.84738552975217</v>
      </c>
      <c r="S802" s="0" t="n">
        <v>0.301526521704435</v>
      </c>
      <c r="T802" s="0" t="n">
        <v>0.393478516035288</v>
      </c>
      <c r="U802" s="0" t="n">
        <v>0.1385548353777</v>
      </c>
      <c r="V802" s="0" t="n">
        <v>1.1830720616141</v>
      </c>
      <c r="W802" s="0" t="n">
        <v>1.22583744502642</v>
      </c>
      <c r="X802" s="0" t="n">
        <v>0.362385232355778</v>
      </c>
      <c r="Y802" s="0" t="n">
        <v>3.23586</v>
      </c>
      <c r="Z802" s="0" t="n">
        <v>11.6881001418659</v>
      </c>
    </row>
    <row r="803" customFormat="false" ht="12.75" hidden="false" customHeight="false" outlineLevel="0" collapsed="false">
      <c r="A803" s="0" t="s">
        <v>58</v>
      </c>
      <c r="B803" s="0" t="n">
        <v>20021023</v>
      </c>
      <c r="C803" s="0" t="n">
        <v>10.76853</v>
      </c>
      <c r="D803" s="0" t="n">
        <v>3.7458</v>
      </c>
      <c r="E803" s="0" t="n">
        <v>1.0434</v>
      </c>
      <c r="F803" s="0" t="n">
        <v>2.7024</v>
      </c>
      <c r="G803" s="0" t="n">
        <v>1.62</v>
      </c>
      <c r="I803" s="0" t="n">
        <v>1.4760144658327</v>
      </c>
      <c r="J803" s="0" t="n">
        <v>0.0657006887965918</v>
      </c>
      <c r="K803" s="0" t="n">
        <v>0.0588580321107465</v>
      </c>
      <c r="L803" s="0" t="n">
        <v>0.0416246618340557</v>
      </c>
      <c r="M803" s="0" t="n">
        <v>0.577914325101344</v>
      </c>
      <c r="N803" s="0" t="n">
        <v>0.467705978288492</v>
      </c>
      <c r="O803" s="0" t="n">
        <v>0.0978909013166082</v>
      </c>
      <c r="P803" s="0" t="n">
        <v>2.78570905328054</v>
      </c>
      <c r="R803" s="0" t="n">
        <v>4.67664973869738</v>
      </c>
      <c r="S803" s="0" t="n">
        <v>0.637958386916305</v>
      </c>
      <c r="T803" s="0" t="n">
        <v>0.503591664531524</v>
      </c>
      <c r="U803" s="0" t="n">
        <v>0.044938063435455</v>
      </c>
      <c r="V803" s="0" t="n">
        <v>3.39519591126081</v>
      </c>
      <c r="W803" s="0" t="n">
        <v>0.405169420953589</v>
      </c>
      <c r="X803" s="0" t="n">
        <v>0.52268514500627</v>
      </c>
      <c r="Y803" s="0" t="n">
        <v>0.62604</v>
      </c>
      <c r="Z803" s="0" t="n">
        <v>10.8122283308013</v>
      </c>
    </row>
    <row r="804" customFormat="false" ht="12.75" hidden="false" customHeight="false" outlineLevel="0" collapsed="false">
      <c r="A804" s="0" t="s">
        <v>58</v>
      </c>
      <c r="B804" s="0" t="n">
        <v>20021026</v>
      </c>
      <c r="C804" s="0" t="n">
        <v>26.40152</v>
      </c>
      <c r="D804" s="0" t="n">
        <v>7.3232</v>
      </c>
      <c r="E804" s="0" t="n">
        <v>1.8669</v>
      </c>
      <c r="F804" s="0" t="n">
        <v>5.4563</v>
      </c>
      <c r="G804" s="0" t="n">
        <v>1.62</v>
      </c>
      <c r="I804" s="0" t="n">
        <v>2.01373542463115</v>
      </c>
      <c r="J804" s="0" t="n">
        <v>0.0760473360053803</v>
      </c>
      <c r="K804" s="0" t="n">
        <v>1.43030418469832</v>
      </c>
      <c r="L804" s="0" t="n">
        <v>0.123817443133852</v>
      </c>
      <c r="M804" s="0" t="n">
        <v>1.08449022908499</v>
      </c>
      <c r="N804" s="0" t="n">
        <v>0.746761231474302</v>
      </c>
      <c r="O804" s="0" t="n">
        <v>0.156611916092845</v>
      </c>
      <c r="P804" s="0" t="n">
        <v>5.63176776512083</v>
      </c>
      <c r="R804" s="0" t="n">
        <v>6.38038140235567</v>
      </c>
      <c r="S804" s="0" t="n">
        <v>0.738425071272484</v>
      </c>
      <c r="T804" s="0" t="n">
        <v>12.2377395119725</v>
      </c>
      <c r="U804" s="0" t="n">
        <v>0.133673545172505</v>
      </c>
      <c r="V804" s="0" t="n">
        <v>6.37128486293529</v>
      </c>
      <c r="W804" s="0" t="n">
        <v>0.646912440277603</v>
      </c>
      <c r="X804" s="0" t="n">
        <v>0.836224010318825</v>
      </c>
      <c r="Y804" s="0" t="n">
        <v>1.12014</v>
      </c>
      <c r="Z804" s="0" t="n">
        <v>28.4647808443049</v>
      </c>
    </row>
    <row r="805" customFormat="false" ht="12.75" hidden="false" customHeight="false" outlineLevel="0" collapsed="false">
      <c r="A805" s="0" t="s">
        <v>58</v>
      </c>
      <c r="B805" s="0" t="n">
        <v>20021101</v>
      </c>
      <c r="C805" s="0" t="n">
        <v>8.71999</v>
      </c>
      <c r="D805" s="0" t="n">
        <v>2.5407</v>
      </c>
      <c r="E805" s="0" t="n">
        <v>0.399</v>
      </c>
      <c r="F805" s="0" t="n">
        <v>2.1417</v>
      </c>
      <c r="G805" s="0" t="n">
        <v>2.39</v>
      </c>
      <c r="I805" s="0" t="n">
        <v>0.953171915968726</v>
      </c>
      <c r="J805" s="0" t="n">
        <v>0.0415876868121223</v>
      </c>
      <c r="K805" s="0" t="n">
        <v>0.0878037171865237</v>
      </c>
      <c r="L805" s="0" t="n">
        <v>0.0122866555002369</v>
      </c>
      <c r="M805" s="0" t="n">
        <v>0.666330098858489</v>
      </c>
      <c r="N805" s="0" t="n">
        <v>0.099675466727176</v>
      </c>
      <c r="O805" s="0" t="n">
        <v>0.0316714026799419</v>
      </c>
      <c r="P805" s="0" t="n">
        <v>1.89252694373322</v>
      </c>
      <c r="R805" s="0" t="n">
        <v>3.14190427237146</v>
      </c>
      <c r="S805" s="0" t="n">
        <v>0.507854576065143</v>
      </c>
      <c r="T805" s="0" t="n">
        <v>1.04987707152047</v>
      </c>
      <c r="U805" s="0" t="n">
        <v>0.0148669272012382</v>
      </c>
      <c r="V805" s="0" t="n">
        <v>5.45139440133306</v>
      </c>
      <c r="W805" s="0" t="n">
        <v>0.0864091261955843</v>
      </c>
      <c r="X805" s="0" t="n">
        <v>0.200294277864338</v>
      </c>
      <c r="Y805" s="0" t="n">
        <v>0.2394</v>
      </c>
      <c r="Z805" s="0" t="n">
        <v>10.6920006525513</v>
      </c>
    </row>
    <row r="806" customFormat="false" ht="12.75" hidden="false" customHeight="false" outlineLevel="0" collapsed="false">
      <c r="A806" s="0" t="s">
        <v>58</v>
      </c>
      <c r="B806" s="0" t="n">
        <v>20021104</v>
      </c>
      <c r="C806" s="0" t="n">
        <v>7.44392</v>
      </c>
      <c r="D806" s="0" t="n">
        <v>1.7256</v>
      </c>
      <c r="E806" s="0" t="n">
        <v>0.5422</v>
      </c>
      <c r="F806" s="0" t="n">
        <v>1.1834</v>
      </c>
      <c r="G806" s="0" t="n">
        <v>2.39</v>
      </c>
      <c r="I806" s="0" t="n">
        <v>0.800210427192396</v>
      </c>
      <c r="J806" s="0" t="n">
        <v>0.00974804209081778</v>
      </c>
      <c r="K806" s="0" t="n">
        <v>0.0170088488686591</v>
      </c>
      <c r="L806" s="0" t="n">
        <v>0.0323892385439614</v>
      </c>
      <c r="M806" s="0" t="n">
        <v>0.276224873335083</v>
      </c>
      <c r="N806" s="0" t="n">
        <v>0.172587536271503</v>
      </c>
      <c r="O806" s="0" t="n">
        <v>0.0434945878939221</v>
      </c>
      <c r="P806" s="0" t="n">
        <v>1.35166355419634</v>
      </c>
      <c r="R806" s="0" t="n">
        <v>2.6377031444918</v>
      </c>
      <c r="S806" s="0" t="n">
        <v>0.119039748612669</v>
      </c>
      <c r="T806" s="0" t="n">
        <v>0.203376360504505</v>
      </c>
      <c r="U806" s="0" t="n">
        <v>0.0391911738330525</v>
      </c>
      <c r="V806" s="0" t="n">
        <v>2.2598569846799</v>
      </c>
      <c r="W806" s="0" t="n">
        <v>0.149616938762759</v>
      </c>
      <c r="X806" s="0" t="n">
        <v>0.275065716578994</v>
      </c>
      <c r="Y806" s="0" t="n">
        <v>0.32532</v>
      </c>
      <c r="Z806" s="0" t="n">
        <v>6.00917006746367</v>
      </c>
    </row>
    <row r="807" customFormat="false" ht="12.75" hidden="false" customHeight="false" outlineLevel="0" collapsed="false">
      <c r="A807" s="0" t="s">
        <v>58</v>
      </c>
      <c r="B807" s="0" t="n">
        <v>20021107</v>
      </c>
      <c r="C807" s="0" t="n">
        <v>11.3705</v>
      </c>
      <c r="D807" s="0" t="n">
        <v>11.0196</v>
      </c>
      <c r="E807" s="0" t="n">
        <v>9.0853</v>
      </c>
      <c r="F807" s="0" t="n">
        <v>1.9343</v>
      </c>
      <c r="G807" s="0" t="n">
        <v>2.39</v>
      </c>
      <c r="I807" s="0" t="n">
        <v>0.701764954742634</v>
      </c>
      <c r="J807" s="0" t="n">
        <v>0.0227944035914462</v>
      </c>
      <c r="K807" s="0" t="n">
        <v>0.0853862158244807</v>
      </c>
      <c r="L807" s="0" t="n">
        <v>0.289716347302178</v>
      </c>
      <c r="M807" s="0" t="n">
        <v>0.196593230201654</v>
      </c>
      <c r="N807" s="0" t="n">
        <v>1.06216628992698</v>
      </c>
      <c r="O807" s="0" t="n">
        <v>0.0627908956925918</v>
      </c>
      <c r="P807" s="0" t="n">
        <v>2.42121233728196</v>
      </c>
      <c r="R807" s="0" t="n">
        <v>2.31320108426148</v>
      </c>
      <c r="S807" s="0" t="n">
        <v>0.278357443271343</v>
      </c>
      <c r="T807" s="0" t="n">
        <v>1.02097078677871</v>
      </c>
      <c r="U807" s="0" t="n">
        <v>0.35055852622116</v>
      </c>
      <c r="V807" s="0" t="n">
        <v>1.60837284147489</v>
      </c>
      <c r="W807" s="0" t="n">
        <v>0.920796902192708</v>
      </c>
      <c r="X807" s="0" t="n">
        <v>0.397098203584385</v>
      </c>
      <c r="Y807" s="0" t="n">
        <v>5.45118</v>
      </c>
      <c r="Z807" s="0" t="n">
        <v>12.3405357877847</v>
      </c>
    </row>
    <row r="808" customFormat="false" ht="12.75" hidden="false" customHeight="false" outlineLevel="0" collapsed="false">
      <c r="A808" s="0" t="s">
        <v>58</v>
      </c>
      <c r="B808" s="0" t="n">
        <v>20021110</v>
      </c>
      <c r="C808" s="0" t="n">
        <v>4.27241</v>
      </c>
      <c r="D808" s="0" t="n">
        <v>1.0522</v>
      </c>
      <c r="E808" s="0" t="n">
        <v>0.5204</v>
      </c>
      <c r="F808" s="0" t="n">
        <v>0.5318</v>
      </c>
      <c r="G808" s="0" t="n">
        <v>2.39</v>
      </c>
      <c r="I808" s="0" t="n">
        <v>0.413629305819969</v>
      </c>
      <c r="J808" s="0" t="n">
        <v>0.00343861911239509</v>
      </c>
      <c r="K808" s="0" t="n">
        <v>0.0456582715226172</v>
      </c>
      <c r="L808" s="0" t="n">
        <v>0.00682464220380389</v>
      </c>
      <c r="M808" s="0" t="n">
        <v>0.088995463709127</v>
      </c>
      <c r="N808" s="0" t="n">
        <v>0.00421190331272354</v>
      </c>
      <c r="O808" s="0" t="n">
        <v>0.0199617393668926</v>
      </c>
      <c r="P808" s="0" t="n">
        <v>0.582719945047528</v>
      </c>
      <c r="R808" s="0" t="n">
        <v>1.3634305221981</v>
      </c>
      <c r="S808" s="0" t="n">
        <v>0.041991237922516</v>
      </c>
      <c r="T808" s="0" t="n">
        <v>0.545940125689906</v>
      </c>
      <c r="U808" s="0" t="n">
        <v>0.0082578581955435</v>
      </c>
      <c r="V808" s="0" t="n">
        <v>0.728091637221699</v>
      </c>
      <c r="W808" s="0" t="n">
        <v>0.00365131859245661</v>
      </c>
      <c r="X808" s="0" t="n">
        <v>0.126240767161855</v>
      </c>
      <c r="Y808" s="0" t="n">
        <v>0.31224</v>
      </c>
      <c r="Z808" s="0" t="n">
        <v>3.12984346698207</v>
      </c>
    </row>
    <row r="809" customFormat="false" ht="12.75" hidden="false" customHeight="false" outlineLevel="0" collapsed="false">
      <c r="A809" s="0" t="s">
        <v>58</v>
      </c>
      <c r="B809" s="0" t="n">
        <v>20021113</v>
      </c>
      <c r="C809" s="0" t="n">
        <v>19.50667</v>
      </c>
      <c r="D809" s="0" t="n">
        <v>4.6717</v>
      </c>
      <c r="E809" s="0" t="n">
        <v>1.1369</v>
      </c>
      <c r="F809" s="0" t="n">
        <v>3.5348</v>
      </c>
      <c r="G809" s="0" t="n">
        <v>2.39</v>
      </c>
      <c r="I809" s="0" t="n">
        <v>2.8630446013073</v>
      </c>
      <c r="J809" s="0" t="n">
        <v>0.112099097679507</v>
      </c>
      <c r="K809" s="0" t="n">
        <v>0.062673892103775</v>
      </c>
      <c r="L809" s="0" t="n">
        <v>0.00937277379797527</v>
      </c>
      <c r="M809" s="0" t="n">
        <v>0.157795782874906</v>
      </c>
      <c r="N809" s="0" t="n">
        <v>0.0524657869431018</v>
      </c>
      <c r="O809" s="0" t="n">
        <v>0.0477915126121388</v>
      </c>
      <c r="P809" s="0" t="n">
        <v>3.30524344731871</v>
      </c>
      <c r="R809" s="0" t="n">
        <v>9.43734484213717</v>
      </c>
      <c r="S809" s="0" t="n">
        <v>1.36891575591833</v>
      </c>
      <c r="T809" s="0" t="n">
        <v>0.749397456179682</v>
      </c>
      <c r="U809" s="0" t="n">
        <v>0.0113411127808935</v>
      </c>
      <c r="V809" s="0" t="n">
        <v>1.2909623155128</v>
      </c>
      <c r="W809" s="0" t="n">
        <v>0.0454828349821119</v>
      </c>
      <c r="X809" s="0" t="n">
        <v>0.302240055592962</v>
      </c>
      <c r="Y809" s="0" t="n">
        <v>0.68214</v>
      </c>
      <c r="Z809" s="0" t="n">
        <v>13.887824373104</v>
      </c>
    </row>
    <row r="810" customFormat="false" ht="12.75" hidden="false" customHeight="false" outlineLevel="0" collapsed="false">
      <c r="A810" s="0" t="s">
        <v>58</v>
      </c>
      <c r="B810" s="0" t="n">
        <v>20021116</v>
      </c>
      <c r="C810" s="0" t="n">
        <v>8.40414</v>
      </c>
      <c r="D810" s="0" t="n">
        <v>2.3009</v>
      </c>
      <c r="E810" s="0" t="n">
        <v>0.6444</v>
      </c>
      <c r="F810" s="0" t="n">
        <v>1.6565</v>
      </c>
      <c r="G810" s="0" t="n">
        <v>2.39</v>
      </c>
      <c r="I810" s="0" t="n">
        <v>0.668202697665448</v>
      </c>
      <c r="J810" s="0" t="n">
        <v>0.0387441822569578</v>
      </c>
      <c r="K810" s="0" t="n">
        <v>0.0267905875730596</v>
      </c>
      <c r="L810" s="0" t="n">
        <v>0.0330045190996271</v>
      </c>
      <c r="M810" s="0" t="n">
        <v>0.645283697899169</v>
      </c>
      <c r="N810" s="0" t="n">
        <v>0.224639993866724</v>
      </c>
      <c r="O810" s="0" t="n">
        <v>0.0435863715585046</v>
      </c>
      <c r="P810" s="0" t="n">
        <v>1.68025204991949</v>
      </c>
      <c r="R810" s="0" t="n">
        <v>2.20257109492312</v>
      </c>
      <c r="S810" s="0" t="n">
        <v>0.473130673124202</v>
      </c>
      <c r="T810" s="0" t="n">
        <v>0.320337504228505</v>
      </c>
      <c r="U810" s="0" t="n">
        <v>0.0399356670134175</v>
      </c>
      <c r="V810" s="0" t="n">
        <v>5.27920912476458</v>
      </c>
      <c r="W810" s="0" t="n">
        <v>0.194741456608728</v>
      </c>
      <c r="X810" s="0" t="n">
        <v>0.275646169014368</v>
      </c>
      <c r="Y810" s="0" t="n">
        <v>0.38664</v>
      </c>
      <c r="Z810" s="0" t="n">
        <v>9.17221168967692</v>
      </c>
    </row>
    <row r="811" customFormat="false" ht="12.75" hidden="false" customHeight="false" outlineLevel="0" collapsed="false">
      <c r="A811" s="0" t="s">
        <v>58</v>
      </c>
      <c r="B811" s="0" t="n">
        <v>20021119</v>
      </c>
      <c r="C811" s="0" t="n">
        <v>5.39263</v>
      </c>
      <c r="D811" s="0" t="n">
        <v>1.7332</v>
      </c>
      <c r="E811" s="0" t="n">
        <v>0.8863</v>
      </c>
      <c r="F811" s="0" t="n">
        <v>0.8469</v>
      </c>
      <c r="G811" s="0" t="n">
        <v>2.39</v>
      </c>
      <c r="I811" s="0" t="n">
        <v>0.73913265102806</v>
      </c>
      <c r="J811" s="0" t="n">
        <v>0.0370937201040151</v>
      </c>
      <c r="K811" s="0" t="n">
        <v>0.0415884723108867</v>
      </c>
      <c r="L811" s="0" t="n">
        <v>0.0108590803119901</v>
      </c>
      <c r="M811" s="0" t="n">
        <v>0.219425702904916</v>
      </c>
      <c r="N811" s="0" t="n">
        <v>0.105926912160071</v>
      </c>
      <c r="O811" s="0" t="n">
        <v>0.0489895309708996</v>
      </c>
      <c r="P811" s="0" t="n">
        <v>1.20301606979084</v>
      </c>
      <c r="R811" s="0" t="n">
        <v>2.43637479788116</v>
      </c>
      <c r="S811" s="0" t="n">
        <v>0.452975795052216</v>
      </c>
      <c r="T811" s="0" t="n">
        <v>0.497277164542019</v>
      </c>
      <c r="U811" s="0" t="n">
        <v>0.0131395526201287</v>
      </c>
      <c r="V811" s="0" t="n">
        <v>1.7951703673204</v>
      </c>
      <c r="W811" s="0" t="n">
        <v>0.091828533348143</v>
      </c>
      <c r="X811" s="0" t="n">
        <v>0.309816487381005</v>
      </c>
      <c r="Y811" s="0" t="n">
        <v>0.53178</v>
      </c>
      <c r="Z811" s="0" t="n">
        <v>6.12836269814507</v>
      </c>
    </row>
    <row r="812" customFormat="false" ht="12.75" hidden="false" customHeight="false" outlineLevel="0" collapsed="false">
      <c r="A812" s="0" t="s">
        <v>58</v>
      </c>
      <c r="B812" s="0" t="n">
        <v>20021122</v>
      </c>
      <c r="C812" s="0" t="n">
        <v>3.46061</v>
      </c>
      <c r="D812" s="0" t="n">
        <v>1.4224</v>
      </c>
      <c r="E812" s="0" t="n">
        <v>0.6333</v>
      </c>
      <c r="F812" s="0" t="n">
        <v>0.7891</v>
      </c>
      <c r="G812" s="0" t="n">
        <v>2.39</v>
      </c>
      <c r="I812" s="0" t="n">
        <v>0.658474507208293</v>
      </c>
      <c r="J812" s="0" t="n">
        <v>0.00824397509727436</v>
      </c>
      <c r="K812" s="0" t="n">
        <v>0.0208890401304254</v>
      </c>
      <c r="L812" s="0" t="n">
        <v>0.0135026114670652</v>
      </c>
      <c r="M812" s="0" t="n">
        <v>0.0759759407335473</v>
      </c>
      <c r="N812" s="0" t="n">
        <v>0.0696414884115659</v>
      </c>
      <c r="O812" s="0" t="n">
        <v>0.0306062290988662</v>
      </c>
      <c r="P812" s="0" t="n">
        <v>0.877333792147038</v>
      </c>
      <c r="R812" s="0" t="n">
        <v>2.17050443134679</v>
      </c>
      <c r="S812" s="0" t="n">
        <v>0.100672598046436</v>
      </c>
      <c r="T812" s="0" t="n">
        <v>0.249772162064804</v>
      </c>
      <c r="U812" s="0" t="n">
        <v>0.016338241249101</v>
      </c>
      <c r="V812" s="0" t="n">
        <v>0.621576030649685</v>
      </c>
      <c r="W812" s="0" t="n">
        <v>0.0603725305553311</v>
      </c>
      <c r="X812" s="0" t="n">
        <v>0.193557974601179</v>
      </c>
      <c r="Y812" s="0" t="n">
        <v>0.37998</v>
      </c>
      <c r="Z812" s="0" t="n">
        <v>3.79277396851332</v>
      </c>
    </row>
    <row r="813" customFormat="false" ht="12.75" hidden="false" customHeight="false" outlineLevel="0" collapsed="false">
      <c r="A813" s="0" t="s">
        <v>58</v>
      </c>
      <c r="B813" s="0" t="n">
        <v>20021125</v>
      </c>
      <c r="C813" s="0" t="n">
        <v>5.8738</v>
      </c>
      <c r="D813" s="0" t="n">
        <v>1.7256</v>
      </c>
      <c r="E813" s="0" t="n">
        <v>0.5111</v>
      </c>
      <c r="F813" s="0" t="n">
        <v>1.2145</v>
      </c>
      <c r="G813" s="0" t="n">
        <v>2.39</v>
      </c>
      <c r="I813" s="0" t="n">
        <v>1.09003420328263</v>
      </c>
      <c r="J813" s="0" t="n">
        <v>0.015814845048841</v>
      </c>
      <c r="K813" s="0" t="n">
        <v>0.0877817091209028</v>
      </c>
      <c r="L813" s="0" t="n">
        <v>0.00656516782805595</v>
      </c>
      <c r="M813" s="0" t="n">
        <v>0.23107172626454</v>
      </c>
      <c r="N813" s="0" t="n">
        <v>0.0405191523959537</v>
      </c>
      <c r="O813" s="0" t="n">
        <v>0.0160174571494402</v>
      </c>
      <c r="P813" s="0" t="n">
        <v>1.48780426109036</v>
      </c>
      <c r="R813" s="0" t="n">
        <v>3.59303821582284</v>
      </c>
      <c r="S813" s="0" t="n">
        <v>0.193125466778161</v>
      </c>
      <c r="T813" s="0" t="n">
        <v>1.04961391906834</v>
      </c>
      <c r="U813" s="0" t="n">
        <v>0.00794389263715725</v>
      </c>
      <c r="V813" s="0" t="n">
        <v>1.89044906874663</v>
      </c>
      <c r="W813" s="0" t="n">
        <v>0.0351262418695601</v>
      </c>
      <c r="X813" s="0" t="n">
        <v>0.101296587504851</v>
      </c>
      <c r="Y813" s="0" t="n">
        <v>0.30666</v>
      </c>
      <c r="Z813" s="0" t="n">
        <v>7.17725339242753</v>
      </c>
    </row>
    <row r="814" customFormat="false" ht="12.75" hidden="false" customHeight="false" outlineLevel="0" collapsed="false">
      <c r="A814" s="0" t="s">
        <v>58</v>
      </c>
      <c r="B814" s="0" t="n">
        <v>20021128</v>
      </c>
      <c r="C814" s="0" t="n">
        <v>2.67356</v>
      </c>
      <c r="D814" s="0" t="n">
        <v>1.3289</v>
      </c>
      <c r="E814" s="0" t="n">
        <v>1.1069</v>
      </c>
      <c r="F814" s="0" t="n">
        <v>0.222</v>
      </c>
      <c r="G814" s="0" t="n">
        <v>2.39</v>
      </c>
      <c r="I814" s="0" t="n">
        <v>0.604139702272593</v>
      </c>
      <c r="J814" s="0" t="n">
        <v>0.018756293696415</v>
      </c>
      <c r="K814" s="0" t="n">
        <v>0.00397177867331154</v>
      </c>
      <c r="L814" s="0" t="n">
        <v>0.015004144621094</v>
      </c>
      <c r="M814" s="0" t="n">
        <v>0.0248890664247965</v>
      </c>
      <c r="N814" s="0" t="n">
        <v>0.0695706687413683</v>
      </c>
      <c r="O814" s="0" t="n">
        <v>0.0134366454229565</v>
      </c>
      <c r="P814" s="0" t="n">
        <v>0.749768299852535</v>
      </c>
      <c r="R814" s="0" t="n">
        <v>1.99140268390132</v>
      </c>
      <c r="S814" s="0" t="n">
        <v>0.229045429402667</v>
      </c>
      <c r="T814" s="0" t="n">
        <v>0.0474909206110897</v>
      </c>
      <c r="U814" s="0" t="n">
        <v>0.018155105414517</v>
      </c>
      <c r="V814" s="0" t="n">
        <v>0.203622975451627</v>
      </c>
      <c r="W814" s="0" t="n">
        <v>0.0603111366534998</v>
      </c>
      <c r="X814" s="0" t="n">
        <v>0.0849751815259722</v>
      </c>
      <c r="Y814" s="0" t="n">
        <v>0.66414</v>
      </c>
      <c r="Z814" s="0" t="n">
        <v>3.29914343296069</v>
      </c>
    </row>
    <row r="815" customFormat="false" ht="12.75" hidden="false" customHeight="false" outlineLevel="0" collapsed="false">
      <c r="A815" s="0" t="s">
        <v>58</v>
      </c>
      <c r="B815" s="0" t="n">
        <v>20021201</v>
      </c>
      <c r="C815" s="0" t="n">
        <v>4.70289</v>
      </c>
      <c r="D815" s="0" t="n">
        <v>1.3717</v>
      </c>
      <c r="E815" s="0" t="n">
        <v>0.4996</v>
      </c>
      <c r="F815" s="0" t="n">
        <v>0.8721</v>
      </c>
      <c r="G815" s="0" t="n">
        <v>2.78</v>
      </c>
      <c r="I815" s="0" t="n">
        <v>0.602136839531414</v>
      </c>
      <c r="J815" s="0" t="n">
        <v>0.0348540304589707</v>
      </c>
      <c r="K815" s="0" t="n">
        <v>0.00853963733932288</v>
      </c>
      <c r="L815" s="0" t="n">
        <v>0.0213278614432145</v>
      </c>
      <c r="M815" s="0" t="n">
        <v>0.143575100539365</v>
      </c>
      <c r="N815" s="0" t="n">
        <v>0.0867862867512164</v>
      </c>
      <c r="O815" s="0" t="n">
        <v>0.0366627432815129</v>
      </c>
      <c r="P815" s="0" t="n">
        <v>0.933882499345016</v>
      </c>
      <c r="R815" s="0" t="n">
        <v>2.02378643944879</v>
      </c>
      <c r="S815" s="0" t="n">
        <v>0.469786816095489</v>
      </c>
      <c r="T815" s="0" t="n">
        <v>0.116819693603954</v>
      </c>
      <c r="U815" s="0" t="n">
        <v>0.0272155216052358</v>
      </c>
      <c r="V815" s="0" t="n">
        <v>1.34233426863225</v>
      </c>
      <c r="W815" s="0" t="n">
        <v>0.0752624158649694</v>
      </c>
      <c r="X815" s="0" t="n">
        <v>0.250144980314605</v>
      </c>
      <c r="Y815" s="0" t="n">
        <v>0.29976</v>
      </c>
      <c r="Z815" s="0" t="n">
        <v>4.60511013556529</v>
      </c>
    </row>
    <row r="816" customFormat="false" ht="12.75" hidden="false" customHeight="false" outlineLevel="0" collapsed="false">
      <c r="A816" s="0" t="s">
        <v>58</v>
      </c>
      <c r="B816" s="0" t="n">
        <v>20021204</v>
      </c>
      <c r="C816" s="0" t="n">
        <v>16.29652</v>
      </c>
      <c r="D816" s="0" t="n">
        <v>4.2867</v>
      </c>
      <c r="E816" s="0" t="n">
        <v>0.9921</v>
      </c>
      <c r="F816" s="0" t="n">
        <v>3.2946</v>
      </c>
      <c r="G816" s="0" t="n">
        <v>2.78</v>
      </c>
      <c r="I816" s="0" t="n">
        <v>2.22851861001854</v>
      </c>
      <c r="J816" s="0" t="n">
        <v>0.0103497730840781</v>
      </c>
      <c r="K816" s="0" t="n">
        <v>0.0727298851643737</v>
      </c>
      <c r="L816" s="0" t="n">
        <v>0.0153170676107685</v>
      </c>
      <c r="M816" s="0" t="n">
        <v>0.195820310265678</v>
      </c>
      <c r="N816" s="0" t="n">
        <v>0.147910100283564</v>
      </c>
      <c r="O816" s="0" t="n">
        <v>0.105553629629448</v>
      </c>
      <c r="P816" s="0" t="n">
        <v>2.77619937605645</v>
      </c>
      <c r="R816" s="0" t="n">
        <v>7.49006778347014</v>
      </c>
      <c r="S816" s="0" t="n">
        <v>0.13950142581655</v>
      </c>
      <c r="T816" s="0" t="n">
        <v>0.994923152254917</v>
      </c>
      <c r="U816" s="0" t="n">
        <v>0.0195454188222117</v>
      </c>
      <c r="V816" s="0" t="n">
        <v>1.83079316661701</v>
      </c>
      <c r="W816" s="0" t="n">
        <v>0.128269936356217</v>
      </c>
      <c r="X816" s="0" t="n">
        <v>0.720178258431291</v>
      </c>
      <c r="Y816" s="0" t="n">
        <v>0.59526</v>
      </c>
      <c r="Z816" s="0" t="n">
        <v>11.9185391417683</v>
      </c>
    </row>
    <row r="817" customFormat="false" ht="12.75" hidden="false" customHeight="false" outlineLevel="0" collapsed="false">
      <c r="A817" s="0" t="s">
        <v>58</v>
      </c>
      <c r="B817" s="0" t="n">
        <v>20021207</v>
      </c>
      <c r="C817" s="0" t="n">
        <v>19.90208</v>
      </c>
      <c r="D817" s="0" t="n">
        <v>4.0724</v>
      </c>
      <c r="E817" s="0" t="n">
        <v>1.2881</v>
      </c>
      <c r="F817" s="0" t="n">
        <v>2.7843</v>
      </c>
      <c r="G817" s="0" t="n">
        <v>2.78</v>
      </c>
      <c r="I817" s="0" t="n">
        <v>1.43433584593293</v>
      </c>
      <c r="J817" s="0" t="n">
        <v>0.0181123633867442</v>
      </c>
      <c r="K817" s="0" t="n">
        <v>0.916449711014224</v>
      </c>
      <c r="L817" s="0" t="n">
        <v>0.0353351272650278</v>
      </c>
      <c r="M817" s="0" t="n">
        <v>0.0981556094368313</v>
      </c>
      <c r="N817" s="0" t="n">
        <v>0.163155643831552</v>
      </c>
      <c r="O817" s="0" t="n">
        <v>0.0793264474750041</v>
      </c>
      <c r="P817" s="0" t="n">
        <v>2.74487074834231</v>
      </c>
      <c r="R817" s="0" t="n">
        <v>4.82081354941399</v>
      </c>
      <c r="S817" s="0" t="n">
        <v>0.244131006238708</v>
      </c>
      <c r="T817" s="0" t="n">
        <v>12.5367589032303</v>
      </c>
      <c r="U817" s="0" t="n">
        <v>0.045089561467077</v>
      </c>
      <c r="V817" s="0" t="n">
        <v>0.917691422193477</v>
      </c>
      <c r="W817" s="0" t="n">
        <v>0.141491108520034</v>
      </c>
      <c r="X817" s="0" t="n">
        <v>0.541233712101089</v>
      </c>
      <c r="Y817" s="0" t="n">
        <v>0.77286</v>
      </c>
      <c r="Z817" s="0" t="n">
        <v>20.0200692631647</v>
      </c>
    </row>
    <row r="818" customFormat="false" ht="12.75" hidden="false" customHeight="false" outlineLevel="0" collapsed="false">
      <c r="A818" s="0" t="s">
        <v>58</v>
      </c>
      <c r="B818" s="0" t="n">
        <v>20021210</v>
      </c>
      <c r="C818" s="0" t="n">
        <v>5.12785</v>
      </c>
      <c r="D818" s="0" t="n">
        <v>2.1199</v>
      </c>
      <c r="E818" s="0" t="n">
        <v>1.1745</v>
      </c>
      <c r="F818" s="0" t="n">
        <v>0.9454</v>
      </c>
      <c r="G818" s="0" t="n">
        <v>2.78</v>
      </c>
      <c r="I818" s="0" t="n">
        <v>0.400381799403313</v>
      </c>
      <c r="J818" s="0" t="n">
        <v>0.0103888465251989</v>
      </c>
      <c r="K818" s="0" t="n">
        <v>0.0547729965458939</v>
      </c>
      <c r="L818" s="0" t="n">
        <v>0.0490701780531223</v>
      </c>
      <c r="M818" s="0" t="n">
        <v>0.204714111961391</v>
      </c>
      <c r="N818" s="0" t="n">
        <v>0.189622886029939</v>
      </c>
      <c r="O818" s="0" t="n">
        <v>0.0320880522099545</v>
      </c>
      <c r="P818" s="0" t="n">
        <v>0.941038870728813</v>
      </c>
      <c r="R818" s="0" t="n">
        <v>1.34568623448633</v>
      </c>
      <c r="S818" s="0" t="n">
        <v>0.140028084778406</v>
      </c>
      <c r="T818" s="0" t="n">
        <v>0.749278267918707</v>
      </c>
      <c r="U818" s="0" t="n">
        <v>0.062616240007617</v>
      </c>
      <c r="V818" s="0" t="n">
        <v>1.91394445642789</v>
      </c>
      <c r="W818" s="0" t="n">
        <v>0.164443912052741</v>
      </c>
      <c r="X818" s="0" t="n">
        <v>0.218932476676957</v>
      </c>
      <c r="Y818" s="0" t="n">
        <v>0.7047</v>
      </c>
      <c r="Z818" s="0" t="n">
        <v>5.29962967234865</v>
      </c>
    </row>
    <row r="819" customFormat="false" ht="12.75" hidden="false" customHeight="false" outlineLevel="0" collapsed="false">
      <c r="A819" s="0" t="s">
        <v>58</v>
      </c>
      <c r="B819" s="0" t="n">
        <v>20021213</v>
      </c>
      <c r="C819" s="0" t="n">
        <v>11.01292</v>
      </c>
      <c r="D819" s="0" t="n">
        <v>9.1011</v>
      </c>
      <c r="E819" s="0" t="n">
        <v>6.0482</v>
      </c>
      <c r="F819" s="0" t="n">
        <v>3.0529</v>
      </c>
      <c r="G819" s="0" t="n">
        <v>2.78</v>
      </c>
      <c r="I819" s="0" t="n">
        <v>0.312961609471661</v>
      </c>
      <c r="J819" s="0" t="n">
        <v>0.0575004759533728</v>
      </c>
      <c r="K819" s="0" t="n">
        <v>0.0605661965885485</v>
      </c>
      <c r="L819" s="0" t="n">
        <v>0.684359781688248</v>
      </c>
      <c r="M819" s="0" t="n">
        <v>0.221880245944837</v>
      </c>
      <c r="N819" s="0" t="n">
        <v>1.90041365899288</v>
      </c>
      <c r="O819" s="0" t="n">
        <v>0.0407108859615192</v>
      </c>
      <c r="P819" s="0" t="n">
        <v>3.27839285460107</v>
      </c>
      <c r="R819" s="0" t="n">
        <v>1.05186631963874</v>
      </c>
      <c r="S819" s="0" t="n">
        <v>0.775031328268026</v>
      </c>
      <c r="T819" s="0" t="n">
        <v>0.828527517866714</v>
      </c>
      <c r="U819" s="0" t="n">
        <v>0.87328063687401</v>
      </c>
      <c r="V819" s="0" t="n">
        <v>2.07443669929833</v>
      </c>
      <c r="W819" s="0" t="n">
        <v>1.64806824295413</v>
      </c>
      <c r="X819" s="0" t="n">
        <v>0.277764914895756</v>
      </c>
      <c r="Y819" s="0" t="n">
        <v>3.62892</v>
      </c>
      <c r="Z819" s="0" t="n">
        <v>11.1578956597957</v>
      </c>
    </row>
    <row r="820" customFormat="false" ht="12.75" hidden="false" customHeight="false" outlineLevel="0" collapsed="false">
      <c r="A820" s="0" t="s">
        <v>58</v>
      </c>
      <c r="B820" s="0" t="n">
        <v>20021216</v>
      </c>
      <c r="C820" s="0" t="n">
        <v>7.42839</v>
      </c>
      <c r="D820" s="0" t="n">
        <v>6.7719</v>
      </c>
      <c r="E820" s="0" t="n">
        <v>5.2747</v>
      </c>
      <c r="F820" s="0" t="n">
        <v>1.4972</v>
      </c>
      <c r="G820" s="0" t="n">
        <v>2.78</v>
      </c>
      <c r="I820" s="0" t="n">
        <v>0.294735558526932</v>
      </c>
      <c r="J820" s="0" t="n">
        <v>0.0102737101186963</v>
      </c>
      <c r="K820" s="0" t="n">
        <v>0.105645486692525</v>
      </c>
      <c r="L820" s="0" t="n">
        <v>0.330293789200581</v>
      </c>
      <c r="M820" s="0" t="n">
        <v>0.0991792061087983</v>
      </c>
      <c r="N820" s="0" t="n">
        <v>0.593913068732416</v>
      </c>
      <c r="O820" s="0" t="n">
        <v>0.0200897534253893</v>
      </c>
      <c r="P820" s="0" t="n">
        <v>1.45413057280534</v>
      </c>
      <c r="R820" s="0" t="n">
        <v>0.990608425543857</v>
      </c>
      <c r="S820" s="0" t="n">
        <v>0.138476196370802</v>
      </c>
      <c r="T820" s="0" t="n">
        <v>1.44519877082274</v>
      </c>
      <c r="U820" s="0" t="n">
        <v>0.42147300046923</v>
      </c>
      <c r="V820" s="0" t="n">
        <v>0.927261388607413</v>
      </c>
      <c r="W820" s="0" t="n">
        <v>0.515050638065843</v>
      </c>
      <c r="X820" s="0" t="n">
        <v>0.137069693245058</v>
      </c>
      <c r="Y820" s="0" t="n">
        <v>3.16482</v>
      </c>
      <c r="Z820" s="0" t="n">
        <v>7.73995811312495</v>
      </c>
    </row>
    <row r="821" customFormat="false" ht="12.75" hidden="false" customHeight="false" outlineLevel="0" collapsed="false">
      <c r="A821" s="0" t="s">
        <v>58</v>
      </c>
      <c r="B821" s="0" t="n">
        <v>20021219</v>
      </c>
      <c r="C821" s="0" t="n">
        <v>3.87939</v>
      </c>
      <c r="D821" s="0" t="n">
        <v>1.3047</v>
      </c>
      <c r="E821" s="0" t="n">
        <v>0.8999</v>
      </c>
      <c r="F821" s="0" t="n">
        <v>0.4048</v>
      </c>
      <c r="G821" s="0" t="n">
        <v>2.78</v>
      </c>
      <c r="I821" s="0" t="n">
        <v>0.196976781874145</v>
      </c>
      <c r="J821" s="0" t="n">
        <v>0.0240536103539659</v>
      </c>
      <c r="K821" s="0" t="n">
        <v>0.066498216737427</v>
      </c>
      <c r="L821" s="0" t="n">
        <v>0.0162754136883812</v>
      </c>
      <c r="M821" s="0" t="n">
        <v>0.176319749178308</v>
      </c>
      <c r="N821" s="0" t="n">
        <v>0.0578255483466914</v>
      </c>
      <c r="O821" s="0" t="n">
        <v>0.0158193976627096</v>
      </c>
      <c r="P821" s="0" t="n">
        <v>0.553768717841629</v>
      </c>
      <c r="R821" s="0" t="n">
        <v>0.662040443088285</v>
      </c>
      <c r="S821" s="0" t="n">
        <v>0.324211256918861</v>
      </c>
      <c r="T821" s="0" t="n">
        <v>0.909675785493195</v>
      </c>
      <c r="U821" s="0" t="n">
        <v>0.0207683210081625</v>
      </c>
      <c r="V821" s="0" t="n">
        <v>1.64847554115968</v>
      </c>
      <c r="W821" s="0" t="n">
        <v>0.0501472136924626</v>
      </c>
      <c r="X821" s="0" t="n">
        <v>0.107933628603367</v>
      </c>
      <c r="Y821" s="0" t="n">
        <v>0.53994</v>
      </c>
      <c r="Z821" s="0" t="n">
        <v>4.26319218996401</v>
      </c>
    </row>
    <row r="822" customFormat="false" ht="12.75" hidden="false" customHeight="false" outlineLevel="0" collapsed="false">
      <c r="A822" s="0" t="s">
        <v>58</v>
      </c>
      <c r="B822" s="0" t="n">
        <v>20021222</v>
      </c>
      <c r="C822" s="0" t="n">
        <v>4.37864</v>
      </c>
      <c r="D822" s="0" t="n">
        <v>0.5505</v>
      </c>
      <c r="E822" s="0" t="n">
        <v>0.0454</v>
      </c>
      <c r="F822" s="0" t="n">
        <v>0.5051</v>
      </c>
      <c r="G822" s="0" t="n">
        <v>2.78</v>
      </c>
      <c r="I822" s="0" t="n">
        <v>0.330415127644792</v>
      </c>
      <c r="J822" s="0" t="n">
        <v>0.0338198867173068</v>
      </c>
      <c r="K822" s="0" t="n">
        <v>0.176369252029153</v>
      </c>
      <c r="L822" s="0" t="n">
        <v>0.00405339372126482</v>
      </c>
      <c r="M822" s="0" t="n">
        <v>0.049284613025609</v>
      </c>
      <c r="N822" s="0" t="n">
        <v>0.0319100557606624</v>
      </c>
      <c r="O822" s="0" t="n">
        <v>2.67476921470106E-006</v>
      </c>
      <c r="P822" s="0" t="n">
        <v>0.625855003668003</v>
      </c>
      <c r="R822" s="0" t="n">
        <v>1.11052772528691</v>
      </c>
      <c r="S822" s="0" t="n">
        <v>0.455847908905021</v>
      </c>
      <c r="T822" s="0" t="n">
        <v>2.4126788017485</v>
      </c>
      <c r="U822" s="0" t="n">
        <v>0.0051723528254028</v>
      </c>
      <c r="V822" s="0" t="n">
        <v>0.460779234923228</v>
      </c>
      <c r="W822" s="0" t="n">
        <v>0.0276728959935559</v>
      </c>
      <c r="X822" s="0" t="n">
        <v>1.82495916200273E-005</v>
      </c>
      <c r="Y822" s="0" t="n">
        <v>0.02724</v>
      </c>
      <c r="Z822" s="0" t="n">
        <v>4.49993716927424</v>
      </c>
    </row>
    <row r="823" customFormat="false" ht="12.75" hidden="false" customHeight="false" outlineLevel="0" collapsed="false">
      <c r="A823" s="0" t="s">
        <v>58</v>
      </c>
      <c r="B823" s="0" t="n">
        <v>20021225</v>
      </c>
      <c r="C823" s="0" t="n">
        <v>2.31224</v>
      </c>
      <c r="D823" s="0" t="n">
        <v>0.6313</v>
      </c>
      <c r="E823" s="0" t="n">
        <v>0.0708</v>
      </c>
      <c r="F823" s="0" t="n">
        <v>0.5605</v>
      </c>
      <c r="G823" s="0" t="n">
        <v>2.78</v>
      </c>
      <c r="I823" s="0" t="n">
        <v>0.379122842021941</v>
      </c>
      <c r="J823" s="0" t="n">
        <v>0.00622518063936623</v>
      </c>
      <c r="K823" s="0" t="n">
        <v>0.0454771282132765</v>
      </c>
      <c r="L823" s="0" t="n">
        <v>0.00700145767661895</v>
      </c>
      <c r="M823" s="0" t="n">
        <v>0.133709926491684</v>
      </c>
      <c r="N823" s="0" t="n">
        <v>0.0249484821802403</v>
      </c>
      <c r="O823" s="0" t="n">
        <v>0.0115460227005371</v>
      </c>
      <c r="P823" s="0" t="n">
        <v>0.608031039923664</v>
      </c>
      <c r="R823" s="0" t="n">
        <v>1.27423471908209</v>
      </c>
      <c r="S823" s="0" t="n">
        <v>0.0839073058029776</v>
      </c>
      <c r="T823" s="0" t="n">
        <v>0.622113559717508</v>
      </c>
      <c r="U823" s="0" t="n">
        <v>0.0089342442125997</v>
      </c>
      <c r="V823" s="0" t="n">
        <v>1.25010127599998</v>
      </c>
      <c r="W823" s="0" t="n">
        <v>0.0216357112550699</v>
      </c>
      <c r="X823" s="0" t="n">
        <v>0.0787769643684625</v>
      </c>
      <c r="Y823" s="0" t="n">
        <v>0.04248</v>
      </c>
      <c r="Z823" s="0" t="n">
        <v>3.38218378043869</v>
      </c>
    </row>
    <row r="824" customFormat="false" ht="12.75" hidden="false" customHeight="false" outlineLevel="0" collapsed="false">
      <c r="A824" s="0" t="s">
        <v>58</v>
      </c>
      <c r="B824" s="0" t="n">
        <v>20021228</v>
      </c>
      <c r="C824" s="0" t="n">
        <v>3.61026</v>
      </c>
      <c r="D824" s="0" t="n">
        <v>2.4118</v>
      </c>
      <c r="E824" s="0" t="n">
        <v>1.7205</v>
      </c>
      <c r="F824" s="0" t="n">
        <v>0.6913</v>
      </c>
      <c r="G824" s="0" t="n">
        <v>2.78</v>
      </c>
      <c r="I824" s="0" t="n">
        <v>0.345083712863523</v>
      </c>
      <c r="J824" s="0" t="n">
        <v>0.0137179037086913</v>
      </c>
      <c r="K824" s="0" t="n">
        <v>0.00915298519889441</v>
      </c>
      <c r="L824" s="0" t="n">
        <v>0.121319031180543</v>
      </c>
      <c r="M824" s="0" t="n">
        <v>0.134733523163651</v>
      </c>
      <c r="N824" s="0" t="n">
        <v>0.167269622854848</v>
      </c>
      <c r="O824" s="0" t="n">
        <v>0.0323887644794418</v>
      </c>
      <c r="P824" s="0" t="n">
        <v>0.823665543449591</v>
      </c>
      <c r="R824" s="0" t="n">
        <v>1.15982895036171</v>
      </c>
      <c r="S824" s="0" t="n">
        <v>0.18489942832858</v>
      </c>
      <c r="T824" s="0" t="n">
        <v>0.125210109517503</v>
      </c>
      <c r="U824" s="0" t="n">
        <v>0.154809741380367</v>
      </c>
      <c r="V824" s="0" t="n">
        <v>1.25967124241391</v>
      </c>
      <c r="W824" s="0" t="n">
        <v>0.145058815028766</v>
      </c>
      <c r="X824" s="0" t="n">
        <v>0.220984196161058</v>
      </c>
      <c r="Y824" s="0" t="n">
        <v>1.0323</v>
      </c>
      <c r="Z824" s="0" t="n">
        <v>4.2827624831919</v>
      </c>
    </row>
    <row r="825" customFormat="false" ht="12.75" hidden="false" customHeight="false" outlineLevel="0" collapsed="false">
      <c r="A825" s="0" t="s">
        <v>58</v>
      </c>
      <c r="B825" s="0" t="n">
        <v>20021231</v>
      </c>
      <c r="C825" s="0" t="n">
        <v>2.24082</v>
      </c>
      <c r="D825" s="0" t="n">
        <v>1.2626</v>
      </c>
      <c r="E825" s="0" t="n">
        <v>1.0189</v>
      </c>
      <c r="F825" s="0" t="n">
        <v>0.2437</v>
      </c>
      <c r="G825" s="0" t="n">
        <v>2.78</v>
      </c>
      <c r="I825" s="0" t="n">
        <v>0.333686470122051</v>
      </c>
      <c r="J825" s="0" t="n">
        <v>0.0041422536400985</v>
      </c>
      <c r="K825" s="0" t="n">
        <v>0.00984810148688799</v>
      </c>
      <c r="L825" s="0" t="n">
        <v>0.00775533173118722</v>
      </c>
      <c r="M825" s="0" t="n">
        <v>0.0687533172777805</v>
      </c>
      <c r="N825" s="0" t="n">
        <v>0.0380559155034451</v>
      </c>
      <c r="O825" s="0" t="n">
        <v>0.00369380942752603</v>
      </c>
      <c r="P825" s="0" t="n">
        <v>0.465935199188977</v>
      </c>
      <c r="R825" s="0" t="n">
        <v>1.12152273191933</v>
      </c>
      <c r="S825" s="0" t="n">
        <v>0.0558321698643313</v>
      </c>
      <c r="T825" s="0" t="n">
        <v>0.134719093161177</v>
      </c>
      <c r="U825" s="0" t="n">
        <v>0.0098962288763859</v>
      </c>
      <c r="V825" s="0" t="n">
        <v>0.6427990195891</v>
      </c>
      <c r="W825" s="0" t="n">
        <v>0.0330026810220945</v>
      </c>
      <c r="X825" s="0" t="n">
        <v>0.025202366321571</v>
      </c>
      <c r="Y825" s="0" t="n">
        <v>0.61134</v>
      </c>
      <c r="Z825" s="0" t="n">
        <v>2.63431429075398</v>
      </c>
    </row>
    <row r="826" customFormat="false" ht="12.75" hidden="false" customHeight="false" outlineLevel="0" collapsed="false">
      <c r="A826" s="0" t="s">
        <v>58</v>
      </c>
      <c r="B826" s="0" t="n">
        <v>20030103</v>
      </c>
      <c r="C826" s="0" t="n">
        <v>3.68872</v>
      </c>
      <c r="D826" s="0" t="n">
        <v>0.7112</v>
      </c>
      <c r="E826" s="0" t="n">
        <v>0.2693</v>
      </c>
      <c r="F826" s="0" t="n">
        <v>0.4419</v>
      </c>
      <c r="G826" s="0" t="n">
        <v>2.91</v>
      </c>
      <c r="I826" s="0" t="n">
        <v>0.429556833333154</v>
      </c>
      <c r="J826" s="0" t="n">
        <v>0.0033398414532417</v>
      </c>
      <c r="K826" s="0" t="n">
        <v>0.00901907458423223</v>
      </c>
      <c r="L826" s="0" t="n">
        <v>0.0158064953255026</v>
      </c>
      <c r="M826" s="0" t="n">
        <v>0.127907804539871</v>
      </c>
      <c r="N826" s="0" t="n">
        <v>0.0592406541202758</v>
      </c>
      <c r="O826" s="0" t="n">
        <v>0.0237731768066599</v>
      </c>
      <c r="P826" s="0" t="n">
        <v>0.668643880162937</v>
      </c>
      <c r="R826" s="0" t="n">
        <v>1.45301438204566</v>
      </c>
      <c r="S826" s="0" t="n">
        <v>0.046427268895661</v>
      </c>
      <c r="T826" s="0" t="n">
        <v>0.128557036582838</v>
      </c>
      <c r="U826" s="0" t="n">
        <v>0.0205179557251371</v>
      </c>
      <c r="V826" s="0" t="n">
        <v>1.24565954367872</v>
      </c>
      <c r="W826" s="0" t="n">
        <v>0.0513805542383491</v>
      </c>
      <c r="X826" s="0" t="n">
        <v>0.166153323189973</v>
      </c>
      <c r="Y826" s="0" t="n">
        <v>0.16158</v>
      </c>
      <c r="Z826" s="0" t="n">
        <v>3.27329006435635</v>
      </c>
    </row>
    <row r="827" customFormat="false" ht="12.75" hidden="false" customHeight="false" outlineLevel="0" collapsed="false">
      <c r="A827" s="0" t="s">
        <v>58</v>
      </c>
      <c r="B827" s="0" t="n">
        <v>20030106</v>
      </c>
      <c r="C827" s="0" t="n">
        <v>3.74764</v>
      </c>
      <c r="D827" s="0" t="n">
        <v>0.4658</v>
      </c>
      <c r="E827" s="0" t="n">
        <v>0.1572</v>
      </c>
      <c r="F827" s="0" t="n">
        <v>0.3086</v>
      </c>
      <c r="G827" s="0" t="n">
        <v>2.91</v>
      </c>
      <c r="I827" s="0" t="n">
        <v>0.355717960275021</v>
      </c>
      <c r="J827" s="0" t="n">
        <v>0.0030391843482975</v>
      </c>
      <c r="K827" s="0" t="n">
        <v>0.0365774050618342</v>
      </c>
      <c r="L827" s="0" t="n">
        <v>0.00294669666523043</v>
      </c>
      <c r="M827" s="0" t="n">
        <v>0.0291709384214583</v>
      </c>
      <c r="N827" s="0" t="n">
        <v>0.00601407077469687</v>
      </c>
      <c r="O827" s="0" t="n">
        <v>0.0110800998348013</v>
      </c>
      <c r="P827" s="0" t="n">
        <v>0.444546355381339</v>
      </c>
      <c r="R827" s="0" t="n">
        <v>1.20324779429288</v>
      </c>
      <c r="S827" s="0" t="n">
        <v>0.0422478225201192</v>
      </c>
      <c r="T827" s="0" t="n">
        <v>0.521370874220328</v>
      </c>
      <c r="U827" s="0" t="n">
        <v>0.00382502195885631</v>
      </c>
      <c r="V827" s="0" t="n">
        <v>0.284087886376215</v>
      </c>
      <c r="W827" s="0" t="n">
        <v>0.00521611879918156</v>
      </c>
      <c r="X827" s="0" t="n">
        <v>0.0774400251090191</v>
      </c>
      <c r="Y827" s="0" t="n">
        <v>0.09432</v>
      </c>
      <c r="Z827" s="0" t="n">
        <v>2.2317555432766</v>
      </c>
    </row>
    <row r="828" customFormat="false" ht="12.75" hidden="false" customHeight="false" outlineLevel="0" collapsed="false">
      <c r="A828" s="0" t="s">
        <v>58</v>
      </c>
      <c r="B828" s="0" t="n">
        <v>20030109</v>
      </c>
      <c r="C828" s="0" t="n">
        <v>17.20774</v>
      </c>
      <c r="D828" s="0" t="n">
        <v>2.7778</v>
      </c>
      <c r="E828" s="0" t="n">
        <v>0.8557</v>
      </c>
      <c r="F828" s="0" t="n">
        <v>1.9221</v>
      </c>
      <c r="G828" s="0" t="n">
        <v>2.91</v>
      </c>
      <c r="I828" s="0" t="n">
        <v>0.821621983639762</v>
      </c>
      <c r="J828" s="0" t="n">
        <v>0.0199024479692919</v>
      </c>
      <c r="K828" s="0" t="n">
        <v>0.762714908012041</v>
      </c>
      <c r="L828" s="0" t="n">
        <v>0.0210522281841864</v>
      </c>
      <c r="M828" s="0" t="n">
        <v>0.314489632597848</v>
      </c>
      <c r="N828" s="0" t="n">
        <v>0.0928059587180107</v>
      </c>
      <c r="O828" s="0" t="n">
        <v>0.0263769344492893</v>
      </c>
      <c r="P828" s="0" t="n">
        <v>2.05896409357043</v>
      </c>
      <c r="R828" s="0" t="n">
        <v>2.77920979529048</v>
      </c>
      <c r="S828" s="0" t="n">
        <v>0.276664720912232</v>
      </c>
      <c r="T828" s="0" t="n">
        <v>10.8716662020959</v>
      </c>
      <c r="U828" s="0" t="n">
        <v>0.0273272902628645</v>
      </c>
      <c r="V828" s="0" t="n">
        <v>3.06272954682301</v>
      </c>
      <c r="W828" s="0" t="n">
        <v>0.080492385952921</v>
      </c>
      <c r="X828" s="0" t="n">
        <v>0.184351269077581</v>
      </c>
      <c r="Y828" s="0" t="n">
        <v>0.51342</v>
      </c>
      <c r="Z828" s="0" t="n">
        <v>17.795861210415</v>
      </c>
    </row>
    <row r="829" customFormat="false" ht="12.75" hidden="false" customHeight="false" outlineLevel="0" collapsed="false">
      <c r="A829" s="0" t="s">
        <v>58</v>
      </c>
      <c r="B829" s="0" t="n">
        <v>20030112</v>
      </c>
      <c r="C829" s="0" t="n">
        <v>4.21234</v>
      </c>
      <c r="D829" s="0" t="n">
        <v>0.7997</v>
      </c>
      <c r="E829" s="0" t="n">
        <v>0.275</v>
      </c>
      <c r="F829" s="0" t="n">
        <v>0.5247</v>
      </c>
      <c r="G829" s="0" t="n">
        <v>2.91</v>
      </c>
      <c r="I829" s="0" t="n">
        <v>0.290663070953201</v>
      </c>
      <c r="J829" s="0" t="n">
        <v>0.0107967732505001</v>
      </c>
      <c r="K829" s="0" t="n">
        <v>0.0690122150025766</v>
      </c>
      <c r="L829" s="0" t="n">
        <v>0.00768261675642672</v>
      </c>
      <c r="M829" s="0" t="n">
        <v>0.181474289562142</v>
      </c>
      <c r="N829" s="0" t="n">
        <v>0.0447483743371164</v>
      </c>
      <c r="O829" s="0" t="n">
        <v>0.0314721355134141</v>
      </c>
      <c r="P829" s="0" t="n">
        <v>0.635849475375376</v>
      </c>
      <c r="R829" s="0" t="n">
        <v>0.983193816630558</v>
      </c>
      <c r="S829" s="0" t="n">
        <v>0.150086374435503</v>
      </c>
      <c r="T829" s="0" t="n">
        <v>0.983693589169289</v>
      </c>
      <c r="U829" s="0" t="n">
        <v>0.00997258324603005</v>
      </c>
      <c r="V829" s="0" t="n">
        <v>1.76732906595182</v>
      </c>
      <c r="W829" s="0" t="n">
        <v>0.0388111223424057</v>
      </c>
      <c r="X829" s="0" t="n">
        <v>0.219962184522768</v>
      </c>
      <c r="Y829" s="0" t="n">
        <v>0.165</v>
      </c>
      <c r="Z829" s="0" t="n">
        <v>4.31804873629837</v>
      </c>
    </row>
    <row r="830" customFormat="false" ht="12.75" hidden="false" customHeight="false" outlineLevel="0" collapsed="false">
      <c r="A830" s="0" t="s">
        <v>58</v>
      </c>
      <c r="B830" s="0" t="n">
        <v>20030115</v>
      </c>
      <c r="C830" s="0" t="n">
        <v>1.53258</v>
      </c>
      <c r="D830" s="0" t="n">
        <v>0.2104</v>
      </c>
      <c r="E830" s="0" t="n">
        <v>0.1492</v>
      </c>
      <c r="F830" s="0" t="n">
        <v>0.0612</v>
      </c>
      <c r="G830" s="0" t="n">
        <v>2.91</v>
      </c>
      <c r="I830" s="0" t="n">
        <v>0.149184661892964</v>
      </c>
      <c r="J830" s="0" t="n">
        <v>0.00479415493175797</v>
      </c>
      <c r="K830" s="0" t="n">
        <v>0.0868827642866978</v>
      </c>
      <c r="L830" s="0" t="n">
        <v>5.39955299760024E-008</v>
      </c>
      <c r="M830" s="0" t="n">
        <v>0.00951683783329278</v>
      </c>
      <c r="N830" s="0" t="n">
        <v>0.00708067938939079</v>
      </c>
      <c r="O830" s="0" t="n">
        <v>0.00305313529514437</v>
      </c>
      <c r="P830" s="0" t="n">
        <v>0.260512287624778</v>
      </c>
      <c r="R830" s="0" t="n">
        <v>0.504630452806641</v>
      </c>
      <c r="S830" s="0" t="n">
        <v>0.0666437384110397</v>
      </c>
      <c r="T830" s="0" t="n">
        <v>1.23841870942615</v>
      </c>
      <c r="U830" s="0" t="n">
        <v>7.0090040239056E-008</v>
      </c>
      <c r="V830" s="0" t="n">
        <v>0.0926819119077959</v>
      </c>
      <c r="W830" s="0" t="n">
        <v>0.00614120888456625</v>
      </c>
      <c r="X830" s="0" t="n">
        <v>0.0213386952683043</v>
      </c>
      <c r="Y830" s="0" t="n">
        <v>0.08952</v>
      </c>
      <c r="Z830" s="0" t="n">
        <v>2.01937478679454</v>
      </c>
    </row>
    <row r="831" customFormat="false" ht="12.75" hidden="false" customHeight="false" outlineLevel="0" collapsed="false">
      <c r="A831" s="0" t="s">
        <v>58</v>
      </c>
      <c r="B831" s="0" t="n">
        <v>20030118</v>
      </c>
      <c r="C831" s="0" t="n">
        <v>1.64236</v>
      </c>
      <c r="D831" s="0" t="n">
        <v>0.1673</v>
      </c>
      <c r="E831" s="0" t="n">
        <v>0.1364</v>
      </c>
      <c r="F831" s="0" t="n">
        <v>0.0309</v>
      </c>
      <c r="G831" s="0" t="n">
        <v>2.91</v>
      </c>
      <c r="I831" s="0" t="n">
        <v>0.168621967924025</v>
      </c>
      <c r="J831" s="0" t="n">
        <v>0.0170433140376791</v>
      </c>
      <c r="K831" s="0" t="n">
        <v>3.39195079060867E-005</v>
      </c>
      <c r="L831" s="0" t="n">
        <v>0.0026664954141982</v>
      </c>
      <c r="M831" s="0" t="n">
        <v>0.0393494583891297</v>
      </c>
      <c r="N831" s="0" t="n">
        <v>0.0138954631079488</v>
      </c>
      <c r="O831" s="0" t="n">
        <v>0.015131020178341</v>
      </c>
      <c r="P831" s="0" t="n">
        <v>0.256741638559228</v>
      </c>
      <c r="R831" s="0" t="n">
        <v>0.570378877740788</v>
      </c>
      <c r="S831" s="0" t="n">
        <v>0.236919786396596</v>
      </c>
      <c r="T831" s="0" t="n">
        <v>0.000483485459403799</v>
      </c>
      <c r="U831" s="0" t="n">
        <v>0.00346130079585242</v>
      </c>
      <c r="V831" s="0" t="n">
        <v>0.383213741783279</v>
      </c>
      <c r="W831" s="0" t="n">
        <v>0.0120518013598467</v>
      </c>
      <c r="X831" s="0" t="n">
        <v>0.105752348806054</v>
      </c>
      <c r="Y831" s="0" t="n">
        <v>0.08184</v>
      </c>
      <c r="Z831" s="0" t="n">
        <v>1.39410134234182</v>
      </c>
    </row>
    <row r="832" customFormat="false" ht="12.75" hidden="false" customHeight="false" outlineLevel="0" collapsed="false">
      <c r="A832" s="0" t="s">
        <v>58</v>
      </c>
      <c r="B832" s="0" t="n">
        <v>20030121</v>
      </c>
      <c r="C832" s="0" t="n">
        <v>6.07386</v>
      </c>
      <c r="D832" s="0" t="n">
        <v>1.1414</v>
      </c>
      <c r="E832" s="0" t="n">
        <v>0.4176</v>
      </c>
      <c r="F832" s="0" t="n">
        <v>0.7238</v>
      </c>
      <c r="G832" s="0" t="n">
        <v>2.91</v>
      </c>
      <c r="I832" s="0" t="n">
        <v>0.640830240202668</v>
      </c>
      <c r="J832" s="0" t="n">
        <v>0.0193825107127778</v>
      </c>
      <c r="K832" s="0" t="n">
        <v>0.219623565614725</v>
      </c>
      <c r="L832" s="0" t="n">
        <v>0.0147111094877643</v>
      </c>
      <c r="M832" s="0" t="n">
        <v>0.0516545526671325</v>
      </c>
      <c r="N832" s="0" t="n">
        <v>0.0933467634722468</v>
      </c>
      <c r="O832" s="0" t="n">
        <v>0.0406529173312566</v>
      </c>
      <c r="P832" s="0" t="n">
        <v>1.08020165948857</v>
      </c>
      <c r="R832" s="0" t="n">
        <v>2.16766556415618</v>
      </c>
      <c r="S832" s="0" t="n">
        <v>0.269437052427063</v>
      </c>
      <c r="T832" s="0" t="n">
        <v>3.13049354404347</v>
      </c>
      <c r="U832" s="0" t="n">
        <v>0.0190960669599283</v>
      </c>
      <c r="V832" s="0" t="n">
        <v>0.50304972973101</v>
      </c>
      <c r="W832" s="0" t="n">
        <v>0.0809614362768923</v>
      </c>
      <c r="X832" s="0" t="n">
        <v>0.284127669048557</v>
      </c>
      <c r="Y832" s="0" t="n">
        <v>0.25056</v>
      </c>
      <c r="Z832" s="0" t="n">
        <v>6.7053910626431</v>
      </c>
    </row>
    <row r="833" customFormat="false" ht="12.75" hidden="false" customHeight="false" outlineLevel="0" collapsed="false">
      <c r="A833" s="0" t="s">
        <v>58</v>
      </c>
      <c r="B833" s="0" t="n">
        <v>20030124</v>
      </c>
      <c r="C833" s="0" t="n">
        <v>4.91283</v>
      </c>
      <c r="D833" s="0" t="n">
        <v>0.9622</v>
      </c>
      <c r="E833" s="0" t="n">
        <v>0.5162</v>
      </c>
      <c r="F833" s="0" t="n">
        <v>0.446</v>
      </c>
      <c r="G833" s="0" t="n">
        <v>2.91</v>
      </c>
      <c r="I833" s="0" t="n">
        <v>0.433085686734279</v>
      </c>
      <c r="J833" s="0" t="n">
        <v>0.0212309449673992</v>
      </c>
      <c r="K833" s="0" t="n">
        <v>0.0328106399844214</v>
      </c>
      <c r="L833" s="0" t="n">
        <v>0.0140628896700276</v>
      </c>
      <c r="M833" s="0" t="n">
        <v>0.19266073890578</v>
      </c>
      <c r="N833" s="0" t="n">
        <v>0.0670597895252723</v>
      </c>
      <c r="O833" s="0" t="n">
        <v>0.0311569310863611</v>
      </c>
      <c r="P833" s="0" t="n">
        <v>0.792067620873541</v>
      </c>
      <c r="R833" s="0" t="n">
        <v>1.46495104407983</v>
      </c>
      <c r="S833" s="0" t="n">
        <v>0.295132210528644</v>
      </c>
      <c r="T833" s="0" t="n">
        <v>0.467679760865693</v>
      </c>
      <c r="U833" s="0" t="n">
        <v>0.0182546315090843</v>
      </c>
      <c r="V833" s="0" t="n">
        <v>1.87627087317703</v>
      </c>
      <c r="W833" s="0" t="n">
        <v>0.0581622401724333</v>
      </c>
      <c r="X833" s="0" t="n">
        <v>0.21775918643526</v>
      </c>
      <c r="Y833" s="0" t="n">
        <v>0.30972</v>
      </c>
      <c r="Z833" s="0" t="n">
        <v>4.70792994676798</v>
      </c>
    </row>
    <row r="834" customFormat="false" ht="12.75" hidden="false" customHeight="false" outlineLevel="0" collapsed="false">
      <c r="A834" s="0" t="s">
        <v>58</v>
      </c>
      <c r="B834" s="0" t="n">
        <v>20030127</v>
      </c>
      <c r="C834" s="0" t="n">
        <v>6.16196</v>
      </c>
      <c r="D834" s="0" t="n">
        <v>1.3805</v>
      </c>
      <c r="E834" s="0" t="n">
        <v>0.68</v>
      </c>
      <c r="F834" s="0" t="n">
        <v>0.7005</v>
      </c>
      <c r="G834" s="0" t="n">
        <v>2.91</v>
      </c>
      <c r="I834" s="0" t="n">
        <v>0.509232620665581</v>
      </c>
      <c r="J834" s="0" t="n">
        <v>0.0683837317535536</v>
      </c>
      <c r="K834" s="0" t="n">
        <v>0.0143900583525917</v>
      </c>
      <c r="L834" s="0" t="n">
        <v>0.0125100831363599</v>
      </c>
      <c r="M834" s="0" t="n">
        <v>0.333749961813226</v>
      </c>
      <c r="N834" s="0" t="n">
        <v>0.0812301617166244</v>
      </c>
      <c r="O834" s="0" t="n">
        <v>0.04016622237301</v>
      </c>
      <c r="P834" s="0" t="n">
        <v>1.05966283981095</v>
      </c>
      <c r="R834" s="0" t="n">
        <v>1.72252485402794</v>
      </c>
      <c r="S834" s="0" t="n">
        <v>0.950604975313845</v>
      </c>
      <c r="T834" s="0" t="n">
        <v>0.205114531517181</v>
      </c>
      <c r="U834" s="0" t="n">
        <v>0.0162389781304323</v>
      </c>
      <c r="V834" s="0" t="n">
        <v>3.25030068830133</v>
      </c>
      <c r="W834" s="0" t="n">
        <v>0.0704524754469653</v>
      </c>
      <c r="X834" s="0" t="n">
        <v>0.280726104951755</v>
      </c>
      <c r="Y834" s="0" t="n">
        <v>0.408</v>
      </c>
      <c r="Z834" s="0" t="n">
        <v>6.90396260768944</v>
      </c>
    </row>
    <row r="835" customFormat="false" ht="12.75" hidden="false" customHeight="false" outlineLevel="0" collapsed="false">
      <c r="A835" s="0" t="s">
        <v>58</v>
      </c>
      <c r="B835" s="0" t="n">
        <v>20030130</v>
      </c>
      <c r="C835" s="0" t="n">
        <v>3.07354</v>
      </c>
      <c r="D835" s="0" t="n">
        <v>0.7112</v>
      </c>
      <c r="E835" s="0" t="n">
        <v>0.3702</v>
      </c>
      <c r="F835" s="0" t="n">
        <v>0.341</v>
      </c>
      <c r="G835" s="0" t="n">
        <v>2.91</v>
      </c>
      <c r="I835" s="0" t="n">
        <v>0.372551544742549</v>
      </c>
      <c r="J835" s="0" t="n">
        <v>0.00462811885595531</v>
      </c>
      <c r="K835" s="0" t="n">
        <v>0.0174422384685771</v>
      </c>
      <c r="L835" s="0" t="n">
        <v>0.00730164000832256</v>
      </c>
      <c r="M835" s="0" t="n">
        <v>0.0992888771807947</v>
      </c>
      <c r="N835" s="0" t="n">
        <v>0.0493213935863293</v>
      </c>
      <c r="O835" s="0" t="n">
        <v>0.0198627096235273</v>
      </c>
      <c r="P835" s="0" t="n">
        <v>0.570396522466056</v>
      </c>
      <c r="R835" s="0" t="n">
        <v>1.26018889832074</v>
      </c>
      <c r="S835" s="0" t="n">
        <v>0.0643356643166276</v>
      </c>
      <c r="T835" s="0" t="n">
        <v>0.248620018378785</v>
      </c>
      <c r="U835" s="0" t="n">
        <v>0.00947804831662695</v>
      </c>
      <c r="V835" s="0" t="n">
        <v>0.966947543868197</v>
      </c>
      <c r="W835" s="0" t="n">
        <v>0.0427773895461767</v>
      </c>
      <c r="X835" s="0" t="n">
        <v>0.138822641935762</v>
      </c>
      <c r="Y835" s="0" t="n">
        <v>0.22212</v>
      </c>
      <c r="Z835" s="0" t="n">
        <v>2.95329020468292</v>
      </c>
    </row>
    <row r="836" customFormat="false" ht="12.75" hidden="false" customHeight="false" outlineLevel="0" collapsed="false">
      <c r="A836" s="0" t="s">
        <v>58</v>
      </c>
      <c r="B836" s="0" t="n">
        <v>20030202</v>
      </c>
      <c r="C836" s="0" t="n">
        <v>2.74618</v>
      </c>
      <c r="D836" s="0" t="n">
        <v>0.5505</v>
      </c>
      <c r="E836" s="0" t="n">
        <v>0.3002</v>
      </c>
      <c r="F836" s="0" t="n">
        <v>0.2503</v>
      </c>
      <c r="G836" s="0" t="n">
        <v>2.59</v>
      </c>
      <c r="I836" s="0" t="n">
        <v>0.126371101526772</v>
      </c>
      <c r="J836" s="0" t="n">
        <v>0.00576046717963616</v>
      </c>
      <c r="K836" s="0" t="n">
        <v>0.107299477470338</v>
      </c>
      <c r="L836" s="0" t="n">
        <v>0.00325415049441009</v>
      </c>
      <c r="M836" s="0" t="n">
        <v>0.102124657756703</v>
      </c>
      <c r="N836" s="0" t="n">
        <v>0.0496787110132353</v>
      </c>
      <c r="O836" s="0" t="n">
        <v>0.00711081864554806</v>
      </c>
      <c r="P836" s="0" t="n">
        <v>0.401599384086643</v>
      </c>
      <c r="R836" s="0" t="n">
        <v>0.420748131430181</v>
      </c>
      <c r="S836" s="0" t="n">
        <v>0.0740877863225429</v>
      </c>
      <c r="T836" s="0" t="n">
        <v>1.37777694762008</v>
      </c>
      <c r="U836" s="0" t="n">
        <v>0.004047763708758</v>
      </c>
      <c r="V836" s="0" t="n">
        <v>0.896681393866133</v>
      </c>
      <c r="W836" s="0" t="n">
        <v>0.0430746258488164</v>
      </c>
      <c r="X836" s="0" t="n">
        <v>0.0467884416311997</v>
      </c>
      <c r="Y836" s="0" t="n">
        <v>0.18012</v>
      </c>
      <c r="Z836" s="0" t="n">
        <v>3.04332509042771</v>
      </c>
    </row>
    <row r="837" customFormat="false" ht="12.75" hidden="false" customHeight="false" outlineLevel="0" collapsed="false">
      <c r="A837" s="0" t="s">
        <v>58</v>
      </c>
      <c r="B837" s="0" t="n">
        <v>20030205</v>
      </c>
      <c r="C837" s="0" t="n">
        <v>5.55432</v>
      </c>
      <c r="D837" s="0" t="n">
        <v>0.8418</v>
      </c>
      <c r="E837" s="0" t="n">
        <v>0.1819</v>
      </c>
      <c r="F837" s="0" t="n">
        <v>0.6599</v>
      </c>
      <c r="G837" s="0" t="n">
        <v>2.59</v>
      </c>
      <c r="I837" s="0" t="n">
        <v>0.599075320769898</v>
      </c>
      <c r="J837" s="0" t="n">
        <v>0.037661587448304</v>
      </c>
      <c r="K837" s="0" t="n">
        <v>0.198292671243758</v>
      </c>
      <c r="L837" s="0" t="n">
        <v>0.00450708544412948</v>
      </c>
      <c r="M837" s="0" t="n">
        <v>0.0827807696293277</v>
      </c>
      <c r="N837" s="0" t="n">
        <v>0.016671594179694</v>
      </c>
      <c r="O837" s="0" t="n">
        <v>0.0101610555091793</v>
      </c>
      <c r="P837" s="0" t="n">
        <v>0.94915008422429</v>
      </c>
      <c r="R837" s="0" t="n">
        <v>1.99460017958671</v>
      </c>
      <c r="S837" s="0" t="n">
        <v>0.484381484422233</v>
      </c>
      <c r="T837" s="0" t="n">
        <v>2.54617336228113</v>
      </c>
      <c r="U837" s="0" t="n">
        <v>0.005606260965606</v>
      </c>
      <c r="V837" s="0" t="n">
        <v>0.726836961092921</v>
      </c>
      <c r="W837" s="0" t="n">
        <v>0.0144553404657038</v>
      </c>
      <c r="X837" s="0" t="n">
        <v>0.0668586805965396</v>
      </c>
      <c r="Y837" s="0" t="n">
        <v>0.10914</v>
      </c>
      <c r="Z837" s="0" t="n">
        <v>5.94805226941084</v>
      </c>
    </row>
    <row r="838" customFormat="false" ht="12.75" hidden="false" customHeight="false" outlineLevel="0" collapsed="false">
      <c r="A838" s="0" t="s">
        <v>58</v>
      </c>
      <c r="B838" s="0" t="n">
        <v>20030208</v>
      </c>
      <c r="C838" s="0" t="n">
        <v>5.68717</v>
      </c>
      <c r="D838" s="0" t="n">
        <v>0.6352</v>
      </c>
      <c r="E838" s="0" t="n">
        <v>3.499365272</v>
      </c>
      <c r="F838" s="0" t="n">
        <v>0.6481</v>
      </c>
      <c r="G838" s="0" t="n">
        <v>2.59</v>
      </c>
      <c r="I838" s="0" t="n">
        <v>0.553553111895386</v>
      </c>
      <c r="J838" s="0" t="n">
        <v>0.0239556662615565</v>
      </c>
      <c r="K838" s="0" t="n">
        <v>0.256952630763917</v>
      </c>
      <c r="L838" s="0" t="n">
        <v>0.0167959161786541</v>
      </c>
      <c r="M838" s="0" t="n">
        <v>0.0689361023977746</v>
      </c>
      <c r="N838" s="0" t="n">
        <v>0.0450953907210846</v>
      </c>
      <c r="O838" s="0" t="n">
        <v>0.00612003813997611</v>
      </c>
      <c r="P838" s="0" t="n">
        <v>0.971408856358349</v>
      </c>
      <c r="R838" s="0" t="n">
        <v>1.84303558854398</v>
      </c>
      <c r="S838" s="0" t="n">
        <v>0.308103879052471</v>
      </c>
      <c r="T838" s="0" t="n">
        <v>3.29939548302766</v>
      </c>
      <c r="U838" s="0" t="n">
        <v>0.0208920577213875</v>
      </c>
      <c r="V838" s="0" t="n">
        <v>0.605277136232828</v>
      </c>
      <c r="W838" s="0" t="n">
        <v>0.0391005934574148</v>
      </c>
      <c r="X838" s="0" t="n">
        <v>0.0402692097164178</v>
      </c>
      <c r="Y838" s="0" t="n">
        <v>2.0996191632</v>
      </c>
      <c r="Z838" s="0" t="n">
        <v>8.25569311095216</v>
      </c>
    </row>
    <row r="839" customFormat="false" ht="12.75" hidden="false" customHeight="false" outlineLevel="0" collapsed="false">
      <c r="A839" s="0" t="s">
        <v>58</v>
      </c>
      <c r="B839" s="0" t="n">
        <v>20030211</v>
      </c>
      <c r="C839" s="0" t="n">
        <v>3.09799</v>
      </c>
      <c r="D839" s="0" t="n">
        <v>0.677</v>
      </c>
      <c r="E839" s="0" t="n">
        <v>0.2868</v>
      </c>
      <c r="F839" s="0" t="n">
        <v>0.3902</v>
      </c>
      <c r="G839" s="0" t="n">
        <v>2.59</v>
      </c>
      <c r="I839" s="0" t="n">
        <v>0.496929320969767</v>
      </c>
      <c r="J839" s="0" t="n">
        <v>0.00850290176710154</v>
      </c>
      <c r="K839" s="0" t="n">
        <v>0.0043887468704202</v>
      </c>
      <c r="L839" s="0" t="n">
        <v>0.0158086705597903</v>
      </c>
      <c r="M839" s="0" t="n">
        <v>0.121008971868094</v>
      </c>
      <c r="N839" s="0" t="n">
        <v>0.0819963017851255</v>
      </c>
      <c r="O839" s="0" t="n">
        <v>0.0321762128351455</v>
      </c>
      <c r="P839" s="0" t="n">
        <v>0.760811126655444</v>
      </c>
      <c r="R839" s="0" t="n">
        <v>1.6545086710873</v>
      </c>
      <c r="S839" s="0" t="n">
        <v>0.109359388674163</v>
      </c>
      <c r="T839" s="0" t="n">
        <v>0.0563536226788832</v>
      </c>
      <c r="U839" s="0" t="n">
        <v>0.0196640453739157</v>
      </c>
      <c r="V839" s="0" t="n">
        <v>1.06249064573113</v>
      </c>
      <c r="W839" s="0" t="n">
        <v>0.0710960479518067</v>
      </c>
      <c r="X839" s="0" t="n">
        <v>0.211716109099873</v>
      </c>
      <c r="Y839" s="0" t="n">
        <v>0.17208</v>
      </c>
      <c r="Z839" s="0" t="n">
        <v>3.35726853059707</v>
      </c>
    </row>
    <row r="840" customFormat="false" ht="12.75" hidden="false" customHeight="false" outlineLevel="0" collapsed="false">
      <c r="A840" s="0" t="s">
        <v>58</v>
      </c>
      <c r="B840" s="0" t="n">
        <v>20030214</v>
      </c>
      <c r="C840" s="0" t="n">
        <v>2.64111</v>
      </c>
      <c r="D840" s="0" t="n">
        <v>0.2928</v>
      </c>
      <c r="E840" s="0" t="n">
        <v>0.1677</v>
      </c>
      <c r="F840" s="0" t="n">
        <v>0.1251</v>
      </c>
      <c r="G840" s="0" t="n">
        <v>2.59</v>
      </c>
      <c r="I840" s="0" t="n">
        <v>0.553495887245638</v>
      </c>
      <c r="J840" s="0" t="n">
        <v>0.00210991372260183</v>
      </c>
      <c r="K840" s="0" t="n">
        <v>0.0150565641552782</v>
      </c>
      <c r="L840" s="0" t="n">
        <v>1.66044955613358E-007</v>
      </c>
      <c r="M840" s="0" t="n">
        <v>0.00550705454382222</v>
      </c>
      <c r="N840" s="0" t="n">
        <v>0.00328629022324117</v>
      </c>
      <c r="O840" s="0" t="n">
        <v>0.012994634617204</v>
      </c>
      <c r="P840" s="0" t="n">
        <v>0.592450510552741</v>
      </c>
      <c r="R840" s="0" t="n">
        <v>1.84284506108824</v>
      </c>
      <c r="S840" s="0" t="n">
        <v>0.0271364860113653</v>
      </c>
      <c r="T840" s="0" t="n">
        <v>0.193333532395252</v>
      </c>
      <c r="U840" s="0" t="n">
        <v>2.06539539738135E-007</v>
      </c>
      <c r="V840" s="0" t="n">
        <v>0.0483533894058726</v>
      </c>
      <c r="W840" s="0" t="n">
        <v>0.00284942420826949</v>
      </c>
      <c r="X840" s="0" t="n">
        <v>0.0855033342309289</v>
      </c>
      <c r="Y840" s="0" t="n">
        <v>0.10062</v>
      </c>
      <c r="Z840" s="0" t="n">
        <v>2.30064143387946</v>
      </c>
    </row>
    <row r="841" customFormat="false" ht="12.75" hidden="false" customHeight="false" outlineLevel="0" collapsed="false">
      <c r="A841" s="0" t="s">
        <v>58</v>
      </c>
      <c r="B841" s="0" t="n">
        <v>20030217</v>
      </c>
      <c r="C841" s="0" t="n">
        <v>4.92633</v>
      </c>
      <c r="D841" s="0" t="n">
        <v>1.1714</v>
      </c>
      <c r="E841" s="0" t="n">
        <v>0.3964</v>
      </c>
      <c r="F841" s="0" t="n">
        <v>0.775</v>
      </c>
      <c r="G841" s="0" t="n">
        <v>2.59</v>
      </c>
      <c r="I841" s="0" t="n">
        <v>0.367420401148481</v>
      </c>
      <c r="J841" s="0" t="n">
        <v>0.0135131588772183</v>
      </c>
      <c r="K841" s="0" t="n">
        <v>0.0389475044363861</v>
      </c>
      <c r="L841" s="0" t="n">
        <v>0.0285577187200427</v>
      </c>
      <c r="M841" s="0" t="n">
        <v>0.353240078036597</v>
      </c>
      <c r="N841" s="0" t="n">
        <v>0.117895436423463</v>
      </c>
      <c r="O841" s="0" t="n">
        <v>0.0307740965906684</v>
      </c>
      <c r="P841" s="0" t="n">
        <v>0.950348394232856</v>
      </c>
      <c r="R841" s="0" t="n">
        <v>1.22331328416727</v>
      </c>
      <c r="S841" s="0" t="n">
        <v>0.173798408395959</v>
      </c>
      <c r="T841" s="0" t="n">
        <v>0.500104707356267</v>
      </c>
      <c r="U841" s="0" t="n">
        <v>0.035522296107225</v>
      </c>
      <c r="V841" s="0" t="n">
        <v>3.10154092557972</v>
      </c>
      <c r="W841" s="0" t="n">
        <v>0.102222898091511</v>
      </c>
      <c r="X841" s="0" t="n">
        <v>0.202490331121982</v>
      </c>
      <c r="Y841" s="0" t="n">
        <v>0.23784</v>
      </c>
      <c r="Z841" s="0" t="n">
        <v>5.57683285081993</v>
      </c>
    </row>
    <row r="842" customFormat="false" ht="12.75" hidden="false" customHeight="false" outlineLevel="0" collapsed="false">
      <c r="A842" s="0" t="s">
        <v>58</v>
      </c>
      <c r="B842" s="0" t="n">
        <v>20030220</v>
      </c>
      <c r="C842" s="0" t="n">
        <v>7.81128</v>
      </c>
      <c r="D842" s="0" t="n">
        <v>1.2132</v>
      </c>
      <c r="E842" s="0" t="n">
        <v>0.6552</v>
      </c>
      <c r="F842" s="0" t="n">
        <v>0.558</v>
      </c>
      <c r="G842" s="0" t="n">
        <v>2.59</v>
      </c>
      <c r="I842" s="0" t="n">
        <v>0.449547310978446</v>
      </c>
      <c r="J842" s="0" t="n">
        <v>0.00935001397060054</v>
      </c>
      <c r="K842" s="0" t="n">
        <v>0.300105368662008</v>
      </c>
      <c r="L842" s="0" t="n">
        <v>0.0195230384799282</v>
      </c>
      <c r="M842" s="0" t="n">
        <v>0.178006594714254</v>
      </c>
      <c r="N842" s="0" t="n">
        <v>0.069377524186284</v>
      </c>
      <c r="O842" s="0" t="n">
        <v>0.013309839044257</v>
      </c>
      <c r="P842" s="0" t="n">
        <v>1.03921969003578</v>
      </c>
      <c r="R842" s="0" t="n">
        <v>1.49675193773295</v>
      </c>
      <c r="S842" s="0" t="n">
        <v>0.120254454294174</v>
      </c>
      <c r="T842" s="0" t="n">
        <v>3.85349741254653</v>
      </c>
      <c r="U842" s="0" t="n">
        <v>0.0242842630602015</v>
      </c>
      <c r="V842" s="0" t="n">
        <v>1.56294478700727</v>
      </c>
      <c r="W842" s="0" t="n">
        <v>0.0601547591652535</v>
      </c>
      <c r="X842" s="0" t="n">
        <v>0.0875773463344858</v>
      </c>
      <c r="Y842" s="0" t="n">
        <v>0.39312</v>
      </c>
      <c r="Z842" s="0" t="n">
        <v>7.59858496014087</v>
      </c>
    </row>
    <row r="843" customFormat="false" ht="12.75" hidden="false" customHeight="false" outlineLevel="0" collapsed="false">
      <c r="A843" s="0" t="s">
        <v>58</v>
      </c>
      <c r="B843" s="0" t="n">
        <v>20030223</v>
      </c>
      <c r="C843" s="0" t="n">
        <v>4.95997</v>
      </c>
      <c r="D843" s="0" t="n">
        <v>1.1433</v>
      </c>
      <c r="E843" s="0" t="n">
        <v>0.5516</v>
      </c>
      <c r="F843" s="0" t="n">
        <v>0.5917</v>
      </c>
      <c r="G843" s="0" t="n">
        <v>2.59</v>
      </c>
      <c r="I843" s="0" t="n">
        <v>0.395136206509749</v>
      </c>
      <c r="J843" s="0" t="n">
        <v>0.0419575820547325</v>
      </c>
      <c r="K843" s="0" t="n">
        <v>0.1618439287194</v>
      </c>
      <c r="L843" s="0" t="n">
        <v>0.0264663863262898</v>
      </c>
      <c r="M843" s="0" t="n">
        <v>0.100829494620745</v>
      </c>
      <c r="N843" s="0" t="n">
        <v>0.0871790140132212</v>
      </c>
      <c r="O843" s="0" t="n">
        <v>0.0126902993083252</v>
      </c>
      <c r="P843" s="0" t="n">
        <v>0.826102911552462</v>
      </c>
      <c r="R843" s="0" t="n">
        <v>1.31559208189829</v>
      </c>
      <c r="S843" s="0" t="n">
        <v>0.539634074276234</v>
      </c>
      <c r="T843" s="0" t="n">
        <v>2.07815396084757</v>
      </c>
      <c r="U843" s="0" t="n">
        <v>0.0329209353585675</v>
      </c>
      <c r="V843" s="0" t="n">
        <v>0.885309520397517</v>
      </c>
      <c r="W843" s="0" t="n">
        <v>0.0755897915605696</v>
      </c>
      <c r="X843" s="0" t="n">
        <v>0.0835008397861153</v>
      </c>
      <c r="Y843" s="0" t="n">
        <v>0.33096</v>
      </c>
      <c r="Z843" s="0" t="n">
        <v>5.34166120412487</v>
      </c>
    </row>
    <row r="844" customFormat="false" ht="12.75" hidden="false" customHeight="false" outlineLevel="0" collapsed="false">
      <c r="A844" s="0" t="s">
        <v>58</v>
      </c>
      <c r="B844" s="0" t="n">
        <v>20030226</v>
      </c>
      <c r="C844" s="0" t="n">
        <v>6.09484</v>
      </c>
      <c r="D844" s="0" t="n">
        <v>1.6835</v>
      </c>
      <c r="E844" s="0" t="n">
        <v>0.6558</v>
      </c>
      <c r="F844" s="0" t="n">
        <v>1.0277</v>
      </c>
      <c r="G844" s="0" t="n">
        <v>2.59</v>
      </c>
      <c r="I844" s="0" t="n">
        <v>0.342680277574108</v>
      </c>
      <c r="J844" s="0" t="n">
        <v>0.0693006551718551</v>
      </c>
      <c r="K844" s="0" t="n">
        <v>0.0605678895166732</v>
      </c>
      <c r="L844" s="0" t="n">
        <v>0.0735571011775985</v>
      </c>
      <c r="M844" s="0" t="n">
        <v>0.26174306939955</v>
      </c>
      <c r="N844" s="0" t="n">
        <v>0.320800229691366</v>
      </c>
      <c r="O844" s="0" t="n">
        <v>0.0304226617697013</v>
      </c>
      <c r="P844" s="0" t="n">
        <v>1.15907188430085</v>
      </c>
      <c r="R844" s="0" t="n">
        <v>1.14094191413482</v>
      </c>
      <c r="S844" s="0" t="n">
        <v>0.891304814744023</v>
      </c>
      <c r="T844" s="0" t="n">
        <v>0.777720860431417</v>
      </c>
      <c r="U844" s="0" t="n">
        <v>0.0914960033900025</v>
      </c>
      <c r="V844" s="0" t="n">
        <v>2.29817309021615</v>
      </c>
      <c r="W844" s="0" t="n">
        <v>0.278154355947128</v>
      </c>
      <c r="X844" s="0" t="n">
        <v>0.200177926822614</v>
      </c>
      <c r="Y844" s="0" t="n">
        <v>0.39348</v>
      </c>
      <c r="Z844" s="0" t="n">
        <v>6.07144896568615</v>
      </c>
    </row>
    <row r="845" customFormat="false" ht="12.75" hidden="false" customHeight="false" outlineLevel="0" collapsed="false">
      <c r="A845" s="0" t="s">
        <v>58</v>
      </c>
      <c r="B845" s="0" t="n">
        <v>20030301</v>
      </c>
      <c r="C845" s="0" t="n">
        <v>12.34301</v>
      </c>
      <c r="D845" s="0" t="n">
        <v>2.456</v>
      </c>
      <c r="E845" s="0" t="n">
        <v>0.4449</v>
      </c>
      <c r="F845" s="0" t="n">
        <v>2.0111</v>
      </c>
      <c r="G845" s="0" t="n">
        <v>2.06</v>
      </c>
      <c r="I845" s="0" t="n">
        <v>1.17777866622952</v>
      </c>
      <c r="J845" s="0" t="n">
        <v>0.053030474289153</v>
      </c>
      <c r="K845" s="0" t="n">
        <v>0.371563864804747</v>
      </c>
      <c r="L845" s="0" t="n">
        <v>0.024088233754315</v>
      </c>
      <c r="M845" s="0" t="n">
        <v>0.464509214225005</v>
      </c>
      <c r="N845" s="0" t="n">
        <v>0.172014540758086</v>
      </c>
      <c r="O845" s="0" t="n">
        <v>0.0417639827446235</v>
      </c>
      <c r="P845" s="0" t="n">
        <v>2.30474897680545</v>
      </c>
      <c r="R845" s="0" t="n">
        <v>3.81774264208252</v>
      </c>
      <c r="S845" s="0" t="n">
        <v>0.590735570201361</v>
      </c>
      <c r="T845" s="0" t="n">
        <v>3.90123399992416</v>
      </c>
      <c r="U845" s="0" t="n">
        <v>0.0278006771209167</v>
      </c>
      <c r="V845" s="0" t="n">
        <v>3.34112348081713</v>
      </c>
      <c r="W845" s="0" t="n">
        <v>0.149074957995982</v>
      </c>
      <c r="X845" s="0" t="n">
        <v>0.246496662517588</v>
      </c>
      <c r="Y845" s="0" t="n">
        <v>0.26694</v>
      </c>
      <c r="Z845" s="0" t="n">
        <v>12.3411479906597</v>
      </c>
    </row>
    <row r="846" customFormat="false" ht="12.75" hidden="false" customHeight="false" outlineLevel="0" collapsed="false">
      <c r="A846" s="0" t="s">
        <v>58</v>
      </c>
      <c r="B846" s="0" t="n">
        <v>20030307</v>
      </c>
      <c r="C846" s="0" t="n">
        <v>11.2175</v>
      </c>
      <c r="D846" s="0" t="n">
        <v>3.0957</v>
      </c>
      <c r="E846" s="0" t="n">
        <v>1.4423</v>
      </c>
      <c r="F846" s="0" t="n">
        <v>1.6534</v>
      </c>
      <c r="G846" s="0" t="n">
        <v>2.06</v>
      </c>
      <c r="I846" s="0" t="n">
        <v>0.566772005987167</v>
      </c>
      <c r="J846" s="0" t="n">
        <v>0.105612906453454</v>
      </c>
      <c r="K846" s="0" t="n">
        <v>0.139698735920462</v>
      </c>
      <c r="L846" s="0" t="n">
        <v>0.256006430797823</v>
      </c>
      <c r="M846" s="0" t="n">
        <v>0.523444359343102</v>
      </c>
      <c r="N846" s="0" t="n">
        <v>0.95239580112073</v>
      </c>
      <c r="O846" s="0" t="n">
        <v>0.0865109345881776</v>
      </c>
      <c r="P846" s="0" t="n">
        <v>2.63044117421092</v>
      </c>
      <c r="R846" s="0" t="n">
        <v>1.83717851039271</v>
      </c>
      <c r="S846" s="0" t="n">
        <v>1.17648015317045</v>
      </c>
      <c r="T846" s="0" t="n">
        <v>1.46676657754575</v>
      </c>
      <c r="U846" s="0" t="n">
        <v>0.295461767603184</v>
      </c>
      <c r="V846" s="0" t="n">
        <v>3.76503239622577</v>
      </c>
      <c r="W846" s="0" t="n">
        <v>0.825385827395224</v>
      </c>
      <c r="X846" s="0" t="n">
        <v>0.510599211230841</v>
      </c>
      <c r="Y846" s="0" t="n">
        <v>0.86538</v>
      </c>
      <c r="Z846" s="0" t="n">
        <v>10.7422844435639</v>
      </c>
    </row>
    <row r="847" customFormat="false" ht="12.75" hidden="false" customHeight="false" outlineLevel="0" collapsed="false">
      <c r="A847" s="0" t="s">
        <v>58</v>
      </c>
      <c r="B847" s="0" t="n">
        <v>20030313</v>
      </c>
      <c r="C847" s="0" t="n">
        <v>22.39084</v>
      </c>
      <c r="D847" s="0" t="n">
        <v>21.0413</v>
      </c>
      <c r="E847" s="0" t="n">
        <v>15.1162</v>
      </c>
      <c r="F847" s="0" t="n">
        <v>5.9251</v>
      </c>
      <c r="G847" s="0" t="n">
        <v>2.06</v>
      </c>
      <c r="I847" s="0" t="n">
        <v>0.255794184373436</v>
      </c>
      <c r="J847" s="0" t="n">
        <v>0.0600272251458513</v>
      </c>
      <c r="K847" s="0" t="n">
        <v>0.257612872732542</v>
      </c>
      <c r="L847" s="0" t="n">
        <v>1.86063326015373</v>
      </c>
      <c r="M847" s="0" t="n">
        <v>0.448899364977509</v>
      </c>
      <c r="N847" s="0" t="n">
        <v>2.93811497194252</v>
      </c>
      <c r="O847" s="0" t="n">
        <v>0.0852440784809799</v>
      </c>
      <c r="P847" s="0" t="n">
        <v>5.90632595780656</v>
      </c>
      <c r="R847" s="0" t="n">
        <v>0.82915100543083</v>
      </c>
      <c r="S847" s="0" t="n">
        <v>0.668676219654198</v>
      </c>
      <c r="T847" s="0" t="n">
        <v>2.70480580357417</v>
      </c>
      <c r="U847" s="0" t="n">
        <v>2.14739133776076</v>
      </c>
      <c r="V847" s="0" t="n">
        <v>3.22884490322241</v>
      </c>
      <c r="W847" s="0" t="n">
        <v>2.54629268025475</v>
      </c>
      <c r="X847" s="0" t="n">
        <v>0.503122055514545</v>
      </c>
      <c r="Y847" s="0" t="n">
        <v>9.06972</v>
      </c>
      <c r="Z847" s="0" t="n">
        <v>21.6980040054117</v>
      </c>
    </row>
    <row r="848" customFormat="false" ht="12.75" hidden="false" customHeight="false" outlineLevel="0" collapsed="false">
      <c r="A848" s="0" t="s">
        <v>58</v>
      </c>
      <c r="B848" s="0" t="n">
        <v>20030316</v>
      </c>
      <c r="C848" s="0" t="n">
        <v>6.18616</v>
      </c>
      <c r="D848" s="0" t="n">
        <v>6.0185</v>
      </c>
      <c r="E848" s="0" t="n">
        <v>4.6987</v>
      </c>
      <c r="F848" s="0" t="n">
        <v>1.3198</v>
      </c>
      <c r="G848" s="0" t="n">
        <v>2.06</v>
      </c>
      <c r="I848" s="0" t="n">
        <v>0.40060116056068</v>
      </c>
      <c r="J848" s="0" t="n">
        <v>0.0103779059616851</v>
      </c>
      <c r="K848" s="0" t="n">
        <v>0.0945094054883808</v>
      </c>
      <c r="L848" s="0" t="n">
        <v>0.32209004845837</v>
      </c>
      <c r="M848" s="0" t="n">
        <v>0.0541148403822531</v>
      </c>
      <c r="N848" s="0" t="n">
        <v>0.831101020527784</v>
      </c>
      <c r="O848" s="0" t="n">
        <v>0.0137397730520381</v>
      </c>
      <c r="P848" s="0" t="n">
        <v>1.72653415443119</v>
      </c>
      <c r="R848" s="0" t="n">
        <v>1.29853951085426</v>
      </c>
      <c r="S848" s="0" t="n">
        <v>0.115605192635928</v>
      </c>
      <c r="T848" s="0" t="n">
        <v>0.99230129979846</v>
      </c>
      <c r="U848" s="0" t="n">
        <v>0.37173009579615</v>
      </c>
      <c r="V848" s="0" t="n">
        <v>0.389237410851955</v>
      </c>
      <c r="W848" s="0" t="n">
        <v>0.720266723845396</v>
      </c>
      <c r="X848" s="0" t="n">
        <v>0.0810939948372738</v>
      </c>
      <c r="Y848" s="0" t="n">
        <v>2.81922</v>
      </c>
      <c r="Z848" s="0" t="n">
        <v>6.78799422861942</v>
      </c>
    </row>
    <row r="849" customFormat="false" ht="12.75" hidden="false" customHeight="false" outlineLevel="0" collapsed="false">
      <c r="A849" s="0" t="s">
        <v>58</v>
      </c>
      <c r="B849" s="0" t="n">
        <v>20030319</v>
      </c>
      <c r="C849" s="0" t="n">
        <v>6.00602</v>
      </c>
      <c r="D849" s="0" t="n">
        <v>2.9702</v>
      </c>
      <c r="E849" s="0" t="n">
        <v>1.4374</v>
      </c>
      <c r="F849" s="0" t="n">
        <v>1.5328</v>
      </c>
      <c r="G849" s="0" t="n">
        <v>2.06</v>
      </c>
      <c r="I849" s="0" t="n">
        <v>0.455613123851731</v>
      </c>
      <c r="J849" s="0" t="n">
        <v>0.018328048781731</v>
      </c>
      <c r="K849" s="0" t="n">
        <v>0.139239952398673</v>
      </c>
      <c r="L849" s="0" t="n">
        <v>0.159230257337727</v>
      </c>
      <c r="M849" s="0" t="n">
        <v>0.203633068537426</v>
      </c>
      <c r="N849" s="0" t="n">
        <v>0.455666634354903</v>
      </c>
      <c r="O849" s="0" t="n">
        <v>0.0316581182021734</v>
      </c>
      <c r="P849" s="0" t="n">
        <v>1.46336920346436</v>
      </c>
      <c r="R849" s="0" t="n">
        <v>1.47685953320046</v>
      </c>
      <c r="S849" s="0" t="n">
        <v>0.204166198641162</v>
      </c>
      <c r="T849" s="0" t="n">
        <v>1.46194958094479</v>
      </c>
      <c r="U849" s="0" t="n">
        <v>0.183770591786691</v>
      </c>
      <c r="V849" s="0" t="n">
        <v>1.46469263886696</v>
      </c>
      <c r="W849" s="0" t="n">
        <v>0.39489966416362</v>
      </c>
      <c r="X849" s="0" t="n">
        <v>0.186850486126773</v>
      </c>
      <c r="Y849" s="0" t="n">
        <v>0.86244</v>
      </c>
      <c r="Z849" s="0" t="n">
        <v>6.23562869373045</v>
      </c>
    </row>
    <row r="850" customFormat="false" ht="12.75" hidden="false" customHeight="false" outlineLevel="0" collapsed="false">
      <c r="A850" s="0" t="s">
        <v>58</v>
      </c>
      <c r="B850" s="0" t="n">
        <v>20030322</v>
      </c>
      <c r="C850" s="0" t="n">
        <v>5.33977</v>
      </c>
      <c r="D850" s="0" t="n">
        <v>3.992</v>
      </c>
      <c r="E850" s="0" t="n">
        <v>2.6408</v>
      </c>
      <c r="F850" s="0" t="n">
        <v>1.3512</v>
      </c>
      <c r="G850" s="0" t="n">
        <v>2.06</v>
      </c>
      <c r="I850" s="0" t="n">
        <v>0.311492843461463</v>
      </c>
      <c r="J850" s="0" t="n">
        <v>0.0207042349810908</v>
      </c>
      <c r="K850" s="0" t="n">
        <v>0.109158312551236</v>
      </c>
      <c r="L850" s="0" t="n">
        <v>0.177520870219791</v>
      </c>
      <c r="M850" s="0" t="n">
        <v>0.168355540378565</v>
      </c>
      <c r="N850" s="0" t="n">
        <v>0.562855424274859</v>
      </c>
      <c r="O850" s="0" t="n">
        <v>0.0657907723086823</v>
      </c>
      <c r="P850" s="0" t="n">
        <v>1.41587799817569</v>
      </c>
      <c r="R850" s="0" t="n">
        <v>1.00969693651644</v>
      </c>
      <c r="S850" s="0" t="n">
        <v>0.230635841392792</v>
      </c>
      <c r="T850" s="0" t="n">
        <v>1.14610746802037</v>
      </c>
      <c r="U850" s="0" t="n">
        <v>0.204880127183277</v>
      </c>
      <c r="V850" s="0" t="n">
        <v>1.21094831245266</v>
      </c>
      <c r="W850" s="0" t="n">
        <v>0.487793929291066</v>
      </c>
      <c r="X850" s="0" t="n">
        <v>0.388306017117884</v>
      </c>
      <c r="Y850" s="0" t="n">
        <v>1.58448</v>
      </c>
      <c r="Z850" s="0" t="n">
        <v>6.26284863197449</v>
      </c>
    </row>
    <row r="851" customFormat="false" ht="12.75" hidden="false" customHeight="false" outlineLevel="0" collapsed="false">
      <c r="A851" s="0" t="s">
        <v>58</v>
      </c>
      <c r="B851" s="0" t="n">
        <v>20030328</v>
      </c>
      <c r="C851" s="0" t="n">
        <v>3.50463</v>
      </c>
      <c r="D851" s="0" t="n">
        <v>1.0101</v>
      </c>
      <c r="E851" s="0" t="n">
        <v>0.4158</v>
      </c>
      <c r="F851" s="0" t="n">
        <v>0.5943</v>
      </c>
      <c r="G851" s="0" t="n">
        <v>2.06</v>
      </c>
      <c r="I851" s="0" t="n">
        <v>0.342241555259373</v>
      </c>
      <c r="J851" s="0" t="n">
        <v>0.00410557670336644</v>
      </c>
      <c r="K851" s="0" t="n">
        <v>0.100746152699702</v>
      </c>
      <c r="L851" s="0" t="n">
        <v>0.0158313551459336</v>
      </c>
      <c r="M851" s="0" t="n">
        <v>0.120032377084125</v>
      </c>
      <c r="N851" s="0" t="n">
        <v>0.0617180549468239</v>
      </c>
      <c r="O851" s="0" t="n">
        <v>0.0259928922737994</v>
      </c>
      <c r="P851" s="0" t="n">
        <v>0.670667964113123</v>
      </c>
      <c r="R851" s="0" t="n">
        <v>1.10936818340343</v>
      </c>
      <c r="S851" s="0" t="n">
        <v>0.045734273120855</v>
      </c>
      <c r="T851" s="0" t="n">
        <v>1.05778401373923</v>
      </c>
      <c r="U851" s="0" t="n">
        <v>0.0182712604538646</v>
      </c>
      <c r="V851" s="0" t="n">
        <v>0.863369296566429</v>
      </c>
      <c r="W851" s="0" t="n">
        <v>0.0534874343078404</v>
      </c>
      <c r="X851" s="0" t="n">
        <v>0.153413558133308</v>
      </c>
      <c r="Y851" s="0" t="n">
        <v>0.24948</v>
      </c>
      <c r="Z851" s="0" t="n">
        <v>3.55090801972496</v>
      </c>
    </row>
    <row r="852" customFormat="false" ht="12.75" hidden="false" customHeight="false" outlineLevel="0" collapsed="false">
      <c r="A852" s="0" t="s">
        <v>58</v>
      </c>
      <c r="B852" s="0" t="n">
        <v>20030331</v>
      </c>
      <c r="C852" s="0" t="n">
        <v>5.98113</v>
      </c>
      <c r="D852" s="0" t="n">
        <v>3.2851</v>
      </c>
      <c r="E852" s="0" t="n">
        <v>1.94</v>
      </c>
      <c r="F852" s="0" t="n">
        <v>1.3451</v>
      </c>
      <c r="G852" s="0" t="n">
        <v>2.06</v>
      </c>
      <c r="I852" s="0" t="n">
        <v>0.26541746297272</v>
      </c>
      <c r="J852" s="0" t="n">
        <v>0.0235065821782747</v>
      </c>
      <c r="K852" s="0" t="n">
        <v>0.075875345620029</v>
      </c>
      <c r="L852" s="0" t="n">
        <v>0.132655109297051</v>
      </c>
      <c r="M852" s="0" t="n">
        <v>0.25525680885576</v>
      </c>
      <c r="N852" s="0" t="n">
        <v>0.526125768049659</v>
      </c>
      <c r="O852" s="0" t="n">
        <v>0.085043603634655</v>
      </c>
      <c r="P852" s="0" t="n">
        <v>1.36388068060815</v>
      </c>
      <c r="R852" s="0" t="n">
        <v>0.860344643181752</v>
      </c>
      <c r="S852" s="0" t="n">
        <v>0.261852725488608</v>
      </c>
      <c r="T852" s="0" t="n">
        <v>0.796653028260437</v>
      </c>
      <c r="U852" s="0" t="n">
        <v>0.153099720785739</v>
      </c>
      <c r="V852" s="0" t="n">
        <v>1.83601205657315</v>
      </c>
      <c r="W852" s="0" t="n">
        <v>0.455962481002756</v>
      </c>
      <c r="X852" s="0" t="n">
        <v>0.50193882591597</v>
      </c>
      <c r="Y852" s="0" t="n">
        <v>1.164</v>
      </c>
      <c r="Z852" s="0" t="n">
        <v>6.02986348120841</v>
      </c>
    </row>
    <row r="853" customFormat="false" ht="12.75" hidden="false" customHeight="false" outlineLevel="0" collapsed="false">
      <c r="A853" s="0" t="s">
        <v>58</v>
      </c>
      <c r="B853" s="0" t="n">
        <v>20030403</v>
      </c>
      <c r="C853" s="0" t="n">
        <v>3.92978</v>
      </c>
      <c r="D853" s="0" t="n">
        <v>2.3569</v>
      </c>
      <c r="E853" s="0" t="n">
        <v>1.5819</v>
      </c>
      <c r="F853" s="0" t="n">
        <v>0.775</v>
      </c>
      <c r="G853" s="0" t="n">
        <v>2.1</v>
      </c>
      <c r="I853" s="0" t="n">
        <v>0.433123836500778</v>
      </c>
      <c r="J853" s="0" t="n">
        <v>0.0189099825648235</v>
      </c>
      <c r="K853" s="0" t="n">
        <v>0.0885469126332581</v>
      </c>
      <c r="L853" s="0" t="n">
        <v>0.0788398130191733</v>
      </c>
      <c r="M853" s="0" t="n">
        <v>0.203074268313444</v>
      </c>
      <c r="N853" s="0" t="n">
        <v>0.340629737346688</v>
      </c>
      <c r="O853" s="0" t="n">
        <v>0.0162481239906935</v>
      </c>
      <c r="P853" s="0" t="n">
        <v>1.17937267436886</v>
      </c>
      <c r="R853" s="0" t="n">
        <v>1.4068372133772</v>
      </c>
      <c r="S853" s="0" t="n">
        <v>0.213106078159063</v>
      </c>
      <c r="T853" s="0" t="n">
        <v>0.945342410823302</v>
      </c>
      <c r="U853" s="0" t="n">
        <v>0.091524569626863</v>
      </c>
      <c r="V853" s="0" t="n">
        <v>1.48500328095966</v>
      </c>
      <c r="W853" s="0" t="n">
        <v>0.295214763793619</v>
      </c>
      <c r="X853" s="0" t="n">
        <v>0.0967297400556448</v>
      </c>
      <c r="Y853" s="0" t="n">
        <v>0.94914</v>
      </c>
      <c r="Z853" s="0" t="n">
        <v>5.48289805679536</v>
      </c>
    </row>
    <row r="854" customFormat="false" ht="12.75" hidden="false" customHeight="false" outlineLevel="0" collapsed="false">
      <c r="A854" s="0" t="s">
        <v>58</v>
      </c>
      <c r="B854" s="0" t="n">
        <v>20030406</v>
      </c>
      <c r="C854" s="0" t="n">
        <v>3.74095</v>
      </c>
      <c r="D854" s="0" t="n">
        <v>1.3468</v>
      </c>
      <c r="E854" s="0" t="n">
        <v>0.4867</v>
      </c>
      <c r="F854" s="0" t="n">
        <v>0.8601</v>
      </c>
      <c r="G854" s="0" t="n">
        <v>2.1</v>
      </c>
      <c r="I854" s="0" t="n">
        <v>0.290491397003957</v>
      </c>
      <c r="J854" s="0" t="n">
        <v>0.0147494425542805</v>
      </c>
      <c r="K854" s="0" t="n">
        <v>0.0601463504136279</v>
      </c>
      <c r="L854" s="0" t="n">
        <v>0.0880006568479748</v>
      </c>
      <c r="M854" s="0" t="n">
        <v>0.322897748117576</v>
      </c>
      <c r="N854" s="0" t="n">
        <v>0.283742227722523</v>
      </c>
      <c r="O854" s="0" t="n">
        <v>0.0173169206111606</v>
      </c>
      <c r="P854" s="0" t="n">
        <v>1.0773447432711</v>
      </c>
      <c r="R854" s="0" t="n">
        <v>0.943550257526319</v>
      </c>
      <c r="S854" s="0" t="n">
        <v>0.166218865987857</v>
      </c>
      <c r="T854" s="0" t="n">
        <v>0.642133014142901</v>
      </c>
      <c r="U854" s="0" t="n">
        <v>0.102159327076707</v>
      </c>
      <c r="V854" s="0" t="n">
        <v>2.36122586751845</v>
      </c>
      <c r="W854" s="0" t="n">
        <v>0.245911867201791</v>
      </c>
      <c r="X854" s="0" t="n">
        <v>0.103092592735089</v>
      </c>
      <c r="Y854" s="0" t="n">
        <v>0.29202</v>
      </c>
      <c r="Z854" s="0" t="n">
        <v>4.85631179218912</v>
      </c>
    </row>
    <row r="855" customFormat="false" ht="12.75" hidden="false" customHeight="false" outlineLevel="0" collapsed="false">
      <c r="A855" s="0" t="s">
        <v>58</v>
      </c>
      <c r="B855" s="0" t="n">
        <v>20030409</v>
      </c>
      <c r="C855" s="0" t="n">
        <v>6.80149</v>
      </c>
      <c r="D855" s="0" t="n">
        <v>4.2831</v>
      </c>
      <c r="E855" s="0" t="n">
        <v>2.516</v>
      </c>
      <c r="F855" s="0" t="n">
        <v>1.7671</v>
      </c>
      <c r="G855" s="0" t="n">
        <v>2.1</v>
      </c>
      <c r="I855" s="0" t="n">
        <v>0.431616920724081</v>
      </c>
      <c r="J855" s="0" t="n">
        <v>0.0246470056797872</v>
      </c>
      <c r="K855" s="0" t="n">
        <v>0.0844449477871587</v>
      </c>
      <c r="L855" s="0" t="n">
        <v>0.222504715289577</v>
      </c>
      <c r="M855" s="0" t="n">
        <v>0.318824251157708</v>
      </c>
      <c r="N855" s="0" t="n">
        <v>0.745666745662158</v>
      </c>
      <c r="O855" s="0" t="n">
        <v>0.0532550560143908</v>
      </c>
      <c r="P855" s="0" t="n">
        <v>1.88095964231486</v>
      </c>
      <c r="R855" s="0" t="n">
        <v>1.40194257352267</v>
      </c>
      <c r="S855" s="0" t="n">
        <v>0.277759469146958</v>
      </c>
      <c r="T855" s="0" t="n">
        <v>0.901549112769141</v>
      </c>
      <c r="U855" s="0" t="n">
        <v>0.258304117259559</v>
      </c>
      <c r="V855" s="0" t="n">
        <v>2.33143796577875</v>
      </c>
      <c r="W855" s="0" t="n">
        <v>0.646249601999262</v>
      </c>
      <c r="X855" s="0" t="n">
        <v>0.317042615373403</v>
      </c>
      <c r="Y855" s="0" t="n">
        <v>1.5096</v>
      </c>
      <c r="Z855" s="0" t="n">
        <v>7.64388545584974</v>
      </c>
    </row>
    <row r="856" customFormat="false" ht="12.75" hidden="false" customHeight="false" outlineLevel="0" collapsed="false">
      <c r="A856" s="0" t="s">
        <v>58</v>
      </c>
      <c r="B856" s="0" t="n">
        <v>20030412</v>
      </c>
      <c r="C856" s="0" t="n">
        <v>29.43052</v>
      </c>
      <c r="D856" s="0" t="n">
        <v>30.1896</v>
      </c>
      <c r="E856" s="0" t="n">
        <v>21.2046</v>
      </c>
      <c r="F856" s="0" t="n">
        <v>8.985</v>
      </c>
      <c r="G856" s="0" t="n">
        <v>2.1</v>
      </c>
      <c r="I856" s="0" t="n">
        <v>0.367181965107865</v>
      </c>
      <c r="J856" s="0" t="n">
        <v>0.100804268299521</v>
      </c>
      <c r="K856" s="0" t="n">
        <v>0.260710931200707</v>
      </c>
      <c r="L856" s="0" t="n">
        <v>2.21184037329184</v>
      </c>
      <c r="M856" s="0" t="n">
        <v>0.79950211485419</v>
      </c>
      <c r="N856" s="0" t="n">
        <v>4.51874562923414</v>
      </c>
      <c r="O856" s="0" t="n">
        <v>0.0752251668839238</v>
      </c>
      <c r="P856" s="0" t="n">
        <v>8.33401044887219</v>
      </c>
      <c r="R856" s="0" t="n">
        <v>1.19265025164179</v>
      </c>
      <c r="S856" s="0" t="n">
        <v>1.13601385963019</v>
      </c>
      <c r="T856" s="0" t="n">
        <v>2.78339574921208</v>
      </c>
      <c r="U856" s="0" t="n">
        <v>2.56770951752034</v>
      </c>
      <c r="V856" s="0" t="n">
        <v>5.84644856068188</v>
      </c>
      <c r="W856" s="0" t="n">
        <v>3.91627705193595</v>
      </c>
      <c r="X856" s="0" t="n">
        <v>0.447836983672221</v>
      </c>
      <c r="Y856" s="0" t="n">
        <v>12.72276</v>
      </c>
      <c r="Z856" s="0" t="n">
        <v>30.6130919742945</v>
      </c>
    </row>
    <row r="857" customFormat="false" ht="12.75" hidden="false" customHeight="false" outlineLevel="0" collapsed="false">
      <c r="A857" s="0" t="s">
        <v>58</v>
      </c>
      <c r="B857" s="0" t="n">
        <v>20030415</v>
      </c>
      <c r="C857" s="0" t="n">
        <v>3.37332</v>
      </c>
      <c r="D857" s="0" t="n">
        <v>1.226</v>
      </c>
      <c r="E857" s="0" t="n">
        <v>0.5242</v>
      </c>
      <c r="F857" s="0" t="n">
        <v>0.7018</v>
      </c>
      <c r="G857" s="0" t="n">
        <v>2.1</v>
      </c>
      <c r="I857" s="0" t="n">
        <v>0.58645728550047</v>
      </c>
      <c r="J857" s="0" t="n">
        <v>0.00726505515239452</v>
      </c>
      <c r="K857" s="0" t="n">
        <v>0.0326616623094496</v>
      </c>
      <c r="L857" s="0" t="n">
        <v>0.0345582578765609</v>
      </c>
      <c r="M857" s="0" t="n">
        <v>0.167749738266585</v>
      </c>
      <c r="N857" s="0" t="n">
        <v>0.14295916152157</v>
      </c>
      <c r="O857" s="0" t="n">
        <v>0.0220957095684353</v>
      </c>
      <c r="P857" s="0" t="n">
        <v>0.993746870195465</v>
      </c>
      <c r="R857" s="0" t="n">
        <v>1.90488230794187</v>
      </c>
      <c r="S857" s="0" t="n">
        <v>0.0818735504291853</v>
      </c>
      <c r="T857" s="0" t="n">
        <v>0.348701650581485</v>
      </c>
      <c r="U857" s="0" t="n">
        <v>0.040118432021613</v>
      </c>
      <c r="V857" s="0" t="n">
        <v>1.22668870741174</v>
      </c>
      <c r="W857" s="0" t="n">
        <v>0.123898915665633</v>
      </c>
      <c r="X857" s="0" t="n">
        <v>0.131542093359453</v>
      </c>
      <c r="Y857" s="0" t="n">
        <v>0.31452</v>
      </c>
      <c r="Z857" s="0" t="n">
        <v>4.17222565741097</v>
      </c>
    </row>
    <row r="858" customFormat="false" ht="12.75" hidden="false" customHeight="false" outlineLevel="0" collapsed="false">
      <c r="A858" s="0" t="s">
        <v>58</v>
      </c>
      <c r="B858" s="0" t="n">
        <v>20030418</v>
      </c>
      <c r="C858" s="0" t="n">
        <v>8.88866</v>
      </c>
      <c r="D858" s="0" t="n">
        <v>2.9461</v>
      </c>
      <c r="E858" s="0" t="n">
        <v>0.7081</v>
      </c>
      <c r="F858" s="0" t="n">
        <v>2.238</v>
      </c>
      <c r="G858" s="0" t="n">
        <v>2.1</v>
      </c>
      <c r="I858" s="0" t="n">
        <v>1.21554693506318</v>
      </c>
      <c r="J858" s="0" t="n">
        <v>0.0204854237108143</v>
      </c>
      <c r="K858" s="0" t="n">
        <v>0.0729279577549613</v>
      </c>
      <c r="L858" s="0" t="n">
        <v>0.133969572302337</v>
      </c>
      <c r="M858" s="0" t="n">
        <v>0.378187635699791</v>
      </c>
      <c r="N858" s="0" t="n">
        <v>0.480318317735497</v>
      </c>
      <c r="O858" s="0" t="n">
        <v>0.0410792282996463</v>
      </c>
      <c r="P858" s="0" t="n">
        <v>2.34251507056623</v>
      </c>
      <c r="R858" s="0" t="n">
        <v>3.94823955354026</v>
      </c>
      <c r="S858" s="0" t="n">
        <v>0.230860514623592</v>
      </c>
      <c r="T858" s="0" t="n">
        <v>0.778591701847779</v>
      </c>
      <c r="U858" s="0" t="n">
        <v>0.155524309083336</v>
      </c>
      <c r="V858" s="0" t="n">
        <v>2.76553934920856</v>
      </c>
      <c r="W858" s="0" t="n">
        <v>0.416279153489509</v>
      </c>
      <c r="X858" s="0" t="n">
        <v>0.244556422476049</v>
      </c>
      <c r="Y858" s="0" t="n">
        <v>0.42486</v>
      </c>
      <c r="Z858" s="0" t="n">
        <v>8.96445100426909</v>
      </c>
    </row>
    <row r="859" customFormat="false" ht="12.75" hidden="false" customHeight="false" outlineLevel="0" collapsed="false">
      <c r="A859" s="0" t="s">
        <v>58</v>
      </c>
      <c r="B859" s="0" t="n">
        <v>20030421</v>
      </c>
      <c r="C859" s="0" t="n">
        <v>9.47837</v>
      </c>
      <c r="D859" s="0" t="n">
        <v>3.6277</v>
      </c>
      <c r="E859" s="0" t="n">
        <v>1.7528</v>
      </c>
      <c r="F859" s="0" t="n">
        <v>1.8749</v>
      </c>
      <c r="G859" s="0" t="n">
        <v>2.1</v>
      </c>
      <c r="I859" s="0" t="n">
        <v>0.451693235343995</v>
      </c>
      <c r="J859" s="0" t="n">
        <v>0.0248434148438211</v>
      </c>
      <c r="K859" s="0" t="n">
        <v>0.181871268434363</v>
      </c>
      <c r="L859" s="0" t="n">
        <v>0.148658618699469</v>
      </c>
      <c r="M859" s="0" t="n">
        <v>0.600579679980612</v>
      </c>
      <c r="N859" s="0" t="n">
        <v>0.654695660217448</v>
      </c>
      <c r="O859" s="0" t="n">
        <v>0.101245835793057</v>
      </c>
      <c r="P859" s="0" t="n">
        <v>2.16358771331277</v>
      </c>
      <c r="R859" s="0" t="n">
        <v>1.46715280702759</v>
      </c>
      <c r="S859" s="0" t="n">
        <v>0.279972902528944</v>
      </c>
      <c r="T859" s="0" t="n">
        <v>1.941689645051</v>
      </c>
      <c r="U859" s="0" t="n">
        <v>0.172576716975267</v>
      </c>
      <c r="V859" s="0" t="n">
        <v>4.39180602572615</v>
      </c>
      <c r="W859" s="0" t="n">
        <v>0.567407373746373</v>
      </c>
      <c r="X859" s="0" t="n">
        <v>0.602745485176526</v>
      </c>
      <c r="Y859" s="0" t="n">
        <v>1.05168</v>
      </c>
      <c r="Z859" s="0" t="n">
        <v>10.4750309562319</v>
      </c>
    </row>
    <row r="860" customFormat="false" ht="12.75" hidden="false" customHeight="false" outlineLevel="0" collapsed="false">
      <c r="A860" s="0" t="s">
        <v>58</v>
      </c>
      <c r="B860" s="0" t="n">
        <v>20030424</v>
      </c>
      <c r="C860" s="0" t="n">
        <v>10.28252</v>
      </c>
      <c r="D860" s="0" t="n">
        <v>4.7871</v>
      </c>
      <c r="E860" s="0" t="n">
        <v>2.4</v>
      </c>
      <c r="F860" s="0" t="n">
        <v>2.3871</v>
      </c>
      <c r="G860" s="0" t="n">
        <v>2.1</v>
      </c>
      <c r="I860" s="0" t="n">
        <v>0.596185475957625</v>
      </c>
      <c r="J860" s="0" t="n">
        <v>0.181675871835283</v>
      </c>
      <c r="K860" s="0" t="n">
        <v>0.0783707216758072</v>
      </c>
      <c r="L860" s="0" t="n">
        <v>0.33734776324786</v>
      </c>
      <c r="M860" s="0" t="n">
        <v>0.192624181881782</v>
      </c>
      <c r="N860" s="0" t="n">
        <v>1.20593022042807</v>
      </c>
      <c r="O860" s="0" t="n">
        <v>0.0564566151566034</v>
      </c>
      <c r="P860" s="0" t="n">
        <v>2.64859085018303</v>
      </c>
      <c r="R860" s="0" t="n">
        <v>1.93648061586349</v>
      </c>
      <c r="S860" s="0" t="n">
        <v>2.04739652245719</v>
      </c>
      <c r="T860" s="0" t="n">
        <v>0.836699606612174</v>
      </c>
      <c r="U860" s="0" t="n">
        <v>0.39162458234568</v>
      </c>
      <c r="V860" s="0" t="n">
        <v>1.40858585611203</v>
      </c>
      <c r="W860" s="0" t="n">
        <v>1.04514775470974</v>
      </c>
      <c r="X860" s="0" t="n">
        <v>0.336102414755558</v>
      </c>
      <c r="Y860" s="0" t="n">
        <v>1.44</v>
      </c>
      <c r="Z860" s="0" t="n">
        <v>9.44203735285586</v>
      </c>
    </row>
    <row r="861" customFormat="false" ht="12.75" hidden="false" customHeight="false" outlineLevel="0" collapsed="false">
      <c r="A861" s="0" t="s">
        <v>58</v>
      </c>
      <c r="B861" s="0" t="n">
        <v>20030427</v>
      </c>
      <c r="C861" s="0" t="n">
        <v>6.58863</v>
      </c>
      <c r="D861" s="0" t="n">
        <v>2.6936</v>
      </c>
      <c r="E861" s="0" t="n">
        <v>0.9734</v>
      </c>
      <c r="F861" s="0" t="n">
        <v>1.7202</v>
      </c>
      <c r="G861" s="0" t="n">
        <v>2.1</v>
      </c>
      <c r="I861" s="0" t="n">
        <v>0.347878183259549</v>
      </c>
      <c r="J861" s="0" t="n">
        <v>0.0244521594533981</v>
      </c>
      <c r="K861" s="0" t="n">
        <v>0.0918041063451423</v>
      </c>
      <c r="L861" s="0" t="n">
        <v>0.178794936016877</v>
      </c>
      <c r="M861" s="0" t="n">
        <v>0.451296461265431</v>
      </c>
      <c r="N861" s="0" t="n">
        <v>0.634982039295176</v>
      </c>
      <c r="O861" s="0" t="n">
        <v>0.050437539047668</v>
      </c>
      <c r="P861" s="0" t="n">
        <v>1.77964542468324</v>
      </c>
      <c r="R861" s="0" t="n">
        <v>1.12994929553065</v>
      </c>
      <c r="S861" s="0" t="n">
        <v>0.27556364929321</v>
      </c>
      <c r="T861" s="0" t="n">
        <v>0.980116783690082</v>
      </c>
      <c r="U861" s="0" t="n">
        <v>0.207561750132861</v>
      </c>
      <c r="V861" s="0" t="n">
        <v>3.30015580620109</v>
      </c>
      <c r="W861" s="0" t="n">
        <v>0.550322101070482</v>
      </c>
      <c r="X861" s="0" t="n">
        <v>0.300269129157422</v>
      </c>
      <c r="Y861" s="0" t="n">
        <v>0.58404</v>
      </c>
      <c r="Z861" s="0" t="n">
        <v>7.32797851507579</v>
      </c>
    </row>
    <row r="862" customFormat="false" ht="12.75" hidden="false" customHeight="false" outlineLevel="0" collapsed="false">
      <c r="A862" s="0" t="s">
        <v>58</v>
      </c>
      <c r="B862" s="0" t="n">
        <v>20030430</v>
      </c>
      <c r="C862" s="0" t="n">
        <v>2.45408</v>
      </c>
      <c r="D862" s="0" t="n">
        <v>0.7576</v>
      </c>
      <c r="E862" s="0" t="n">
        <v>0.415</v>
      </c>
      <c r="F862" s="0" t="n">
        <v>0.3426</v>
      </c>
      <c r="G862" s="0" t="n">
        <v>2.1</v>
      </c>
      <c r="I862" s="0" t="n">
        <v>0.321402245309487</v>
      </c>
      <c r="J862" s="0" t="n">
        <v>0.00881913615057257</v>
      </c>
      <c r="K862" s="0" t="n">
        <v>0.0543734655084694</v>
      </c>
      <c r="L862" s="0" t="n">
        <v>0.0116878445756066</v>
      </c>
      <c r="M862" s="0" t="n">
        <v>0.0615776957100121</v>
      </c>
      <c r="N862" s="0" t="n">
        <v>0.0741417565450303</v>
      </c>
      <c r="O862" s="0" t="n">
        <v>0.0275616683302816</v>
      </c>
      <c r="P862" s="0" t="n">
        <v>0.559563812129459</v>
      </c>
      <c r="R862" s="0" t="n">
        <v>1.04395233201062</v>
      </c>
      <c r="S862" s="0" t="n">
        <v>0.0993872686744531</v>
      </c>
      <c r="T862" s="0" t="n">
        <v>0.580500679696062</v>
      </c>
      <c r="U862" s="0" t="n">
        <v>0.0135683343691836</v>
      </c>
      <c r="V862" s="0" t="n">
        <v>0.450293781298583</v>
      </c>
      <c r="W862" s="0" t="n">
        <v>0.0642566950148809</v>
      </c>
      <c r="X862" s="0" t="n">
        <v>0.164082512825177</v>
      </c>
      <c r="Y862" s="0" t="n">
        <v>0.249</v>
      </c>
      <c r="Z862" s="0" t="n">
        <v>2.66504160388896</v>
      </c>
    </row>
    <row r="863" customFormat="false" ht="12.75" hidden="false" customHeight="false" outlineLevel="0" collapsed="false">
      <c r="A863" s="0" t="s">
        <v>58</v>
      </c>
      <c r="B863" s="0" t="n">
        <v>20030503</v>
      </c>
      <c r="C863" s="0" t="n">
        <v>2.53593</v>
      </c>
      <c r="D863" s="0" t="n">
        <v>0.9203</v>
      </c>
      <c r="E863" s="0" t="n">
        <v>0.5746</v>
      </c>
      <c r="F863" s="0" t="n">
        <v>0.3457</v>
      </c>
      <c r="G863" s="0" t="n">
        <v>2.16</v>
      </c>
      <c r="I863" s="0" t="n">
        <v>0.0865103180006597</v>
      </c>
      <c r="J863" s="0" t="n">
        <v>0.0315817600099072</v>
      </c>
      <c r="K863" s="0" t="n">
        <v>0.0381399777209137</v>
      </c>
      <c r="L863" s="0" t="n">
        <v>0.0368981884746232</v>
      </c>
      <c r="M863" s="0" t="n">
        <v>0.0738399660456163</v>
      </c>
      <c r="N863" s="0" t="n">
        <v>0.113710637729969</v>
      </c>
      <c r="O863" s="0" t="n">
        <v>0.0207056701219296</v>
      </c>
      <c r="P863" s="0" t="n">
        <v>0.401386518103619</v>
      </c>
      <c r="R863" s="0" t="n">
        <v>0.28185741528034</v>
      </c>
      <c r="S863" s="0" t="n">
        <v>0.3620668871442</v>
      </c>
      <c r="T863" s="0" t="n">
        <v>0.417296852118109</v>
      </c>
      <c r="U863" s="0" t="n">
        <v>0.043209776390544</v>
      </c>
      <c r="V863" s="0" t="n">
        <v>0.553232964344917</v>
      </c>
      <c r="W863" s="0" t="n">
        <v>0.0985554338816072</v>
      </c>
      <c r="X863" s="0" t="n">
        <v>0.124855485945612</v>
      </c>
      <c r="Y863" s="0" t="n">
        <v>0.34476</v>
      </c>
      <c r="Z863" s="0" t="n">
        <v>2.22583481510533</v>
      </c>
    </row>
    <row r="864" customFormat="false" ht="12.75" hidden="false" customHeight="false" outlineLevel="0" collapsed="false">
      <c r="A864" s="0" t="s">
        <v>58</v>
      </c>
      <c r="B864" s="0" t="n">
        <v>20030506</v>
      </c>
      <c r="C864" s="0" t="n">
        <v>14.12514</v>
      </c>
      <c r="D864" s="0" t="n">
        <v>4.4811</v>
      </c>
      <c r="E864" s="0" t="n">
        <v>0.9566</v>
      </c>
      <c r="F864" s="0" t="n">
        <v>3.5245</v>
      </c>
      <c r="G864" s="0" t="n">
        <v>2.16</v>
      </c>
      <c r="I864" s="0" t="n">
        <v>1.47878032390385</v>
      </c>
      <c r="J864" s="0" t="n">
        <v>0.0398272980448264</v>
      </c>
      <c r="K864" s="0" t="n">
        <v>0.0814535437908493</v>
      </c>
      <c r="L864" s="0" t="n">
        <v>0.111092322550765</v>
      </c>
      <c r="M864" s="0" t="n">
        <v>0.891312469411226</v>
      </c>
      <c r="N864" s="0" t="n">
        <v>0.428040524826011</v>
      </c>
      <c r="O864" s="0" t="n">
        <v>0.0993304556347966</v>
      </c>
      <c r="P864" s="0" t="n">
        <v>3.12983693816233</v>
      </c>
      <c r="R864" s="0" t="n">
        <v>4.81798251926187</v>
      </c>
      <c r="S864" s="0" t="n">
        <v>0.45659728342977</v>
      </c>
      <c r="T864" s="0" t="n">
        <v>0.891198932167903</v>
      </c>
      <c r="U864" s="0" t="n">
        <v>0.130095124302</v>
      </c>
      <c r="V864" s="0" t="n">
        <v>6.67800198208833</v>
      </c>
      <c r="W864" s="0" t="n">
        <v>0.370991848126976</v>
      </c>
      <c r="X864" s="0" t="n">
        <v>0.598964063198635</v>
      </c>
      <c r="Y864" s="0" t="n">
        <v>0.57396</v>
      </c>
      <c r="Z864" s="0" t="n">
        <v>14.5177917525755</v>
      </c>
    </row>
    <row r="865" customFormat="false" ht="12.75" hidden="false" customHeight="false" outlineLevel="0" collapsed="false">
      <c r="A865" s="0" t="s">
        <v>58</v>
      </c>
      <c r="B865" s="0" t="n">
        <v>20030509</v>
      </c>
      <c r="C865" s="0" t="n">
        <v>2.99858</v>
      </c>
      <c r="D865" s="0" t="n">
        <v>0.502</v>
      </c>
      <c r="E865" s="0" t="n">
        <v>0.1144</v>
      </c>
      <c r="F865" s="0" t="n">
        <v>0.3876</v>
      </c>
      <c r="G865" s="0" t="n">
        <v>2.16</v>
      </c>
      <c r="I865" s="0" t="n">
        <v>0.224730737001912</v>
      </c>
      <c r="J865" s="0" t="n">
        <v>0.00684410394671974</v>
      </c>
      <c r="K865" s="0" t="n">
        <v>0.138721916392521</v>
      </c>
      <c r="L865" s="0" t="n">
        <v>0.00477277477498515</v>
      </c>
      <c r="M865" s="0" t="n">
        <v>0.0583502327341163</v>
      </c>
      <c r="N865" s="0" t="n">
        <v>0.0136591829355624</v>
      </c>
      <c r="O865" s="0" t="n">
        <v>0.00645818848317473</v>
      </c>
      <c r="P865" s="0" t="n">
        <v>0.453537136268992</v>
      </c>
      <c r="R865" s="0" t="n">
        <v>0.732190403749548</v>
      </c>
      <c r="S865" s="0" t="n">
        <v>0.07846375282767</v>
      </c>
      <c r="T865" s="0" t="n">
        <v>1.51778324187767</v>
      </c>
      <c r="U865" s="0" t="n">
        <v>0.0055891776619704</v>
      </c>
      <c r="V865" s="0" t="n">
        <v>0.437178860642602</v>
      </c>
      <c r="W865" s="0" t="n">
        <v>0.0118387050460434</v>
      </c>
      <c r="X865" s="0" t="n">
        <v>0.0389429685997522</v>
      </c>
      <c r="Y865" s="0" t="n">
        <v>0.06864</v>
      </c>
      <c r="Z865" s="0" t="n">
        <v>2.89062711040526</v>
      </c>
    </row>
    <row r="866" customFormat="false" ht="12.75" hidden="false" customHeight="false" outlineLevel="0" collapsed="false">
      <c r="A866" s="0" t="s">
        <v>58</v>
      </c>
      <c r="B866" s="0" t="n">
        <v>20030512</v>
      </c>
      <c r="C866" s="0" t="n">
        <v>11.09499</v>
      </c>
      <c r="D866" s="0" t="n">
        <v>4.3089</v>
      </c>
      <c r="E866" s="0" t="n">
        <v>2.0374</v>
      </c>
      <c r="F866" s="0" t="n">
        <v>2.2715</v>
      </c>
      <c r="G866" s="0" t="n">
        <v>2.16</v>
      </c>
      <c r="I866" s="0" t="n">
        <v>0.74308115186067</v>
      </c>
      <c r="J866" s="0" t="n">
        <v>0.0498941794151899</v>
      </c>
      <c r="K866" s="0" t="n">
        <v>0.097258720762861</v>
      </c>
      <c r="L866" s="0" t="n">
        <v>0.155485746885316</v>
      </c>
      <c r="M866" s="0" t="n">
        <v>0.681318478698005</v>
      </c>
      <c r="N866" s="0" t="n">
        <v>0.579440103404765</v>
      </c>
      <c r="O866" s="0" t="n">
        <v>0.0820509730973473</v>
      </c>
      <c r="P866" s="0" t="n">
        <v>2.38852935412415</v>
      </c>
      <c r="R866" s="0" t="n">
        <v>2.42101679484509</v>
      </c>
      <c r="S866" s="0" t="n">
        <v>0.5720083434807</v>
      </c>
      <c r="T866" s="0" t="n">
        <v>1.06412642168695</v>
      </c>
      <c r="U866" s="0" t="n">
        <v>0.182082227680416</v>
      </c>
      <c r="V866" s="0" t="n">
        <v>5.10465892414158</v>
      </c>
      <c r="W866" s="0" t="n">
        <v>0.502213090520809</v>
      </c>
      <c r="X866" s="0" t="n">
        <v>0.494768537219644</v>
      </c>
      <c r="Y866" s="0" t="n">
        <v>1.22244</v>
      </c>
      <c r="Z866" s="0" t="n">
        <v>11.5633143395752</v>
      </c>
    </row>
    <row r="867" customFormat="false" ht="12.75" hidden="false" customHeight="false" outlineLevel="0" collapsed="false">
      <c r="A867" s="0" t="s">
        <v>58</v>
      </c>
      <c r="B867" s="0" t="n">
        <v>20030515</v>
      </c>
      <c r="C867" s="0" t="n">
        <v>21.46704</v>
      </c>
      <c r="D867" s="0" t="n">
        <v>14.3047</v>
      </c>
      <c r="E867" s="0" t="n">
        <v>8.9179</v>
      </c>
      <c r="F867" s="0" t="n">
        <v>5.3868</v>
      </c>
      <c r="G867" s="0" t="n">
        <v>2.16</v>
      </c>
      <c r="I867" s="0" t="n">
        <v>1.53791246197676</v>
      </c>
      <c r="J867" s="0" t="n">
        <v>0.0743228948039156</v>
      </c>
      <c r="K867" s="0" t="n">
        <v>0.15578832481742</v>
      </c>
      <c r="L867" s="0" t="n">
        <v>0.452914853476194</v>
      </c>
      <c r="M867" s="0" t="n">
        <v>0.789213923814522</v>
      </c>
      <c r="N867" s="0" t="n">
        <v>1.80783303558914</v>
      </c>
      <c r="O867" s="0" t="n">
        <v>0.157034604021843</v>
      </c>
      <c r="P867" s="0" t="n">
        <v>4.97502009849979</v>
      </c>
      <c r="R867" s="0" t="n">
        <v>5.01063967256354</v>
      </c>
      <c r="S867" s="0" t="n">
        <v>0.8520696489606</v>
      </c>
      <c r="T867" s="0" t="n">
        <v>1.70451010797038</v>
      </c>
      <c r="U867" s="0" t="n">
        <v>0.530387814462</v>
      </c>
      <c r="V867" s="0" t="n">
        <v>5.91304657838629</v>
      </c>
      <c r="W867" s="0" t="n">
        <v>1.56688743256456</v>
      </c>
      <c r="X867" s="0" t="n">
        <v>0.946920900408741</v>
      </c>
      <c r="Y867" s="0" t="n">
        <v>5.35074</v>
      </c>
      <c r="Z867" s="0" t="n">
        <v>21.8752021553161</v>
      </c>
    </row>
    <row r="868" customFormat="false" ht="12.75" hidden="false" customHeight="false" outlineLevel="0" collapsed="false">
      <c r="A868" s="0" t="s">
        <v>58</v>
      </c>
      <c r="B868" s="0" t="n">
        <v>20030521</v>
      </c>
      <c r="C868" s="0" t="n">
        <v>12.83039</v>
      </c>
      <c r="D868" s="0" t="n">
        <v>9.1484</v>
      </c>
      <c r="E868" s="0" t="n">
        <v>6.1947</v>
      </c>
      <c r="F868" s="0" t="n">
        <v>2.9537</v>
      </c>
      <c r="G868" s="0" t="n">
        <v>2.16</v>
      </c>
      <c r="I868" s="0" t="n">
        <v>1.30128853526889</v>
      </c>
      <c r="J868" s="0" t="n">
        <v>0.0423561311541647</v>
      </c>
      <c r="K868" s="0" t="n">
        <v>0.0635220490942397</v>
      </c>
      <c r="L868" s="0" t="n">
        <v>0.211883357010458</v>
      </c>
      <c r="M868" s="0" t="n">
        <v>0.248765325879969</v>
      </c>
      <c r="N868" s="0" t="n">
        <v>0.911642299997941</v>
      </c>
      <c r="O868" s="0" t="n">
        <v>0.130972873999607</v>
      </c>
      <c r="P868" s="0" t="n">
        <v>2.91043057240527</v>
      </c>
      <c r="R868" s="0" t="n">
        <v>4.23970032201283</v>
      </c>
      <c r="S868" s="0" t="n">
        <v>0.48558891441291</v>
      </c>
      <c r="T868" s="0" t="n">
        <v>0.695006990331381</v>
      </c>
      <c r="U868" s="0" t="n">
        <v>0.24812688253236</v>
      </c>
      <c r="V868" s="0" t="n">
        <v>1.86383047058531</v>
      </c>
      <c r="W868" s="0" t="n">
        <v>0.790139816421446</v>
      </c>
      <c r="X868" s="0" t="n">
        <v>0.789768296926309</v>
      </c>
      <c r="Y868" s="0" t="n">
        <v>3.71682</v>
      </c>
      <c r="Z868" s="0" t="n">
        <v>12.8289816932226</v>
      </c>
    </row>
    <row r="869" customFormat="false" ht="12.75" hidden="false" customHeight="false" outlineLevel="0" collapsed="false">
      <c r="A869" s="0" t="s">
        <v>58</v>
      </c>
      <c r="B869" s="0" t="n">
        <v>20030524</v>
      </c>
      <c r="C869" s="0" t="n">
        <v>23.76816</v>
      </c>
      <c r="D869" s="0" t="n">
        <v>16.8208</v>
      </c>
      <c r="E869" s="0" t="n">
        <v>11.3835</v>
      </c>
      <c r="F869" s="0" t="n">
        <v>5.4373</v>
      </c>
      <c r="G869" s="0" t="n">
        <v>2.16</v>
      </c>
      <c r="I869" s="0" t="n">
        <v>1.45798870116209</v>
      </c>
      <c r="J869" s="0" t="n">
        <v>0.075416951155298</v>
      </c>
      <c r="K869" s="0" t="n">
        <v>0.146142020362993</v>
      </c>
      <c r="L869" s="0" t="n">
        <v>0.637965141809006</v>
      </c>
      <c r="M869" s="0" t="n">
        <v>0.647007100459113</v>
      </c>
      <c r="N869" s="0" t="n">
        <v>2.1504714763087</v>
      </c>
      <c r="O869" s="0" t="n">
        <v>0.357557757538623</v>
      </c>
      <c r="P869" s="0" t="n">
        <v>5.47254914879582</v>
      </c>
      <c r="R869" s="0" t="n">
        <v>4.75024177826225</v>
      </c>
      <c r="S869" s="0" t="n">
        <v>0.8646123817716</v>
      </c>
      <c r="T869" s="0" t="n">
        <v>1.59896803049828</v>
      </c>
      <c r="U869" s="0" t="n">
        <v>0.7470917208168</v>
      </c>
      <c r="V869" s="0" t="n">
        <v>4.84758695471333</v>
      </c>
      <c r="W869" s="0" t="n">
        <v>1.86385947373652</v>
      </c>
      <c r="X869" s="0" t="n">
        <v>2.15607837409841</v>
      </c>
      <c r="Y869" s="0" t="n">
        <v>6.8301</v>
      </c>
      <c r="Z869" s="0" t="n">
        <v>23.6585387138972</v>
      </c>
    </row>
    <row r="870" customFormat="false" ht="12.75" hidden="false" customHeight="false" outlineLevel="0" collapsed="false">
      <c r="A870" s="0" t="s">
        <v>58</v>
      </c>
      <c r="B870" s="0" t="n">
        <v>20030527</v>
      </c>
      <c r="C870" s="0" t="n">
        <v>23.25378</v>
      </c>
      <c r="D870" s="0" t="n">
        <v>18.2372</v>
      </c>
      <c r="E870" s="0" t="n">
        <v>13.3184</v>
      </c>
      <c r="F870" s="0" t="n">
        <v>4.9188</v>
      </c>
      <c r="G870" s="0" t="n">
        <v>2.16</v>
      </c>
      <c r="I870" s="0" t="n">
        <v>2.10500874097916</v>
      </c>
      <c r="J870" s="0" t="n">
        <v>0.02741340531114</v>
      </c>
      <c r="K870" s="0" t="n">
        <v>0.0567655729486421</v>
      </c>
      <c r="L870" s="0" t="n">
        <v>0.212452025402816</v>
      </c>
      <c r="M870" s="0" t="n">
        <v>0.544542984622421</v>
      </c>
      <c r="N870" s="0" t="n">
        <v>1.88232245233332</v>
      </c>
      <c r="O870" s="0" t="n">
        <v>0.0978679554004626</v>
      </c>
      <c r="P870" s="0" t="n">
        <v>4.92637313699796</v>
      </c>
      <c r="R870" s="0" t="n">
        <v>6.85828392019534</v>
      </c>
      <c r="S870" s="0" t="n">
        <v>0.31427907513429</v>
      </c>
      <c r="T870" s="0" t="n">
        <v>0.621083081733424</v>
      </c>
      <c r="U870" s="0" t="n">
        <v>0.248792824007808</v>
      </c>
      <c r="V870" s="0" t="n">
        <v>4.07989258025634</v>
      </c>
      <c r="W870" s="0" t="n">
        <v>1.63144899807301</v>
      </c>
      <c r="X870" s="0" t="n">
        <v>0.590145165941118</v>
      </c>
      <c r="Y870" s="0" t="n">
        <v>7.99104</v>
      </c>
      <c r="Z870" s="0" t="n">
        <v>22.3349656453413</v>
      </c>
    </row>
    <row r="871" customFormat="false" ht="12.75" hidden="false" customHeight="false" outlineLevel="0" collapsed="false">
      <c r="A871" s="0" t="s">
        <v>58</v>
      </c>
      <c r="B871" s="0" t="n">
        <v>20030530</v>
      </c>
      <c r="C871" s="0" t="n">
        <v>25.57295</v>
      </c>
      <c r="D871" s="0" t="n">
        <v>14.8396</v>
      </c>
      <c r="E871" s="0" t="n">
        <v>9.0693</v>
      </c>
      <c r="F871" s="0" t="n">
        <v>5.7703</v>
      </c>
      <c r="G871" s="0" t="n">
        <v>2.16</v>
      </c>
      <c r="I871" s="0" t="n">
        <v>2.18989197143866</v>
      </c>
      <c r="J871" s="0" t="n">
        <v>0.0318735083702759</v>
      </c>
      <c r="K871" s="0" t="n">
        <v>0.140179527507871</v>
      </c>
      <c r="L871" s="0" t="n">
        <v>0.311679998652914</v>
      </c>
      <c r="M871" s="0" t="n">
        <v>1.1863798774017</v>
      </c>
      <c r="N871" s="0" t="n">
        <v>1.49313617383844</v>
      </c>
      <c r="O871" s="0" t="n">
        <v>0.160669720211229</v>
      </c>
      <c r="P871" s="0" t="n">
        <v>5.51381077742108</v>
      </c>
      <c r="R871" s="0" t="n">
        <v>7.13484015638644</v>
      </c>
      <c r="S871" s="0" t="n">
        <v>0.3654116158938</v>
      </c>
      <c r="T871" s="0" t="n">
        <v>1.53373124621314</v>
      </c>
      <c r="U871" s="0" t="n">
        <v>0.3649941529368</v>
      </c>
      <c r="V871" s="0" t="n">
        <v>8.88874266286405</v>
      </c>
      <c r="W871" s="0" t="n">
        <v>1.29413295356258</v>
      </c>
      <c r="X871" s="0" t="n">
        <v>0.96884070284072</v>
      </c>
      <c r="Y871" s="0" t="n">
        <v>5.44158</v>
      </c>
      <c r="Z871" s="0" t="n">
        <v>25.9922734906975</v>
      </c>
    </row>
    <row r="872" customFormat="false" ht="12.75" hidden="false" customHeight="false" outlineLevel="0" collapsed="false">
      <c r="A872" s="0" t="s">
        <v>58</v>
      </c>
      <c r="B872" s="0" t="n">
        <v>20030602</v>
      </c>
      <c r="C872" s="0" t="n">
        <v>28.30991</v>
      </c>
      <c r="D872" s="0" t="n">
        <v>11.7972</v>
      </c>
      <c r="E872" s="0" t="n">
        <v>4.2127</v>
      </c>
      <c r="F872" s="0" t="n">
        <v>7.5845</v>
      </c>
      <c r="G872" s="0" t="n">
        <v>1.98</v>
      </c>
      <c r="I872" s="0" t="n">
        <v>4.2433031532284</v>
      </c>
      <c r="J872" s="0" t="n">
        <v>0.0500009801542534</v>
      </c>
      <c r="K872" s="0" t="n">
        <v>0.0753065217701365</v>
      </c>
      <c r="L872" s="0" t="n">
        <v>0.130392865637836</v>
      </c>
      <c r="M872" s="0" t="n">
        <v>0.652490654058936</v>
      </c>
      <c r="N872" s="0" t="n">
        <v>0.665125466192001</v>
      </c>
      <c r="O872" s="0" t="n">
        <v>0.167130807125916</v>
      </c>
      <c r="P872" s="0" t="n">
        <v>5.98375044816748</v>
      </c>
      <c r="R872" s="0" t="n">
        <v>13.6982142925236</v>
      </c>
      <c r="S872" s="0" t="n">
        <v>0.543992866477055</v>
      </c>
      <c r="T872" s="0" t="n">
        <v>0.764070651293661</v>
      </c>
      <c r="U872" s="0" t="n">
        <v>0.148722198035967</v>
      </c>
      <c r="V872" s="0" t="n">
        <v>4.53688944238309</v>
      </c>
      <c r="W872" s="0" t="n">
        <v>0.576382988024538</v>
      </c>
      <c r="X872" s="0" t="n">
        <v>0.969330523336513</v>
      </c>
      <c r="Y872" s="0" t="n">
        <v>2.52762</v>
      </c>
      <c r="Z872" s="0" t="n">
        <v>23.7652229620744</v>
      </c>
    </row>
    <row r="873" customFormat="false" ht="12.75" hidden="false" customHeight="false" outlineLevel="0" collapsed="false">
      <c r="A873" s="0" t="s">
        <v>58</v>
      </c>
      <c r="B873" s="0" t="n">
        <v>20030605</v>
      </c>
      <c r="C873" s="0" t="n">
        <v>23.80217</v>
      </c>
      <c r="D873" s="0" t="n">
        <v>13.0572</v>
      </c>
      <c r="E873" s="0" t="n">
        <v>6.9644</v>
      </c>
      <c r="F873" s="0" t="n">
        <v>6.0928</v>
      </c>
      <c r="G873" s="0" t="n">
        <v>1.98</v>
      </c>
      <c r="I873" s="0" t="n">
        <v>3.25646406832461</v>
      </c>
      <c r="J873" s="0" t="n">
        <v>0.03006675245285</v>
      </c>
      <c r="K873" s="0" t="n">
        <v>0.0506320943529268</v>
      </c>
      <c r="L873" s="0" t="n">
        <v>0.191697182820535</v>
      </c>
      <c r="M873" s="0" t="n">
        <v>0.584599038061128</v>
      </c>
      <c r="N873" s="0" t="n">
        <v>1.45907835062524</v>
      </c>
      <c r="O873" s="0" t="n">
        <v>0.0967991587799955</v>
      </c>
      <c r="P873" s="0" t="n">
        <v>5.66933664541728</v>
      </c>
      <c r="R873" s="0" t="n">
        <v>10.5125042998342</v>
      </c>
      <c r="S873" s="0" t="n">
        <v>0.327115564575398</v>
      </c>
      <c r="T873" s="0" t="n">
        <v>0.513720410918571</v>
      </c>
      <c r="U873" s="0" t="n">
        <v>0.218644066505583</v>
      </c>
      <c r="V873" s="0" t="n">
        <v>4.06482635009095</v>
      </c>
      <c r="W873" s="0" t="n">
        <v>1.26440496153326</v>
      </c>
      <c r="X873" s="0" t="n">
        <v>0.561418812320193</v>
      </c>
      <c r="Y873" s="0" t="n">
        <v>4.17864</v>
      </c>
      <c r="Z873" s="0" t="n">
        <v>21.6412744657782</v>
      </c>
    </row>
    <row r="874" customFormat="false" ht="12.75" hidden="false" customHeight="false" outlineLevel="0" collapsed="false">
      <c r="A874" s="0" t="s">
        <v>58</v>
      </c>
      <c r="B874" s="0" t="n">
        <v>20030608</v>
      </c>
      <c r="C874" s="0" t="n">
        <v>19.42488</v>
      </c>
      <c r="D874" s="0" t="n">
        <v>9.1353</v>
      </c>
      <c r="E874" s="0" t="n">
        <v>4.6687</v>
      </c>
      <c r="F874" s="0" t="n">
        <v>4.4666</v>
      </c>
      <c r="G874" s="0" t="n">
        <v>1.98</v>
      </c>
      <c r="I874" s="0" t="n">
        <v>2.30672563134077</v>
      </c>
      <c r="J874" s="0" t="n">
        <v>0.0316781411646718</v>
      </c>
      <c r="K874" s="0" t="n">
        <v>0.0263673555418896</v>
      </c>
      <c r="L874" s="0" t="n">
        <v>0.127667607823094</v>
      </c>
      <c r="M874" s="0" t="n">
        <v>0.624550642859838</v>
      </c>
      <c r="N874" s="0" t="n">
        <v>0.687015182434889</v>
      </c>
      <c r="O874" s="0" t="n">
        <v>0.0869867604282499</v>
      </c>
      <c r="P874" s="0" t="n">
        <v>3.8909913215934</v>
      </c>
      <c r="R874" s="0" t="n">
        <v>7.44656247058899</v>
      </c>
      <c r="S874" s="0" t="n">
        <v>0.344646900194189</v>
      </c>
      <c r="T874" s="0" t="n">
        <v>0.267526929251597</v>
      </c>
      <c r="U874" s="0" t="n">
        <v>0.145613850578148</v>
      </c>
      <c r="V874" s="0" t="n">
        <v>4.3426173236321</v>
      </c>
      <c r="W874" s="0" t="n">
        <v>0.595352130985369</v>
      </c>
      <c r="X874" s="0" t="n">
        <v>0.504508555060932</v>
      </c>
      <c r="Y874" s="0" t="n">
        <v>2.80122</v>
      </c>
      <c r="Z874" s="0" t="n">
        <v>16.4480481602913</v>
      </c>
    </row>
    <row r="875" customFormat="false" ht="12.75" hidden="false" customHeight="false" outlineLevel="0" collapsed="false">
      <c r="A875" s="0" t="s">
        <v>58</v>
      </c>
      <c r="B875" s="0" t="n">
        <v>20030611</v>
      </c>
      <c r="C875" s="0" t="n">
        <v>15.71328</v>
      </c>
      <c r="D875" s="0" t="n">
        <v>9.1068</v>
      </c>
      <c r="E875" s="0" t="n">
        <v>4.5834</v>
      </c>
      <c r="F875" s="0" t="n">
        <v>4.5234</v>
      </c>
      <c r="G875" s="0" t="n">
        <v>1.98</v>
      </c>
      <c r="I875" s="0" t="n">
        <v>1.9882704554933</v>
      </c>
      <c r="J875" s="0" t="n">
        <v>0.0285194441844662</v>
      </c>
      <c r="K875" s="0" t="n">
        <v>0.116652905359194</v>
      </c>
      <c r="L875" s="0" t="n">
        <v>0.169264302359165</v>
      </c>
      <c r="M875" s="0" t="n">
        <v>0.309810333525999</v>
      </c>
      <c r="N875" s="0" t="n">
        <v>1.11212634817545</v>
      </c>
      <c r="O875" s="0" t="n">
        <v>0.0875278009773677</v>
      </c>
      <c r="P875" s="0" t="n">
        <v>3.81217159007494</v>
      </c>
      <c r="R875" s="0" t="n">
        <v>6.41852674375129</v>
      </c>
      <c r="S875" s="0" t="n">
        <v>0.310281401372096</v>
      </c>
      <c r="T875" s="0" t="n">
        <v>1.18357692372459</v>
      </c>
      <c r="U875" s="0" t="n">
        <v>0.19305779478609</v>
      </c>
      <c r="V875" s="0" t="n">
        <v>2.15416914031129</v>
      </c>
      <c r="W875" s="0" t="n">
        <v>0.963744045604092</v>
      </c>
      <c r="X875" s="0" t="n">
        <v>0.507646499091965</v>
      </c>
      <c r="Y875" s="0" t="n">
        <v>2.75004</v>
      </c>
      <c r="Z875" s="0" t="n">
        <v>14.4810425486414</v>
      </c>
    </row>
    <row r="876" customFormat="false" ht="12.75" hidden="false" customHeight="false" outlineLevel="0" collapsed="false">
      <c r="A876" s="0" t="s">
        <v>58</v>
      </c>
      <c r="B876" s="0" t="n">
        <v>20030614</v>
      </c>
      <c r="C876" s="0" t="n">
        <v>31.01088</v>
      </c>
      <c r="D876" s="0" t="n">
        <v>15.2196</v>
      </c>
      <c r="E876" s="0" t="n">
        <v>6.1718</v>
      </c>
      <c r="F876" s="0" t="n">
        <v>9.0478</v>
      </c>
      <c r="G876" s="0" t="n">
        <v>1.98</v>
      </c>
      <c r="I876" s="0" t="n">
        <v>3.13047446446283</v>
      </c>
      <c r="J876" s="0" t="n">
        <v>0.125899837083375</v>
      </c>
      <c r="K876" s="0" t="n">
        <v>0.105205325380108</v>
      </c>
      <c r="L876" s="0" t="n">
        <v>0.334675332551534</v>
      </c>
      <c r="M876" s="0" t="n">
        <v>0.776941208614919</v>
      </c>
      <c r="N876" s="0" t="n">
        <v>2.06651797636539</v>
      </c>
      <c r="O876" s="0" t="n">
        <v>0.213698940103555</v>
      </c>
      <c r="P876" s="0" t="n">
        <v>6.75341308456171</v>
      </c>
      <c r="R876" s="0" t="n">
        <v>10.1057851638197</v>
      </c>
      <c r="S876" s="0" t="n">
        <v>1.36974541404371</v>
      </c>
      <c r="T876" s="0" t="n">
        <v>1.06742815354165</v>
      </c>
      <c r="U876" s="0" t="n">
        <v>0.3817206627219</v>
      </c>
      <c r="V876" s="0" t="n">
        <v>5.40221740310015</v>
      </c>
      <c r="W876" s="0" t="n">
        <v>1.79079867869631</v>
      </c>
      <c r="X876" s="0" t="n">
        <v>1.23941784886477</v>
      </c>
      <c r="Y876" s="0" t="n">
        <v>3.70308</v>
      </c>
      <c r="Z876" s="0" t="n">
        <v>25.0601933247882</v>
      </c>
    </row>
    <row r="877" customFormat="false" ht="12.75" hidden="false" customHeight="false" outlineLevel="0" collapsed="false">
      <c r="A877" s="0" t="s">
        <v>58</v>
      </c>
      <c r="B877" s="0" t="n">
        <v>20030617</v>
      </c>
      <c r="C877" s="0" t="n">
        <v>26.20861</v>
      </c>
      <c r="D877" s="0" t="n">
        <v>13.9515</v>
      </c>
      <c r="E877" s="0" t="n">
        <v>7.8191</v>
      </c>
      <c r="F877" s="0" t="n">
        <v>6.1324</v>
      </c>
      <c r="G877" s="0" t="n">
        <v>1.98</v>
      </c>
      <c r="I877" s="0" t="n">
        <v>3.57396550000961</v>
      </c>
      <c r="J877" s="0" t="n">
        <v>0.052853341356072</v>
      </c>
      <c r="K877" s="0" t="n">
        <v>0.060500172391686</v>
      </c>
      <c r="L877" s="0" t="n">
        <v>0.186476620530037</v>
      </c>
      <c r="M877" s="0" t="n">
        <v>0.776262292454941</v>
      </c>
      <c r="N877" s="0" t="n">
        <v>1.45334839549107</v>
      </c>
      <c r="O877" s="0" t="n">
        <v>0.171116150456472</v>
      </c>
      <c r="P877" s="0" t="n">
        <v>6.27452247268989</v>
      </c>
      <c r="R877" s="0" t="n">
        <v>11.5374611535757</v>
      </c>
      <c r="S877" s="0" t="n">
        <v>0.575025541068999</v>
      </c>
      <c r="T877" s="0" t="n">
        <v>0.613843330379731</v>
      </c>
      <c r="U877" s="0" t="n">
        <v>0.212689649482623</v>
      </c>
      <c r="V877" s="0" t="n">
        <v>5.39749677217723</v>
      </c>
      <c r="W877" s="0" t="n">
        <v>1.25943950940528</v>
      </c>
      <c r="X877" s="0" t="n">
        <v>0.992444843207966</v>
      </c>
      <c r="Y877" s="0" t="n">
        <v>4.69146</v>
      </c>
      <c r="Z877" s="0" t="n">
        <v>25.2798607992975</v>
      </c>
    </row>
    <row r="878" customFormat="false" ht="12.75" hidden="false" customHeight="false" outlineLevel="0" collapsed="false">
      <c r="A878" s="0" t="s">
        <v>58</v>
      </c>
      <c r="B878" s="0" t="n">
        <v>20030620</v>
      </c>
      <c r="C878" s="0" t="n">
        <v>16.50496</v>
      </c>
      <c r="D878" s="0" t="n">
        <v>6.6949</v>
      </c>
      <c r="E878" s="0" t="n">
        <v>2.6386</v>
      </c>
      <c r="F878" s="0" t="n">
        <v>4.0563</v>
      </c>
      <c r="G878" s="0" t="n">
        <v>1.98</v>
      </c>
      <c r="I878" s="0" t="n">
        <v>2.18273889022016</v>
      </c>
      <c r="J878" s="0" t="n">
        <v>0.0190001119690088</v>
      </c>
      <c r="K878" s="0" t="n">
        <v>0.14467933046327</v>
      </c>
      <c r="L878" s="0" t="n">
        <v>0.109255803316429</v>
      </c>
      <c r="M878" s="0" t="n">
        <v>0.538537187822615</v>
      </c>
      <c r="N878" s="0" t="n">
        <v>0.626335601379235</v>
      </c>
      <c r="O878" s="0" t="n">
        <v>0.0848757361428529</v>
      </c>
      <c r="P878" s="0" t="n">
        <v>3.70542266131357</v>
      </c>
      <c r="R878" s="0" t="n">
        <v>7.04630896807656</v>
      </c>
      <c r="S878" s="0" t="n">
        <v>0.206714455227071</v>
      </c>
      <c r="T878" s="0" t="n">
        <v>1.46793700807516</v>
      </c>
      <c r="U878" s="0" t="n">
        <v>0.124613897684673</v>
      </c>
      <c r="V878" s="0" t="n">
        <v>3.74454969824351</v>
      </c>
      <c r="W878" s="0" t="n">
        <v>0.542768550866007</v>
      </c>
      <c r="X878" s="0" t="n">
        <v>0.492264969868416</v>
      </c>
      <c r="Y878" s="0" t="n">
        <v>1.58316</v>
      </c>
      <c r="Z878" s="0" t="n">
        <v>15.2083175480414</v>
      </c>
    </row>
    <row r="879" customFormat="false" ht="12.75" hidden="false" customHeight="false" outlineLevel="0" collapsed="false">
      <c r="A879" s="0" t="s">
        <v>58</v>
      </c>
      <c r="B879" s="0" t="n">
        <v>20030623</v>
      </c>
      <c r="C879" s="0" t="n">
        <v>7.53317</v>
      </c>
      <c r="D879" s="0" t="n">
        <v>5.7313</v>
      </c>
      <c r="E879" s="0" t="n">
        <v>4.0268</v>
      </c>
      <c r="F879" s="0" t="n">
        <v>1.7045</v>
      </c>
      <c r="G879" s="0" t="n">
        <v>1.98</v>
      </c>
      <c r="I879" s="0" t="n">
        <v>0.954888655461165</v>
      </c>
      <c r="J879" s="0" t="n">
        <v>0.0183895243290944</v>
      </c>
      <c r="K879" s="0" t="n">
        <v>0.0177131069685259</v>
      </c>
      <c r="L879" s="0" t="n">
        <v>0.0563416755291724</v>
      </c>
      <c r="M879" s="0" t="n">
        <v>0.224334788984758</v>
      </c>
      <c r="N879" s="0" t="n">
        <v>0.6462616813121</v>
      </c>
      <c r="O879" s="0" t="n">
        <v>0.048651380627701</v>
      </c>
      <c r="P879" s="0" t="n">
        <v>1.96658081321252</v>
      </c>
      <c r="R879" s="0" t="n">
        <v>3.08256774396498</v>
      </c>
      <c r="S879" s="0" t="n">
        <v>0.200071479040449</v>
      </c>
      <c r="T879" s="0" t="n">
        <v>0.179719695714893</v>
      </c>
      <c r="U879" s="0" t="n">
        <v>0.064261628001957</v>
      </c>
      <c r="V879" s="0" t="n">
        <v>1.55984170711548</v>
      </c>
      <c r="W879" s="0" t="n">
        <v>0.560036050120057</v>
      </c>
      <c r="X879" s="0" t="n">
        <v>0.282169810915611</v>
      </c>
      <c r="Y879" s="0" t="n">
        <v>2.41608</v>
      </c>
      <c r="Z879" s="0" t="n">
        <v>8.34474811487343</v>
      </c>
    </row>
    <row r="880" customFormat="false" ht="12.75" hidden="false" customHeight="false" outlineLevel="0" collapsed="false">
      <c r="A880" s="0" t="s">
        <v>58</v>
      </c>
      <c r="B880" s="0" t="n">
        <v>20030626</v>
      </c>
      <c r="C880" s="0" t="n">
        <v>12.47485</v>
      </c>
      <c r="D880" s="0" t="n">
        <v>6.8598</v>
      </c>
      <c r="E880" s="0" t="n">
        <v>3.6085</v>
      </c>
      <c r="F880" s="0" t="n">
        <v>3.2513</v>
      </c>
      <c r="G880" s="0" t="n">
        <v>1.98</v>
      </c>
      <c r="I880" s="0" t="n">
        <v>1.56242368695214</v>
      </c>
      <c r="J880" s="0" t="n">
        <v>0.0205401265283834</v>
      </c>
      <c r="K880" s="0" t="n">
        <v>0.0291556081632375</v>
      </c>
      <c r="L880" s="0" t="n">
        <v>0.101863114215778</v>
      </c>
      <c r="M880" s="0" t="n">
        <v>0.351495785748653</v>
      </c>
      <c r="N880" s="0" t="n">
        <v>0.852733210697227</v>
      </c>
      <c r="O880" s="0" t="n">
        <v>0.0627148118653721</v>
      </c>
      <c r="P880" s="0" t="n">
        <v>2.98092634417079</v>
      </c>
      <c r="R880" s="0" t="n">
        <v>5.0438099062759</v>
      </c>
      <c r="S880" s="0" t="n">
        <v>0.223469265472512</v>
      </c>
      <c r="T880" s="0" t="n">
        <v>0.295816935831204</v>
      </c>
      <c r="U880" s="0" t="n">
        <v>0.11618201786466</v>
      </c>
      <c r="V880" s="0" t="n">
        <v>2.44401587897866</v>
      </c>
      <c r="W880" s="0" t="n">
        <v>0.738959701518247</v>
      </c>
      <c r="X880" s="0" t="n">
        <v>0.363735342704423</v>
      </c>
      <c r="Y880" s="0" t="n">
        <v>2.1651</v>
      </c>
      <c r="Z880" s="0" t="n">
        <v>11.3910890486456</v>
      </c>
    </row>
    <row r="881" customFormat="false" ht="12.75" hidden="false" customHeight="false" outlineLevel="0" collapsed="false">
      <c r="A881" s="0" t="s">
        <v>58</v>
      </c>
      <c r="B881" s="0" t="n">
        <v>20030629</v>
      </c>
      <c r="C881" s="0" t="n">
        <v>15.01045</v>
      </c>
      <c r="D881" s="0" t="n">
        <v>11.9227</v>
      </c>
      <c r="E881" s="0" t="n">
        <v>7.9544</v>
      </c>
      <c r="F881" s="0" t="n">
        <v>3.9683</v>
      </c>
      <c r="G881" s="0" t="n">
        <v>1.98</v>
      </c>
      <c r="I881" s="0" t="n">
        <v>1.84187072655474</v>
      </c>
      <c r="J881" s="0" t="n">
        <v>0.0260755306871637</v>
      </c>
      <c r="K881" s="0" t="n">
        <v>0.0215645184521727</v>
      </c>
      <c r="L881" s="0" t="n">
        <v>0.134162235910677</v>
      </c>
      <c r="M881" s="0" t="n">
        <v>0.204902119513385</v>
      </c>
      <c r="N881" s="0" t="n">
        <v>1.55906284864055</v>
      </c>
      <c r="O881" s="0" t="n">
        <v>0.118218567662034</v>
      </c>
      <c r="P881" s="0" t="n">
        <v>3.90585654742072</v>
      </c>
      <c r="R881" s="0" t="n">
        <v>5.945919723477</v>
      </c>
      <c r="S881" s="0" t="n">
        <v>0.28369249242035</v>
      </c>
      <c r="T881" s="0" t="n">
        <v>0.218796662908946</v>
      </c>
      <c r="U881" s="0" t="n">
        <v>0.153021428898378</v>
      </c>
      <c r="V881" s="0" t="n">
        <v>1.42472272508325</v>
      </c>
      <c r="W881" s="0" t="n">
        <v>1.3510493115867</v>
      </c>
      <c r="X881" s="0" t="n">
        <v>0.685647775120225</v>
      </c>
      <c r="Y881" s="0" t="n">
        <v>4.77264</v>
      </c>
      <c r="Z881" s="0" t="n">
        <v>14.8354901194948</v>
      </c>
    </row>
    <row r="882" customFormat="false" ht="12.75" hidden="false" customHeight="false" outlineLevel="0" collapsed="false">
      <c r="A882" s="0" t="s">
        <v>58</v>
      </c>
      <c r="B882" s="0" t="n">
        <v>20030702</v>
      </c>
      <c r="C882" s="0" t="n">
        <v>12.49066</v>
      </c>
      <c r="D882" s="0" t="n">
        <v>11.3059</v>
      </c>
      <c r="E882" s="0" t="n">
        <v>6.8982</v>
      </c>
      <c r="F882" s="0" t="n">
        <v>4.4077</v>
      </c>
      <c r="G882" s="0" t="n">
        <v>1.57</v>
      </c>
      <c r="I882" s="0" t="n">
        <v>1.0429192416568</v>
      </c>
      <c r="J882" s="0" t="n">
        <v>0.0440227436627707</v>
      </c>
      <c r="K882" s="0" t="n">
        <v>0.0189523303557916</v>
      </c>
      <c r="L882" s="0" t="n">
        <v>0.274396482961611</v>
      </c>
      <c r="M882" s="0" t="n">
        <v>0.398999027219119</v>
      </c>
      <c r="N882" s="0" t="n">
        <v>2.32687683661904</v>
      </c>
      <c r="O882" s="0" t="n">
        <v>0.11319461970594</v>
      </c>
      <c r="P882" s="0" t="n">
        <v>4.21936128218107</v>
      </c>
      <c r="R882" s="0" t="n">
        <v>3.29576049868173</v>
      </c>
      <c r="S882" s="0" t="n">
        <v>0.420312907101945</v>
      </c>
      <c r="T882" s="0" t="n">
        <v>0.157971317667702</v>
      </c>
      <c r="U882" s="0" t="n">
        <v>0.293915425720203</v>
      </c>
      <c r="V882" s="0" t="n">
        <v>2.2843300048891</v>
      </c>
      <c r="W882" s="0" t="n">
        <v>2.01565942984983</v>
      </c>
      <c r="X882" s="0" t="n">
        <v>0.597161205817586</v>
      </c>
      <c r="Y882" s="0" t="n">
        <v>4.13892</v>
      </c>
      <c r="Z882" s="0" t="n">
        <v>13.2040307897281</v>
      </c>
    </row>
    <row r="883" customFormat="false" ht="12.75" hidden="false" customHeight="false" outlineLevel="0" collapsed="false">
      <c r="A883" s="0" t="s">
        <v>58</v>
      </c>
      <c r="B883" s="0" t="n">
        <v>20030705</v>
      </c>
      <c r="C883" s="0" t="n">
        <v>18.51862</v>
      </c>
      <c r="D883" s="0" t="n">
        <v>16.8953</v>
      </c>
      <c r="E883" s="0" t="n">
        <v>11.4793</v>
      </c>
      <c r="F883" s="0" t="n">
        <v>5.416</v>
      </c>
      <c r="G883" s="0" t="n">
        <v>1.57</v>
      </c>
      <c r="I883" s="0" t="n">
        <v>2.29289634098501</v>
      </c>
      <c r="J883" s="0" t="n">
        <v>0.0462369053262828</v>
      </c>
      <c r="K883" s="0" t="n">
        <v>0.0314529116284281</v>
      </c>
      <c r="L883" s="0" t="n">
        <v>0.185547484741431</v>
      </c>
      <c r="M883" s="0" t="n">
        <v>0.215179865689053</v>
      </c>
      <c r="N883" s="0" t="n">
        <v>2.75771795749377</v>
      </c>
      <c r="O883" s="0" t="n">
        <v>0.078791445324872</v>
      </c>
      <c r="P883" s="0" t="n">
        <v>5.60782291118884</v>
      </c>
      <c r="R883" s="0" t="n">
        <v>7.24585076806653</v>
      </c>
      <c r="S883" s="0" t="n">
        <v>0.441452905388138</v>
      </c>
      <c r="T883" s="0" t="n">
        <v>0.26216606618564</v>
      </c>
      <c r="U883" s="0" t="n">
        <v>0.198746235303315</v>
      </c>
      <c r="V883" s="0" t="n">
        <v>1.23193739861318</v>
      </c>
      <c r="W883" s="0" t="n">
        <v>2.38887598965712</v>
      </c>
      <c r="X883" s="0" t="n">
        <v>0.415666350755379</v>
      </c>
      <c r="Y883" s="0" t="n">
        <v>6.88758</v>
      </c>
      <c r="Z883" s="0" t="n">
        <v>19.0722757139693</v>
      </c>
    </row>
    <row r="884" customFormat="false" ht="12.75" hidden="false" customHeight="false" outlineLevel="0" collapsed="false">
      <c r="A884" s="0" t="s">
        <v>58</v>
      </c>
      <c r="B884" s="0" t="n">
        <v>20030708</v>
      </c>
      <c r="C884" s="0" t="n">
        <v>29.28751</v>
      </c>
      <c r="D884" s="0" t="n">
        <v>35.4752</v>
      </c>
      <c r="E884" s="0" t="n">
        <v>26.8643</v>
      </c>
      <c r="F884" s="0" t="n">
        <v>8.6109</v>
      </c>
      <c r="G884" s="0" t="n">
        <v>1.57</v>
      </c>
      <c r="I884" s="0" t="n">
        <v>1.58292918644516</v>
      </c>
      <c r="J884" s="0" t="n">
        <v>0.0669145703674114</v>
      </c>
      <c r="K884" s="0" t="n">
        <v>4.39264060510697E-005</v>
      </c>
      <c r="L884" s="0" t="n">
        <v>0.917296299126159</v>
      </c>
      <c r="M884" s="0" t="n">
        <v>0.404315462994948</v>
      </c>
      <c r="N884" s="0" t="n">
        <v>5.04854114383041</v>
      </c>
      <c r="O884" s="0" t="n">
        <v>0.0550581219515177</v>
      </c>
      <c r="P884" s="0" t="n">
        <v>8.07509871112165</v>
      </c>
      <c r="R884" s="0" t="n">
        <v>5.0022621853334</v>
      </c>
      <c r="S884" s="0" t="n">
        <v>0.638875618794957</v>
      </c>
      <c r="T884" s="0" t="n">
        <v>0.000366135040600613</v>
      </c>
      <c r="U884" s="0" t="n">
        <v>0.982547332091535</v>
      </c>
      <c r="V884" s="0" t="n">
        <v>2.31476740682071</v>
      </c>
      <c r="W884" s="0" t="n">
        <v>4.37330390822601</v>
      </c>
      <c r="X884" s="0" t="n">
        <v>0.290460576483519</v>
      </c>
      <c r="Y884" s="0" t="n">
        <v>16.11858</v>
      </c>
      <c r="Z884" s="0" t="n">
        <v>29.7211631627907</v>
      </c>
    </row>
    <row r="885" customFormat="false" ht="12.75" hidden="false" customHeight="false" outlineLevel="0" collapsed="false">
      <c r="A885" s="0" t="s">
        <v>58</v>
      </c>
      <c r="B885" s="0" t="n">
        <v>20030711</v>
      </c>
      <c r="C885" s="0" t="n">
        <v>20.69721</v>
      </c>
      <c r="D885" s="0" t="n">
        <v>17.8213</v>
      </c>
      <c r="E885" s="0" t="n">
        <v>9.2508</v>
      </c>
      <c r="F885" s="0" t="n">
        <v>8.5705</v>
      </c>
      <c r="G885" s="0" t="n">
        <v>1.57</v>
      </c>
      <c r="I885" s="0" t="n">
        <v>2.35374521855035</v>
      </c>
      <c r="J885" s="0" t="n">
        <v>0.0344721526944167</v>
      </c>
      <c r="K885" s="0" t="n">
        <v>0.164738835812602</v>
      </c>
      <c r="L885" s="0" t="n">
        <v>0.502168372704994</v>
      </c>
      <c r="M885" s="0" t="n">
        <v>0.262254867735534</v>
      </c>
      <c r="N885" s="0" t="n">
        <v>4.50799391566778</v>
      </c>
      <c r="O885" s="0" t="n">
        <v>0.135417135653075</v>
      </c>
      <c r="P885" s="0" t="n">
        <v>7.96079049881876</v>
      </c>
      <c r="R885" s="0" t="n">
        <v>7.43814113826854</v>
      </c>
      <c r="S885" s="0" t="n">
        <v>0.32912738978842</v>
      </c>
      <c r="T885" s="0" t="n">
        <v>1.37312987246486</v>
      </c>
      <c r="U885" s="0" t="n">
        <v>0.5378896604424</v>
      </c>
      <c r="V885" s="0" t="n">
        <v>1.50144893202335</v>
      </c>
      <c r="W885" s="0" t="n">
        <v>3.90505432123528</v>
      </c>
      <c r="X885" s="0" t="n">
        <v>0.714396675610813</v>
      </c>
      <c r="Y885" s="0" t="n">
        <v>5.55048</v>
      </c>
      <c r="Z885" s="0" t="n">
        <v>21.3496679898336</v>
      </c>
    </row>
    <row r="886" customFormat="false" ht="12.75" hidden="false" customHeight="false" outlineLevel="0" collapsed="false">
      <c r="A886" s="0" t="s">
        <v>58</v>
      </c>
      <c r="B886" s="0" t="n">
        <v>20030714</v>
      </c>
      <c r="C886" s="0" t="n">
        <v>18.39583</v>
      </c>
      <c r="D886" s="0" t="n">
        <v>15.132</v>
      </c>
      <c r="E886" s="0" t="n">
        <v>9.7343</v>
      </c>
      <c r="F886" s="0" t="n">
        <v>5.3977</v>
      </c>
      <c r="G886" s="0" t="n">
        <v>1.57</v>
      </c>
      <c r="I886" s="0" t="n">
        <v>2.43757933043113</v>
      </c>
      <c r="J886" s="0" t="n">
        <v>0.0235477395362553</v>
      </c>
      <c r="K886" s="0" t="n">
        <v>0.0540298010991594</v>
      </c>
      <c r="L886" s="0" t="n">
        <v>0.214605507347646</v>
      </c>
      <c r="M886" s="0" t="n">
        <v>0.197877948473612</v>
      </c>
      <c r="N886" s="0" t="n">
        <v>2.15793973243863</v>
      </c>
      <c r="O886" s="0" t="n">
        <v>0.0745645660348893</v>
      </c>
      <c r="P886" s="0" t="n">
        <v>5.16014462536132</v>
      </c>
      <c r="R886" s="0" t="n">
        <v>7.70306783953431</v>
      </c>
      <c r="S886" s="0" t="n">
        <v>0.224825125302968</v>
      </c>
      <c r="T886" s="0" t="n">
        <v>0.450348781006227</v>
      </c>
      <c r="U886" s="0" t="n">
        <v>0.229871273761216</v>
      </c>
      <c r="V886" s="0" t="n">
        <v>1.13288129586325</v>
      </c>
      <c r="W886" s="0" t="n">
        <v>1.86931749127626</v>
      </c>
      <c r="X886" s="0" t="n">
        <v>0.39336733742587</v>
      </c>
      <c r="Y886" s="0" t="n">
        <v>5.84058</v>
      </c>
      <c r="Z886" s="0" t="n">
        <v>17.8442591441701</v>
      </c>
    </row>
    <row r="887" customFormat="false" ht="12.75" hidden="false" customHeight="false" outlineLevel="0" collapsed="false">
      <c r="A887" s="0" t="s">
        <v>58</v>
      </c>
      <c r="B887" s="0" t="n">
        <v>20030717</v>
      </c>
      <c r="C887" s="0" t="n">
        <v>19.3961</v>
      </c>
      <c r="D887" s="0" t="n">
        <v>13.2275</v>
      </c>
      <c r="E887" s="0" t="n">
        <v>6.1545</v>
      </c>
      <c r="F887" s="0" t="n">
        <v>7.073</v>
      </c>
      <c r="G887" s="0" t="n">
        <v>1.57</v>
      </c>
      <c r="I887" s="0" t="n">
        <v>2.50634428454494</v>
      </c>
      <c r="J887" s="0" t="n">
        <v>0.0345357121586399</v>
      </c>
      <c r="K887" s="0" t="n">
        <v>9.12217390702524E-005</v>
      </c>
      <c r="L887" s="0" t="n">
        <v>0.293914549477453</v>
      </c>
      <c r="M887" s="0" t="n">
        <v>0.716465446056871</v>
      </c>
      <c r="N887" s="0" t="n">
        <v>2.64402019606747</v>
      </c>
      <c r="O887" s="0" t="n">
        <v>0.170524387355874</v>
      </c>
      <c r="P887" s="0" t="n">
        <v>6.36589579740033</v>
      </c>
      <c r="R887" s="0" t="n">
        <v>7.92037404159645</v>
      </c>
      <c r="S887" s="0" t="n">
        <v>0.329734232092165</v>
      </c>
      <c r="T887" s="0" t="n">
        <v>0.000760350735257388</v>
      </c>
      <c r="U887" s="0" t="n">
        <v>0.314821892039749</v>
      </c>
      <c r="V887" s="0" t="n">
        <v>4.10187344891736</v>
      </c>
      <c r="W887" s="0" t="n">
        <v>2.29038518801043</v>
      </c>
      <c r="X887" s="0" t="n">
        <v>0.899605909179049</v>
      </c>
      <c r="Y887" s="0" t="n">
        <v>3.6927</v>
      </c>
      <c r="Z887" s="0" t="n">
        <v>19.5502550625705</v>
      </c>
    </row>
    <row r="888" customFormat="false" ht="12.75" hidden="false" customHeight="false" outlineLevel="0" collapsed="false">
      <c r="A888" s="0" t="s">
        <v>58</v>
      </c>
      <c r="B888" s="0" t="n">
        <v>20030720</v>
      </c>
      <c r="C888" s="0" t="n">
        <v>30.88114</v>
      </c>
      <c r="D888" s="0" t="n">
        <v>17.1544</v>
      </c>
      <c r="E888" s="0" t="n">
        <v>8.4656</v>
      </c>
      <c r="F888" s="0" t="n">
        <v>8.6888</v>
      </c>
      <c r="G888" s="0" t="n">
        <v>1.57</v>
      </c>
      <c r="I888" s="0" t="n">
        <v>4.41316498856363</v>
      </c>
      <c r="J888" s="0" t="n">
        <v>0.0121424625627005</v>
      </c>
      <c r="K888" s="0" t="n">
        <v>0.0102813217939936</v>
      </c>
      <c r="L888" s="0" t="n">
        <v>0.270782486566464</v>
      </c>
      <c r="M888" s="0" t="n">
        <v>0.740384184616099</v>
      </c>
      <c r="N888" s="0" t="n">
        <v>1.95172572912695</v>
      </c>
      <c r="O888" s="0" t="n">
        <v>0.299395898508461</v>
      </c>
      <c r="P888" s="0" t="n">
        <v>7.69787707173829</v>
      </c>
      <c r="R888" s="0" t="n">
        <v>13.9461755642434</v>
      </c>
      <c r="S888" s="0" t="n">
        <v>0.11593175060148</v>
      </c>
      <c r="T888" s="0" t="n">
        <v>0.0856967940444593</v>
      </c>
      <c r="U888" s="0" t="n">
        <v>0.290044350998083</v>
      </c>
      <c r="V888" s="0" t="n">
        <v>4.23881185839357</v>
      </c>
      <c r="W888" s="0" t="n">
        <v>1.69068440086043</v>
      </c>
      <c r="X888" s="0" t="n">
        <v>1.57947096986245</v>
      </c>
      <c r="Y888" s="0" t="n">
        <v>5.07936</v>
      </c>
      <c r="Z888" s="0" t="n">
        <v>27.0261756890038</v>
      </c>
    </row>
    <row r="889" customFormat="false" ht="12.75" hidden="false" customHeight="false" outlineLevel="0" collapsed="false">
      <c r="A889" s="0" t="s">
        <v>58</v>
      </c>
      <c r="B889" s="0" t="n">
        <v>20030723</v>
      </c>
      <c r="C889" s="0" t="n">
        <v>29.58397</v>
      </c>
      <c r="D889" s="0" t="n">
        <v>18.3415</v>
      </c>
      <c r="E889" s="0" t="n">
        <v>6.5029</v>
      </c>
      <c r="F889" s="0" t="n">
        <v>11.8386</v>
      </c>
      <c r="G889" s="0" t="n">
        <v>1.57</v>
      </c>
      <c r="I889" s="0" t="n">
        <v>4.60095721415322</v>
      </c>
      <c r="J889" s="0" t="n">
        <v>0.0380335666077741</v>
      </c>
      <c r="K889" s="0" t="n">
        <v>0.105796157295622</v>
      </c>
      <c r="L889" s="0" t="n">
        <v>0.697753009945417</v>
      </c>
      <c r="M889" s="0" t="n">
        <v>0.33577626542916</v>
      </c>
      <c r="N889" s="0" t="n">
        <v>4.97128332179668</v>
      </c>
      <c r="O889" s="0" t="n">
        <v>0.149788525239016</v>
      </c>
      <c r="P889" s="0" t="n">
        <v>10.8993880604669</v>
      </c>
      <c r="R889" s="0" t="n">
        <v>14.5396234309013</v>
      </c>
      <c r="S889" s="0" t="n">
        <v>0.363130455267105</v>
      </c>
      <c r="T889" s="0" t="n">
        <v>0.881831313533516</v>
      </c>
      <c r="U889" s="0" t="n">
        <v>0.74738703190431</v>
      </c>
      <c r="V889" s="0" t="n">
        <v>1.92237009547446</v>
      </c>
      <c r="W889" s="0" t="n">
        <v>4.30637924119542</v>
      </c>
      <c r="X889" s="0" t="n">
        <v>0.790213320931143</v>
      </c>
      <c r="Y889" s="0" t="n">
        <v>3.90174</v>
      </c>
      <c r="Z889" s="0" t="n">
        <v>27.4526748892072</v>
      </c>
    </row>
    <row r="890" customFormat="false" ht="12.75" hidden="false" customHeight="false" outlineLevel="0" collapsed="false">
      <c r="A890" s="0" t="s">
        <v>58</v>
      </c>
      <c r="B890" s="0" t="n">
        <v>20030726</v>
      </c>
      <c r="C890" s="0" t="n">
        <v>16.37922</v>
      </c>
      <c r="D890" s="0" t="n">
        <v>8.1019</v>
      </c>
      <c r="E890" s="0" t="n">
        <v>3.5049</v>
      </c>
      <c r="F890" s="0" t="n">
        <v>4.597</v>
      </c>
      <c r="G890" s="0" t="n">
        <v>1.57</v>
      </c>
      <c r="I890" s="0" t="n">
        <v>2.80057435866577</v>
      </c>
      <c r="J890" s="0" t="n">
        <v>0.000834244016889878</v>
      </c>
      <c r="K890" s="0" t="n">
        <v>0.181380319278206</v>
      </c>
      <c r="L890" s="0" t="n">
        <v>0.118441506965661</v>
      </c>
      <c r="M890" s="0" t="n">
        <v>0.553682240622126</v>
      </c>
      <c r="N890" s="0" t="n">
        <v>0.833225610633711</v>
      </c>
      <c r="O890" s="0" t="n">
        <v>0.104719122889626</v>
      </c>
      <c r="P890" s="0" t="n">
        <v>4.59285740307199</v>
      </c>
      <c r="R890" s="0" t="n">
        <v>8.85017935832559</v>
      </c>
      <c r="S890" s="0" t="n">
        <v>0.00796505394251296</v>
      </c>
      <c r="T890" s="0" t="n">
        <v>1.51183983697343</v>
      </c>
      <c r="U890" s="0" t="n">
        <v>0.126866735196547</v>
      </c>
      <c r="V890" s="0" t="n">
        <v>3.169914884862</v>
      </c>
      <c r="W890" s="0" t="n">
        <v>0.721782533924978</v>
      </c>
      <c r="X890" s="0" t="n">
        <v>0.552448498518587</v>
      </c>
      <c r="Y890" s="0" t="n">
        <v>2.10294</v>
      </c>
      <c r="Z890" s="0" t="n">
        <v>17.0439369017437</v>
      </c>
    </row>
    <row r="891" customFormat="false" ht="12.75" hidden="false" customHeight="false" outlineLevel="0" collapsed="false">
      <c r="A891" s="0" t="s">
        <v>58</v>
      </c>
      <c r="B891" s="0" t="n">
        <v>20030729</v>
      </c>
      <c r="C891" s="0" t="n">
        <v>19.61628</v>
      </c>
      <c r="D891" s="0" t="n">
        <v>9.7977</v>
      </c>
      <c r="E891" s="0" t="n">
        <v>4.0873</v>
      </c>
      <c r="F891" s="0" t="n">
        <v>5.7104</v>
      </c>
      <c r="G891" s="0" t="n">
        <v>1.57</v>
      </c>
      <c r="I891" s="0" t="n">
        <v>4.68507744928274</v>
      </c>
      <c r="J891" s="0" t="n">
        <v>0.050749627286128</v>
      </c>
      <c r="K891" s="0" t="n">
        <v>3.72968995148231E-005</v>
      </c>
      <c r="L891" s="0" t="n">
        <v>0.0888925029059348</v>
      </c>
      <c r="M891" s="0" t="n">
        <v>0.322250166549597</v>
      </c>
      <c r="N891" s="0" t="n">
        <v>0.90172754617028</v>
      </c>
      <c r="O891" s="0" t="n">
        <v>0.145658260332804</v>
      </c>
      <c r="P891" s="0" t="n">
        <v>6.194392849427</v>
      </c>
      <c r="R891" s="0" t="n">
        <v>14.8054543188608</v>
      </c>
      <c r="S891" s="0" t="n">
        <v>0.48453870895402</v>
      </c>
      <c r="T891" s="0" t="n">
        <v>0.000310876828900147</v>
      </c>
      <c r="U891" s="0" t="n">
        <v>0.095215789768659</v>
      </c>
      <c r="V891" s="0" t="n">
        <v>1.8449311259235</v>
      </c>
      <c r="W891" s="0" t="n">
        <v>0.781122405358773</v>
      </c>
      <c r="X891" s="0" t="n">
        <v>0.76842399933488</v>
      </c>
      <c r="Y891" s="0" t="n">
        <v>2.45238</v>
      </c>
      <c r="Z891" s="0" t="n">
        <v>21.2323772250295</v>
      </c>
    </row>
    <row r="892" customFormat="false" ht="12.75" hidden="false" customHeight="false" outlineLevel="0" collapsed="false">
      <c r="A892" s="0" t="s">
        <v>58</v>
      </c>
      <c r="B892" s="0" t="n">
        <v>20030801</v>
      </c>
      <c r="C892" s="0" t="n">
        <v>21.41378</v>
      </c>
      <c r="D892" s="0" t="n">
        <v>18.6966</v>
      </c>
      <c r="E892" s="0" t="n">
        <v>11.1818</v>
      </c>
      <c r="F892" s="0" t="n">
        <v>7.5148</v>
      </c>
      <c r="G892" s="0" t="n">
        <v>1.38</v>
      </c>
      <c r="I892" s="0" t="n">
        <v>2.51149450302226</v>
      </c>
      <c r="J892" s="0" t="n">
        <v>0.0253425129317375</v>
      </c>
      <c r="K892" s="0" t="n">
        <v>0.0464708770224636</v>
      </c>
      <c r="L892" s="0" t="n">
        <v>0.798062385384261</v>
      </c>
      <c r="M892" s="0" t="n">
        <v>0.41261390744268</v>
      </c>
      <c r="N892" s="0" t="n">
        <v>2.95723628289586</v>
      </c>
      <c r="O892" s="0" t="n">
        <v>0.154341478074226</v>
      </c>
      <c r="P892" s="0" t="n">
        <v>6.90556194677349</v>
      </c>
      <c r="R892" s="0" t="n">
        <v>7.85743000395865</v>
      </c>
      <c r="S892" s="0" t="n">
        <v>0.226317674866389</v>
      </c>
      <c r="T892" s="0" t="n">
        <v>0.348344381471367</v>
      </c>
      <c r="U892" s="0" t="n">
        <v>0.82915205488194</v>
      </c>
      <c r="V892" s="0" t="n">
        <v>2.12746305543609</v>
      </c>
      <c r="W892" s="0" t="n">
        <v>2.5612610612196</v>
      </c>
      <c r="X892" s="0" t="n">
        <v>0.776732092923035</v>
      </c>
      <c r="Y892" s="0" t="n">
        <v>6.70908</v>
      </c>
      <c r="Z892" s="0" t="n">
        <v>21.4357803247571</v>
      </c>
    </row>
    <row r="893" customFormat="false" ht="12.75" hidden="false" customHeight="false" outlineLevel="0" collapsed="false">
      <c r="A893" s="0" t="s">
        <v>58</v>
      </c>
      <c r="B893" s="0" t="n">
        <v>20030804</v>
      </c>
      <c r="C893" s="0" t="n">
        <v>11.59761</v>
      </c>
      <c r="D893" s="0" t="n">
        <v>4.9484</v>
      </c>
      <c r="E893" s="0" t="n">
        <v>2.0945</v>
      </c>
      <c r="F893" s="0" t="n">
        <v>2.8539</v>
      </c>
      <c r="G893" s="0" t="n">
        <v>1.38</v>
      </c>
      <c r="I893" s="0" t="n">
        <v>1.47878032390385</v>
      </c>
      <c r="J893" s="0" t="n">
        <v>0.00564585175234847</v>
      </c>
      <c r="K893" s="0" t="n">
        <v>0.0319523254252087</v>
      </c>
      <c r="L893" s="0" t="n">
        <v>0.0241447898457954</v>
      </c>
      <c r="M893" s="0" t="n">
        <v>0.517349781199299</v>
      </c>
      <c r="N893" s="0" t="n">
        <v>0.206786998825098</v>
      </c>
      <c r="O893" s="0" t="n">
        <v>0.0725658559706261</v>
      </c>
      <c r="P893" s="0" t="n">
        <v>2.33722592692223</v>
      </c>
      <c r="R893" s="0" t="n">
        <v>4.62649345731132</v>
      </c>
      <c r="S893" s="0" t="n">
        <v>0.0504194688456347</v>
      </c>
      <c r="T893" s="0" t="n">
        <v>0.239513728812043</v>
      </c>
      <c r="U893" s="0" t="n">
        <v>0.0250853849047083</v>
      </c>
      <c r="V893" s="0" t="n">
        <v>2.66748775643815</v>
      </c>
      <c r="W893" s="0" t="n">
        <v>0.179098129939939</v>
      </c>
      <c r="X893" s="0" t="n">
        <v>0.365191715707875</v>
      </c>
      <c r="Y893" s="0" t="n">
        <v>1.2567</v>
      </c>
      <c r="Z893" s="0" t="n">
        <v>9.40998964195967</v>
      </c>
    </row>
    <row r="894" customFormat="false" ht="12.75" hidden="false" customHeight="false" outlineLevel="0" collapsed="false">
      <c r="A894" s="0" t="s">
        <v>58</v>
      </c>
      <c r="B894" s="0" t="n">
        <v>20030807</v>
      </c>
      <c r="C894" s="0" t="n">
        <v>20.1132</v>
      </c>
      <c r="D894" s="0" t="n">
        <v>20.7915</v>
      </c>
      <c r="E894" s="0" t="n">
        <v>15.8131</v>
      </c>
      <c r="F894" s="0" t="n">
        <v>4.9784</v>
      </c>
      <c r="G894" s="0" t="n">
        <v>1.38</v>
      </c>
      <c r="I894" s="0" t="n">
        <v>1.66323444492482</v>
      </c>
      <c r="J894" s="0" t="n">
        <v>0.0395730601879337</v>
      </c>
      <c r="K894" s="0" t="n">
        <v>0.0307808191629302</v>
      </c>
      <c r="L894" s="0" t="n">
        <v>0.21249553008857</v>
      </c>
      <c r="M894" s="0" t="n">
        <v>0.361830978676319</v>
      </c>
      <c r="N894" s="0" t="n">
        <v>2.59927504080628</v>
      </c>
      <c r="O894" s="0" t="n">
        <v>0.103842347356904</v>
      </c>
      <c r="P894" s="0" t="n">
        <v>5.01103222120375</v>
      </c>
      <c r="R894" s="0" t="n">
        <v>5.20357429229617</v>
      </c>
      <c r="S894" s="0" t="n">
        <v>0.353401534930845</v>
      </c>
      <c r="T894" s="0" t="n">
        <v>0.2307321509622</v>
      </c>
      <c r="U894" s="0" t="n">
        <v>0.220773599474094</v>
      </c>
      <c r="V894" s="0" t="n">
        <v>1.86562310567074</v>
      </c>
      <c r="W894" s="0" t="n">
        <v>2.25123098479566</v>
      </c>
      <c r="X894" s="0" t="n">
        <v>0.52259240226907</v>
      </c>
      <c r="Y894" s="0" t="n">
        <v>9.48786</v>
      </c>
      <c r="Z894" s="0" t="n">
        <v>20.1357880703988</v>
      </c>
    </row>
    <row r="895" customFormat="false" ht="12.75" hidden="false" customHeight="false" outlineLevel="0" collapsed="false">
      <c r="A895" s="0" t="s">
        <v>58</v>
      </c>
      <c r="B895" s="0" t="n">
        <v>20030810</v>
      </c>
      <c r="C895" s="0" t="n">
        <v>15.31402</v>
      </c>
      <c r="D895" s="0" t="n">
        <v>14.2654</v>
      </c>
      <c r="E895" s="0" t="n">
        <v>10.3197</v>
      </c>
      <c r="F895" s="0" t="n">
        <v>3.9457</v>
      </c>
      <c r="G895" s="0" t="n">
        <v>1.38</v>
      </c>
      <c r="I895" s="0" t="n">
        <v>1.39074973770822</v>
      </c>
      <c r="J895" s="0" t="n">
        <v>0.0826794014116178</v>
      </c>
      <c r="K895" s="0" t="n">
        <v>0.0190014252714073</v>
      </c>
      <c r="L895" s="0" t="n">
        <v>0.148164529768404</v>
      </c>
      <c r="M895" s="0" t="n">
        <v>0.442245986609723</v>
      </c>
      <c r="N895" s="0" t="n">
        <v>1.7549758090144</v>
      </c>
      <c r="O895" s="0" t="n">
        <v>0.104947374371285</v>
      </c>
      <c r="P895" s="0" t="n">
        <v>3.94276426415506</v>
      </c>
      <c r="R895" s="0" t="n">
        <v>4.35108207639559</v>
      </c>
      <c r="S895" s="0" t="n">
        <v>0.738356529094974</v>
      </c>
      <c r="T895" s="0" t="n">
        <v>0.142434147090515</v>
      </c>
      <c r="U895" s="0" t="n">
        <v>0.15393649239456</v>
      </c>
      <c r="V895" s="0" t="n">
        <v>2.28024790477469</v>
      </c>
      <c r="W895" s="0" t="n">
        <v>1.51998378655401</v>
      </c>
      <c r="X895" s="0" t="n">
        <v>0.528153512324035</v>
      </c>
      <c r="Y895" s="0" t="n">
        <v>6.19182</v>
      </c>
      <c r="Z895" s="0" t="n">
        <v>15.9060144486284</v>
      </c>
    </row>
    <row r="896" customFormat="false" ht="12.75" hidden="false" customHeight="false" outlineLevel="0" collapsed="false">
      <c r="A896" s="0" t="s">
        <v>58</v>
      </c>
      <c r="B896" s="0" t="n">
        <v>20030813</v>
      </c>
      <c r="C896" s="0" t="n">
        <v>13.38776</v>
      </c>
      <c r="D896" s="0" t="n">
        <v>10.8768</v>
      </c>
      <c r="E896" s="0" t="n">
        <v>7.1205</v>
      </c>
      <c r="F896" s="0" t="n">
        <v>3.7563</v>
      </c>
      <c r="G896" s="0" t="n">
        <v>1.38</v>
      </c>
      <c r="I896" s="0" t="n">
        <v>1.18989121709284</v>
      </c>
      <c r="J896" s="0" t="n">
        <v>0.0220858718591223</v>
      </c>
      <c r="K896" s="0" t="n">
        <v>0.0362066538025293</v>
      </c>
      <c r="L896" s="0" t="n">
        <v>0.177971454465102</v>
      </c>
      <c r="M896" s="0" t="n">
        <v>0.55169771646219</v>
      </c>
      <c r="N896" s="0" t="n">
        <v>1.54316061360527</v>
      </c>
      <c r="O896" s="0" t="n">
        <v>0.104395464703993</v>
      </c>
      <c r="P896" s="0" t="n">
        <v>3.62540899199105</v>
      </c>
      <c r="R896" s="0" t="n">
        <v>3.72267864388365</v>
      </c>
      <c r="S896" s="0" t="n">
        <v>0.19723470912365</v>
      </c>
      <c r="T896" s="0" t="n">
        <v>0.27140405415403</v>
      </c>
      <c r="U896" s="0" t="n">
        <v>0.184904588767224</v>
      </c>
      <c r="V896" s="0" t="n">
        <v>2.84458785409412</v>
      </c>
      <c r="W896" s="0" t="n">
        <v>1.3365307377348</v>
      </c>
      <c r="X896" s="0" t="n">
        <v>0.525375996154506</v>
      </c>
      <c r="Y896" s="0" t="n">
        <v>4.2723</v>
      </c>
      <c r="Z896" s="0" t="n">
        <v>13.355016583912</v>
      </c>
    </row>
    <row r="897" customFormat="false" ht="12.75" hidden="false" customHeight="false" outlineLevel="0" collapsed="false">
      <c r="A897" s="0" t="s">
        <v>58</v>
      </c>
      <c r="B897" s="0" t="n">
        <v>20030816</v>
      </c>
      <c r="C897" s="0" t="n">
        <v>17.05114</v>
      </c>
      <c r="D897" s="0" t="n">
        <v>13.0051</v>
      </c>
      <c r="E897" s="0" t="n">
        <v>8.8639</v>
      </c>
      <c r="F897" s="0" t="n">
        <v>4.1412</v>
      </c>
      <c r="G897" s="0" t="n">
        <v>1.38</v>
      </c>
      <c r="I897" s="0" t="n">
        <v>2.26390251844603</v>
      </c>
      <c r="J897" s="0" t="n">
        <v>0.0225771552588146</v>
      </c>
      <c r="K897" s="0" t="n">
        <v>0.0428158452012797</v>
      </c>
      <c r="L897" s="0" t="n">
        <v>0.191311855603855</v>
      </c>
      <c r="M897" s="0" t="n">
        <v>0.510936634703506</v>
      </c>
      <c r="N897" s="0" t="n">
        <v>1.37609057345734</v>
      </c>
      <c r="O897" s="0" t="n">
        <v>0.0876690995136329</v>
      </c>
      <c r="P897" s="0" t="n">
        <v>4.49530368218446</v>
      </c>
      <c r="R897" s="0" t="n">
        <v>7.08281684593349</v>
      </c>
      <c r="S897" s="0" t="n">
        <v>0.201622045021171</v>
      </c>
      <c r="T897" s="0" t="n">
        <v>0.320946366185514</v>
      </c>
      <c r="U897" s="0" t="n">
        <v>0.198764684443605</v>
      </c>
      <c r="V897" s="0" t="n">
        <v>2.63442117290135</v>
      </c>
      <c r="W897" s="0" t="n">
        <v>1.19183144846859</v>
      </c>
      <c r="X897" s="0" t="n">
        <v>0.441199630841642</v>
      </c>
      <c r="Y897" s="0" t="n">
        <v>5.31834</v>
      </c>
      <c r="Z897" s="0" t="n">
        <v>17.3899421937954</v>
      </c>
    </row>
    <row r="898" customFormat="false" ht="12.75" hidden="false" customHeight="false" outlineLevel="0" collapsed="false">
      <c r="A898" s="0" t="s">
        <v>58</v>
      </c>
      <c r="B898" s="0" t="n">
        <v>20030819</v>
      </c>
      <c r="C898" s="0" t="n">
        <v>33.93916</v>
      </c>
      <c r="D898" s="0" t="n">
        <v>24.7012</v>
      </c>
      <c r="E898" s="0" t="n">
        <v>15.0826</v>
      </c>
      <c r="F898" s="0" t="n">
        <v>9.6186</v>
      </c>
      <c r="G898" s="0" t="n">
        <v>1.38</v>
      </c>
      <c r="I898" s="0" t="n">
        <v>5.90052900992968</v>
      </c>
      <c r="J898" s="0" t="n">
        <v>0.0194491960522906</v>
      </c>
      <c r="K898" s="0" t="n">
        <v>3.92082153675868E-005</v>
      </c>
      <c r="L898" s="0" t="n">
        <v>0.23768474314022</v>
      </c>
      <c r="M898" s="0" t="n">
        <v>0.239250054776276</v>
      </c>
      <c r="N898" s="0" t="n">
        <v>3.66298648717393</v>
      </c>
      <c r="O898" s="0" t="n">
        <v>0.074316991676476</v>
      </c>
      <c r="P898" s="0" t="n">
        <v>10.1342556909642</v>
      </c>
      <c r="R898" s="0" t="n">
        <v>18.4603205884218</v>
      </c>
      <c r="S898" s="0" t="n">
        <v>0.173688254216595</v>
      </c>
      <c r="T898" s="0" t="n">
        <v>0.000293903674858902</v>
      </c>
      <c r="U898" s="0" t="n">
        <v>0.246944094594696</v>
      </c>
      <c r="V898" s="0" t="n">
        <v>1.23358821253086</v>
      </c>
      <c r="W898" s="0" t="n">
        <v>3.17251100685976</v>
      </c>
      <c r="X898" s="0" t="n">
        <v>0.37400440377312</v>
      </c>
      <c r="Y898" s="0" t="n">
        <v>9.04956</v>
      </c>
      <c r="Z898" s="0" t="n">
        <v>32.7109104640716</v>
      </c>
    </row>
    <row r="899" customFormat="false" ht="12.75" hidden="false" customHeight="false" outlineLevel="0" collapsed="false">
      <c r="A899" s="0" t="s">
        <v>58</v>
      </c>
      <c r="B899" s="0" t="n">
        <v>20030822</v>
      </c>
      <c r="C899" s="0" t="n">
        <v>8.84634</v>
      </c>
      <c r="D899" s="0" t="n">
        <v>3.7651</v>
      </c>
      <c r="E899" s="0" t="n">
        <v>1.6979</v>
      </c>
      <c r="F899" s="0" t="n">
        <v>2.0672</v>
      </c>
      <c r="G899" s="0" t="n">
        <v>1.38</v>
      </c>
      <c r="I899" s="0" t="n">
        <v>1.39113123537321</v>
      </c>
      <c r="J899" s="0" t="n">
        <v>0.00383081226540496</v>
      </c>
      <c r="K899" s="0" t="n">
        <v>0.0260897153294421</v>
      </c>
      <c r="L899" s="0" t="n">
        <v>0.0549060208992856</v>
      </c>
      <c r="M899" s="0" t="n">
        <v>0.417846784306511</v>
      </c>
      <c r="N899" s="0" t="n">
        <v>0.389733521400956</v>
      </c>
      <c r="O899" s="0" t="n">
        <v>0.0502286104427631</v>
      </c>
      <c r="P899" s="0" t="n">
        <v>2.33376670001757</v>
      </c>
      <c r="R899" s="0" t="n">
        <v>4.35227562517529</v>
      </c>
      <c r="S899" s="0" t="n">
        <v>0.0342105191814005</v>
      </c>
      <c r="T899" s="0" t="n">
        <v>0.195567769138624</v>
      </c>
      <c r="U899" s="0" t="n">
        <v>0.057044964012573</v>
      </c>
      <c r="V899" s="0" t="n">
        <v>2.15444409509723</v>
      </c>
      <c r="W899" s="0" t="n">
        <v>0.337548033746824</v>
      </c>
      <c r="X899" s="0" t="n">
        <v>0.252778282290782</v>
      </c>
      <c r="Y899" s="0" t="n">
        <v>1.01874</v>
      </c>
      <c r="Z899" s="0" t="n">
        <v>8.40260928864272</v>
      </c>
    </row>
    <row r="900" customFormat="false" ht="12.75" hidden="false" customHeight="false" outlineLevel="0" collapsed="false">
      <c r="A900" s="0" t="s">
        <v>58</v>
      </c>
      <c r="B900" s="0" t="n">
        <v>20030825</v>
      </c>
      <c r="C900" s="0" t="n">
        <v>10.87048</v>
      </c>
      <c r="D900" s="0" t="n">
        <v>7.0707</v>
      </c>
      <c r="E900" s="0" t="n">
        <v>4.3855</v>
      </c>
      <c r="F900" s="0" t="n">
        <v>2.6852</v>
      </c>
      <c r="G900" s="0" t="n">
        <v>1.38</v>
      </c>
      <c r="I900" s="0" t="n">
        <v>1.47076887293914</v>
      </c>
      <c r="J900" s="0" t="n">
        <v>0.00978867846958341</v>
      </c>
      <c r="K900" s="0" t="n">
        <v>0.0345916003715846</v>
      </c>
      <c r="L900" s="0" t="n">
        <v>0.0683427538422088</v>
      </c>
      <c r="M900" s="0" t="n">
        <v>0.514456553871392</v>
      </c>
      <c r="N900" s="0" t="n">
        <v>0.601844871794545</v>
      </c>
      <c r="O900" s="0" t="n">
        <v>0.101498240870659</v>
      </c>
      <c r="P900" s="0" t="n">
        <v>2.80129157215911</v>
      </c>
      <c r="R900" s="0" t="n">
        <v>4.60142893293762</v>
      </c>
      <c r="S900" s="0" t="n">
        <v>0.0874163883123218</v>
      </c>
      <c r="T900" s="0" t="n">
        <v>0.259297659256993</v>
      </c>
      <c r="U900" s="0" t="n">
        <v>0.071005144237281</v>
      </c>
      <c r="V900" s="0" t="n">
        <v>2.65257009578718</v>
      </c>
      <c r="W900" s="0" t="n">
        <v>0.521257582269544</v>
      </c>
      <c r="X900" s="0" t="n">
        <v>0.510795555693455</v>
      </c>
      <c r="Y900" s="0" t="n">
        <v>2.6313</v>
      </c>
      <c r="Z900" s="0" t="n">
        <v>11.3350713584944</v>
      </c>
    </row>
    <row r="901" customFormat="false" ht="12.75" hidden="false" customHeight="false" outlineLevel="0" collapsed="false">
      <c r="A901" s="0" t="s">
        <v>58</v>
      </c>
      <c r="B901" s="0" t="n">
        <v>20030828</v>
      </c>
      <c r="C901" s="0" t="n">
        <v>12.06158</v>
      </c>
      <c r="D901" s="0" t="n">
        <v>6.9855</v>
      </c>
      <c r="E901" s="0" t="n">
        <v>3.2437</v>
      </c>
      <c r="F901" s="0" t="n">
        <v>3.7418</v>
      </c>
      <c r="G901" s="0" t="n">
        <v>1.38</v>
      </c>
      <c r="I901" s="0" t="n">
        <v>1.55336311740871</v>
      </c>
      <c r="J901" s="0" t="n">
        <v>0.023680589236066</v>
      </c>
      <c r="K901" s="0" t="n">
        <v>0.0346068367247068</v>
      </c>
      <c r="L901" s="0" t="n">
        <v>0.0876743717048188</v>
      </c>
      <c r="M901" s="0" t="n">
        <v>0.589873694380958</v>
      </c>
      <c r="N901" s="0" t="n">
        <v>0.739550501417821</v>
      </c>
      <c r="O901" s="0" t="n">
        <v>0.158834046919579</v>
      </c>
      <c r="P901" s="0" t="n">
        <v>3.18758315779266</v>
      </c>
      <c r="R901" s="0" t="n">
        <v>4.85983224374263</v>
      </c>
      <c r="S901" s="0" t="n">
        <v>0.211476103802665</v>
      </c>
      <c r="T901" s="0" t="n">
        <v>0.259411870529606</v>
      </c>
      <c r="U901" s="0" t="n">
        <v>0.091089853112838</v>
      </c>
      <c r="V901" s="0" t="n">
        <v>3.04142557856807</v>
      </c>
      <c r="W901" s="0" t="n">
        <v>0.640524368324071</v>
      </c>
      <c r="X901" s="0" t="n">
        <v>0.79934119609732</v>
      </c>
      <c r="Y901" s="0" t="n">
        <v>1.94622</v>
      </c>
      <c r="Z901" s="0" t="n">
        <v>11.8493212141772</v>
      </c>
    </row>
    <row r="902" customFormat="false" ht="12.75" hidden="false" customHeight="false" outlineLevel="0" collapsed="false">
      <c r="A902" s="0" t="s">
        <v>58</v>
      </c>
      <c r="B902" s="0" t="n">
        <v>20030831</v>
      </c>
      <c r="C902" s="0" t="n">
        <v>18.07487</v>
      </c>
      <c r="D902" s="0" t="n">
        <v>13.6822</v>
      </c>
      <c r="E902" s="0" t="n">
        <v>7.9974</v>
      </c>
      <c r="F902" s="0" t="n">
        <v>5.6848</v>
      </c>
      <c r="G902" s="0" t="n">
        <v>1.38</v>
      </c>
      <c r="I902" s="0" t="n">
        <v>2.83948712049439</v>
      </c>
      <c r="J902" s="0" t="n">
        <v>0.0240051592869761</v>
      </c>
      <c r="K902" s="0" t="n">
        <v>0.030807906012925</v>
      </c>
      <c r="L902" s="0" t="n">
        <v>0.162859791120644</v>
      </c>
      <c r="M902" s="0" t="n">
        <v>0.211001920089188</v>
      </c>
      <c r="N902" s="0" t="n">
        <v>1.69246135468544</v>
      </c>
      <c r="O902" s="0" t="n">
        <v>0.0970213718626689</v>
      </c>
      <c r="P902" s="0" t="n">
        <v>5.05764462355223</v>
      </c>
      <c r="R902" s="0" t="n">
        <v>8.88358356730555</v>
      </c>
      <c r="S902" s="0" t="n">
        <v>0.2143746300637</v>
      </c>
      <c r="T902" s="0" t="n">
        <v>0.230935193224624</v>
      </c>
      <c r="U902" s="0" t="n">
        <v>0.169204228815153</v>
      </c>
      <c r="V902" s="0" t="n">
        <v>1.08793906729425</v>
      </c>
      <c r="W902" s="0" t="n">
        <v>1.46584004479004</v>
      </c>
      <c r="X902" s="0" t="n">
        <v>0.488265462825961</v>
      </c>
      <c r="Y902" s="0" t="n">
        <v>4.79844</v>
      </c>
      <c r="Z902" s="0" t="n">
        <v>17.3385821943193</v>
      </c>
    </row>
    <row r="903" customFormat="false" ht="12.75" hidden="false" customHeight="false" outlineLevel="0" collapsed="false">
      <c r="A903" s="0" t="s">
        <v>58</v>
      </c>
      <c r="B903" s="0" t="n">
        <v>20030906</v>
      </c>
      <c r="C903" s="0" t="n">
        <v>9.94987</v>
      </c>
      <c r="D903" s="0" t="n">
        <v>6.2417</v>
      </c>
      <c r="E903" s="0" t="n">
        <v>3.4066</v>
      </c>
      <c r="F903" s="0" t="n">
        <v>2.8351</v>
      </c>
      <c r="G903" s="0" t="n">
        <v>1.35</v>
      </c>
      <c r="I903" s="0" t="n">
        <v>1.21363944673825</v>
      </c>
      <c r="J903" s="0" t="n">
        <v>0.0245490615873777</v>
      </c>
      <c r="K903" s="0" t="n">
        <v>0.0290066304882656</v>
      </c>
      <c r="L903" s="0" t="n">
        <v>0.148854389785363</v>
      </c>
      <c r="M903" s="0" t="n">
        <v>0.511171644143498</v>
      </c>
      <c r="N903" s="0" t="n">
        <v>0.902306979835533</v>
      </c>
      <c r="O903" s="0" t="n">
        <v>0.110156097336341</v>
      </c>
      <c r="P903" s="0" t="n">
        <v>2.93968424991462</v>
      </c>
      <c r="R903" s="0" t="n">
        <v>3.79093260744209</v>
      </c>
      <c r="S903" s="0" t="n">
        <v>0.216839212480184</v>
      </c>
      <c r="T903" s="0" t="n">
        <v>0.213589257551588</v>
      </c>
      <c r="U903" s="0" t="n">
        <v>0.153896945263881</v>
      </c>
      <c r="V903" s="0" t="n">
        <v>2.58970094307619</v>
      </c>
      <c r="W903" s="0" t="n">
        <v>0.78146610627191</v>
      </c>
      <c r="X903" s="0" t="n">
        <v>0.550140695803455</v>
      </c>
      <c r="Y903" s="0" t="n">
        <v>2.04396</v>
      </c>
      <c r="Z903" s="0" t="n">
        <v>10.3405257678893</v>
      </c>
    </row>
    <row r="904" customFormat="false" ht="12.75" hidden="false" customHeight="false" outlineLevel="0" collapsed="false">
      <c r="A904" s="0" t="s">
        <v>58</v>
      </c>
      <c r="B904" s="0" t="n">
        <v>20030909</v>
      </c>
      <c r="C904" s="0" t="n">
        <v>8.35065</v>
      </c>
      <c r="D904" s="0" t="n">
        <v>3.2777</v>
      </c>
      <c r="E904" s="0" t="n">
        <v>2.103</v>
      </c>
      <c r="F904" s="0" t="n">
        <v>1.1747</v>
      </c>
      <c r="G904" s="0" t="n">
        <v>1.35</v>
      </c>
      <c r="I904" s="0" t="n">
        <v>0.831550460371035</v>
      </c>
      <c r="J904" s="0" t="n">
        <v>0.0366618283348265</v>
      </c>
      <c r="K904" s="0" t="n">
        <v>0.0119354818646183</v>
      </c>
      <c r="L904" s="0" t="n">
        <v>0.0253358859921928</v>
      </c>
      <c r="M904" s="0" t="n">
        <v>0.234377525720434</v>
      </c>
      <c r="N904" s="0" t="n">
        <v>0.259438204541081</v>
      </c>
      <c r="O904" s="0" t="n">
        <v>0.0342220224114972</v>
      </c>
      <c r="P904" s="0" t="n">
        <v>1.43352140923568</v>
      </c>
      <c r="R904" s="0" t="n">
        <v>2.59743679510932</v>
      </c>
      <c r="S904" s="0" t="n">
        <v>0.323829974352051</v>
      </c>
      <c r="T904" s="0" t="n">
        <v>0.0878864820584924</v>
      </c>
      <c r="U904" s="0" t="n">
        <v>0.0261941583676146</v>
      </c>
      <c r="V904" s="0" t="n">
        <v>1.18740486947605</v>
      </c>
      <c r="W904" s="0" t="n">
        <v>0.224693112268563</v>
      </c>
      <c r="X904" s="0" t="n">
        <v>0.170911349226344</v>
      </c>
      <c r="Y904" s="0" t="n">
        <v>1.2618</v>
      </c>
      <c r="Z904" s="0" t="n">
        <v>5.88015674085844</v>
      </c>
    </row>
    <row r="905" customFormat="false" ht="12.75" hidden="false" customHeight="false" outlineLevel="0" collapsed="false">
      <c r="A905" s="0" t="s">
        <v>58</v>
      </c>
      <c r="B905" s="0" t="n">
        <v>20030912</v>
      </c>
      <c r="C905" s="0" t="n">
        <v>6.96453</v>
      </c>
      <c r="D905" s="0" t="n">
        <v>4.5883</v>
      </c>
      <c r="E905" s="0" t="n">
        <v>2.5144</v>
      </c>
      <c r="F905" s="0" t="n">
        <v>2.0739</v>
      </c>
      <c r="G905" s="0" t="n">
        <v>1.35</v>
      </c>
      <c r="I905" s="0" t="n">
        <v>0.74238491862207</v>
      </c>
      <c r="J905" s="0" t="n">
        <v>0.0321381658114674</v>
      </c>
      <c r="K905" s="0" t="n">
        <v>0.0233166990612164</v>
      </c>
      <c r="L905" s="0" t="n">
        <v>0.0648344116838923</v>
      </c>
      <c r="M905" s="0" t="n">
        <v>0.245715425592068</v>
      </c>
      <c r="N905" s="0" t="n">
        <v>0.438270748093643</v>
      </c>
      <c r="O905" s="0" t="n">
        <v>0.0389790731324234</v>
      </c>
      <c r="P905" s="0" t="n">
        <v>1.58563944199678</v>
      </c>
      <c r="R905" s="0" t="n">
        <v>2.31891868943564</v>
      </c>
      <c r="S905" s="0" t="n">
        <v>0.283872951326958</v>
      </c>
      <c r="T905" s="0" t="n">
        <v>0.171691656604297</v>
      </c>
      <c r="U905" s="0" t="n">
        <v>0.067030726608192</v>
      </c>
      <c r="V905" s="0" t="n">
        <v>1.2448450078845</v>
      </c>
      <c r="W905" s="0" t="n">
        <v>0.379575624105273</v>
      </c>
      <c r="X905" s="0" t="n">
        <v>0.194668973696209</v>
      </c>
      <c r="Y905" s="0" t="n">
        <v>1.50864</v>
      </c>
      <c r="Z905" s="0" t="n">
        <v>6.16924362966106</v>
      </c>
    </row>
    <row r="906" customFormat="false" ht="12.75" hidden="false" customHeight="false" outlineLevel="0" collapsed="false">
      <c r="A906" s="0" t="s">
        <v>58</v>
      </c>
      <c r="B906" s="0" t="n">
        <v>20030915</v>
      </c>
      <c r="C906" s="0" t="n">
        <v>17.91306</v>
      </c>
      <c r="D906" s="0" t="n">
        <v>8.1019</v>
      </c>
      <c r="E906" s="0" t="n">
        <v>3.3861</v>
      </c>
      <c r="F906" s="0" t="n">
        <v>4.7158</v>
      </c>
      <c r="G906" s="0" t="n">
        <v>1.35</v>
      </c>
      <c r="I906" s="0" t="n">
        <v>3.39752282995336</v>
      </c>
      <c r="J906" s="0" t="n">
        <v>0.0305616827070468</v>
      </c>
      <c r="K906" s="0" t="n">
        <v>0.0382804907552622</v>
      </c>
      <c r="L906" s="0" t="n">
        <v>0.0987245618863717</v>
      </c>
      <c r="M906" s="0" t="n">
        <v>0.248321419159984</v>
      </c>
      <c r="N906" s="0" t="n">
        <v>0.630687792020468</v>
      </c>
      <c r="O906" s="0" t="n">
        <v>0.108553506245539</v>
      </c>
      <c r="P906" s="0" t="n">
        <v>4.55265228272804</v>
      </c>
      <c r="R906" s="0" t="n">
        <v>10.6125259155135</v>
      </c>
      <c r="S906" s="0" t="n">
        <v>0.269948046147419</v>
      </c>
      <c r="T906" s="0" t="n">
        <v>0.281876986795641</v>
      </c>
      <c r="U906" s="0" t="n">
        <v>0.102068931381435</v>
      </c>
      <c r="V906" s="0" t="n">
        <v>1.25804750860574</v>
      </c>
      <c r="W906" s="0" t="n">
        <v>0.54622334096684</v>
      </c>
      <c r="X906" s="0" t="n">
        <v>0.542137048260548</v>
      </c>
      <c r="Y906" s="0" t="n">
        <v>2.03166</v>
      </c>
      <c r="Z906" s="0" t="n">
        <v>15.6444877776711</v>
      </c>
    </row>
    <row r="907" customFormat="false" ht="12.75" hidden="false" customHeight="false" outlineLevel="0" collapsed="false">
      <c r="A907" s="0" t="s">
        <v>58</v>
      </c>
      <c r="B907" s="0" t="n">
        <v>20030918</v>
      </c>
      <c r="C907" s="0" t="n">
        <v>2.30531</v>
      </c>
      <c r="D907" s="0" t="n">
        <v>1.482</v>
      </c>
      <c r="E907" s="0" t="n">
        <v>0.5748</v>
      </c>
      <c r="F907" s="0" t="n">
        <v>0.9072</v>
      </c>
      <c r="G907" s="0" t="n">
        <v>1.35</v>
      </c>
      <c r="I907" s="0" t="n">
        <v>0.46524593989264</v>
      </c>
      <c r="J907" s="0" t="n">
        <v>0.0132281832466439</v>
      </c>
      <c r="K907" s="0" t="n">
        <v>0.00963530042161572</v>
      </c>
      <c r="L907" s="0" t="n">
        <v>0.0285027163673392</v>
      </c>
      <c r="M907" s="0" t="n">
        <v>0.169723817562521</v>
      </c>
      <c r="N907" s="0" t="n">
        <v>0.253341274752253</v>
      </c>
      <c r="O907" s="0" t="n">
        <v>0.0199967620810096</v>
      </c>
      <c r="P907" s="0" t="n">
        <v>0.959673994324022</v>
      </c>
      <c r="R907" s="0" t="n">
        <v>1.45324545008749</v>
      </c>
      <c r="S907" s="0" t="n">
        <v>0.116843115470477</v>
      </c>
      <c r="T907" s="0" t="n">
        <v>0.070949180538979</v>
      </c>
      <c r="U907" s="0" t="n">
        <v>0.0294682675262806</v>
      </c>
      <c r="V907" s="0" t="n">
        <v>0.859855853586361</v>
      </c>
      <c r="W907" s="0" t="n">
        <v>0.219412709823758</v>
      </c>
      <c r="X907" s="0" t="n">
        <v>0.0998676684366659</v>
      </c>
      <c r="Y907" s="0" t="n">
        <v>0.34488</v>
      </c>
      <c r="Z907" s="0" t="n">
        <v>3.19452224547001</v>
      </c>
    </row>
    <row r="908" customFormat="false" ht="12.75" hidden="false" customHeight="false" outlineLevel="0" collapsed="false">
      <c r="A908" s="0" t="s">
        <v>58</v>
      </c>
      <c r="B908" s="0" t="n">
        <v>20030921</v>
      </c>
      <c r="C908" s="0" t="n">
        <v>8.58592</v>
      </c>
      <c r="D908" s="0" t="n">
        <v>7.2832</v>
      </c>
      <c r="E908" s="0" t="n">
        <v>4.467</v>
      </c>
      <c r="F908" s="0" t="n">
        <v>2.8162</v>
      </c>
      <c r="G908" s="0" t="n">
        <v>1.35</v>
      </c>
      <c r="I908" s="0" t="n">
        <v>0.466047084989111</v>
      </c>
      <c r="J908" s="0" t="n">
        <v>0.0505860398126356</v>
      </c>
      <c r="K908" s="0" t="n">
        <v>0.0440262888104258</v>
      </c>
      <c r="L908" s="0" t="n">
        <v>0.138823452241478</v>
      </c>
      <c r="M908" s="0" t="n">
        <v>0.607577738860386</v>
      </c>
      <c r="N908" s="0" t="n">
        <v>1.40841009567479</v>
      </c>
      <c r="O908" s="0" t="n">
        <v>0.0414789703124989</v>
      </c>
      <c r="P908" s="0" t="n">
        <v>2.75694967070132</v>
      </c>
      <c r="R908" s="0" t="n">
        <v>1.45574791247668</v>
      </c>
      <c r="S908" s="0" t="n">
        <v>0.446821032096112</v>
      </c>
      <c r="T908" s="0" t="n">
        <v>0.324185959605849</v>
      </c>
      <c r="U908" s="0" t="n">
        <v>0.143526202094247</v>
      </c>
      <c r="V908" s="0" t="n">
        <v>3.07811409601025</v>
      </c>
      <c r="W908" s="0" t="n">
        <v>1.21978969252974</v>
      </c>
      <c r="X908" s="0" t="n">
        <v>0.207153940096976</v>
      </c>
      <c r="Y908" s="0" t="n">
        <v>2.6802</v>
      </c>
      <c r="Z908" s="0" t="n">
        <v>9.55553883490986</v>
      </c>
    </row>
    <row r="909" customFormat="false" ht="12.75" hidden="false" customHeight="false" outlineLevel="0" collapsed="false">
      <c r="A909" s="0" t="s">
        <v>58</v>
      </c>
      <c r="B909" s="0" t="n">
        <v>20030924</v>
      </c>
      <c r="C909" s="0" t="n">
        <v>17.96077</v>
      </c>
      <c r="D909" s="0" t="n">
        <v>20.9175</v>
      </c>
      <c r="E909" s="0" t="n">
        <v>17.9685</v>
      </c>
      <c r="F909" s="0" t="n">
        <v>2.949</v>
      </c>
      <c r="G909" s="0" t="n">
        <v>1.35</v>
      </c>
      <c r="I909" s="0" t="n">
        <v>1.48097393547752</v>
      </c>
      <c r="J909" s="0" t="n">
        <v>0.0155574813166587</v>
      </c>
      <c r="K909" s="0" t="n">
        <v>0.0406014952141983</v>
      </c>
      <c r="L909" s="0" t="n">
        <v>0.128808052085363</v>
      </c>
      <c r="M909" s="0" t="n">
        <v>0.305449602806139</v>
      </c>
      <c r="N909" s="0" t="n">
        <v>1.26471054669206</v>
      </c>
      <c r="O909" s="0" t="n">
        <v>0.0554482025259932</v>
      </c>
      <c r="P909" s="0" t="n">
        <v>3.29154931611794</v>
      </c>
      <c r="R909" s="0" t="n">
        <v>4.62598047374151</v>
      </c>
      <c r="S909" s="0" t="n">
        <v>0.137417554022267</v>
      </c>
      <c r="T909" s="0" t="n">
        <v>0.298967617827696</v>
      </c>
      <c r="U909" s="0" t="n">
        <v>0.133171522653191</v>
      </c>
      <c r="V909" s="0" t="n">
        <v>1.54747066569922</v>
      </c>
      <c r="W909" s="0" t="n">
        <v>1.09533501188765</v>
      </c>
      <c r="X909" s="0" t="n">
        <v>0.276918967322904</v>
      </c>
      <c r="Y909" s="0" t="n">
        <v>10.7811</v>
      </c>
      <c r="Z909" s="0" t="n">
        <v>18.8963618131544</v>
      </c>
    </row>
    <row r="910" customFormat="false" ht="12.75" hidden="false" customHeight="false" outlineLevel="0" collapsed="false">
      <c r="A910" s="0" t="s">
        <v>58</v>
      </c>
      <c r="B910" s="0" t="n">
        <v>20030927</v>
      </c>
      <c r="C910" s="0" t="n">
        <v>7.99786</v>
      </c>
      <c r="D910" s="0" t="n">
        <v>8.165</v>
      </c>
      <c r="E910" s="0" t="n">
        <v>6.0109</v>
      </c>
      <c r="F910" s="0" t="n">
        <v>2.1541</v>
      </c>
      <c r="G910" s="0" t="n">
        <v>1.35</v>
      </c>
      <c r="I910" s="0" t="n">
        <v>0.962232485512155</v>
      </c>
      <c r="J910" s="0" t="n">
        <v>0.0184228669988508</v>
      </c>
      <c r="K910" s="0" t="n">
        <v>0.00466215476255601</v>
      </c>
      <c r="L910" s="0" t="n">
        <v>0.0892312179593064</v>
      </c>
      <c r="M910" s="0" t="n">
        <v>0.11802174076419</v>
      </c>
      <c r="N910" s="0" t="n">
        <v>1.39572693655758</v>
      </c>
      <c r="O910" s="0" t="n">
        <v>0.0240654353175673</v>
      </c>
      <c r="P910" s="0" t="n">
        <v>2.61236283787221</v>
      </c>
      <c r="R910" s="0" t="n">
        <v>3.00563607673738</v>
      </c>
      <c r="S910" s="0" t="n">
        <v>0.162727196615612</v>
      </c>
      <c r="T910" s="0" t="n">
        <v>0.03432960525104</v>
      </c>
      <c r="U910" s="0" t="n">
        <v>0.0922539932205825</v>
      </c>
      <c r="V910" s="0" t="n">
        <v>0.597922472543714</v>
      </c>
      <c r="W910" s="0" t="n">
        <v>1.20880511722217</v>
      </c>
      <c r="X910" s="0" t="n">
        <v>0.120187403607769</v>
      </c>
      <c r="Y910" s="0" t="n">
        <v>3.60654</v>
      </c>
      <c r="Z910" s="0" t="n">
        <v>8.82840186519827</v>
      </c>
    </row>
    <row r="911" customFormat="false" ht="12.75" hidden="false" customHeight="false" outlineLevel="0" collapsed="false">
      <c r="A911" s="0" t="s">
        <v>58</v>
      </c>
      <c r="B911" s="0" t="n">
        <v>20030930</v>
      </c>
      <c r="C911" s="0" t="n">
        <v>19.47171</v>
      </c>
      <c r="D911" s="0" t="n">
        <v>15.9557</v>
      </c>
      <c r="E911" s="0" t="n">
        <v>8.7862</v>
      </c>
      <c r="F911" s="0" t="n">
        <v>7.1695</v>
      </c>
      <c r="G911" s="0" t="n">
        <v>1.35</v>
      </c>
      <c r="I911" s="0" t="n">
        <v>3.00925358141337</v>
      </c>
      <c r="J911" s="0" t="n">
        <v>0.113104587564349</v>
      </c>
      <c r="K911" s="0" t="n">
        <v>4.04897619579695E-005</v>
      </c>
      <c r="L911" s="0" t="n">
        <v>0.468359016918915</v>
      </c>
      <c r="M911" s="0" t="n">
        <v>0.351553232500651</v>
      </c>
      <c r="N911" s="0" t="n">
        <v>2.82609112999362</v>
      </c>
      <c r="O911" s="0" t="n">
        <v>0.113492916615833</v>
      </c>
      <c r="P911" s="0" t="n">
        <v>6.8818949547687</v>
      </c>
      <c r="R911" s="0" t="n">
        <v>9.39972539332124</v>
      </c>
      <c r="S911" s="0" t="n">
        <v>0.999040619457309</v>
      </c>
      <c r="T911" s="0" t="n">
        <v>0.000298144874101864</v>
      </c>
      <c r="U911" s="0" t="n">
        <v>0.48422503424016</v>
      </c>
      <c r="V911" s="0" t="n">
        <v>1.78104115942089</v>
      </c>
      <c r="W911" s="0" t="n">
        <v>2.44760871929445</v>
      </c>
      <c r="X911" s="0" t="n">
        <v>0.566805411825348</v>
      </c>
      <c r="Y911" s="0" t="n">
        <v>5.27172</v>
      </c>
      <c r="Z911" s="0" t="n">
        <v>20.9504644824335</v>
      </c>
    </row>
    <row r="912" customFormat="false" ht="12.75" hidden="false" customHeight="false" outlineLevel="0" collapsed="false">
      <c r="A912" s="0" t="s">
        <v>58</v>
      </c>
      <c r="B912" s="0" t="n">
        <v>20031003</v>
      </c>
      <c r="C912" s="0" t="n">
        <v>10.4231</v>
      </c>
      <c r="D912" s="0" t="n">
        <v>6.0966</v>
      </c>
      <c r="E912" s="0" t="n">
        <v>3.5941</v>
      </c>
      <c r="F912" s="0" t="n">
        <v>2.5025</v>
      </c>
      <c r="G912" s="0" t="n">
        <v>1.62</v>
      </c>
      <c r="I912" s="0" t="n">
        <v>1.28545638217195</v>
      </c>
      <c r="J912" s="0" t="n">
        <v>0.0175398072295207</v>
      </c>
      <c r="K912" s="0" t="n">
        <v>0.0301798296786688</v>
      </c>
      <c r="L912" s="0" t="n">
        <v>0.0558879838063077</v>
      </c>
      <c r="M912" s="0" t="n">
        <v>0.566947217901698</v>
      </c>
      <c r="N912" s="0" t="n">
        <v>0.292568933889876</v>
      </c>
      <c r="O912" s="0" t="n">
        <v>0.161949860796195</v>
      </c>
      <c r="P912" s="0" t="n">
        <v>2.41053001547422</v>
      </c>
      <c r="R912" s="0" t="n">
        <v>4.07287963156909</v>
      </c>
      <c r="S912" s="0" t="n">
        <v>0.170312782589099</v>
      </c>
      <c r="T912" s="0" t="n">
        <v>0.258219823499395</v>
      </c>
      <c r="U912" s="0" t="n">
        <v>0.060336772742565</v>
      </c>
      <c r="V912" s="0" t="n">
        <v>3.33076511952352</v>
      </c>
      <c r="W912" s="0" t="n">
        <v>0.253449797599234</v>
      </c>
      <c r="X912" s="0" t="n">
        <v>0.864725784883979</v>
      </c>
      <c r="Y912" s="0" t="n">
        <v>2.15646</v>
      </c>
      <c r="Z912" s="0" t="n">
        <v>11.1671497124069</v>
      </c>
    </row>
    <row r="913" customFormat="false" ht="12.75" hidden="false" customHeight="false" outlineLevel="0" collapsed="false">
      <c r="A913" s="0" t="s">
        <v>58</v>
      </c>
      <c r="B913" s="0" t="n">
        <v>20031006</v>
      </c>
      <c r="C913" s="0" t="n">
        <v>11.80231</v>
      </c>
      <c r="D913" s="0" t="n">
        <v>7.1487</v>
      </c>
      <c r="E913" s="0" t="n">
        <v>4.2017</v>
      </c>
      <c r="F913" s="0" t="n">
        <v>2.947</v>
      </c>
      <c r="G913" s="0" t="n">
        <v>1.62</v>
      </c>
      <c r="I913" s="0" t="n">
        <v>1.49260961425961</v>
      </c>
      <c r="J913" s="0" t="n">
        <v>0.0356813454523018</v>
      </c>
      <c r="K913" s="0" t="n">
        <v>0.0171222750530126</v>
      </c>
      <c r="L913" s="0" t="n">
        <v>0.0770561209032534</v>
      </c>
      <c r="M913" s="0" t="n">
        <v>0.522556545903131</v>
      </c>
      <c r="N913" s="0" t="n">
        <v>0.623567196089693</v>
      </c>
      <c r="O913" s="0" t="n">
        <v>0.168700790862196</v>
      </c>
      <c r="P913" s="0" t="n">
        <v>2.9372938885232</v>
      </c>
      <c r="R913" s="0" t="n">
        <v>4.72923031859744</v>
      </c>
      <c r="S913" s="0" t="n">
        <v>0.346468416156616</v>
      </c>
      <c r="T913" s="0" t="n">
        <v>0.146498866599702</v>
      </c>
      <c r="U913" s="0" t="n">
        <v>0.083189933483313</v>
      </c>
      <c r="V913" s="0" t="n">
        <v>3.06997381963452</v>
      </c>
      <c r="W913" s="0" t="n">
        <v>0.540190571627617</v>
      </c>
      <c r="X913" s="0" t="n">
        <v>0.900772146834028</v>
      </c>
      <c r="Y913" s="0" t="n">
        <v>2.52102</v>
      </c>
      <c r="Z913" s="0" t="n">
        <v>12.3373440729332</v>
      </c>
    </row>
    <row r="914" customFormat="false" ht="12.75" hidden="false" customHeight="false" outlineLevel="0" collapsed="false">
      <c r="A914" s="0" t="s">
        <v>58</v>
      </c>
      <c r="B914" s="0" t="n">
        <v>20031009</v>
      </c>
      <c r="C914" s="0" t="n">
        <v>13.7196</v>
      </c>
      <c r="D914" s="0" t="n">
        <v>14.9727</v>
      </c>
      <c r="E914" s="0" t="n">
        <v>11.7582</v>
      </c>
      <c r="F914" s="0" t="n">
        <v>3.2145</v>
      </c>
      <c r="G914" s="0" t="n">
        <v>1.62</v>
      </c>
      <c r="I914" s="0" t="n">
        <v>0.853066928676273</v>
      </c>
      <c r="J914" s="0" t="n">
        <v>0.0219368718036483</v>
      </c>
      <c r="K914" s="0" t="n">
        <v>0.10929713265746</v>
      </c>
      <c r="L914" s="0" t="n">
        <v>0.240089930766914</v>
      </c>
      <c r="M914" s="0" t="n">
        <v>0.208056468441283</v>
      </c>
      <c r="N914" s="0" t="n">
        <v>1.50923155342879</v>
      </c>
      <c r="O914" s="0" t="n">
        <v>0.070971718638404</v>
      </c>
      <c r="P914" s="0" t="n">
        <v>3.01265060441278</v>
      </c>
      <c r="R914" s="0" t="n">
        <v>2.70288355665578</v>
      </c>
      <c r="S914" s="0" t="n">
        <v>0.213008594067757</v>
      </c>
      <c r="T914" s="0" t="n">
        <v>0.935150615636083</v>
      </c>
      <c r="U914" s="0" t="n">
        <v>0.259201542153798</v>
      </c>
      <c r="V914" s="0" t="n">
        <v>1.22231348191505</v>
      </c>
      <c r="W914" s="0" t="n">
        <v>1.30743352228533</v>
      </c>
      <c r="X914" s="0" t="n">
        <v>0.378951082776113</v>
      </c>
      <c r="Y914" s="0" t="n">
        <v>7.05492</v>
      </c>
      <c r="Z914" s="0" t="n">
        <v>14.0738623954899</v>
      </c>
    </row>
    <row r="915" customFormat="false" ht="12.75" hidden="false" customHeight="false" outlineLevel="0" collapsed="false">
      <c r="A915" s="0" t="s">
        <v>58</v>
      </c>
      <c r="B915" s="0" t="n">
        <v>20031012</v>
      </c>
      <c r="C915" s="0" t="n">
        <v>7.92915</v>
      </c>
      <c r="D915" s="0" t="n">
        <v>8.501</v>
      </c>
      <c r="E915" s="0" t="n">
        <v>6.6371</v>
      </c>
      <c r="F915" s="0" t="n">
        <v>1.8639</v>
      </c>
      <c r="G915" s="0" t="n">
        <v>1.62</v>
      </c>
      <c r="I915" s="0" t="n">
        <v>0.312017402750819</v>
      </c>
      <c r="J915" s="0" t="n">
        <v>0.0225615258823662</v>
      </c>
      <c r="K915" s="0" t="n">
        <v>0.0562458440143654</v>
      </c>
      <c r="L915" s="0" t="n">
        <v>0.107018419477644</v>
      </c>
      <c r="M915" s="0" t="n">
        <v>0.240895120856223</v>
      </c>
      <c r="N915" s="0" t="n">
        <v>1.10671830063309</v>
      </c>
      <c r="O915" s="0" t="n">
        <v>0.0401638070134157</v>
      </c>
      <c r="P915" s="0" t="n">
        <v>1.88562042062793</v>
      </c>
      <c r="R915" s="0" t="n">
        <v>0.988605558293387</v>
      </c>
      <c r="S915" s="0" t="n">
        <v>0.219074029845353</v>
      </c>
      <c r="T915" s="0" t="n">
        <v>0.481241679247429</v>
      </c>
      <c r="U915" s="0" t="n">
        <v>0.115537287544131</v>
      </c>
      <c r="V915" s="0" t="n">
        <v>1.41523768117411</v>
      </c>
      <c r="W915" s="0" t="n">
        <v>0.958739964511768</v>
      </c>
      <c r="X915" s="0" t="n">
        <v>0.214453284324284</v>
      </c>
      <c r="Y915" s="0" t="n">
        <v>3.98226</v>
      </c>
      <c r="Z915" s="0" t="n">
        <v>8.37514948494046</v>
      </c>
    </row>
    <row r="916" customFormat="false" ht="12.75" hidden="false" customHeight="false" outlineLevel="0" collapsed="false">
      <c r="A916" s="0" t="s">
        <v>58</v>
      </c>
      <c r="B916" s="0" t="n">
        <v>20031015</v>
      </c>
      <c r="C916" s="0" t="n">
        <v>7.92541</v>
      </c>
      <c r="D916" s="0" t="n">
        <v>6.9043</v>
      </c>
      <c r="E916" s="0" t="n">
        <v>4.9287</v>
      </c>
      <c r="F916" s="0" t="n">
        <v>1.9756</v>
      </c>
      <c r="G916" s="0" t="n">
        <v>1.62</v>
      </c>
      <c r="I916" s="0" t="n">
        <v>0.53537474815878</v>
      </c>
      <c r="J916" s="0" t="n">
        <v>0.0241317572362075</v>
      </c>
      <c r="K916" s="0" t="n">
        <v>0.0449946436977427</v>
      </c>
      <c r="L916" s="0" t="n">
        <v>0.130321393654097</v>
      </c>
      <c r="M916" s="0" t="n">
        <v>0.372521296979974</v>
      </c>
      <c r="N916" s="0" t="n">
        <v>0.890332017420305</v>
      </c>
      <c r="O916" s="0" t="n">
        <v>0.0467939690997029</v>
      </c>
      <c r="P916" s="0" t="n">
        <v>2.04446982624681</v>
      </c>
      <c r="R916" s="0" t="n">
        <v>1.6962978575345</v>
      </c>
      <c r="S916" s="0" t="n">
        <v>0.234321088589035</v>
      </c>
      <c r="T916" s="0" t="n">
        <v>0.384975961685473</v>
      </c>
      <c r="U916" s="0" t="n">
        <v>0.140695222423002</v>
      </c>
      <c r="V916" s="0" t="n">
        <v>2.1885299073391</v>
      </c>
      <c r="W916" s="0" t="n">
        <v>0.771286501991463</v>
      </c>
      <c r="X916" s="0" t="n">
        <v>0.249854809745709</v>
      </c>
      <c r="Y916" s="0" t="n">
        <v>2.95722</v>
      </c>
      <c r="Z916" s="0" t="n">
        <v>8.62318134930827</v>
      </c>
    </row>
    <row r="917" customFormat="false" ht="12.75" hidden="false" customHeight="false" outlineLevel="0" collapsed="false">
      <c r="A917" s="0" t="s">
        <v>58</v>
      </c>
      <c r="B917" s="0" t="n">
        <v>20031018</v>
      </c>
      <c r="C917" s="0" t="n">
        <v>15.43294</v>
      </c>
      <c r="D917" s="0" t="n">
        <v>10.3368</v>
      </c>
      <c r="E917" s="0" t="n">
        <v>6.1319</v>
      </c>
      <c r="F917" s="0" t="n">
        <v>4.2049</v>
      </c>
      <c r="G917" s="0" t="n">
        <v>1.62</v>
      </c>
      <c r="I917" s="0" t="n">
        <v>1.61592873446649</v>
      </c>
      <c r="J917" s="0" t="n">
        <v>0.0499764941311511</v>
      </c>
      <c r="K917" s="0" t="n">
        <v>0.0935495152416873</v>
      </c>
      <c r="L917" s="0" t="n">
        <v>0.214114525894135</v>
      </c>
      <c r="M917" s="0" t="n">
        <v>0.43551949419394</v>
      </c>
      <c r="N917" s="0" t="n">
        <v>1.31885540363403</v>
      </c>
      <c r="O917" s="0" t="n">
        <v>0.12530885575103</v>
      </c>
      <c r="P917" s="0" t="n">
        <v>3.85325302331246</v>
      </c>
      <c r="R917" s="0" t="n">
        <v>5.11995842095823</v>
      </c>
      <c r="S917" s="0" t="n">
        <v>0.485275332171178</v>
      </c>
      <c r="T917" s="0" t="n">
        <v>0.800413374474285</v>
      </c>
      <c r="U917" s="0" t="n">
        <v>0.231158446053987</v>
      </c>
      <c r="V917" s="0" t="n">
        <v>2.55863878387569</v>
      </c>
      <c r="W917" s="0" t="n">
        <v>1.14251240099032</v>
      </c>
      <c r="X917" s="0" t="n">
        <v>0.66908238209964</v>
      </c>
      <c r="Y917" s="0" t="n">
        <v>3.67914</v>
      </c>
      <c r="Z917" s="0" t="n">
        <v>14.6861791406233</v>
      </c>
    </row>
    <row r="918" customFormat="false" ht="12.75" hidden="false" customHeight="false" outlineLevel="0" collapsed="false">
      <c r="A918" s="0" t="s">
        <v>58</v>
      </c>
      <c r="B918" s="0" t="n">
        <v>20031021</v>
      </c>
      <c r="C918" s="0" t="n">
        <v>8.34881</v>
      </c>
      <c r="D918" s="0" t="n">
        <v>7.5418</v>
      </c>
      <c r="E918" s="0" t="n">
        <v>4.5095</v>
      </c>
      <c r="F918" s="0" t="n">
        <v>3.0323</v>
      </c>
      <c r="G918" s="0" t="n">
        <v>1.62</v>
      </c>
      <c r="I918" s="0" t="n">
        <v>1.08831746379019</v>
      </c>
      <c r="J918" s="0" t="n">
        <v>0.237316451991305</v>
      </c>
      <c r="K918" s="0" t="n">
        <v>0.0322282727095315</v>
      </c>
      <c r="L918" s="0" t="n">
        <v>0.120998960992494</v>
      </c>
      <c r="M918" s="0" t="n">
        <v>1.51351301787114E-005</v>
      </c>
      <c r="N918" s="0" t="n">
        <v>1.06158685626173</v>
      </c>
      <c r="O918" s="0" t="n">
        <v>0.0748532015064053</v>
      </c>
      <c r="P918" s="0" t="n">
        <v>2.61531634238183</v>
      </c>
      <c r="R918" s="0" t="n">
        <v>3.44825860482526</v>
      </c>
      <c r="S918" s="0" t="n">
        <v>2.30435972094295</v>
      </c>
      <c r="T918" s="0" t="n">
        <v>0.275746383573119</v>
      </c>
      <c r="U918" s="0" t="n">
        <v>0.130630706536002</v>
      </c>
      <c r="V918" s="0" t="n">
        <v>8.89175607303899E-005</v>
      </c>
      <c r="W918" s="0" t="n">
        <v>0.919643006098577</v>
      </c>
      <c r="X918" s="0" t="n">
        <v>0.39967612880607</v>
      </c>
      <c r="Y918" s="0" t="n">
        <v>2.7057</v>
      </c>
      <c r="Z918" s="0" t="n">
        <v>10.1841034683427</v>
      </c>
    </row>
    <row r="919" customFormat="false" ht="12.75" hidden="false" customHeight="false" outlineLevel="0" collapsed="false">
      <c r="A919" s="0" t="s">
        <v>58</v>
      </c>
      <c r="B919" s="0" t="n">
        <v>20031024</v>
      </c>
      <c r="C919" s="0" t="n">
        <v>10.00379</v>
      </c>
      <c r="D919" s="0" t="n">
        <v>11.079</v>
      </c>
      <c r="E919" s="0" t="n">
        <v>7.9755</v>
      </c>
      <c r="F919" s="0" t="n">
        <v>3.1035</v>
      </c>
      <c r="G919" s="0" t="n">
        <v>1.62</v>
      </c>
      <c r="I919" s="0" t="n">
        <v>0.930081769795419</v>
      </c>
      <c r="J919" s="0" t="n">
        <v>0.0241687467604686</v>
      </c>
      <c r="K919" s="0" t="n">
        <v>0.0299275833880915</v>
      </c>
      <c r="L919" s="0" t="n">
        <v>0.112319776184542</v>
      </c>
      <c r="M919" s="0" t="n">
        <v>0.229891456632579</v>
      </c>
      <c r="N919" s="0" t="n">
        <v>1.63400293601326</v>
      </c>
      <c r="O919" s="0" t="n">
        <v>0.0402193602840841</v>
      </c>
      <c r="P919" s="0" t="n">
        <v>3.00061162905844</v>
      </c>
      <c r="R919" s="0" t="n">
        <v>2.94689975360577</v>
      </c>
      <c r="S919" s="0" t="n">
        <v>0.234680259514981</v>
      </c>
      <c r="T919" s="0" t="n">
        <v>0.256061594201061</v>
      </c>
      <c r="U919" s="0" t="n">
        <v>0.121260642245205</v>
      </c>
      <c r="V919" s="0" t="n">
        <v>1.35059212013104</v>
      </c>
      <c r="W919" s="0" t="n">
        <v>1.41552183242052</v>
      </c>
      <c r="X919" s="0" t="n">
        <v>0.214749909127451</v>
      </c>
      <c r="Y919" s="0" t="n">
        <v>4.7853</v>
      </c>
      <c r="Z919" s="0" t="n">
        <v>11.325066111246</v>
      </c>
    </row>
    <row r="920" customFormat="false" ht="12.75" hidden="false" customHeight="false" outlineLevel="0" collapsed="false">
      <c r="A920" s="0" t="s">
        <v>58</v>
      </c>
      <c r="B920" s="0" t="n">
        <v>20031027</v>
      </c>
      <c r="C920" s="0" t="n">
        <v>5.50136</v>
      </c>
      <c r="D920" s="0" t="n">
        <v>5.7072</v>
      </c>
      <c r="E920" s="0" t="n">
        <v>3.8891</v>
      </c>
      <c r="F920" s="0" t="n">
        <v>1.8181</v>
      </c>
      <c r="G920" s="0" t="n">
        <v>1.62</v>
      </c>
      <c r="I920" s="0" t="n">
        <v>0.822985837792089</v>
      </c>
      <c r="J920" s="0" t="n">
        <v>0.00757347484764139</v>
      </c>
      <c r="K920" s="0" t="n">
        <v>0.00899486571204931</v>
      </c>
      <c r="L920" s="0" t="n">
        <v>0.0586008117108341</v>
      </c>
      <c r="M920" s="0" t="n">
        <v>0.0477502625040585</v>
      </c>
      <c r="N920" s="0" t="n">
        <v>0.830199679270724</v>
      </c>
      <c r="O920" s="0" t="n">
        <v>0.0197866257963076</v>
      </c>
      <c r="P920" s="0" t="n">
        <v>1.7958915576337</v>
      </c>
      <c r="R920" s="0" t="n">
        <v>2.6075737009059</v>
      </c>
      <c r="S920" s="0" t="n">
        <v>0.0735389824010968</v>
      </c>
      <c r="T920" s="0" t="n">
        <v>0.076960428912155</v>
      </c>
      <c r="U920" s="0" t="n">
        <v>0.063265546865682</v>
      </c>
      <c r="V920" s="0" t="n">
        <v>0.280528599091189</v>
      </c>
      <c r="W920" s="0" t="n">
        <v>0.719194406188438</v>
      </c>
      <c r="X920" s="0" t="n">
        <v>0.105650016849658</v>
      </c>
      <c r="Y920" s="0" t="n">
        <v>2.33346</v>
      </c>
      <c r="Z920" s="0" t="n">
        <v>6.26017168121411</v>
      </c>
    </row>
    <row r="921" customFormat="false" ht="12.75" hidden="false" customHeight="false" outlineLevel="0" collapsed="false">
      <c r="A921" s="0" t="s">
        <v>58</v>
      </c>
      <c r="B921" s="0" t="n">
        <v>20031030</v>
      </c>
      <c r="C921" s="0" t="n">
        <v>8.81119</v>
      </c>
      <c r="D921" s="0" t="n">
        <v>7.8088</v>
      </c>
      <c r="E921" s="0" t="n">
        <v>5.7717</v>
      </c>
      <c r="F921" s="0" t="n">
        <v>2.0371</v>
      </c>
      <c r="G921" s="0" t="n">
        <v>1.62</v>
      </c>
      <c r="I921" s="0" t="n">
        <v>0.619018111207066</v>
      </c>
      <c r="J921" s="0" t="n">
        <v>0.0253091702619811</v>
      </c>
      <c r="K921" s="0" t="n">
        <v>0.21303807520972</v>
      </c>
      <c r="L921" s="0" t="n">
        <v>0.16613507246242</v>
      </c>
      <c r="M921" s="0" t="n">
        <v>0.235604797240394</v>
      </c>
      <c r="N921" s="0" t="n">
        <v>0.866961526255104</v>
      </c>
      <c r="O921" s="0" t="n">
        <v>0.0230159615738544</v>
      </c>
      <c r="P921" s="0" t="n">
        <v>2.14908271421054</v>
      </c>
      <c r="R921" s="0" t="n">
        <v>1.96131606772043</v>
      </c>
      <c r="S921" s="0" t="n">
        <v>0.245753853274079</v>
      </c>
      <c r="T921" s="0" t="n">
        <v>1.82276224766724</v>
      </c>
      <c r="U921" s="0" t="n">
        <v>0.179359737622227</v>
      </c>
      <c r="V921" s="0" t="n">
        <v>1.38415749449322</v>
      </c>
      <c r="W921" s="0" t="n">
        <v>0.751040858761808</v>
      </c>
      <c r="X921" s="0" t="n">
        <v>0.122892945625048</v>
      </c>
      <c r="Y921" s="0" t="n">
        <v>3.46302</v>
      </c>
      <c r="Z921" s="0" t="n">
        <v>9.93030320516406</v>
      </c>
    </row>
    <row r="922" customFormat="false" ht="12.75" hidden="false" customHeight="false" outlineLevel="0" collapsed="false">
      <c r="A922" s="0" t="s">
        <v>58</v>
      </c>
      <c r="B922" s="0" t="n">
        <v>20031102</v>
      </c>
      <c r="C922" s="0" t="n">
        <v>10.72908</v>
      </c>
      <c r="D922" s="0" t="n">
        <v>4.8203</v>
      </c>
      <c r="E922" s="0" t="n">
        <v>3.2109</v>
      </c>
      <c r="F922" s="0" t="n">
        <v>1.6094</v>
      </c>
      <c r="G922" s="0" t="n">
        <v>2.39</v>
      </c>
      <c r="I922" s="0" t="n">
        <v>0.673124017543774</v>
      </c>
      <c r="J922" s="0" t="n">
        <v>0.0233304912036236</v>
      </c>
      <c r="K922" s="0" t="n">
        <v>0.25735893351384</v>
      </c>
      <c r="L922" s="0" t="n">
        <v>0.0446078402857685</v>
      </c>
      <c r="M922" s="0" t="n">
        <v>0.390716250067387</v>
      </c>
      <c r="N922" s="0" t="n">
        <v>0.385426397822576</v>
      </c>
      <c r="O922" s="0" t="n">
        <v>0.0333416238393836</v>
      </c>
      <c r="P922" s="0" t="n">
        <v>1.80790555427635</v>
      </c>
      <c r="R922" s="0" t="n">
        <v>2.21879305414409</v>
      </c>
      <c r="S922" s="0" t="n">
        <v>0.284903961432982</v>
      </c>
      <c r="T922" s="0" t="n">
        <v>3.07726429022542</v>
      </c>
      <c r="U922" s="0" t="n">
        <v>0.0539757555764625</v>
      </c>
      <c r="V922" s="0" t="n">
        <v>3.19653634403741</v>
      </c>
      <c r="W922" s="0" t="n">
        <v>0.334127938820879</v>
      </c>
      <c r="X922" s="0" t="n">
        <v>0.21085698468174</v>
      </c>
      <c r="Y922" s="0" t="n">
        <v>1.92654</v>
      </c>
      <c r="Z922" s="0" t="n">
        <v>11.302998328919</v>
      </c>
    </row>
    <row r="923" customFormat="false" ht="12.75" hidden="false" customHeight="false" outlineLevel="0" collapsed="false">
      <c r="A923" s="0" t="s">
        <v>58</v>
      </c>
      <c r="B923" s="0" t="n">
        <v>20031105</v>
      </c>
      <c r="C923" s="0" t="n">
        <v>7.03873</v>
      </c>
      <c r="D923" s="0" t="n">
        <v>2.0016</v>
      </c>
      <c r="E923" s="0" t="n">
        <v>0.6706</v>
      </c>
      <c r="F923" s="0" t="n">
        <v>1.331</v>
      </c>
      <c r="G923" s="0" t="n">
        <v>2.39</v>
      </c>
      <c r="I923" s="0" t="n">
        <v>0.856958204859135</v>
      </c>
      <c r="J923" s="0" t="n">
        <v>0.0286731330528747</v>
      </c>
      <c r="K923" s="0" t="n">
        <v>0.0137773876642701</v>
      </c>
      <c r="L923" s="0" t="n">
        <v>0.00301723640570323</v>
      </c>
      <c r="M923" s="0" t="n">
        <v>0.367638323060132</v>
      </c>
      <c r="N923" s="0" t="n">
        <v>0.0602057330805137</v>
      </c>
      <c r="O923" s="0" t="n">
        <v>0.0348500159060089</v>
      </c>
      <c r="P923" s="0" t="n">
        <v>1.36512003402864</v>
      </c>
      <c r="R923" s="0" t="n">
        <v>2.82475868202042</v>
      </c>
      <c r="S923" s="0" t="n">
        <v>0.350146472363607</v>
      </c>
      <c r="T923" s="0" t="n">
        <v>0.16473748353317</v>
      </c>
      <c r="U923" s="0" t="n">
        <v>0.0036508742343798</v>
      </c>
      <c r="V923" s="0" t="n">
        <v>3.00773070206318</v>
      </c>
      <c r="W923" s="0" t="n">
        <v>0.0521926303258873</v>
      </c>
      <c r="X923" s="0" t="n">
        <v>0.220396262205193</v>
      </c>
      <c r="Y923" s="0" t="n">
        <v>0.40236</v>
      </c>
      <c r="Z923" s="0" t="n">
        <v>7.02597310674584</v>
      </c>
    </row>
    <row r="924" customFormat="false" ht="12.75" hidden="false" customHeight="false" outlineLevel="0" collapsed="false">
      <c r="A924" s="0" t="s">
        <v>58</v>
      </c>
      <c r="B924" s="0" t="n">
        <v>20031108</v>
      </c>
      <c r="C924" s="0" t="n">
        <v>8.33111</v>
      </c>
      <c r="D924" s="0" t="n">
        <v>2.2742</v>
      </c>
      <c r="E924" s="0" t="n">
        <v>0.6716</v>
      </c>
      <c r="F924" s="0" t="n">
        <v>1.6026</v>
      </c>
      <c r="G924" s="0" t="n">
        <v>2.39</v>
      </c>
      <c r="I924" s="0" t="n">
        <v>1.12370137221768</v>
      </c>
      <c r="J924" s="0" t="n">
        <v>0.0468297796728891</v>
      </c>
      <c r="K924" s="0" t="n">
        <v>0.130077825387906</v>
      </c>
      <c r="L924" s="0" t="n">
        <v>0.0208328402688834</v>
      </c>
      <c r="M924" s="0" t="n">
        <v>0.267466854871366</v>
      </c>
      <c r="N924" s="0" t="n">
        <v>0.131930607426256</v>
      </c>
      <c r="O924" s="0" t="n">
        <v>0.108212940542746</v>
      </c>
      <c r="P924" s="0" t="n">
        <v>1.82905222038773</v>
      </c>
      <c r="R924" s="0" t="n">
        <v>3.70401402212133</v>
      </c>
      <c r="S924" s="0" t="n">
        <v>0.571869217214236</v>
      </c>
      <c r="T924" s="0" t="n">
        <v>1.55535244707118</v>
      </c>
      <c r="U924" s="0" t="n">
        <v>0.0252078622751767</v>
      </c>
      <c r="V924" s="0" t="n">
        <v>2.18820569217237</v>
      </c>
      <c r="W924" s="0" t="n">
        <v>0.114371257847818</v>
      </c>
      <c r="X924" s="0" t="n">
        <v>0.684353421306238</v>
      </c>
      <c r="Y924" s="0" t="n">
        <v>0.40296</v>
      </c>
      <c r="Z924" s="0" t="n">
        <v>9.24633392000834</v>
      </c>
    </row>
    <row r="925" customFormat="false" ht="12.75" hidden="false" customHeight="false" outlineLevel="0" collapsed="false">
      <c r="A925" s="0" t="s">
        <v>58</v>
      </c>
      <c r="B925" s="0" t="n">
        <v>20031111</v>
      </c>
      <c r="C925" s="0" t="n">
        <v>6.1018</v>
      </c>
      <c r="D925" s="0" t="n">
        <v>2.093</v>
      </c>
      <c r="E925" s="0" t="n">
        <v>0.8739</v>
      </c>
      <c r="F925" s="0" t="n">
        <v>1.2191</v>
      </c>
      <c r="G925" s="0" t="n">
        <v>2.39</v>
      </c>
      <c r="I925" s="0" t="n">
        <v>0.825990131903857</v>
      </c>
      <c r="J925" s="0" t="n">
        <v>0.0416361378791121</v>
      </c>
      <c r="K925" s="0" t="n">
        <v>0.0397838109299779</v>
      </c>
      <c r="L925" s="0" t="n">
        <v>0.0306173548427461</v>
      </c>
      <c r="M925" s="0" t="n">
        <v>0.288769154998678</v>
      </c>
      <c r="N925" s="0" t="n">
        <v>0.142199459604905</v>
      </c>
      <c r="O925" s="0" t="n">
        <v>0.0335215681291572</v>
      </c>
      <c r="P925" s="0" t="n">
        <v>1.40251761828843</v>
      </c>
      <c r="R925" s="0" t="n">
        <v>2.72267980296908</v>
      </c>
      <c r="S925" s="0" t="n">
        <v>0.508446243887332</v>
      </c>
      <c r="T925" s="0" t="n">
        <v>0.475698663467289</v>
      </c>
      <c r="U925" s="0" t="n">
        <v>0.037047183876264</v>
      </c>
      <c r="V925" s="0" t="n">
        <v>2.36248453661972</v>
      </c>
      <c r="W925" s="0" t="n">
        <v>0.123273373613349</v>
      </c>
      <c r="X925" s="0" t="n">
        <v>0.211994976956355</v>
      </c>
      <c r="Y925" s="0" t="n">
        <v>0.52434</v>
      </c>
      <c r="Z925" s="0" t="n">
        <v>6.96596478138939</v>
      </c>
    </row>
    <row r="926" customFormat="false" ht="12.75" hidden="false" customHeight="false" outlineLevel="0" collapsed="false">
      <c r="A926" s="0" t="s">
        <v>58</v>
      </c>
      <c r="B926" s="0" t="n">
        <v>20031114</v>
      </c>
      <c r="C926" s="0" t="n">
        <v>16.74651</v>
      </c>
      <c r="D926" s="0" t="n">
        <v>4.6999</v>
      </c>
      <c r="E926" s="0" t="n">
        <v>1.4557</v>
      </c>
      <c r="F926" s="0" t="n">
        <v>3.2442</v>
      </c>
      <c r="G926" s="0" t="n">
        <v>2.39</v>
      </c>
      <c r="I926" s="0" t="n">
        <v>2.50024032190516</v>
      </c>
      <c r="J926" s="0" t="n">
        <v>0.0427208166046255</v>
      </c>
      <c r="K926" s="0" t="n">
        <v>0.277928010228701</v>
      </c>
      <c r="L926" s="0" t="n">
        <v>0.0457669294133611</v>
      </c>
      <c r="M926" s="0" t="n">
        <v>0.354869476820544</v>
      </c>
      <c r="N926" s="0" t="n">
        <v>0.277246132519854</v>
      </c>
      <c r="O926" s="0" t="n">
        <v>0.0546269802639394</v>
      </c>
      <c r="P926" s="0" t="n">
        <v>3.55339866775618</v>
      </c>
      <c r="R926" s="0" t="n">
        <v>8.24144691817269</v>
      </c>
      <c r="S926" s="0" t="n">
        <v>0.521691968680854</v>
      </c>
      <c r="T926" s="0" t="n">
        <v>3.32321062048617</v>
      </c>
      <c r="U926" s="0" t="n">
        <v>0.05537826040614</v>
      </c>
      <c r="V926" s="0" t="n">
        <v>2.90326593749496</v>
      </c>
      <c r="W926" s="0" t="n">
        <v>0.240345963141742</v>
      </c>
      <c r="X926" s="0" t="n">
        <v>0.345468486964255</v>
      </c>
      <c r="Y926" s="0" t="n">
        <v>0.87342</v>
      </c>
      <c r="Z926" s="0" t="n">
        <v>16.5042281553468</v>
      </c>
    </row>
    <row r="927" customFormat="false" ht="12.75" hidden="false" customHeight="false" outlineLevel="0" collapsed="false">
      <c r="A927" s="0" t="s">
        <v>58</v>
      </c>
      <c r="B927" s="0" t="n">
        <v>20031117</v>
      </c>
      <c r="C927" s="0" t="n">
        <v>2.79886</v>
      </c>
      <c r="D927" s="0" t="n">
        <v>2.1242</v>
      </c>
      <c r="E927" s="0" t="n">
        <v>1.5834</v>
      </c>
      <c r="F927" s="0" t="n">
        <v>0.5408</v>
      </c>
      <c r="G927" s="0" t="n">
        <v>2.39</v>
      </c>
      <c r="I927" s="0" t="n">
        <v>0.450205394450548</v>
      </c>
      <c r="J927" s="0" t="n">
        <v>0.00947817485747677</v>
      </c>
      <c r="K927" s="0" t="n">
        <v>0.0318270487439824</v>
      </c>
      <c r="L927" s="0" t="n">
        <v>0.0274495922243335</v>
      </c>
      <c r="M927" s="0" t="n">
        <v>0.0509766809935544</v>
      </c>
      <c r="N927" s="0" t="n">
        <v>0.0645939773720293</v>
      </c>
      <c r="O927" s="0" t="n">
        <v>0.0336169748331311</v>
      </c>
      <c r="P927" s="0" t="n">
        <v>0.668147843475055</v>
      </c>
      <c r="R927" s="0" t="n">
        <v>1.48399488966402</v>
      </c>
      <c r="S927" s="0" t="n">
        <v>0.115744222463272</v>
      </c>
      <c r="T927" s="0" t="n">
        <v>0.380558930773832</v>
      </c>
      <c r="U927" s="0" t="n">
        <v>0.0332141720173545</v>
      </c>
      <c r="V927" s="0" t="n">
        <v>0.417051539233891</v>
      </c>
      <c r="W927" s="0" t="n">
        <v>0.0559968197339038</v>
      </c>
      <c r="X927" s="0" t="n">
        <v>0.212598341987863</v>
      </c>
      <c r="Y927" s="0" t="n">
        <v>0.95004</v>
      </c>
      <c r="Z927" s="0" t="n">
        <v>3.64919891587414</v>
      </c>
    </row>
    <row r="928" customFormat="false" ht="12.75" hidden="false" customHeight="false" outlineLevel="0" collapsed="false">
      <c r="A928" s="0" t="s">
        <v>58</v>
      </c>
      <c r="B928" s="0" t="n">
        <v>20031120</v>
      </c>
      <c r="C928" s="0" t="n">
        <v>5.52315</v>
      </c>
      <c r="D928" s="0" t="n">
        <v>2.6493</v>
      </c>
      <c r="E928" s="0" t="n">
        <v>1.7448</v>
      </c>
      <c r="F928" s="0" t="n">
        <v>0.9045</v>
      </c>
      <c r="G928" s="0" t="n">
        <v>2.39</v>
      </c>
      <c r="I928" s="0" t="n">
        <v>0.4882407116497</v>
      </c>
      <c r="J928" s="0" t="n">
        <v>0.0166322614370882</v>
      </c>
      <c r="K928" s="0" t="n">
        <v>0.128036154069542</v>
      </c>
      <c r="L928" s="0" t="n">
        <v>0.0298995275278027</v>
      </c>
      <c r="M928" s="0" t="n">
        <v>0.0938523254689702</v>
      </c>
      <c r="N928" s="0" t="n">
        <v>0.132709623798429</v>
      </c>
      <c r="O928" s="0" t="n">
        <v>0.0261366061696588</v>
      </c>
      <c r="P928" s="0" t="n">
        <v>0.915507210121191</v>
      </c>
      <c r="R928" s="0" t="n">
        <v>1.6093692566664</v>
      </c>
      <c r="S928" s="0" t="n">
        <v>0.203107475520253</v>
      </c>
      <c r="T928" s="0" t="n">
        <v>1.53093999651196</v>
      </c>
      <c r="U928" s="0" t="n">
        <v>0.0361786084991715</v>
      </c>
      <c r="V928" s="0" t="n">
        <v>0.767826701045194</v>
      </c>
      <c r="W928" s="0" t="n">
        <v>0.115046590767962</v>
      </c>
      <c r="X928" s="0" t="n">
        <v>0.165291468504862</v>
      </c>
      <c r="Y928" s="0" t="n">
        <v>1.04688</v>
      </c>
      <c r="Z928" s="0" t="n">
        <v>5.4746400975158</v>
      </c>
    </row>
    <row r="929" customFormat="false" ht="12.75" hidden="false" customHeight="false" outlineLevel="0" collapsed="false">
      <c r="A929" s="0" t="s">
        <v>58</v>
      </c>
      <c r="B929" s="0" t="n">
        <v>20031123</v>
      </c>
      <c r="C929" s="0" t="n">
        <v>4.36522</v>
      </c>
      <c r="D929" s="0" t="n">
        <v>0.5587</v>
      </c>
      <c r="E929" s="0" t="n">
        <v>3.499365272</v>
      </c>
      <c r="F929" s="0" t="n">
        <v>0.7461</v>
      </c>
      <c r="G929" s="0" t="n">
        <v>2.39</v>
      </c>
      <c r="I929" s="0" t="n">
        <v>0.443834383445274</v>
      </c>
      <c r="J929" s="0" t="n">
        <v>0.0334374879735378</v>
      </c>
      <c r="K929" s="0" t="n">
        <v>0.169258953905498</v>
      </c>
      <c r="L929" s="0" t="n">
        <v>0.00883238345135771</v>
      </c>
      <c r="M929" s="0" t="n">
        <v>0.126299295483923</v>
      </c>
      <c r="N929" s="0" t="n">
        <v>0.0623200221435033</v>
      </c>
      <c r="O929" s="0" t="n">
        <v>0.0235050718916953</v>
      </c>
      <c r="P929" s="0" t="n">
        <v>0.867487598294788</v>
      </c>
      <c r="R929" s="0" t="n">
        <v>1.46299436881207</v>
      </c>
      <c r="S929" s="0" t="n">
        <v>0.408327141545524</v>
      </c>
      <c r="T929" s="0" t="n">
        <v>2.02384478184935</v>
      </c>
      <c r="U929" s="0" t="n">
        <v>0.0106872372048052</v>
      </c>
      <c r="V929" s="0" t="n">
        <v>1.03328256291119</v>
      </c>
      <c r="W929" s="0" t="n">
        <v>0.0540255173587403</v>
      </c>
      <c r="X929" s="0" t="n">
        <v>0.148649286180118</v>
      </c>
      <c r="Y929" s="0" t="n">
        <v>2.0996191632</v>
      </c>
      <c r="Z929" s="0" t="n">
        <v>7.24143005906179</v>
      </c>
    </row>
    <row r="930" customFormat="false" ht="12.75" hidden="false" customHeight="false" outlineLevel="0" collapsed="false">
      <c r="A930" s="0" t="s">
        <v>58</v>
      </c>
      <c r="B930" s="0" t="n">
        <v>20031226</v>
      </c>
      <c r="C930" s="0" t="n">
        <v>3.52989</v>
      </c>
      <c r="D930" s="0" t="n">
        <v>1.0621</v>
      </c>
      <c r="E930" s="0" t="n">
        <v>0.6131</v>
      </c>
      <c r="F930" s="0" t="n">
        <v>0.449</v>
      </c>
      <c r="G930" s="0" t="n">
        <v>2.78</v>
      </c>
      <c r="I930" s="0" t="n">
        <v>0.198769820899582</v>
      </c>
      <c r="J930" s="0" t="n">
        <v>0.0232351520072889</v>
      </c>
      <c r="K930" s="0" t="n">
        <v>0.0722694087144608</v>
      </c>
      <c r="L930" s="0" t="n">
        <v>0.0139488452438006</v>
      </c>
      <c r="M930" s="0" t="n">
        <v>0.110997569724417</v>
      </c>
      <c r="N930" s="0" t="n">
        <v>0.0682637239186311</v>
      </c>
      <c r="O930" s="0" t="n">
        <v>0.0127277373820365</v>
      </c>
      <c r="P930" s="0" t="n">
        <v>0.500212257890217</v>
      </c>
      <c r="R930" s="0" t="n">
        <v>0.668066860717714</v>
      </c>
      <c r="S930" s="0" t="n">
        <v>0.313179507197841</v>
      </c>
      <c r="T930" s="0" t="n">
        <v>0.988623971662907</v>
      </c>
      <c r="U930" s="0" t="n">
        <v>0.0177994919983656</v>
      </c>
      <c r="V930" s="0" t="n">
        <v>1.03775543960097</v>
      </c>
      <c r="W930" s="0" t="n">
        <v>0.0591993616777648</v>
      </c>
      <c r="X930" s="0" t="n">
        <v>0.0868396451523693</v>
      </c>
      <c r="Y930" s="0" t="n">
        <v>0.36786</v>
      </c>
      <c r="Z930" s="0" t="n">
        <v>3.53932427800793</v>
      </c>
    </row>
    <row r="931" customFormat="false" ht="12.75" hidden="false" customHeight="false" outlineLevel="0" collapsed="false">
      <c r="A931" s="0" t="s">
        <v>58</v>
      </c>
      <c r="B931" s="0" t="n">
        <v>20031229</v>
      </c>
      <c r="C931" s="0" t="n">
        <v>4.96799</v>
      </c>
      <c r="D931" s="0" t="n">
        <v>3.164</v>
      </c>
      <c r="E931" s="0" t="n">
        <v>2.6802</v>
      </c>
      <c r="F931" s="0" t="n">
        <v>0.4838</v>
      </c>
      <c r="G931" s="0" t="n">
        <v>2.78</v>
      </c>
      <c r="I931" s="0" t="n">
        <v>0.211778891275621</v>
      </c>
      <c r="J931" s="0" t="n">
        <v>0.0177450730402087</v>
      </c>
      <c r="K931" s="0" t="n">
        <v>0.0275134678822979</v>
      </c>
      <c r="L931" s="0" t="n">
        <v>0.0198288142712288</v>
      </c>
      <c r="M931" s="0" t="n">
        <v>0.125280921243956</v>
      </c>
      <c r="N931" s="0" t="n">
        <v>0.111888640760341</v>
      </c>
      <c r="O931" s="0" t="n">
        <v>0.0107319257492864</v>
      </c>
      <c r="P931" s="0" t="n">
        <v>0.524767734222939</v>
      </c>
      <c r="R931" s="0" t="n">
        <v>0.711790443943997</v>
      </c>
      <c r="S931" s="0" t="n">
        <v>0.239180411997257</v>
      </c>
      <c r="T931" s="0" t="n">
        <v>0.376376040372592</v>
      </c>
      <c r="U931" s="0" t="n">
        <v>0.025302655150947</v>
      </c>
      <c r="V931" s="0" t="n">
        <v>1.17129553216277</v>
      </c>
      <c r="W931" s="0" t="n">
        <v>0.0970315671600373</v>
      </c>
      <c r="X931" s="0" t="n">
        <v>0.073222490054276</v>
      </c>
      <c r="Y931" s="0" t="n">
        <v>1.60812</v>
      </c>
      <c r="Z931" s="0" t="n">
        <v>4.30231914084188</v>
      </c>
    </row>
    <row r="932" customFormat="false" ht="12.75" hidden="false" customHeight="false" outlineLevel="0" collapsed="false">
      <c r="A932" s="0" t="s">
        <v>58</v>
      </c>
      <c r="B932" s="0" t="n">
        <v>20040101</v>
      </c>
      <c r="C932" s="0" t="n">
        <v>5.75785</v>
      </c>
      <c r="D932" s="0" t="n">
        <v>3.2514</v>
      </c>
      <c r="E932" s="0" t="n">
        <v>2.3944</v>
      </c>
      <c r="F932" s="0" t="n">
        <v>0.857</v>
      </c>
      <c r="G932" s="0" t="n">
        <v>2.91</v>
      </c>
      <c r="I932" s="0" t="n">
        <v>0.209346843661332</v>
      </c>
      <c r="J932" s="0" t="n">
        <v>0.022377620219491</v>
      </c>
      <c r="K932" s="0" t="n">
        <v>0.0409654747610045</v>
      </c>
      <c r="L932" s="0" t="n">
        <v>0.0341138885863578</v>
      </c>
      <c r="M932" s="0" t="n">
        <v>0.193799229081744</v>
      </c>
      <c r="N932" s="0" t="n">
        <v>0.151283691845704</v>
      </c>
      <c r="O932" s="0" t="n">
        <v>0.0159003122091178</v>
      </c>
      <c r="P932" s="0" t="n">
        <v>0.667787060364751</v>
      </c>
      <c r="R932" s="0" t="n">
        <v>0.708134409864836</v>
      </c>
      <c r="S932" s="0" t="n">
        <v>0.311072188821085</v>
      </c>
      <c r="T932" s="0" t="n">
        <v>0.583918004923794</v>
      </c>
      <c r="U932" s="0" t="n">
        <v>0.044282254934643</v>
      </c>
      <c r="V932" s="0" t="n">
        <v>1.88735832134467</v>
      </c>
      <c r="W932" s="0" t="n">
        <v>0.131211244198525</v>
      </c>
      <c r="X932" s="0" t="n">
        <v>0.111129014636484</v>
      </c>
      <c r="Y932" s="0" t="n">
        <v>1.43664</v>
      </c>
      <c r="Z932" s="0" t="n">
        <v>5.21374543872404</v>
      </c>
    </row>
    <row r="933" customFormat="false" ht="12.75" hidden="false" customHeight="false" outlineLevel="0" collapsed="false">
      <c r="A933" s="0" t="s">
        <v>58</v>
      </c>
      <c r="B933" s="0" t="n">
        <v>20040104</v>
      </c>
      <c r="C933" s="0" t="n">
        <v>3.44745</v>
      </c>
      <c r="D933" s="0" t="n">
        <v>1.1777</v>
      </c>
      <c r="E933" s="0" t="n">
        <v>0.621</v>
      </c>
      <c r="F933" s="0" t="n">
        <v>0.5567</v>
      </c>
      <c r="G933" s="0" t="n">
        <v>2.91</v>
      </c>
      <c r="I933" s="0" t="n">
        <v>0.211702591742624</v>
      </c>
      <c r="J933" s="0" t="n">
        <v>0.0163993837280082</v>
      </c>
      <c r="K933" s="0" t="n">
        <v>0.0278926837822262</v>
      </c>
      <c r="L933" s="0" t="n">
        <v>0.0111471434812336</v>
      </c>
      <c r="M933" s="0" t="n">
        <v>0.129667764123814</v>
      </c>
      <c r="N933" s="0" t="n">
        <v>0.0433081597713711</v>
      </c>
      <c r="O933" s="0" t="n">
        <v>0.0126866762689338</v>
      </c>
      <c r="P933" s="0" t="n">
        <v>0.452804402898211</v>
      </c>
      <c r="R933" s="0" t="n">
        <v>0.716102938303862</v>
      </c>
      <c r="S933" s="0" t="n">
        <v>0.227968485547228</v>
      </c>
      <c r="T933" s="0" t="n">
        <v>0.397579678036384</v>
      </c>
      <c r="U933" s="0" t="n">
        <v>0.0144697854710832</v>
      </c>
      <c r="V933" s="0" t="n">
        <v>1.26279931446999</v>
      </c>
      <c r="W933" s="0" t="n">
        <v>0.0375619966582108</v>
      </c>
      <c r="X933" s="0" t="n">
        <v>0.0886685628707473</v>
      </c>
      <c r="Y933" s="0" t="n">
        <v>0.3726</v>
      </c>
      <c r="Z933" s="0" t="n">
        <v>3.11775076135751</v>
      </c>
    </row>
    <row r="934" customFormat="false" ht="12.75" hidden="false" customHeight="false" outlineLevel="0" collapsed="false">
      <c r="A934" s="0" t="s">
        <v>58</v>
      </c>
      <c r="B934" s="0" t="n">
        <v>20040107</v>
      </c>
      <c r="C934" s="0" t="n">
        <v>2.96406</v>
      </c>
      <c r="D934" s="0" t="n">
        <v>1.124</v>
      </c>
      <c r="E934" s="0" t="n">
        <v>0.6259</v>
      </c>
      <c r="F934" s="0" t="n">
        <v>0.4981</v>
      </c>
      <c r="G934" s="0" t="n">
        <v>2.91</v>
      </c>
      <c r="I934" s="0" t="n">
        <v>0.210882371762903</v>
      </c>
      <c r="J934" s="0" t="n">
        <v>0.0420164527060212</v>
      </c>
      <c r="K934" s="0" t="n">
        <v>3.72478045992074E-005</v>
      </c>
      <c r="L934" s="0" t="n">
        <v>0.00545051562948366</v>
      </c>
      <c r="M934" s="0" t="n">
        <v>0.168700220890554</v>
      </c>
      <c r="N934" s="0" t="n">
        <v>0.0359854058729413</v>
      </c>
      <c r="O934" s="0" t="n">
        <v>0.0245774915515538</v>
      </c>
      <c r="P934" s="0" t="n">
        <v>0.487649706218056</v>
      </c>
      <c r="R934" s="0" t="n">
        <v>0.713328470912136</v>
      </c>
      <c r="S934" s="0" t="n">
        <v>0.584072380421197</v>
      </c>
      <c r="T934" s="0" t="n">
        <v>0.00053092668585558</v>
      </c>
      <c r="U934" s="0" t="n">
        <v>0.007075157146599</v>
      </c>
      <c r="V934" s="0" t="n">
        <v>1.64292586311668</v>
      </c>
      <c r="W934" s="0" t="n">
        <v>0.0312108319143432</v>
      </c>
      <c r="X934" s="0" t="n">
        <v>0.171774766585681</v>
      </c>
      <c r="Y934" s="0" t="n">
        <v>0.37554</v>
      </c>
      <c r="Z934" s="0" t="n">
        <v>3.52645839678249</v>
      </c>
    </row>
    <row r="935" customFormat="false" ht="12.75" hidden="false" customHeight="false" outlineLevel="0" collapsed="false">
      <c r="A935" s="0" t="s">
        <v>58</v>
      </c>
      <c r="B935" s="0" t="n">
        <v>20040110</v>
      </c>
      <c r="C935" s="0" t="n">
        <v>4.71159</v>
      </c>
      <c r="D935" s="0" t="n">
        <v>1.3648</v>
      </c>
      <c r="E935" s="0" t="n">
        <v>0.6937</v>
      </c>
      <c r="F935" s="0" t="n">
        <v>0.6711</v>
      </c>
      <c r="G935" s="0" t="n">
        <v>2.91</v>
      </c>
      <c r="I935" s="0" t="n">
        <v>0.412503887708259</v>
      </c>
      <c r="J935" s="0" t="n">
        <v>0.0204088397662175</v>
      </c>
      <c r="K935" s="0" t="n">
        <v>0.0071781845414553</v>
      </c>
      <c r="L935" s="0" t="n">
        <v>0.0561086147126323</v>
      </c>
      <c r="M935" s="0" t="n">
        <v>0.107200861660539</v>
      </c>
      <c r="N935" s="0" t="n">
        <v>0.18033907108222</v>
      </c>
      <c r="O935" s="0" t="n">
        <v>0.0456611654499875</v>
      </c>
      <c r="P935" s="0" t="n">
        <v>0.82940062492131</v>
      </c>
      <c r="R935" s="0" t="n">
        <v>1.39533126929677</v>
      </c>
      <c r="S935" s="0" t="n">
        <v>0.283704093424841</v>
      </c>
      <c r="T935" s="0" t="n">
        <v>0.102317163925836</v>
      </c>
      <c r="U935" s="0" t="n">
        <v>0.072832974594636</v>
      </c>
      <c r="V935" s="0" t="n">
        <v>1.04400022264793</v>
      </c>
      <c r="W935" s="0" t="n">
        <v>0.156411531247123</v>
      </c>
      <c r="X935" s="0" t="n">
        <v>0.319130860883397</v>
      </c>
      <c r="Y935" s="0" t="n">
        <v>0.41622</v>
      </c>
      <c r="Z935" s="0" t="n">
        <v>3.78994811602053</v>
      </c>
    </row>
    <row r="936" customFormat="false" ht="12.75" hidden="false" customHeight="false" outlineLevel="0" collapsed="false">
      <c r="A936" s="0" t="s">
        <v>58</v>
      </c>
      <c r="B936" s="0" t="n">
        <v>20040113</v>
      </c>
      <c r="C936" s="0" t="n">
        <v>2.29321</v>
      </c>
      <c r="D936" s="0" t="n">
        <v>0.8479</v>
      </c>
      <c r="E936" s="0" t="n">
        <v>0.3738</v>
      </c>
      <c r="F936" s="0" t="n">
        <v>0.4741</v>
      </c>
      <c r="G936" s="0" t="n">
        <v>2.91</v>
      </c>
      <c r="I936" s="0" t="n">
        <v>0.459304113760475</v>
      </c>
      <c r="J936" s="0" t="n">
        <v>0.010370091273461</v>
      </c>
      <c r="K936" s="0" t="n">
        <v>0.00904243699235282</v>
      </c>
      <c r="L936" s="0" t="n">
        <v>0.0148565394372853</v>
      </c>
      <c r="M936" s="0" t="n">
        <v>0.0663039966698596</v>
      </c>
      <c r="N936" s="0" t="n">
        <v>0.0560885349812999</v>
      </c>
      <c r="O936" s="0" t="n">
        <v>0.0442324802499734</v>
      </c>
      <c r="P936" s="0" t="n">
        <v>0.660198193364707</v>
      </c>
      <c r="R936" s="0" t="n">
        <v>1.55363721686883</v>
      </c>
      <c r="S936" s="0" t="n">
        <v>0.144155051299879</v>
      </c>
      <c r="T936" s="0" t="n">
        <v>0.128890042139824</v>
      </c>
      <c r="U936" s="0" t="n">
        <v>0.0192848453832242</v>
      </c>
      <c r="V936" s="0" t="n">
        <v>0.645716706130372</v>
      </c>
      <c r="W936" s="0" t="n">
        <v>0.0486466609214882</v>
      </c>
      <c r="X936" s="0" t="n">
        <v>0.30914562434117</v>
      </c>
      <c r="Y936" s="0" t="n">
        <v>0.22428</v>
      </c>
      <c r="Z936" s="0" t="n">
        <v>3.07375614708478</v>
      </c>
    </row>
    <row r="937" customFormat="false" ht="12.75" hidden="false" customHeight="false" outlineLevel="0" collapsed="false">
      <c r="A937" s="0" t="s">
        <v>58</v>
      </c>
      <c r="B937" s="0" t="n">
        <v>20040116</v>
      </c>
      <c r="C937" s="0" t="n">
        <v>4.10143</v>
      </c>
      <c r="D937" s="0" t="n">
        <v>0.969</v>
      </c>
      <c r="E937" s="0" t="n">
        <v>0.2835</v>
      </c>
      <c r="F937" s="0" t="n">
        <v>0.6855</v>
      </c>
      <c r="G937" s="0" t="n">
        <v>2.91</v>
      </c>
      <c r="I937" s="0" t="n">
        <v>0.451197288379513</v>
      </c>
      <c r="J937" s="0" t="n">
        <v>0.010676427051848</v>
      </c>
      <c r="K937" s="0" t="n">
        <v>0.012479419671078</v>
      </c>
      <c r="L937" s="0" t="n">
        <v>0.00602135925612913</v>
      </c>
      <c r="M937" s="0" t="n">
        <v>0.102761794460683</v>
      </c>
      <c r="N937" s="0" t="n">
        <v>0.0278366370939343</v>
      </c>
      <c r="O937" s="0" t="n">
        <v>0.0302861939526247</v>
      </c>
      <c r="P937" s="0" t="n">
        <v>0.641259119865809</v>
      </c>
      <c r="R937" s="0" t="n">
        <v>1.52621515543898</v>
      </c>
      <c r="S937" s="0" t="n">
        <v>0.14841343714084</v>
      </c>
      <c r="T937" s="0" t="n">
        <v>0.177880468356713</v>
      </c>
      <c r="U937" s="0" t="n">
        <v>0.00781615279530495</v>
      </c>
      <c r="V937" s="0" t="n">
        <v>1.00076934676491</v>
      </c>
      <c r="W937" s="0" t="n">
        <v>0.0241432486399337</v>
      </c>
      <c r="X937" s="0" t="n">
        <v>0.211673509726092</v>
      </c>
      <c r="Y937" s="0" t="n">
        <v>0.1701</v>
      </c>
      <c r="Z937" s="0" t="n">
        <v>3.26701131886278</v>
      </c>
    </row>
    <row r="938" customFormat="false" ht="12.75" hidden="false" customHeight="false" outlineLevel="0" collapsed="false">
      <c r="A938" s="0" t="s">
        <v>58</v>
      </c>
      <c r="B938" s="0" t="n">
        <v>20040119</v>
      </c>
      <c r="C938" s="0" t="n">
        <v>4.75469</v>
      </c>
      <c r="D938" s="0" t="n">
        <v>0.969</v>
      </c>
      <c r="E938" s="0" t="n">
        <v>0.3729</v>
      </c>
      <c r="F938" s="0" t="n">
        <v>0.5961</v>
      </c>
      <c r="G938" s="0" t="n">
        <v>2.91</v>
      </c>
      <c r="I938" s="0" t="n">
        <v>0.352389393148014</v>
      </c>
      <c r="J938" s="0" t="n">
        <v>0.0108618956523681</v>
      </c>
      <c r="K938" s="0" t="n">
        <v>0.0918498154045086</v>
      </c>
      <c r="L938" s="0" t="n">
        <v>0.00223974552172557</v>
      </c>
      <c r="M938" s="0" t="n">
        <v>0.138634679867525</v>
      </c>
      <c r="N938" s="0" t="n">
        <v>0.0190788191512281</v>
      </c>
      <c r="O938" s="0" t="n">
        <v>0.0290048456878614</v>
      </c>
      <c r="P938" s="0" t="n">
        <v>0.64405919443323</v>
      </c>
      <c r="R938" s="0" t="n">
        <v>1.19198861848228</v>
      </c>
      <c r="S938" s="0" t="n">
        <v>0.150991643534347</v>
      </c>
      <c r="T938" s="0" t="n">
        <v>1.30921858654188</v>
      </c>
      <c r="U938" s="0" t="n">
        <v>0.00290734906783506</v>
      </c>
      <c r="V938" s="0" t="n">
        <v>1.35012568375369</v>
      </c>
      <c r="W938" s="0" t="n">
        <v>0.0165474253578138</v>
      </c>
      <c r="X938" s="0" t="n">
        <v>0.202718027079175</v>
      </c>
      <c r="Y938" s="0" t="n">
        <v>0.22374</v>
      </c>
      <c r="Z938" s="0" t="n">
        <v>4.44823733381702</v>
      </c>
    </row>
    <row r="939" customFormat="false" ht="12.75" hidden="false" customHeight="false" outlineLevel="0" collapsed="false">
      <c r="A939" s="0" t="s">
        <v>58</v>
      </c>
      <c r="B939" s="0" t="n">
        <v>20040122</v>
      </c>
      <c r="C939" s="0" t="n">
        <v>0.93298</v>
      </c>
      <c r="D939" s="0" t="n">
        <v>0.531</v>
      </c>
      <c r="E939" s="0" t="n">
        <v>0.278</v>
      </c>
      <c r="F939" s="0" t="n">
        <v>0.253</v>
      </c>
      <c r="G939" s="0" t="n">
        <v>2.91</v>
      </c>
      <c r="I939" s="0" t="n">
        <v>0.193247642198903</v>
      </c>
      <c r="J939" s="0" t="n">
        <v>0.014149274498665</v>
      </c>
      <c r="K939" s="0" t="n">
        <v>2.12242398991121E-005</v>
      </c>
      <c r="L939" s="0" t="n">
        <v>0.00243576520582353</v>
      </c>
      <c r="M939" s="0" t="n">
        <v>0.0376192666675856</v>
      </c>
      <c r="N939" s="0" t="n">
        <v>0.017516279700596</v>
      </c>
      <c r="O939" s="0" t="n">
        <v>0.018966611214051</v>
      </c>
      <c r="P939" s="0" t="n">
        <v>0.283956063725523</v>
      </c>
      <c r="R939" s="0" t="n">
        <v>0.653677421990037</v>
      </c>
      <c r="S939" s="0" t="n">
        <v>0.196689627643979</v>
      </c>
      <c r="T939" s="0" t="n">
        <v>0.000302528309270585</v>
      </c>
      <c r="U939" s="0" t="n">
        <v>0.00316179656658504</v>
      </c>
      <c r="V939" s="0" t="n">
        <v>0.366363872159698</v>
      </c>
      <c r="W939" s="0" t="n">
        <v>0.0151922049574826</v>
      </c>
      <c r="X939" s="0" t="n">
        <v>0.13255971250691</v>
      </c>
      <c r="Y939" s="0" t="n">
        <v>0.1668</v>
      </c>
      <c r="Z939" s="0" t="n">
        <v>1.53474716413396</v>
      </c>
    </row>
    <row r="940" customFormat="false" ht="12.75" hidden="false" customHeight="false" outlineLevel="0" collapsed="false">
      <c r="A940" s="0" t="s">
        <v>58</v>
      </c>
      <c r="B940" s="0" t="n">
        <v>20040125</v>
      </c>
      <c r="C940" s="0" t="n">
        <v>1.80086</v>
      </c>
      <c r="D940" s="0" t="n">
        <v>1.1777</v>
      </c>
      <c r="E940" s="0" t="n">
        <v>0.8607</v>
      </c>
      <c r="F940" s="0" t="n">
        <v>0.317</v>
      </c>
      <c r="G940" s="0" t="n">
        <v>2.91</v>
      </c>
      <c r="I940" s="0" t="n">
        <v>0.164320581751303</v>
      </c>
      <c r="J940" s="0" t="n">
        <v>0.0121862248167558</v>
      </c>
      <c r="K940" s="0" t="n">
        <v>0.0117951381230824</v>
      </c>
      <c r="L940" s="0" t="n">
        <v>0.012066646089423</v>
      </c>
      <c r="M940" s="0" t="n">
        <v>0.0414493982962619</v>
      </c>
      <c r="N940" s="0" t="n">
        <v>0.0456194562805467</v>
      </c>
      <c r="O940" s="0" t="n">
        <v>0.0125369239740887</v>
      </c>
      <c r="P940" s="0" t="n">
        <v>0.299974369331461</v>
      </c>
      <c r="R940" s="0" t="n">
        <v>0.555829054558599</v>
      </c>
      <c r="S940" s="0" t="n">
        <v>0.169401195928433</v>
      </c>
      <c r="T940" s="0" t="n">
        <v>0.168126783854267</v>
      </c>
      <c r="U940" s="0" t="n">
        <v>0.0156633652884599</v>
      </c>
      <c r="V940" s="0" t="n">
        <v>0.403664489068647</v>
      </c>
      <c r="W940" s="0" t="n">
        <v>0.039566628399945</v>
      </c>
      <c r="X940" s="0" t="n">
        <v>0.0876219277640388</v>
      </c>
      <c r="Y940" s="0" t="n">
        <v>0.51642</v>
      </c>
      <c r="Z940" s="0" t="n">
        <v>1.95629344486239</v>
      </c>
    </row>
    <row r="941" customFormat="false" ht="12.75" hidden="false" customHeight="false" outlineLevel="0" collapsed="false">
      <c r="A941" s="0" t="s">
        <v>58</v>
      </c>
      <c r="B941" s="0" t="n">
        <v>20040128</v>
      </c>
      <c r="C941" s="0" t="n">
        <v>3.83572</v>
      </c>
      <c r="D941" s="0" t="n">
        <v>0.9232</v>
      </c>
      <c r="E941" s="0" t="n">
        <v>0.2996</v>
      </c>
      <c r="F941" s="0" t="n">
        <v>0.6236</v>
      </c>
      <c r="G941" s="0" t="n">
        <v>2.91</v>
      </c>
      <c r="I941" s="0" t="n">
        <v>1.4195528114147E-005</v>
      </c>
      <c r="J941" s="0" t="n">
        <v>0.10574315125719</v>
      </c>
      <c r="K941" s="0" t="n">
        <v>1.19258321743076E-005</v>
      </c>
      <c r="L941" s="0" t="n">
        <v>0.00754557699630116</v>
      </c>
      <c r="M941" s="0" t="n">
        <v>0.239244832344277</v>
      </c>
      <c r="N941" s="0" t="n">
        <v>0.0623264602953395</v>
      </c>
      <c r="O941" s="0" t="n">
        <v>5.09689181584087E-006</v>
      </c>
      <c r="P941" s="0" t="n">
        <v>0.414891239145212</v>
      </c>
      <c r="R941" s="0" t="n">
        <v>4.80176426260967E-005</v>
      </c>
      <c r="S941" s="0" t="n">
        <v>1.46993975193853</v>
      </c>
      <c r="T941" s="0" t="n">
        <v>0.000169989684506392</v>
      </c>
      <c r="U941" s="0" t="n">
        <v>0.0097946958856167</v>
      </c>
      <c r="V941" s="0" t="n">
        <v>2.32994077067883</v>
      </c>
      <c r="W941" s="0" t="n">
        <v>0.0540569330511993</v>
      </c>
      <c r="X941" s="0" t="n">
        <v>3.56227322931654E-005</v>
      </c>
      <c r="Y941" s="0" t="n">
        <v>0.17976</v>
      </c>
      <c r="Z941" s="0" t="n">
        <v>4.0437457816136</v>
      </c>
    </row>
    <row r="942" customFormat="false" ht="12.75" hidden="false" customHeight="false" outlineLevel="0" collapsed="false">
      <c r="A942" s="0" t="s">
        <v>58</v>
      </c>
      <c r="B942" s="0" t="n">
        <v>20040131</v>
      </c>
      <c r="C942" s="0" t="n">
        <v>1.14301</v>
      </c>
      <c r="D942" s="0" t="n">
        <v>0.562</v>
      </c>
      <c r="E942" s="0" t="n">
        <v>0.2502</v>
      </c>
      <c r="F942" s="0" t="n">
        <v>0.3118</v>
      </c>
      <c r="G942" s="0" t="n">
        <v>2.91</v>
      </c>
      <c r="I942" s="0" t="n">
        <v>0.211549992676629</v>
      </c>
      <c r="J942" s="0" t="n">
        <v>0.0121044310800096</v>
      </c>
      <c r="K942" s="0" t="n">
        <v>0.0201289154024442</v>
      </c>
      <c r="L942" s="0" t="n">
        <v>0.00431162510599121</v>
      </c>
      <c r="M942" s="0" t="n">
        <v>0.0473204563504724</v>
      </c>
      <c r="N942" s="0" t="n">
        <v>0.0058076636268301</v>
      </c>
      <c r="O942" s="0" t="n">
        <v>0.0165681591369351</v>
      </c>
      <c r="P942" s="0" t="n">
        <v>0.317791243379312</v>
      </c>
      <c r="R942" s="0" t="n">
        <v>0.715586758324006</v>
      </c>
      <c r="S942" s="0" t="n">
        <v>0.168264177940286</v>
      </c>
      <c r="T942" s="0" t="n">
        <v>0.286915657432181</v>
      </c>
      <c r="U942" s="0" t="n">
        <v>0.00559679620348125</v>
      </c>
      <c r="V942" s="0" t="n">
        <v>0.460841136912988</v>
      </c>
      <c r="W942" s="0" t="n">
        <v>0.00503709792553254</v>
      </c>
      <c r="X942" s="0" t="n">
        <v>0.115796669588175</v>
      </c>
      <c r="Y942" s="0" t="n">
        <v>0.15012</v>
      </c>
      <c r="Z942" s="0" t="n">
        <v>1.90815829432665</v>
      </c>
    </row>
    <row r="943" customFormat="false" ht="12.75" hidden="false" customHeight="false" outlineLevel="0" collapsed="false">
      <c r="A943" s="0" t="s">
        <v>58</v>
      </c>
      <c r="B943" s="0" t="n">
        <v>20040206</v>
      </c>
      <c r="C943" s="0" t="n">
        <v>1.94331</v>
      </c>
      <c r="D943" s="0" t="n">
        <v>0.6944</v>
      </c>
      <c r="E943" s="0" t="n">
        <v>0.3721</v>
      </c>
      <c r="F943" s="0" t="n">
        <v>0.3223</v>
      </c>
      <c r="G943" s="0" t="n">
        <v>2.59</v>
      </c>
      <c r="I943" s="0" t="n">
        <v>0.303252493897755</v>
      </c>
      <c r="J943" s="0" t="n">
        <v>0.00359137021821668</v>
      </c>
      <c r="K943" s="0" t="n">
        <v>0.0130086290028529</v>
      </c>
      <c r="L943" s="0" t="n">
        <v>0.0124283564766932</v>
      </c>
      <c r="M943" s="0" t="n">
        <v>0.10500221778861</v>
      </c>
      <c r="N943" s="0" t="n">
        <v>0.061687795633194</v>
      </c>
      <c r="O943" s="0" t="n">
        <v>0.0183398253993364</v>
      </c>
      <c r="P943" s="0" t="n">
        <v>0.517310688416658</v>
      </c>
      <c r="R943" s="0" t="n">
        <v>1.00966849712861</v>
      </c>
      <c r="S943" s="0" t="n">
        <v>0.0461901198348964</v>
      </c>
      <c r="T943" s="0" t="n">
        <v>0.167037059106159</v>
      </c>
      <c r="U943" s="0" t="n">
        <v>0.0154593496497112</v>
      </c>
      <c r="V943" s="0" t="n">
        <v>0.921947128871004</v>
      </c>
      <c r="W943" s="0" t="n">
        <v>0.0534872717536927</v>
      </c>
      <c r="X943" s="0" t="n">
        <v>0.120674129519599</v>
      </c>
      <c r="Y943" s="0" t="n">
        <v>0.22326</v>
      </c>
      <c r="Z943" s="0" t="n">
        <v>2.55772355586367</v>
      </c>
    </row>
    <row r="944" customFormat="false" ht="12.75" hidden="false" customHeight="false" outlineLevel="0" collapsed="false">
      <c r="A944" s="0" t="s">
        <v>58</v>
      </c>
      <c r="B944" s="0" t="n">
        <v>20040209</v>
      </c>
      <c r="C944" s="0" t="n">
        <v>4.66174</v>
      </c>
      <c r="D944" s="0" t="n">
        <v>0.7807</v>
      </c>
      <c r="E944" s="0" t="n">
        <v>0.1288</v>
      </c>
      <c r="F944" s="0" t="n">
        <v>0.6519</v>
      </c>
      <c r="G944" s="0" t="n">
        <v>2.59</v>
      </c>
      <c r="I944" s="0" t="n">
        <v>0.399647416398214</v>
      </c>
      <c r="J944" s="0" t="n">
        <v>0.00242593971438688</v>
      </c>
      <c r="K944" s="0" t="n">
        <v>0.0803565263660567</v>
      </c>
      <c r="L944" s="0" t="n">
        <v>0.00148307473735882</v>
      </c>
      <c r="M944" s="0" t="n">
        <v>0.27290340658319</v>
      </c>
      <c r="N944" s="0" t="n">
        <v>0.0215040709479034</v>
      </c>
      <c r="O944" s="0" t="n">
        <v>0.0268491372499702</v>
      </c>
      <c r="P944" s="0" t="n">
        <v>0.80516957199708</v>
      </c>
      <c r="R944" s="0" t="n">
        <v>1.33061199632595</v>
      </c>
      <c r="S944" s="0" t="n">
        <v>0.0312010289419301</v>
      </c>
      <c r="T944" s="0" t="n">
        <v>1.0318164843681</v>
      </c>
      <c r="U944" s="0" t="n">
        <v>0.00184476289881765</v>
      </c>
      <c r="V944" s="0" t="n">
        <v>2.39616379022596</v>
      </c>
      <c r="W944" s="0" t="n">
        <v>0.0186454074877379</v>
      </c>
      <c r="X944" s="0" t="n">
        <v>0.176664509909109</v>
      </c>
      <c r="Y944" s="0" t="n">
        <v>0.07728</v>
      </c>
      <c r="Z944" s="0" t="n">
        <v>5.06422798015761</v>
      </c>
    </row>
    <row r="945" customFormat="false" ht="12.75" hidden="false" customHeight="false" outlineLevel="0" collapsed="false">
      <c r="A945" s="0" t="s">
        <v>58</v>
      </c>
      <c r="B945" s="0" t="n">
        <v>20040212</v>
      </c>
      <c r="C945" s="0" t="n">
        <v>2.60491</v>
      </c>
      <c r="D945" s="0" t="n">
        <v>0.5652</v>
      </c>
      <c r="E945" s="0" t="n">
        <v>0.1952</v>
      </c>
      <c r="F945" s="0" t="n">
        <v>0.37</v>
      </c>
      <c r="G945" s="0" t="n">
        <v>2.59</v>
      </c>
      <c r="I945" s="0" t="n">
        <v>0.297434654506711</v>
      </c>
      <c r="J945" s="0" t="n">
        <v>0.00527543553052326</v>
      </c>
      <c r="K945" s="0" t="n">
        <v>0.0456040978226275</v>
      </c>
      <c r="L945" s="0" t="n">
        <v>0.00364662490946356</v>
      </c>
      <c r="M945" s="0" t="n">
        <v>0.149753237595166</v>
      </c>
      <c r="N945" s="0" t="n">
        <v>0.029481584888069</v>
      </c>
      <c r="O945" s="0" t="n">
        <v>0.0204508496847335</v>
      </c>
      <c r="P945" s="0" t="n">
        <v>0.551646484937293</v>
      </c>
      <c r="R945" s="0" t="n">
        <v>0.99029820579484</v>
      </c>
      <c r="S945" s="0" t="n">
        <v>0.0678495906938654</v>
      </c>
      <c r="T945" s="0" t="n">
        <v>0.585578571101588</v>
      </c>
      <c r="U945" s="0" t="n">
        <v>0.00453595369769625</v>
      </c>
      <c r="V945" s="0" t="n">
        <v>1.31487286980881</v>
      </c>
      <c r="W945" s="0" t="n">
        <v>0.0255624232711144</v>
      </c>
      <c r="X945" s="0" t="n">
        <v>0.134564448128862</v>
      </c>
      <c r="Y945" s="0" t="n">
        <v>0.11712</v>
      </c>
      <c r="Z945" s="0" t="n">
        <v>3.24038206249678</v>
      </c>
    </row>
    <row r="946" customFormat="false" ht="12.75" hidden="false" customHeight="false" outlineLevel="0" collapsed="false">
      <c r="A946" s="0" t="s">
        <v>58</v>
      </c>
      <c r="B946" s="0" t="n">
        <v>20040215</v>
      </c>
      <c r="C946" s="0" t="n">
        <v>6.39266</v>
      </c>
      <c r="D946" s="0" t="n">
        <v>1.4535</v>
      </c>
      <c r="E946" s="0" t="n">
        <v>0.4906</v>
      </c>
      <c r="F946" s="0" t="n">
        <v>0.9629</v>
      </c>
      <c r="G946" s="0" t="n">
        <v>2.59</v>
      </c>
      <c r="I946" s="0" t="n">
        <v>0.398531535728129</v>
      </c>
      <c r="J946" s="0" t="n">
        <v>0.00841589823820589</v>
      </c>
      <c r="K946" s="0" t="n">
        <v>0.215340457459285</v>
      </c>
      <c r="L946" s="0" t="n">
        <v>0.0152657942311297</v>
      </c>
      <c r="M946" s="0" t="n">
        <v>0.212004627033156</v>
      </c>
      <c r="N946" s="0" t="n">
        <v>0.0944283729807189</v>
      </c>
      <c r="O946" s="0" t="n">
        <v>0.0560399656265908</v>
      </c>
      <c r="P946" s="0" t="n">
        <v>1.00002665129722</v>
      </c>
      <c r="R946" s="0" t="n">
        <v>1.32689671093898</v>
      </c>
      <c r="S946" s="0" t="n">
        <v>0.108240399769771</v>
      </c>
      <c r="T946" s="0" t="n">
        <v>2.76507514455869</v>
      </c>
      <c r="U946" s="0" t="n">
        <v>0.0189887738690265</v>
      </c>
      <c r="V946" s="0" t="n">
        <v>1.86145646555846</v>
      </c>
      <c r="W946" s="0" t="n">
        <v>0.0818754503226404</v>
      </c>
      <c r="X946" s="0" t="n">
        <v>0.368737102074144</v>
      </c>
      <c r="Y946" s="0" t="n">
        <v>0.29436</v>
      </c>
      <c r="Z946" s="0" t="n">
        <v>6.82563004709172</v>
      </c>
    </row>
    <row r="947" customFormat="false" ht="12.75" hidden="false" customHeight="false" outlineLevel="0" collapsed="false">
      <c r="A947" s="0" t="s">
        <v>58</v>
      </c>
      <c r="B947" s="0" t="n">
        <v>20040218</v>
      </c>
      <c r="C947" s="0" t="n">
        <v>5.77026</v>
      </c>
      <c r="D947" s="0" t="n">
        <v>3.0731</v>
      </c>
      <c r="E947" s="0" t="n">
        <v>2.0646</v>
      </c>
      <c r="F947" s="0" t="n">
        <v>1.0085</v>
      </c>
      <c r="G947" s="0" t="n">
        <v>2.59</v>
      </c>
      <c r="I947" s="0" t="n">
        <v>0.4042826130278</v>
      </c>
      <c r="J947" s="0" t="n">
        <v>0.00281281887940432</v>
      </c>
      <c r="K947" s="0" t="n">
        <v>0.102960502686783</v>
      </c>
      <c r="L947" s="0" t="n">
        <v>0.100648090492216</v>
      </c>
      <c r="M947" s="0" t="n">
        <v>0.167551285850591</v>
      </c>
      <c r="N947" s="0" t="n">
        <v>0.379400287703945</v>
      </c>
      <c r="O947" s="0" t="n">
        <v>0.0648548204659005</v>
      </c>
      <c r="P947" s="0" t="n">
        <v>1.22251041910664</v>
      </c>
      <c r="R947" s="0" t="n">
        <v>1.34604472024105</v>
      </c>
      <c r="S947" s="0" t="n">
        <v>0.0361768442736765</v>
      </c>
      <c r="T947" s="0" t="n">
        <v>1.3220624224982</v>
      </c>
      <c r="U947" s="0" t="n">
        <v>0.125193868184647</v>
      </c>
      <c r="V947" s="0" t="n">
        <v>1.47114442134529</v>
      </c>
      <c r="W947" s="0" t="n">
        <v>0.328964361322234</v>
      </c>
      <c r="X947" s="0" t="n">
        <v>0.426737923314995</v>
      </c>
      <c r="Y947" s="0" t="n">
        <v>1.23876</v>
      </c>
      <c r="Z947" s="0" t="n">
        <v>6.29508456118009</v>
      </c>
    </row>
    <row r="948" customFormat="false" ht="12.75" hidden="false" customHeight="false" outlineLevel="0" collapsed="false">
      <c r="A948" s="0" t="s">
        <v>58</v>
      </c>
      <c r="B948" s="0" t="n">
        <v>20040221</v>
      </c>
      <c r="C948" s="0" t="n">
        <v>4.12369</v>
      </c>
      <c r="D948" s="0" t="n">
        <v>0.8075</v>
      </c>
      <c r="E948" s="0" t="n">
        <v>0.1656</v>
      </c>
      <c r="F948" s="0" t="n">
        <v>0.6419</v>
      </c>
      <c r="G948" s="0" t="n">
        <v>2.59</v>
      </c>
      <c r="I948" s="0" t="n">
        <v>0.327153322609158</v>
      </c>
      <c r="J948" s="0" t="n">
        <v>0.00108561648810037</v>
      </c>
      <c r="K948" s="0" t="n">
        <v>0.0935207354635677</v>
      </c>
      <c r="L948" s="0" t="n">
        <v>0.000694956280146936</v>
      </c>
      <c r="M948" s="0" t="n">
        <v>0.127839912923873</v>
      </c>
      <c r="N948" s="0" t="n">
        <v>0.0206136745489647</v>
      </c>
      <c r="O948" s="0" t="n">
        <v>0.0377085939858343</v>
      </c>
      <c r="P948" s="0" t="n">
        <v>0.608616812299645</v>
      </c>
      <c r="R948" s="0" t="n">
        <v>1.08924546447684</v>
      </c>
      <c r="S948" s="0" t="n">
        <v>0.0139625693351646</v>
      </c>
      <c r="T948" s="0" t="n">
        <v>1.20085126679018</v>
      </c>
      <c r="U948" s="0" t="n">
        <v>0.0008644402939521</v>
      </c>
      <c r="V948" s="0" t="n">
        <v>1.12246810741238</v>
      </c>
      <c r="W948" s="0" t="n">
        <v>0.0178733767534622</v>
      </c>
      <c r="X948" s="0" t="n">
        <v>0.248118597400234</v>
      </c>
      <c r="Y948" s="0" t="n">
        <v>0.09936</v>
      </c>
      <c r="Z948" s="0" t="n">
        <v>3.79274382246221</v>
      </c>
    </row>
    <row r="949" customFormat="false" ht="12.75" hidden="false" customHeight="false" outlineLevel="0" collapsed="false">
      <c r="A949" s="0" t="s">
        <v>58</v>
      </c>
      <c r="B949" s="0" t="n">
        <v>20040224</v>
      </c>
      <c r="C949" s="0" t="n">
        <v>4.58101</v>
      </c>
      <c r="D949" s="0" t="n">
        <v>0.9735</v>
      </c>
      <c r="E949" s="0" t="n">
        <v>0.3093</v>
      </c>
      <c r="F949" s="0" t="n">
        <v>0.6642</v>
      </c>
      <c r="G949" s="0" t="n">
        <v>2.59</v>
      </c>
      <c r="I949" s="0" t="n">
        <v>0.306418924517143</v>
      </c>
      <c r="J949" s="0" t="n">
        <v>0.00523063131803808</v>
      </c>
      <c r="K949" s="0" t="n">
        <v>0.090954256426553</v>
      </c>
      <c r="L949" s="0" t="n">
        <v>0.0163335235186386</v>
      </c>
      <c r="M949" s="0" t="n">
        <v>0.186665386969974</v>
      </c>
      <c r="N949" s="0" t="n">
        <v>0.0705557059722983</v>
      </c>
      <c r="O949" s="0" t="n">
        <v>0.0314769662326027</v>
      </c>
      <c r="P949" s="0" t="n">
        <v>0.707635394955247</v>
      </c>
      <c r="R949" s="0" t="n">
        <v>1.02021101634633</v>
      </c>
      <c r="S949" s="0" t="n">
        <v>0.0672733449107652</v>
      </c>
      <c r="T949" s="0" t="n">
        <v>1.16789644038176</v>
      </c>
      <c r="U949" s="0" t="n">
        <v>0.0203168980194555</v>
      </c>
      <c r="V949" s="0" t="n">
        <v>1.63897126366439</v>
      </c>
      <c r="W949" s="0" t="n">
        <v>0.0611763182713449</v>
      </c>
      <c r="X949" s="0" t="n">
        <v>0.207115139720718</v>
      </c>
      <c r="Y949" s="0" t="n">
        <v>0.18558</v>
      </c>
      <c r="Z949" s="0" t="n">
        <v>4.36854042131477</v>
      </c>
    </row>
    <row r="950" customFormat="false" ht="12.75" hidden="false" customHeight="false" outlineLevel="0" collapsed="false">
      <c r="A950" s="0" t="s">
        <v>58</v>
      </c>
      <c r="B950" s="0" t="n">
        <v>20040227</v>
      </c>
      <c r="C950" s="0" t="n">
        <v>8.86393</v>
      </c>
      <c r="D950" s="0" t="n">
        <v>1.5254</v>
      </c>
      <c r="E950" s="0" t="n">
        <v>0.2084</v>
      </c>
      <c r="F950" s="0" t="n">
        <v>1.317</v>
      </c>
      <c r="G950" s="0" t="n">
        <v>2.59</v>
      </c>
      <c r="I950" s="0" t="n">
        <v>0.451016076988644</v>
      </c>
      <c r="J950" s="0" t="n">
        <v>0.00242609600815137</v>
      </c>
      <c r="K950" s="0" t="n">
        <v>0.378843455740871</v>
      </c>
      <c r="L950" s="0" t="n">
        <v>0.0132791838309422</v>
      </c>
      <c r="M950" s="0" t="n">
        <v>0.289651746006649</v>
      </c>
      <c r="N950" s="0" t="n">
        <v>0.0504583712005922</v>
      </c>
      <c r="O950" s="0" t="n">
        <v>0.0230606457263485</v>
      </c>
      <c r="P950" s="0" t="n">
        <v>1.2087355755022</v>
      </c>
      <c r="R950" s="0" t="n">
        <v>1.50164214243033</v>
      </c>
      <c r="S950" s="0" t="n">
        <v>0.0312030391016386</v>
      </c>
      <c r="T950" s="0" t="n">
        <v>4.86453235730616</v>
      </c>
      <c r="U950" s="0" t="n">
        <v>0.0165176744238307</v>
      </c>
      <c r="V950" s="0" t="n">
        <v>2.54321862173344</v>
      </c>
      <c r="W950" s="0" t="n">
        <v>0.0437506411916999</v>
      </c>
      <c r="X950" s="0" t="n">
        <v>0.151736632633791</v>
      </c>
      <c r="Y950" s="0" t="n">
        <v>0.12504</v>
      </c>
      <c r="Z950" s="0" t="n">
        <v>9.27764110882089</v>
      </c>
    </row>
    <row r="951" customFormat="false" ht="12.75" hidden="false" customHeight="false" outlineLevel="0" collapsed="false">
      <c r="A951" s="0" t="s">
        <v>58</v>
      </c>
      <c r="B951" s="0" t="n">
        <v>20040301</v>
      </c>
      <c r="C951" s="0" t="n">
        <v>4.05632</v>
      </c>
      <c r="D951" s="0" t="n">
        <v>1.0437</v>
      </c>
      <c r="E951" s="0" t="n">
        <v>0.0888</v>
      </c>
      <c r="F951" s="0" t="n">
        <v>0.9549</v>
      </c>
      <c r="G951" s="0" t="n">
        <v>2.06</v>
      </c>
      <c r="I951" s="0" t="n">
        <v>0.208879509021724</v>
      </c>
      <c r="J951" s="0" t="n">
        <v>0.0887592288500147</v>
      </c>
      <c r="K951" s="0" t="n">
        <v>0.0579438509234194</v>
      </c>
      <c r="L951" s="0" t="n">
        <v>0.0193033398168698</v>
      </c>
      <c r="M951" s="0" t="n">
        <v>0.275049826135121</v>
      </c>
      <c r="N951" s="0" t="n">
        <v>0.113736390337314</v>
      </c>
      <c r="O951" s="0" t="n">
        <v>0.0369151483591147</v>
      </c>
      <c r="P951" s="0" t="n">
        <v>0.800587293443577</v>
      </c>
      <c r="R951" s="0" t="n">
        <v>0.677078156970195</v>
      </c>
      <c r="S951" s="0" t="n">
        <v>0.988737784607583</v>
      </c>
      <c r="T951" s="0" t="n">
        <v>0.608381338233115</v>
      </c>
      <c r="U951" s="0" t="n">
        <v>0.0222783423258669</v>
      </c>
      <c r="V951" s="0" t="n">
        <v>1.97837933963906</v>
      </c>
      <c r="W951" s="0" t="n">
        <v>0.0985686880738459</v>
      </c>
      <c r="X951" s="0" t="n">
        <v>0.2178781875882</v>
      </c>
      <c r="Y951" s="0" t="n">
        <v>0.05328</v>
      </c>
      <c r="Z951" s="0" t="n">
        <v>4.64458183743786</v>
      </c>
    </row>
    <row r="952" customFormat="false" ht="12.75" hidden="false" customHeight="false" outlineLevel="0" collapsed="false">
      <c r="A952" s="0" t="s">
        <v>58</v>
      </c>
      <c r="B952" s="0" t="n">
        <v>20040304</v>
      </c>
      <c r="C952" s="0" t="n">
        <v>1.99321</v>
      </c>
      <c r="D952" s="0" t="n">
        <v>1.1438</v>
      </c>
      <c r="E952" s="0" t="n">
        <v>0.6769</v>
      </c>
      <c r="F952" s="0" t="n">
        <v>0.4669</v>
      </c>
      <c r="G952" s="0" t="n">
        <v>2.06</v>
      </c>
      <c r="I952" s="0" t="n">
        <v>0.0600229351206482</v>
      </c>
      <c r="J952" s="0" t="n">
        <v>0.0284923532652891</v>
      </c>
      <c r="K952" s="0" t="n">
        <v>0.0212005389053665</v>
      </c>
      <c r="L952" s="0" t="n">
        <v>0.0341076736312501</v>
      </c>
      <c r="M952" s="0" t="n">
        <v>0.0869482703651931</v>
      </c>
      <c r="N952" s="0" t="n">
        <v>0.139540502896578</v>
      </c>
      <c r="O952" s="0" t="n">
        <v>0.011102562679028</v>
      </c>
      <c r="P952" s="0" t="n">
        <v>0.381414836863353</v>
      </c>
      <c r="R952" s="0" t="n">
        <v>0.194562973064071</v>
      </c>
      <c r="S952" s="0" t="n">
        <v>0.317391967131471</v>
      </c>
      <c r="T952" s="0" t="n">
        <v>0.222595012671087</v>
      </c>
      <c r="U952" s="0" t="n">
        <v>0.039364298422176</v>
      </c>
      <c r="V952" s="0" t="n">
        <v>0.625401819462864</v>
      </c>
      <c r="W952" s="0" t="n">
        <v>0.120931605644319</v>
      </c>
      <c r="X952" s="0" t="n">
        <v>0.0655288233046945</v>
      </c>
      <c r="Y952" s="0" t="n">
        <v>0.40614</v>
      </c>
      <c r="Z952" s="0" t="n">
        <v>1.99191649970068</v>
      </c>
    </row>
    <row r="953" customFormat="false" ht="12.75" hidden="false" customHeight="false" outlineLevel="0" collapsed="false">
      <c r="A953" s="0" t="s">
        <v>58</v>
      </c>
      <c r="B953" s="0" t="n">
        <v>20040307</v>
      </c>
      <c r="C953" s="0" t="n">
        <v>11.01872</v>
      </c>
      <c r="D953" s="0" t="n">
        <v>5.3922</v>
      </c>
      <c r="E953" s="0" t="n">
        <v>2.5855</v>
      </c>
      <c r="F953" s="0" t="n">
        <v>2.8067</v>
      </c>
      <c r="G953" s="0" t="n">
        <v>2.06</v>
      </c>
      <c r="I953" s="0" t="n">
        <v>0.0255736959723688</v>
      </c>
      <c r="J953" s="0" t="n">
        <v>0.12138294728981</v>
      </c>
      <c r="K953" s="0" t="n">
        <v>0.101853327693242</v>
      </c>
      <c r="L953" s="0" t="n">
        <v>0.293641091452713</v>
      </c>
      <c r="M953" s="0" t="n">
        <v>0.768115298535203</v>
      </c>
      <c r="N953" s="0" t="n">
        <v>1.00930906335224</v>
      </c>
      <c r="O953" s="0" t="n">
        <v>0.0370443700974085</v>
      </c>
      <c r="P953" s="0" t="n">
        <v>2.35691979439299</v>
      </c>
      <c r="R953" s="0" t="n">
        <v>0.082896551303588</v>
      </c>
      <c r="S953" s="0" t="n">
        <v>1.35215129679944</v>
      </c>
      <c r="T953" s="0" t="n">
        <v>1.06940879520429</v>
      </c>
      <c r="U953" s="0" t="n">
        <v>0.338896627132245</v>
      </c>
      <c r="V953" s="0" t="n">
        <v>5.52490237291117</v>
      </c>
      <c r="W953" s="0" t="n">
        <v>0.874709228423912</v>
      </c>
      <c r="X953" s="0" t="n">
        <v>0.21864087172704</v>
      </c>
      <c r="Y953" s="0" t="n">
        <v>1.5513</v>
      </c>
      <c r="Z953" s="0" t="n">
        <v>11.0129057435017</v>
      </c>
    </row>
    <row r="954" customFormat="false" ht="12.75" hidden="false" customHeight="false" outlineLevel="0" collapsed="false">
      <c r="A954" s="0" t="s">
        <v>58</v>
      </c>
      <c r="B954" s="0" t="n">
        <v>20040310</v>
      </c>
      <c r="C954" s="0" t="n">
        <v>8.69353</v>
      </c>
      <c r="D954" s="0" t="n">
        <v>3.6765</v>
      </c>
      <c r="E954" s="0" t="n">
        <v>1.7747</v>
      </c>
      <c r="F954" s="0" t="n">
        <v>1.9018</v>
      </c>
      <c r="G954" s="0" t="n">
        <v>2.06</v>
      </c>
      <c r="I954" s="0" t="n">
        <v>0.0962995480842128</v>
      </c>
      <c r="J954" s="0" t="n">
        <v>0.0668468430694687</v>
      </c>
      <c r="K954" s="0" t="n">
        <v>0.286155640914646</v>
      </c>
      <c r="L954" s="0" t="n">
        <v>0.1844381152547</v>
      </c>
      <c r="M954" s="0" t="n">
        <v>0.303172622454213</v>
      </c>
      <c r="N954" s="0" t="n">
        <v>0.645231577018317</v>
      </c>
      <c r="O954" s="0" t="n">
        <v>0.0475632611304798</v>
      </c>
      <c r="P954" s="0" t="n">
        <v>1.62970760792604</v>
      </c>
      <c r="R954" s="0" t="n">
        <v>0.312152785303322</v>
      </c>
      <c r="S954" s="0" t="n">
        <v>0.744643688108229</v>
      </c>
      <c r="T954" s="0" t="n">
        <v>3.00449053675588</v>
      </c>
      <c r="U954" s="0" t="n">
        <v>0.212863447909203</v>
      </c>
      <c r="V954" s="0" t="n">
        <v>2.18066108615882</v>
      </c>
      <c r="W954" s="0" t="n">
        <v>0.559184530666865</v>
      </c>
      <c r="X954" s="0" t="n">
        <v>0.280724786206486</v>
      </c>
      <c r="Y954" s="0" t="n">
        <v>1.06482</v>
      </c>
      <c r="Z954" s="0" t="n">
        <v>8.3595408611088</v>
      </c>
    </row>
    <row r="955" customFormat="false" ht="12.75" hidden="false" customHeight="false" outlineLevel="0" collapsed="false">
      <c r="A955" s="0" t="s">
        <v>58</v>
      </c>
      <c r="B955" s="0" t="n">
        <v>20040313</v>
      </c>
      <c r="C955" s="0" t="n">
        <v>8.88537</v>
      </c>
      <c r="D955" s="0" t="n">
        <v>3.3088</v>
      </c>
      <c r="E955" s="0" t="n">
        <v>1.4829</v>
      </c>
      <c r="F955" s="0" t="n">
        <v>1.8259</v>
      </c>
      <c r="G955" s="0" t="n">
        <v>2.06</v>
      </c>
      <c r="I955" s="0" t="n">
        <v>0.442966476257429</v>
      </c>
      <c r="J955" s="0" t="n">
        <v>0.0515347429630487</v>
      </c>
      <c r="K955" s="0" t="n">
        <v>0.251230533702499</v>
      </c>
      <c r="L955" s="0" t="n">
        <v>0.0908564287199791</v>
      </c>
      <c r="M955" s="0" t="n">
        <v>0.184409296346047</v>
      </c>
      <c r="N955" s="0" t="n">
        <v>0.46817596337253</v>
      </c>
      <c r="O955" s="0" t="n">
        <v>0.0688679404317898</v>
      </c>
      <c r="P955" s="0" t="n">
        <v>1.55804138179332</v>
      </c>
      <c r="R955" s="0" t="n">
        <v>1.43586571391629</v>
      </c>
      <c r="S955" s="0" t="n">
        <v>0.574073797708502</v>
      </c>
      <c r="T955" s="0" t="n">
        <v>2.63779444864564</v>
      </c>
      <c r="U955" s="0" t="n">
        <v>0.104859088672338</v>
      </c>
      <c r="V955" s="0" t="n">
        <v>1.32641982383646</v>
      </c>
      <c r="W955" s="0" t="n">
        <v>0.405740769163478</v>
      </c>
      <c r="X955" s="0" t="n">
        <v>0.406467878667095</v>
      </c>
      <c r="Y955" s="0" t="n">
        <v>0.88974</v>
      </c>
      <c r="Z955" s="0" t="n">
        <v>7.7809615206098</v>
      </c>
    </row>
    <row r="956" customFormat="false" ht="12.75" hidden="false" customHeight="false" outlineLevel="0" collapsed="false">
      <c r="A956" s="0" t="s">
        <v>58</v>
      </c>
      <c r="B956" s="0" t="n">
        <v>20040316</v>
      </c>
      <c r="C956" s="0" t="n">
        <v>5.29051</v>
      </c>
      <c r="D956" s="0" t="n">
        <v>3.0368</v>
      </c>
      <c r="E956" s="0" t="n">
        <v>1.3549</v>
      </c>
      <c r="F956" s="0" t="n">
        <v>1.6819</v>
      </c>
      <c r="G956" s="0" t="n">
        <v>2.06</v>
      </c>
      <c r="I956" s="0" t="n">
        <v>0.116156501546759</v>
      </c>
      <c r="J956" s="0" t="n">
        <v>0.10667570405194</v>
      </c>
      <c r="K956" s="0" t="n">
        <v>0.0565590357174312</v>
      </c>
      <c r="L956" s="0" t="n">
        <v>0.165550866682293</v>
      </c>
      <c r="M956" s="0" t="n">
        <v>0.184790533882035</v>
      </c>
      <c r="N956" s="0" t="n">
        <v>0.614019416916692</v>
      </c>
      <c r="O956" s="0" t="n">
        <v>0.0436419248291729</v>
      </c>
      <c r="P956" s="0" t="n">
        <v>1.28739398362632</v>
      </c>
      <c r="R956" s="0" t="n">
        <v>0.376518646351308</v>
      </c>
      <c r="S956" s="0" t="n">
        <v>1.18831923916328</v>
      </c>
      <c r="T956" s="0" t="n">
        <v>0.593841473954192</v>
      </c>
      <c r="U956" s="0" t="n">
        <v>0.191065324202025</v>
      </c>
      <c r="V956" s="0" t="n">
        <v>1.32916199050237</v>
      </c>
      <c r="W956" s="0" t="n">
        <v>0.532134774084616</v>
      </c>
      <c r="X956" s="0" t="n">
        <v>0.257580530142794</v>
      </c>
      <c r="Y956" s="0" t="n">
        <v>0.81294</v>
      </c>
      <c r="Z956" s="0" t="n">
        <v>5.28156197840059</v>
      </c>
    </row>
    <row r="957" customFormat="false" ht="12.75" hidden="false" customHeight="false" outlineLevel="0" collapsed="false">
      <c r="A957" s="0" t="s">
        <v>58</v>
      </c>
      <c r="B957" s="0" t="n">
        <v>20040319</v>
      </c>
      <c r="C957" s="0" t="n">
        <v>12.86971</v>
      </c>
      <c r="D957" s="0" t="n">
        <v>9.2458</v>
      </c>
      <c r="E957" s="0" t="n">
        <v>6.6075</v>
      </c>
      <c r="F957" s="0" t="n">
        <v>2.6383</v>
      </c>
      <c r="G957" s="0" t="n">
        <v>2.06</v>
      </c>
      <c r="I957" s="0" t="n">
        <v>0.497320356076378</v>
      </c>
      <c r="J957" s="0" t="n">
        <v>0.0676231020997353</v>
      </c>
      <c r="K957" s="0" t="n">
        <v>0.146749781559754</v>
      </c>
      <c r="L957" s="0" t="n">
        <v>0.190534986215388</v>
      </c>
      <c r="M957" s="0" t="n">
        <v>0.336194059989147</v>
      </c>
      <c r="N957" s="0" t="n">
        <v>0.977504593281691</v>
      </c>
      <c r="O957" s="0" t="n">
        <v>0.0871063207281666</v>
      </c>
      <c r="P957" s="0" t="n">
        <v>2.30303319995026</v>
      </c>
      <c r="R957" s="0" t="n">
        <v>1.61205257372055</v>
      </c>
      <c r="S957" s="0" t="n">
        <v>0.75329086366182</v>
      </c>
      <c r="T957" s="0" t="n">
        <v>1.54079901608085</v>
      </c>
      <c r="U957" s="0" t="n">
        <v>0.219899959708065</v>
      </c>
      <c r="V957" s="0" t="n">
        <v>2.41817779613922</v>
      </c>
      <c r="W957" s="0" t="n">
        <v>0.847146151378469</v>
      </c>
      <c r="X957" s="0" t="n">
        <v>0.514113260580825</v>
      </c>
      <c r="Y957" s="0" t="n">
        <v>3.9645</v>
      </c>
      <c r="Z957" s="0" t="n">
        <v>11.8699796212698</v>
      </c>
    </row>
    <row r="958" customFormat="false" ht="12.75" hidden="false" customHeight="false" outlineLevel="0" collapsed="false">
      <c r="A958" s="0" t="s">
        <v>58</v>
      </c>
      <c r="B958" s="0" t="n">
        <v>20040322</v>
      </c>
      <c r="C958" s="0" t="n">
        <v>13.3029</v>
      </c>
      <c r="D958" s="0" t="n">
        <v>8.0474</v>
      </c>
      <c r="E958" s="0" t="n">
        <v>5.3338</v>
      </c>
      <c r="F958" s="0" t="n">
        <v>2.7136</v>
      </c>
      <c r="G958" s="0" t="n">
        <v>2.06</v>
      </c>
      <c r="I958" s="0" t="n">
        <v>0.868565271316349</v>
      </c>
      <c r="J958" s="0" t="n">
        <v>0.0874411514362063</v>
      </c>
      <c r="K958" s="0" t="n">
        <v>0.107778576129622</v>
      </c>
      <c r="L958" s="0" t="n">
        <v>0.13695275075405</v>
      </c>
      <c r="M958" s="0" t="n">
        <v>0.408467296434814</v>
      </c>
      <c r="N958" s="0" t="n">
        <v>0.789059889037766</v>
      </c>
      <c r="O958" s="0" t="n">
        <v>0.142312987294732</v>
      </c>
      <c r="P958" s="0" t="n">
        <v>2.54057792240354</v>
      </c>
      <c r="R958" s="0" t="n">
        <v>2.81543448596496</v>
      </c>
      <c r="S958" s="0" t="n">
        <v>0.974054996587056</v>
      </c>
      <c r="T958" s="0" t="n">
        <v>1.13162092842706</v>
      </c>
      <c r="U958" s="0" t="n">
        <v>0.158059708460472</v>
      </c>
      <c r="V958" s="0" t="n">
        <v>2.93802498092789</v>
      </c>
      <c r="W958" s="0" t="n">
        <v>0.683832130099092</v>
      </c>
      <c r="X958" s="0" t="n">
        <v>0.839950457205269</v>
      </c>
      <c r="Y958" s="0" t="n">
        <v>3.20028</v>
      </c>
      <c r="Z958" s="0" t="n">
        <v>12.7412576876718</v>
      </c>
    </row>
    <row r="959" customFormat="false" ht="12.75" hidden="false" customHeight="false" outlineLevel="0" collapsed="false">
      <c r="A959" s="0" t="s">
        <v>58</v>
      </c>
      <c r="B959" s="0" t="n">
        <v>20040325</v>
      </c>
      <c r="C959" s="0" t="n">
        <v>13.49427</v>
      </c>
      <c r="D959" s="0" t="n">
        <v>11.2149</v>
      </c>
      <c r="E959" s="0" t="n">
        <v>7.9681</v>
      </c>
      <c r="F959" s="0" t="n">
        <v>3.2468</v>
      </c>
      <c r="G959" s="0" t="n">
        <v>2.06</v>
      </c>
      <c r="I959" s="0" t="n">
        <v>0.257777972231366</v>
      </c>
      <c r="J959" s="0" t="n">
        <v>0.0717700966506898</v>
      </c>
      <c r="K959" s="0" t="n">
        <v>0.107983420432708</v>
      </c>
      <c r="L959" s="0" t="n">
        <v>0.537655766370162</v>
      </c>
      <c r="M959" s="0" t="n">
        <v>0.481644013616452</v>
      </c>
      <c r="N959" s="0" t="n">
        <v>1.3310878921227</v>
      </c>
      <c r="O959" s="0" t="n">
        <v>0.100941500484179</v>
      </c>
      <c r="P959" s="0" t="n">
        <v>2.88886066190826</v>
      </c>
      <c r="R959" s="0" t="n">
        <v>0.835581408455797</v>
      </c>
      <c r="S959" s="0" t="n">
        <v>0.799486512927984</v>
      </c>
      <c r="T959" s="0" t="n">
        <v>1.13377169074705</v>
      </c>
      <c r="U959" s="0" t="n">
        <v>0.62051848697202</v>
      </c>
      <c r="V959" s="0" t="n">
        <v>3.46437072507551</v>
      </c>
      <c r="W959" s="0" t="n">
        <v>1.15357614962457</v>
      </c>
      <c r="X959" s="0" t="n">
        <v>0.595770358660795</v>
      </c>
      <c r="Y959" s="0" t="n">
        <v>4.78086</v>
      </c>
      <c r="Z959" s="0" t="n">
        <v>13.3839353324637</v>
      </c>
    </row>
    <row r="960" customFormat="false" ht="12.75" hidden="false" customHeight="false" outlineLevel="0" collapsed="false">
      <c r="A960" s="0" t="s">
        <v>58</v>
      </c>
      <c r="B960" s="0" t="n">
        <v>20040328</v>
      </c>
      <c r="C960" s="0" t="n">
        <v>11.5131072</v>
      </c>
      <c r="D960" s="0" t="n">
        <v>2.2881</v>
      </c>
      <c r="E960" s="0" t="n">
        <v>1.0918</v>
      </c>
      <c r="F960" s="0" t="n">
        <v>1.1963</v>
      </c>
      <c r="G960" s="0" t="n">
        <v>2.06</v>
      </c>
      <c r="I960" s="0" t="n">
        <v>0.146971975436042</v>
      </c>
      <c r="J960" s="0" t="n">
        <v>0.0416663546735788</v>
      </c>
      <c r="K960" s="0" t="n">
        <v>0.601869806886202</v>
      </c>
      <c r="L960" s="0" t="n">
        <v>0.158614976782061</v>
      </c>
      <c r="M960" s="0" t="n">
        <v>0.16201550793077</v>
      </c>
      <c r="N960" s="0" t="n">
        <v>0.515431997849825</v>
      </c>
      <c r="O960" s="0" t="n">
        <v>0.0191441401442303</v>
      </c>
      <c r="P960" s="0" t="n">
        <v>1.64571475970271</v>
      </c>
      <c r="R960" s="0" t="n">
        <v>0.476406301032405</v>
      </c>
      <c r="S960" s="0" t="n">
        <v>0.464144402180904</v>
      </c>
      <c r="T960" s="0" t="n">
        <v>6.31933074381737</v>
      </c>
      <c r="U960" s="0" t="n">
        <v>0.183060485091393</v>
      </c>
      <c r="V960" s="0" t="n">
        <v>1.16534570515926</v>
      </c>
      <c r="W960" s="0" t="n">
        <v>0.446694814813995</v>
      </c>
      <c r="X960" s="0" t="n">
        <v>0.112991298774762</v>
      </c>
      <c r="Y960" s="0" t="n">
        <v>0.65508</v>
      </c>
      <c r="Z960" s="0" t="n">
        <v>9.82305375087008</v>
      </c>
    </row>
    <row r="961" customFormat="false" ht="12.75" hidden="false" customHeight="false" outlineLevel="0" collapsed="false">
      <c r="A961" s="0" t="s">
        <v>58</v>
      </c>
      <c r="B961" s="0" t="n">
        <v>20040331</v>
      </c>
      <c r="C961" s="0" t="n">
        <v>22.73451</v>
      </c>
      <c r="D961" s="0" t="n">
        <v>22.5594</v>
      </c>
      <c r="E961" s="0" t="n">
        <v>17.4788</v>
      </c>
      <c r="F961" s="0" t="n">
        <v>5.0806</v>
      </c>
      <c r="G961" s="0" t="n">
        <v>2.06</v>
      </c>
      <c r="I961" s="0" t="n">
        <v>0.433457646957641</v>
      </c>
      <c r="J961" s="0" t="n">
        <v>0.0874203122676085</v>
      </c>
      <c r="K961" s="0" t="n">
        <v>0.302492397317807</v>
      </c>
      <c r="L961" s="0" t="n">
        <v>0.684981277199022</v>
      </c>
      <c r="M961" s="0" t="n">
        <v>0.369695961268065</v>
      </c>
      <c r="N961" s="0" t="n">
        <v>2.66616743838381</v>
      </c>
      <c r="O961" s="0" t="n">
        <v>0.10344743606324</v>
      </c>
      <c r="P961" s="0" t="n">
        <v>4.64766246945719</v>
      </c>
      <c r="R961" s="0" t="n">
        <v>1.40504306095527</v>
      </c>
      <c r="S961" s="0" t="n">
        <v>0.97382285764602</v>
      </c>
      <c r="T961" s="0" t="n">
        <v>3.17601827549867</v>
      </c>
      <c r="U961" s="0" t="n">
        <v>0.79054959012393</v>
      </c>
      <c r="V961" s="0" t="n">
        <v>2.65915038739721</v>
      </c>
      <c r="W961" s="0" t="n">
        <v>2.31061163280545</v>
      </c>
      <c r="X961" s="0" t="n">
        <v>0.610560728642982</v>
      </c>
      <c r="Y961" s="0" t="n">
        <v>10.48728</v>
      </c>
      <c r="Z961" s="0" t="n">
        <v>22.4130365330695</v>
      </c>
    </row>
    <row r="962" customFormat="false" ht="12.75" hidden="false" customHeight="false" outlineLevel="0" collapsed="false">
      <c r="A962" s="0" t="s">
        <v>58</v>
      </c>
      <c r="B962" s="0" t="n">
        <v>20040403</v>
      </c>
      <c r="C962" s="0" t="n">
        <v>19.0913</v>
      </c>
      <c r="D962" s="0" t="n">
        <v>10.0176</v>
      </c>
      <c r="E962" s="0" t="n">
        <v>6.2103</v>
      </c>
      <c r="F962" s="0" t="n">
        <v>3.8073</v>
      </c>
      <c r="G962" s="0" t="n">
        <v>2.1</v>
      </c>
      <c r="I962" s="0" t="n">
        <v>0.991130933634881</v>
      </c>
      <c r="J962" s="0" t="n">
        <v>0.0352572683713373</v>
      </c>
      <c r="K962" s="0" t="n">
        <v>0.316645276440131</v>
      </c>
      <c r="L962" s="0" t="n">
        <v>0.360622770126328</v>
      </c>
      <c r="M962" s="0" t="n">
        <v>0.906614195170733</v>
      </c>
      <c r="N962" s="0" t="n">
        <v>1.1152166610568</v>
      </c>
      <c r="O962" s="0" t="n">
        <v>0.128014058496619</v>
      </c>
      <c r="P962" s="0" t="n">
        <v>3.85350116329683</v>
      </c>
      <c r="R962" s="0" t="n">
        <v>3.21930996001494</v>
      </c>
      <c r="S962" s="0" t="n">
        <v>0.39733184118287</v>
      </c>
      <c r="T962" s="0" t="n">
        <v>3.38056065540667</v>
      </c>
      <c r="U962" s="0" t="n">
        <v>0.41864436976065</v>
      </c>
      <c r="V962" s="0" t="n">
        <v>6.62971761796574</v>
      </c>
      <c r="W962" s="0" t="n">
        <v>0.966528717478088</v>
      </c>
      <c r="X962" s="0" t="n">
        <v>0.76210438872442</v>
      </c>
      <c r="Y962" s="0" t="n">
        <v>3.72618</v>
      </c>
      <c r="Z962" s="0" t="n">
        <v>19.5003775505334</v>
      </c>
    </row>
    <row r="963" customFormat="false" ht="12.75" hidden="false" customHeight="false" outlineLevel="0" collapsed="false">
      <c r="A963" s="0" t="s">
        <v>58</v>
      </c>
      <c r="B963" s="0" t="n">
        <v>20040406</v>
      </c>
      <c r="C963" s="0" t="n">
        <v>11.5131072</v>
      </c>
      <c r="D963" s="0" t="n">
        <v>3.0248</v>
      </c>
      <c r="E963" s="0" t="n">
        <v>1.1612</v>
      </c>
      <c r="F963" s="0" t="n">
        <v>1.8636</v>
      </c>
      <c r="G963" s="0" t="n">
        <v>2.1</v>
      </c>
      <c r="I963" s="0" t="n">
        <v>0.710987660793682</v>
      </c>
      <c r="J963" s="0" t="n">
        <v>0.00703947115232376</v>
      </c>
      <c r="K963" s="0" t="n">
        <v>0.0386613995833152</v>
      </c>
      <c r="L963" s="0" t="n">
        <v>0.0862511469851474</v>
      </c>
      <c r="M963" s="0" t="n">
        <v>0.399046029107118</v>
      </c>
      <c r="N963" s="0" t="n">
        <v>0.491591521600585</v>
      </c>
      <c r="O963" s="0" t="n">
        <v>0.0772516535835212</v>
      </c>
      <c r="P963" s="0" t="n">
        <v>1.81082888280569</v>
      </c>
      <c r="R963" s="0" t="n">
        <v>2.30937162807192</v>
      </c>
      <c r="S963" s="0" t="n">
        <v>0.0793313311867445</v>
      </c>
      <c r="T963" s="0" t="n">
        <v>0.412755900810105</v>
      </c>
      <c r="U963" s="0" t="n">
        <v>0.100128333710268</v>
      </c>
      <c r="V963" s="0" t="n">
        <v>2.91806868196292</v>
      </c>
      <c r="W963" s="0" t="n">
        <v>0.426049340444272</v>
      </c>
      <c r="X963" s="0" t="n">
        <v>0.459901239939009</v>
      </c>
      <c r="Y963" s="0" t="n">
        <v>0.69672</v>
      </c>
      <c r="Z963" s="0" t="n">
        <v>7.40232645612523</v>
      </c>
    </row>
    <row r="964" customFormat="false" ht="12.75" hidden="false" customHeight="false" outlineLevel="0" collapsed="false">
      <c r="A964" s="0" t="s">
        <v>58</v>
      </c>
      <c r="B964" s="0" t="n">
        <v>20040409</v>
      </c>
      <c r="C964" s="0" t="n">
        <v>14.88997</v>
      </c>
      <c r="D964" s="0" t="n">
        <v>7.105</v>
      </c>
      <c r="E964" s="0" t="n">
        <v>3.8999</v>
      </c>
      <c r="F964" s="0" t="n">
        <v>3.2051</v>
      </c>
      <c r="G964" s="0" t="n">
        <v>2.1</v>
      </c>
      <c r="I964" s="0" t="n">
        <v>0.759275727739346</v>
      </c>
      <c r="J964" s="0" t="n">
        <v>0.0579693572468224</v>
      </c>
      <c r="K964" s="0" t="n">
        <v>0.149984967206017</v>
      </c>
      <c r="L964" s="0" t="n">
        <v>0.183117437294306</v>
      </c>
      <c r="M964" s="0" t="n">
        <v>0.796786450214278</v>
      </c>
      <c r="N964" s="0" t="n">
        <v>0.894774342187245</v>
      </c>
      <c r="O964" s="0" t="n">
        <v>0.0848395057489387</v>
      </c>
      <c r="P964" s="0" t="n">
        <v>2.92674778763695</v>
      </c>
      <c r="R964" s="0" t="n">
        <v>2.46621695454955</v>
      </c>
      <c r="S964" s="0" t="n">
        <v>0.653285762370416</v>
      </c>
      <c r="T964" s="0" t="n">
        <v>1.60126588572366</v>
      </c>
      <c r="U964" s="0" t="n">
        <v>0.212579710652784</v>
      </c>
      <c r="V964" s="0" t="n">
        <v>5.82658995952208</v>
      </c>
      <c r="W964" s="0" t="n">
        <v>0.77547720329699</v>
      </c>
      <c r="X964" s="0" t="n">
        <v>0.505073899131043</v>
      </c>
      <c r="Y964" s="0" t="n">
        <v>2.33994</v>
      </c>
      <c r="Z964" s="0" t="n">
        <v>14.3804293752465</v>
      </c>
    </row>
    <row r="965" customFormat="false" ht="12.75" hidden="false" customHeight="false" outlineLevel="0" collapsed="false">
      <c r="A965" s="0" t="s">
        <v>58</v>
      </c>
      <c r="B965" s="0" t="n">
        <v>20040412</v>
      </c>
      <c r="C965" s="0" t="n">
        <v>17.2478</v>
      </c>
      <c r="D965" s="0" t="n">
        <v>8.4211</v>
      </c>
      <c r="E965" s="0" t="n">
        <v>3.8015</v>
      </c>
      <c r="F965" s="0" t="n">
        <v>4.6196</v>
      </c>
      <c r="G965" s="0" t="n">
        <v>2.1</v>
      </c>
      <c r="I965" s="0" t="n">
        <v>0.204511360757629</v>
      </c>
      <c r="J965" s="0" t="n">
        <v>0.128780852142015</v>
      </c>
      <c r="K965" s="0" t="n">
        <v>0.123966354857811</v>
      </c>
      <c r="L965" s="0" t="n">
        <v>0.590451810010371</v>
      </c>
      <c r="M965" s="0" t="n">
        <v>1.12240508540377</v>
      </c>
      <c r="N965" s="0" t="n">
        <v>2.02589323827932</v>
      </c>
      <c r="O965" s="0" t="n">
        <v>0.0904431400076586</v>
      </c>
      <c r="P965" s="0" t="n">
        <v>4.28645184145857</v>
      </c>
      <c r="R965" s="0" t="n">
        <v>0.664276977219018</v>
      </c>
      <c r="S965" s="0" t="n">
        <v>1.45129601510149</v>
      </c>
      <c r="T965" s="0" t="n">
        <v>1.32348660475197</v>
      </c>
      <c r="U965" s="0" t="n">
        <v>0.68545124255253</v>
      </c>
      <c r="V965" s="0" t="n">
        <v>8.20771261781795</v>
      </c>
      <c r="W965" s="0" t="n">
        <v>1.75578796633662</v>
      </c>
      <c r="X965" s="0" t="n">
        <v>0.538433940297847</v>
      </c>
      <c r="Y965" s="0" t="n">
        <v>2.2809</v>
      </c>
      <c r="Z965" s="0" t="n">
        <v>16.9073453640774</v>
      </c>
    </row>
    <row r="966" customFormat="false" ht="12.75" hidden="false" customHeight="false" outlineLevel="0" collapsed="false">
      <c r="A966" s="0" t="s">
        <v>58</v>
      </c>
      <c r="B966" s="0" t="n">
        <v>20040415</v>
      </c>
      <c r="C966" s="0" t="n">
        <v>32.61095</v>
      </c>
      <c r="D966" s="0" t="n">
        <v>23.7807</v>
      </c>
      <c r="E966" s="0" t="n">
        <v>14.9141</v>
      </c>
      <c r="F966" s="0" t="n">
        <v>8.8666</v>
      </c>
      <c r="G966" s="0" t="n">
        <v>2.1</v>
      </c>
      <c r="I966" s="0" t="n">
        <v>2.67324951297653E-005</v>
      </c>
      <c r="J966" s="0" t="n">
        <v>0.212502211983521</v>
      </c>
      <c r="K966" s="0" t="n">
        <v>0.244966699641183</v>
      </c>
      <c r="L966" s="0" t="n">
        <v>1.12661598715468</v>
      </c>
      <c r="M966" s="0" t="n">
        <v>1.53591725115042</v>
      </c>
      <c r="N966" s="0" t="n">
        <v>4.50574056252513</v>
      </c>
      <c r="O966" s="0" t="n">
        <v>0.113023129174746</v>
      </c>
      <c r="P966" s="0" t="n">
        <v>7.73879257412481</v>
      </c>
      <c r="R966" s="0" t="n">
        <v>8.68302914446293E-005</v>
      </c>
      <c r="S966" s="0" t="n">
        <v>2.39479401108357</v>
      </c>
      <c r="T966" s="0" t="n">
        <v>2.61530756435706</v>
      </c>
      <c r="U966" s="0" t="n">
        <v>1.30788036412515</v>
      </c>
      <c r="V966" s="0" t="n">
        <v>11.2315665405744</v>
      </c>
      <c r="W966" s="0" t="n">
        <v>3.90500590536335</v>
      </c>
      <c r="X966" s="0" t="n">
        <v>0.672859088939173</v>
      </c>
      <c r="Y966" s="0" t="n">
        <v>8.94846</v>
      </c>
      <c r="Z966" s="0" t="n">
        <v>31.0759603047342</v>
      </c>
    </row>
    <row r="967" customFormat="false" ht="12.75" hidden="false" customHeight="false" outlineLevel="0" collapsed="false">
      <c r="A967" s="0" t="s">
        <v>58</v>
      </c>
      <c r="B967" s="0" t="n">
        <v>20040418</v>
      </c>
      <c r="C967" s="0" t="n">
        <v>11.54252</v>
      </c>
      <c r="D967" s="0" t="n">
        <v>3.4722</v>
      </c>
      <c r="E967" s="0" t="n">
        <v>0.8937</v>
      </c>
      <c r="F967" s="0" t="n">
        <v>2.5785</v>
      </c>
      <c r="G967" s="0" t="n">
        <v>2.1</v>
      </c>
      <c r="I967" s="0" t="n">
        <v>0.466333208237851</v>
      </c>
      <c r="J967" s="0" t="n">
        <v>0.0628821912437446</v>
      </c>
      <c r="K967" s="0" t="n">
        <v>0.0551945356489392</v>
      </c>
      <c r="L967" s="0" t="n">
        <v>0.0465034015936277</v>
      </c>
      <c r="M967" s="0" t="n">
        <v>1.08208791036507</v>
      </c>
      <c r="N967" s="0" t="n">
        <v>0.361264013981529</v>
      </c>
      <c r="O967" s="0" t="n">
        <v>0.0516778261993286</v>
      </c>
      <c r="P967" s="0" t="n">
        <v>2.12594308727009</v>
      </c>
      <c r="R967" s="0" t="n">
        <v>1.51470516257631</v>
      </c>
      <c r="S967" s="0" t="n">
        <v>0.708650952800478</v>
      </c>
      <c r="T967" s="0" t="n">
        <v>0.589266568906243</v>
      </c>
      <c r="U967" s="0" t="n">
        <v>0.053985463106145</v>
      </c>
      <c r="V967" s="0" t="n">
        <v>7.91288876983007</v>
      </c>
      <c r="W967" s="0" t="n">
        <v>0.313097944370442</v>
      </c>
      <c r="X967" s="0" t="n">
        <v>0.307652914131195</v>
      </c>
      <c r="Y967" s="0" t="n">
        <v>0.53622</v>
      </c>
      <c r="Z967" s="0" t="n">
        <v>11.9364677757209</v>
      </c>
    </row>
    <row r="968" customFormat="false" ht="12.75" hidden="false" customHeight="false" outlineLevel="0" collapsed="false">
      <c r="A968" s="0" t="s">
        <v>58</v>
      </c>
      <c r="B968" s="0" t="n">
        <v>20040421</v>
      </c>
      <c r="C968" s="0" t="n">
        <v>3.24874</v>
      </c>
      <c r="D968" s="0" t="n">
        <v>1.4451</v>
      </c>
      <c r="E968" s="0" t="n">
        <v>0.6959</v>
      </c>
      <c r="F968" s="0" t="n">
        <v>0.7492</v>
      </c>
      <c r="G968" s="0" t="n">
        <v>2.1</v>
      </c>
      <c r="I968" s="0" t="n">
        <v>0.193962950320752</v>
      </c>
      <c r="J968" s="0" t="n">
        <v>0.00833358352224473</v>
      </c>
      <c r="K968" s="0" t="n">
        <v>0.0150689225305884</v>
      </c>
      <c r="L968" s="0" t="n">
        <v>0.0279169568484352</v>
      </c>
      <c r="M968" s="0" t="n">
        <v>0.230142133368571</v>
      </c>
      <c r="N968" s="0" t="n">
        <v>0.190916954549004</v>
      </c>
      <c r="O968" s="0" t="n">
        <v>0.0210824662186366</v>
      </c>
      <c r="P968" s="0" t="n">
        <v>0.687423967358232</v>
      </c>
      <c r="R968" s="0" t="n">
        <v>0.630014498237335</v>
      </c>
      <c r="S968" s="0" t="n">
        <v>0.0939153325683219</v>
      </c>
      <c r="T968" s="0" t="n">
        <v>0.160878466904621</v>
      </c>
      <c r="U968" s="0" t="n">
        <v>0.0324085936153014</v>
      </c>
      <c r="V968" s="0" t="n">
        <v>1.68294006905826</v>
      </c>
      <c r="W968" s="0" t="n">
        <v>0.165462663595977</v>
      </c>
      <c r="X968" s="0" t="n">
        <v>0.125509965226058</v>
      </c>
      <c r="Y968" s="0" t="n">
        <v>0.41754</v>
      </c>
      <c r="Z968" s="0" t="n">
        <v>3.30866958920588</v>
      </c>
    </row>
    <row r="969" customFormat="false" ht="12.75" hidden="false" customHeight="false" outlineLevel="0" collapsed="false">
      <c r="A969" s="0" t="s">
        <v>58</v>
      </c>
      <c r="B969" s="0" t="n">
        <v>20040424</v>
      </c>
      <c r="C969" s="0" t="n">
        <v>12.23523</v>
      </c>
      <c r="D969" s="0" t="n">
        <v>5.1049</v>
      </c>
      <c r="E969" s="0" t="n">
        <v>2.28</v>
      </c>
      <c r="F969" s="0" t="n">
        <v>2.8249</v>
      </c>
      <c r="G969" s="0" t="n">
        <v>2.1</v>
      </c>
      <c r="I969" s="0" t="n">
        <v>0.373781874712131</v>
      </c>
      <c r="J969" s="0" t="n">
        <v>0.127780572049323</v>
      </c>
      <c r="K969" s="0" t="n">
        <v>0.103026526883645</v>
      </c>
      <c r="L969" s="0" t="n">
        <v>0.145277683120861</v>
      </c>
      <c r="M969" s="0" t="n">
        <v>0.779970219174821</v>
      </c>
      <c r="N969" s="0" t="n">
        <v>0.766719502166347</v>
      </c>
      <c r="O969" s="0" t="n">
        <v>0.070507969596303</v>
      </c>
      <c r="P969" s="0" t="n">
        <v>2.36706434770343</v>
      </c>
      <c r="R969" s="0" t="n">
        <v>1.21408753505529</v>
      </c>
      <c r="S969" s="0" t="n">
        <v>1.44002335702878</v>
      </c>
      <c r="T969" s="0" t="n">
        <v>1.0999293188948</v>
      </c>
      <c r="U969" s="0" t="n">
        <v>0.168651813276003</v>
      </c>
      <c r="V969" s="0" t="n">
        <v>5.70361939080174</v>
      </c>
      <c r="W969" s="0" t="n">
        <v>0.664495467985599</v>
      </c>
      <c r="X969" s="0" t="n">
        <v>0.41975415591413</v>
      </c>
      <c r="Y969" s="0" t="n">
        <v>1.368</v>
      </c>
      <c r="Z969" s="0" t="n">
        <v>12.0785610389563</v>
      </c>
    </row>
    <row r="970" customFormat="false" ht="12.75" hidden="false" customHeight="false" outlineLevel="0" collapsed="false">
      <c r="A970" s="0" t="s">
        <v>58</v>
      </c>
      <c r="B970" s="0" t="n">
        <v>20040427</v>
      </c>
      <c r="C970" s="0" t="n">
        <v>32.313</v>
      </c>
      <c r="D970" s="0" t="n">
        <v>14.5311</v>
      </c>
      <c r="E970" s="0" t="n">
        <v>5.5764</v>
      </c>
      <c r="F970" s="0" t="n">
        <v>8.9547</v>
      </c>
      <c r="G970" s="0" t="n">
        <v>2.1</v>
      </c>
      <c r="I970" s="0" t="n">
        <v>0.140562814664269</v>
      </c>
      <c r="J970" s="0" t="n">
        <v>0.337563272530836</v>
      </c>
      <c r="K970" s="0" t="n">
        <v>0.178790139247446</v>
      </c>
      <c r="L970" s="0" t="n">
        <v>0.815029212828378</v>
      </c>
      <c r="M970" s="0" t="n">
        <v>2.4070189087223</v>
      </c>
      <c r="N970" s="0" t="n">
        <v>3.34668008746419</v>
      </c>
      <c r="O970" s="0" t="n">
        <v>0.0842078892150356</v>
      </c>
      <c r="P970" s="0" t="n">
        <v>7.30985232467245</v>
      </c>
      <c r="R970" s="0" t="n">
        <v>0.45656457073422</v>
      </c>
      <c r="S970" s="0" t="n">
        <v>3.80416982897715</v>
      </c>
      <c r="T970" s="0" t="n">
        <v>1.90879496801485</v>
      </c>
      <c r="U970" s="0" t="n">
        <v>0.94616152779684</v>
      </c>
      <c r="V970" s="0" t="n">
        <v>17.6015947587581</v>
      </c>
      <c r="W970" s="0" t="n">
        <v>2.90047891651922</v>
      </c>
      <c r="X970" s="0" t="n">
        <v>0.501313704835733</v>
      </c>
      <c r="Y970" s="0" t="n">
        <v>3.34584</v>
      </c>
      <c r="Z970" s="0" t="n">
        <v>31.4649182756361</v>
      </c>
    </row>
    <row r="971" customFormat="false" ht="12.75" hidden="false" customHeight="false" outlineLevel="0" collapsed="false">
      <c r="A971" s="0" t="s">
        <v>58</v>
      </c>
      <c r="B971" s="0" t="n">
        <v>20040430</v>
      </c>
      <c r="C971" s="0" t="n">
        <v>9.08757</v>
      </c>
      <c r="D971" s="0" t="n">
        <v>5.5313</v>
      </c>
      <c r="E971" s="0" t="n">
        <v>3.3258</v>
      </c>
      <c r="F971" s="0" t="n">
        <v>2.2055</v>
      </c>
      <c r="G971" s="0" t="n">
        <v>2.1</v>
      </c>
      <c r="I971" s="0" t="n">
        <v>0.635613259633978</v>
      </c>
      <c r="J971" s="0" t="n">
        <v>0.0263016356664494</v>
      </c>
      <c r="K971" s="0" t="n">
        <v>0.0391895931582153</v>
      </c>
      <c r="L971" s="0" t="n">
        <v>0.12593674282559</v>
      </c>
      <c r="M971" s="0" t="n">
        <v>0.401103667315052</v>
      </c>
      <c r="N971" s="0" t="n">
        <v>0.53752773495147</v>
      </c>
      <c r="O971" s="0" t="n">
        <v>0.0537550354504059</v>
      </c>
      <c r="P971" s="0" t="n">
        <v>1.81942766900116</v>
      </c>
      <c r="R971" s="0" t="n">
        <v>2.06454669914584</v>
      </c>
      <c r="S971" s="0" t="n">
        <v>0.296406324375577</v>
      </c>
      <c r="T971" s="0" t="n">
        <v>0.418394988302016</v>
      </c>
      <c r="U971" s="0" t="n">
        <v>0.146199055349331</v>
      </c>
      <c r="V971" s="0" t="n">
        <v>2.93311539130323</v>
      </c>
      <c r="W971" s="0" t="n">
        <v>0.465861038857886</v>
      </c>
      <c r="X971" s="0" t="n">
        <v>0.320019136287855</v>
      </c>
      <c r="Y971" s="0" t="n">
        <v>1.99548</v>
      </c>
      <c r="Z971" s="0" t="n">
        <v>8.64002263362173</v>
      </c>
    </row>
    <row r="972" customFormat="false" ht="12.75" hidden="false" customHeight="false" outlineLevel="0" collapsed="false">
      <c r="A972" s="0" t="s">
        <v>58</v>
      </c>
      <c r="B972" s="0" t="n">
        <v>20040503</v>
      </c>
      <c r="C972" s="0" t="n">
        <v>13.90127</v>
      </c>
      <c r="D972" s="0" t="n">
        <v>9.9149</v>
      </c>
      <c r="E972" s="0" t="n">
        <v>5.6904</v>
      </c>
      <c r="F972" s="0" t="n">
        <v>4.2245</v>
      </c>
      <c r="G972" s="0" t="n">
        <v>2.16</v>
      </c>
      <c r="I972" s="0" t="n">
        <v>1.14172713688829</v>
      </c>
      <c r="J972" s="0" t="n">
        <v>0.0588602317043767</v>
      </c>
      <c r="K972" s="0" t="n">
        <v>0.0890158537237945</v>
      </c>
      <c r="L972" s="0" t="n">
        <v>0.590513959561449</v>
      </c>
      <c r="M972" s="0" t="n">
        <v>0.299825043542321</v>
      </c>
      <c r="N972" s="0" t="n">
        <v>1.80751112799733</v>
      </c>
      <c r="O972" s="0" t="n">
        <v>0.0905023163177184</v>
      </c>
      <c r="P972" s="0" t="n">
        <v>4.07795566973528</v>
      </c>
      <c r="R972" s="0" t="n">
        <v>3.71983674544236</v>
      </c>
      <c r="S972" s="0" t="n">
        <v>0.6747990252318</v>
      </c>
      <c r="T972" s="0" t="n">
        <v>0.973939623650507</v>
      </c>
      <c r="U972" s="0" t="n">
        <v>0.69152381737368</v>
      </c>
      <c r="V972" s="0" t="n">
        <v>2.24638642874362</v>
      </c>
      <c r="W972" s="0" t="n">
        <v>1.5666084283921</v>
      </c>
      <c r="X972" s="0" t="n">
        <v>0.545730257292399</v>
      </c>
      <c r="Y972" s="0" t="n">
        <v>3.41424</v>
      </c>
      <c r="Z972" s="0" t="n">
        <v>13.8330643261265</v>
      </c>
    </row>
    <row r="973" customFormat="false" ht="12.75" hidden="false" customHeight="false" outlineLevel="0" collapsed="false">
      <c r="A973" s="0" t="s">
        <v>58</v>
      </c>
      <c r="B973" s="0" t="n">
        <v>20040506</v>
      </c>
      <c r="C973" s="0" t="n">
        <v>19.0267</v>
      </c>
      <c r="D973" s="0" t="n">
        <v>17.5794</v>
      </c>
      <c r="E973" s="0" t="n">
        <v>10.7778</v>
      </c>
      <c r="F973" s="0" t="n">
        <v>6.8016</v>
      </c>
      <c r="G973" s="0" t="n">
        <v>2.16</v>
      </c>
      <c r="I973" s="0" t="n">
        <v>0.60100188397808</v>
      </c>
      <c r="J973" s="0" t="n">
        <v>0.0324418966937798</v>
      </c>
      <c r="K973" s="0" t="n">
        <v>0.297379754381273</v>
      </c>
      <c r="L973" s="0" t="n">
        <v>0.763817982740641</v>
      </c>
      <c r="M973" s="0" t="n">
        <v>0.264563182679459</v>
      </c>
      <c r="N973" s="0" t="n">
        <v>2.81495312731709</v>
      </c>
      <c r="O973" s="0" t="n">
        <v>0.0738846423091007</v>
      </c>
      <c r="P973" s="0" t="n">
        <v>4.84804247009942</v>
      </c>
      <c r="R973" s="0" t="n">
        <v>1.95811137343622</v>
      </c>
      <c r="S973" s="0" t="n">
        <v>0.37192786422561</v>
      </c>
      <c r="T973" s="0" t="n">
        <v>3.25368924688477</v>
      </c>
      <c r="U973" s="0" t="n">
        <v>0.8944722112848</v>
      </c>
      <c r="V973" s="0" t="n">
        <v>1.98219313535251</v>
      </c>
      <c r="W973" s="0" t="n">
        <v>2.43977988653919</v>
      </c>
      <c r="X973" s="0" t="n">
        <v>0.445525446174778</v>
      </c>
      <c r="Y973" s="0" t="n">
        <v>6.46668</v>
      </c>
      <c r="Z973" s="0" t="n">
        <v>17.8123791638979</v>
      </c>
    </row>
    <row r="974" customFormat="false" ht="12.75" hidden="false" customHeight="false" outlineLevel="0" collapsed="false">
      <c r="A974" s="0" t="s">
        <v>58</v>
      </c>
      <c r="B974" s="0" t="n">
        <v>20040509</v>
      </c>
      <c r="C974" s="0" t="n">
        <v>14.4124</v>
      </c>
      <c r="D974" s="0" t="n">
        <v>10.1772</v>
      </c>
      <c r="E974" s="0" t="n">
        <v>7.0744</v>
      </c>
      <c r="F974" s="0" t="n">
        <v>3.1028</v>
      </c>
      <c r="G974" s="0" t="n">
        <v>2.16</v>
      </c>
      <c r="I974" s="0" t="n">
        <v>0.773438828551969</v>
      </c>
      <c r="J974" s="0" t="n">
        <v>0.0490830147775221</v>
      </c>
      <c r="K974" s="0" t="n">
        <v>0.0908374443859501</v>
      </c>
      <c r="L974" s="0" t="n">
        <v>0.245866731539554</v>
      </c>
      <c r="M974" s="0" t="n">
        <v>0.422238849618369</v>
      </c>
      <c r="N974" s="0" t="n">
        <v>1.5866825200176</v>
      </c>
      <c r="O974" s="0" t="n">
        <v>0.0714125217643594</v>
      </c>
      <c r="P974" s="0" t="n">
        <v>3.23955991065533</v>
      </c>
      <c r="R974" s="0" t="n">
        <v>2.51992449145141</v>
      </c>
      <c r="S974" s="0" t="n">
        <v>0.56270880301083</v>
      </c>
      <c r="T974" s="0" t="n">
        <v>0.993869998406559</v>
      </c>
      <c r="U974" s="0" t="n">
        <v>0.287923253983176</v>
      </c>
      <c r="V974" s="0" t="n">
        <v>3.16355035011322</v>
      </c>
      <c r="W974" s="0" t="n">
        <v>1.37521156608097</v>
      </c>
      <c r="X974" s="0" t="n">
        <v>0.430618524055754</v>
      </c>
      <c r="Y974" s="0" t="n">
        <v>4.24464</v>
      </c>
      <c r="Z974" s="0" t="n">
        <v>13.5784469871019</v>
      </c>
    </row>
    <row r="975" customFormat="false" ht="12.75" hidden="false" customHeight="false" outlineLevel="0" collapsed="false">
      <c r="A975" s="0" t="s">
        <v>58</v>
      </c>
      <c r="B975" s="0" t="n">
        <v>20040512</v>
      </c>
      <c r="C975" s="0" t="n">
        <v>7.23098</v>
      </c>
      <c r="D975" s="0" t="n">
        <v>2.0472</v>
      </c>
      <c r="E975" s="0" t="n">
        <v>0.7819</v>
      </c>
      <c r="F975" s="0" t="n">
        <v>1.2653</v>
      </c>
      <c r="G975" s="0" t="n">
        <v>2.16</v>
      </c>
      <c r="I975" s="0" t="n">
        <v>0.617453970780622</v>
      </c>
      <c r="J975" s="0" t="n">
        <v>0.0333723655716698</v>
      </c>
      <c r="K975" s="0" t="n">
        <v>0.176775554779076</v>
      </c>
      <c r="L975" s="0" t="n">
        <v>0.0280257185628206</v>
      </c>
      <c r="M975" s="0" t="n">
        <v>0.254081761655798</v>
      </c>
      <c r="N975" s="0" t="n">
        <v>0.164475464957962</v>
      </c>
      <c r="O975" s="0" t="n">
        <v>0.0327945448912802</v>
      </c>
      <c r="P975" s="0" t="n">
        <v>1.30697938119923</v>
      </c>
      <c r="R975" s="0" t="n">
        <v>2.01171356528225</v>
      </c>
      <c r="S975" s="0" t="n">
        <v>0.38259515984487</v>
      </c>
      <c r="T975" s="0" t="n">
        <v>1.93413543868671</v>
      </c>
      <c r="U975" s="0" t="n">
        <v>0.0328196337637728</v>
      </c>
      <c r="V975" s="0" t="n">
        <v>1.90366293099292</v>
      </c>
      <c r="W975" s="0" t="n">
        <v>0.142554391879369</v>
      </c>
      <c r="X975" s="0" t="n">
        <v>0.197751573103125</v>
      </c>
      <c r="Y975" s="0" t="n">
        <v>0.46914</v>
      </c>
      <c r="Z975" s="0" t="n">
        <v>7.07437269355302</v>
      </c>
    </row>
    <row r="976" customFormat="false" ht="12.75" hidden="false" customHeight="false" outlineLevel="0" collapsed="false">
      <c r="A976" s="0" t="s">
        <v>58</v>
      </c>
      <c r="B976" s="0" t="n">
        <v>20040515</v>
      </c>
      <c r="C976" s="0" t="n">
        <v>13.30641</v>
      </c>
      <c r="D976" s="0" t="n">
        <v>4.8571</v>
      </c>
      <c r="E976" s="0" t="n">
        <v>2.0498</v>
      </c>
      <c r="F976" s="0" t="n">
        <v>2.8073</v>
      </c>
      <c r="G976" s="0" t="n">
        <v>2.16</v>
      </c>
      <c r="I976" s="0" t="n">
        <v>0.550634654758239</v>
      </c>
      <c r="J976" s="0" t="n">
        <v>0.131802531588691</v>
      </c>
      <c r="K976" s="0" t="n">
        <v>0.108364329260761</v>
      </c>
      <c r="L976" s="0" t="n">
        <v>0.187514518033029</v>
      </c>
      <c r="M976" s="0" t="n">
        <v>0.681840721897989</v>
      </c>
      <c r="N976" s="0" t="n">
        <v>0.86721905232855</v>
      </c>
      <c r="O976" s="0" t="n">
        <v>0.12302634093444</v>
      </c>
      <c r="P976" s="0" t="n">
        <v>2.6504021488017</v>
      </c>
      <c r="R976" s="0" t="n">
        <v>1.79401098205137</v>
      </c>
      <c r="S976" s="0" t="n">
        <v>1.5110409399309</v>
      </c>
      <c r="T976" s="0" t="n">
        <v>1.18563502614764</v>
      </c>
      <c r="U976" s="0" t="n">
        <v>0.219589652748408</v>
      </c>
      <c r="V976" s="0" t="n">
        <v>5.10857173950579</v>
      </c>
      <c r="W976" s="0" t="n">
        <v>0.751637240621249</v>
      </c>
      <c r="X976" s="0" t="n">
        <v>0.741850589284307</v>
      </c>
      <c r="Y976" s="0" t="n">
        <v>1.22988</v>
      </c>
      <c r="Z976" s="0" t="n">
        <v>12.5422161702897</v>
      </c>
    </row>
    <row r="977" customFormat="false" ht="12.75" hidden="false" customHeight="false" outlineLevel="0" collapsed="false">
      <c r="A977" s="0" t="s">
        <v>58</v>
      </c>
      <c r="B977" s="0" t="n">
        <v>20040518</v>
      </c>
      <c r="C977" s="0" t="n">
        <v>15.36285</v>
      </c>
      <c r="D977" s="0" t="n">
        <v>7.3805</v>
      </c>
      <c r="E977" s="0" t="n">
        <v>4.2905</v>
      </c>
      <c r="F977" s="0" t="n">
        <v>3.09</v>
      </c>
      <c r="G977" s="0" t="n">
        <v>2.16</v>
      </c>
      <c r="I977" s="0" t="n">
        <v>0.29972364049663</v>
      </c>
      <c r="J977" s="0" t="n">
        <v>0.100746960585877</v>
      </c>
      <c r="K977" s="0" t="n">
        <v>0.26032155773203</v>
      </c>
      <c r="L977" s="0" t="n">
        <v>0.302963524114316</v>
      </c>
      <c r="M977" s="0" t="n">
        <v>0.626587391339772</v>
      </c>
      <c r="N977" s="0" t="n">
        <v>1.46603155460827</v>
      </c>
      <c r="O977" s="0" t="n">
        <v>0.067941650027385</v>
      </c>
      <c r="P977" s="0" t="n">
        <v>3.12431627890428</v>
      </c>
      <c r="R977" s="0" t="n">
        <v>0.976523177364227</v>
      </c>
      <c r="S977" s="0" t="n">
        <v>1.1550065099958</v>
      </c>
      <c r="T977" s="0" t="n">
        <v>2.84822837010971</v>
      </c>
      <c r="U977" s="0" t="n">
        <v>0.35478668933772</v>
      </c>
      <c r="V977" s="0" t="n">
        <v>4.69459587397292</v>
      </c>
      <c r="W977" s="0" t="n">
        <v>1.27064080224101</v>
      </c>
      <c r="X977" s="0" t="n">
        <v>0.409689118012727</v>
      </c>
      <c r="Y977" s="0" t="n">
        <v>2.5743</v>
      </c>
      <c r="Z977" s="0" t="n">
        <v>14.2837705410341</v>
      </c>
    </row>
    <row r="978" customFormat="false" ht="12.75" hidden="false" customHeight="false" outlineLevel="0" collapsed="false">
      <c r="A978" s="0" t="s">
        <v>58</v>
      </c>
      <c r="B978" s="0" t="n">
        <v>20040521</v>
      </c>
      <c r="C978" s="0" t="n">
        <v>7.65983</v>
      </c>
      <c r="D978" s="0" t="n">
        <v>3.2916</v>
      </c>
      <c r="E978" s="0" t="n">
        <v>1.5404</v>
      </c>
      <c r="F978" s="0" t="n">
        <v>1.7512</v>
      </c>
      <c r="G978" s="0" t="n">
        <v>2.16</v>
      </c>
      <c r="I978" s="0" t="n">
        <v>0.13420134110062</v>
      </c>
      <c r="J978" s="0" t="n">
        <v>0.0403071199017899</v>
      </c>
      <c r="K978" s="0" t="n">
        <v>0.0551877639364405</v>
      </c>
      <c r="L978" s="0" t="n">
        <v>0.0902380406867595</v>
      </c>
      <c r="M978" s="0" t="n">
        <v>0.378803882675771</v>
      </c>
      <c r="N978" s="0" t="n">
        <v>0.514034918901381</v>
      </c>
      <c r="O978" s="0" t="n">
        <v>0.05694331011485</v>
      </c>
      <c r="P978" s="0" t="n">
        <v>1.26971637731761</v>
      </c>
      <c r="R978" s="0" t="n">
        <v>0.437238516791575</v>
      </c>
      <c r="S978" s="0" t="n">
        <v>0.46209816767688</v>
      </c>
      <c r="T978" s="0" t="n">
        <v>0.603819969026509</v>
      </c>
      <c r="U978" s="0" t="n">
        <v>0.105673631177784</v>
      </c>
      <c r="V978" s="0" t="n">
        <v>2.83812149627231</v>
      </c>
      <c r="W978" s="0" t="n">
        <v>0.44552502275933</v>
      </c>
      <c r="X978" s="0" t="n">
        <v>0.343368971584808</v>
      </c>
      <c r="Y978" s="0" t="n">
        <v>0.92424</v>
      </c>
      <c r="Z978" s="0" t="n">
        <v>6.1600857752892</v>
      </c>
    </row>
    <row r="979" customFormat="false" ht="12.75" hidden="false" customHeight="false" outlineLevel="0" collapsed="false">
      <c r="A979" s="0" t="s">
        <v>58</v>
      </c>
      <c r="B979" s="0" t="n">
        <v>20040524</v>
      </c>
      <c r="C979" s="0" t="n">
        <v>3.9956</v>
      </c>
      <c r="D979" s="0" t="n">
        <v>1.3648</v>
      </c>
      <c r="E979" s="0" t="n">
        <v>0.4603</v>
      </c>
      <c r="F979" s="0" t="n">
        <v>0.9045</v>
      </c>
      <c r="G979" s="0" t="n">
        <v>2.16</v>
      </c>
      <c r="I979" s="0" t="n">
        <v>0.208393099498866</v>
      </c>
      <c r="J979" s="0" t="n">
        <v>0.0175981569015945</v>
      </c>
      <c r="K979" s="0" t="n">
        <v>0.0386952581458088</v>
      </c>
      <c r="L979" s="0" t="n">
        <v>0.0275344263615541</v>
      </c>
      <c r="M979" s="0" t="n">
        <v>0.164276820986697</v>
      </c>
      <c r="N979" s="0" t="n">
        <v>0.129078506162844</v>
      </c>
      <c r="O979" s="0" t="n">
        <v>0.0250967938643231</v>
      </c>
      <c r="P979" s="0" t="n">
        <v>0.610673061921687</v>
      </c>
      <c r="R979" s="0" t="n">
        <v>0.678961096716361</v>
      </c>
      <c r="S979" s="0" t="n">
        <v>0.20175284362989</v>
      </c>
      <c r="T979" s="0" t="n">
        <v>0.423372282341143</v>
      </c>
      <c r="U979" s="0" t="n">
        <v>0.0322443039972792</v>
      </c>
      <c r="V979" s="0" t="n">
        <v>1.23081520096426</v>
      </c>
      <c r="W979" s="0" t="n">
        <v>0.111875093075096</v>
      </c>
      <c r="X979" s="0" t="n">
        <v>0.151334024697332</v>
      </c>
      <c r="Y979" s="0" t="n">
        <v>0.27618</v>
      </c>
      <c r="Z979" s="0" t="n">
        <v>3.10653484542136</v>
      </c>
    </row>
    <row r="980" customFormat="false" ht="12.75" hidden="false" customHeight="false" outlineLevel="0" collapsed="false">
      <c r="A980" s="0" t="s">
        <v>58</v>
      </c>
      <c r="B980" s="0" t="n">
        <v>20040527</v>
      </c>
      <c r="C980" s="0" t="n">
        <v>6.56142</v>
      </c>
      <c r="D980" s="0" t="n">
        <v>3.974</v>
      </c>
      <c r="E980" s="0" t="n">
        <v>2.1637</v>
      </c>
      <c r="F980" s="0" t="n">
        <v>1.8103</v>
      </c>
      <c r="G980" s="0" t="n">
        <v>2.16</v>
      </c>
      <c r="I980" s="0" t="n">
        <v>0.263529049531037</v>
      </c>
      <c r="J980" s="0" t="n">
        <v>0.020180650870072</v>
      </c>
      <c r="K980" s="0" t="n">
        <v>0.0799095933411412</v>
      </c>
      <c r="L980" s="0" t="n">
        <v>0.130218846894819</v>
      </c>
      <c r="M980" s="0" t="n">
        <v>0.239093381816282</v>
      </c>
      <c r="N980" s="0" t="n">
        <v>0.548330953732519</v>
      </c>
      <c r="O980" s="0" t="n">
        <v>0.0563757006101951</v>
      </c>
      <c r="P980" s="0" t="n">
        <v>1.33763817679606</v>
      </c>
      <c r="R980" s="0" t="n">
        <v>0.858598355302965</v>
      </c>
      <c r="S980" s="0" t="n">
        <v>0.23135966579376</v>
      </c>
      <c r="T980" s="0" t="n">
        <v>0.874306272523369</v>
      </c>
      <c r="U980" s="0" t="n">
        <v>0.15249331982868</v>
      </c>
      <c r="V980" s="0" t="n">
        <v>1.79136513004024</v>
      </c>
      <c r="W980" s="0" t="n">
        <v>0.475250127293772</v>
      </c>
      <c r="X980" s="0" t="n">
        <v>0.339946278181807</v>
      </c>
      <c r="Y980" s="0" t="n">
        <v>1.29822</v>
      </c>
      <c r="Z980" s="0" t="n">
        <v>6.0215391489646</v>
      </c>
    </row>
    <row r="981" customFormat="false" ht="12.75" hidden="false" customHeight="false" outlineLevel="0" collapsed="false">
      <c r="A981" s="0" t="s">
        <v>58</v>
      </c>
      <c r="B981" s="0" t="n">
        <v>20040530</v>
      </c>
      <c r="C981" s="0" t="n">
        <v>8.79013</v>
      </c>
      <c r="D981" s="0" t="n">
        <v>4.255</v>
      </c>
      <c r="E981" s="0" t="n">
        <v>2.46</v>
      </c>
      <c r="F981" s="0" t="n">
        <v>1.795</v>
      </c>
      <c r="G981" s="0" t="n">
        <v>2.16</v>
      </c>
      <c r="I981" s="0" t="n">
        <v>0.617740094029361</v>
      </c>
      <c r="J981" s="0" t="n">
        <v>0.0356787405562271</v>
      </c>
      <c r="K981" s="0" t="n">
        <v>0.0344240004872413</v>
      </c>
      <c r="L981" s="0" t="n">
        <v>0.0489272340856444</v>
      </c>
      <c r="M981" s="0" t="n">
        <v>0.552585529902161</v>
      </c>
      <c r="N981" s="0" t="n">
        <v>0.369228007802838</v>
      </c>
      <c r="O981" s="0" t="n">
        <v>0.0531294573154884</v>
      </c>
      <c r="P981" s="0" t="n">
        <v>1.71171306417896</v>
      </c>
      <c r="R981" s="0" t="n">
        <v>2.01264577731436</v>
      </c>
      <c r="S981" s="0" t="n">
        <v>0.40903643515644</v>
      </c>
      <c r="T981" s="0" t="n">
        <v>0.376639628521888</v>
      </c>
      <c r="U981" s="0" t="n">
        <v>0.05729644005972</v>
      </c>
      <c r="V981" s="0" t="n">
        <v>4.1401499368651</v>
      </c>
      <c r="W981" s="0" t="n">
        <v>0.320017785817584</v>
      </c>
      <c r="X981" s="0" t="n">
        <v>0.320371384847202</v>
      </c>
      <c r="Y981" s="0" t="n">
        <v>1.476</v>
      </c>
      <c r="Z981" s="0" t="n">
        <v>9.11215738858229</v>
      </c>
    </row>
    <row r="982" customFormat="false" ht="12.75" hidden="false" customHeight="false" outlineLevel="0" collapsed="false">
      <c r="A982" s="0" t="s">
        <v>58</v>
      </c>
      <c r="B982" s="0" t="n">
        <v>20040602</v>
      </c>
      <c r="C982" s="0" t="n">
        <v>16.28222</v>
      </c>
      <c r="D982" s="0" t="n">
        <v>11.8934</v>
      </c>
      <c r="E982" s="0" t="n">
        <v>8.4659</v>
      </c>
      <c r="F982" s="0" t="n">
        <v>3.4275</v>
      </c>
      <c r="G982" s="0" t="n">
        <v>1.98</v>
      </c>
      <c r="I982" s="0" t="n">
        <v>1.08669609871399</v>
      </c>
      <c r="J982" s="0" t="n">
        <v>0.0583705112423293</v>
      </c>
      <c r="K982" s="0" t="n">
        <v>0.0929502186855506</v>
      </c>
      <c r="L982" s="0" t="n">
        <v>0.170591195274666</v>
      </c>
      <c r="M982" s="0" t="n">
        <v>0.500752892303835</v>
      </c>
      <c r="N982" s="0" t="n">
        <v>1.22543782049158</v>
      </c>
      <c r="O982" s="0" t="n">
        <v>0.0944465985351708</v>
      </c>
      <c r="P982" s="0" t="n">
        <v>3.22924533524713</v>
      </c>
      <c r="R982" s="0" t="n">
        <v>3.50806800586666</v>
      </c>
      <c r="S982" s="0" t="n">
        <v>0.635050385622185</v>
      </c>
      <c r="T982" s="0" t="n">
        <v>0.943086102764617</v>
      </c>
      <c r="U982" s="0" t="n">
        <v>0.194571209112759</v>
      </c>
      <c r="V982" s="0" t="n">
        <v>3.48182843111016</v>
      </c>
      <c r="W982" s="0" t="n">
        <v>1.06193725622486</v>
      </c>
      <c r="X982" s="0" t="n">
        <v>0.54777435925668</v>
      </c>
      <c r="Y982" s="0" t="n">
        <v>5.07954</v>
      </c>
      <c r="Z982" s="0" t="n">
        <v>15.4518557499579</v>
      </c>
    </row>
    <row r="983" customFormat="false" ht="12.75" hidden="false" customHeight="false" outlineLevel="0" collapsed="false">
      <c r="A983" s="0" t="s">
        <v>58</v>
      </c>
      <c r="B983" s="0" t="n">
        <v>20040605</v>
      </c>
      <c r="C983" s="0" t="n">
        <v>10.98809</v>
      </c>
      <c r="D983" s="0" t="n">
        <v>7.1853</v>
      </c>
      <c r="E983" s="0" t="n">
        <v>4.4864</v>
      </c>
      <c r="F983" s="0" t="n">
        <v>2.6989</v>
      </c>
      <c r="G983" s="0" t="n">
        <v>1.98</v>
      </c>
      <c r="I983" s="0" t="n">
        <v>0.68495998259998</v>
      </c>
      <c r="J983" s="0" t="n">
        <v>0.0558646012184485</v>
      </c>
      <c r="K983" s="0" t="n">
        <v>0.0770587023791803</v>
      </c>
      <c r="L983" s="0" t="n">
        <v>0.208166813856033</v>
      </c>
      <c r="M983" s="0" t="n">
        <v>0.384506778419587</v>
      </c>
      <c r="N983" s="0" t="n">
        <v>1.02385928650192</v>
      </c>
      <c r="O983" s="0" t="n">
        <v>0.0818396291328481</v>
      </c>
      <c r="P983" s="0" t="n">
        <v>2.516255794108</v>
      </c>
      <c r="R983" s="0" t="n">
        <v>2.21118508026445</v>
      </c>
      <c r="S983" s="0" t="n">
        <v>0.607786976528623</v>
      </c>
      <c r="T983" s="0" t="n">
        <v>0.781848524280846</v>
      </c>
      <c r="U983" s="0" t="n">
        <v>0.237428834494683</v>
      </c>
      <c r="V983" s="0" t="n">
        <v>2.67354747946933</v>
      </c>
      <c r="W983" s="0" t="n">
        <v>0.887253766194389</v>
      </c>
      <c r="X983" s="0" t="n">
        <v>0.474656060729981</v>
      </c>
      <c r="Y983" s="0" t="n">
        <v>2.69184</v>
      </c>
      <c r="Z983" s="0" t="n">
        <v>10.5655467219623</v>
      </c>
    </row>
    <row r="984" customFormat="false" ht="12.75" hidden="false" customHeight="false" outlineLevel="0" collapsed="false">
      <c r="A984" s="0" t="s">
        <v>58</v>
      </c>
      <c r="B984" s="0" t="n">
        <v>20040608</v>
      </c>
      <c r="C984" s="0" t="n">
        <v>8.2809</v>
      </c>
      <c r="D984" s="0" t="n">
        <v>7.626</v>
      </c>
      <c r="E984" s="0" t="n">
        <v>5.2461</v>
      </c>
      <c r="F984" s="0" t="n">
        <v>2.3799</v>
      </c>
      <c r="G984" s="0" t="n">
        <v>1.98</v>
      </c>
      <c r="I984" s="0" t="n">
        <v>0.475441464989404</v>
      </c>
      <c r="J984" s="0" t="n">
        <v>0.0923279364723813</v>
      </c>
      <c r="K984" s="0" t="n">
        <v>0.0639181942754148</v>
      </c>
      <c r="L984" s="0" t="n">
        <v>0.150355301443881</v>
      </c>
      <c r="M984" s="0" t="n">
        <v>0.151863100123098</v>
      </c>
      <c r="N984" s="0" t="n">
        <v>1.28486196193919</v>
      </c>
      <c r="O984" s="0" t="n">
        <v>0.0386674917447618</v>
      </c>
      <c r="P984" s="0" t="n">
        <v>2.25743545098813</v>
      </c>
      <c r="R984" s="0" t="n">
        <v>1.53481823848037</v>
      </c>
      <c r="S984" s="0" t="n">
        <v>1.00449508514784</v>
      </c>
      <c r="T984" s="0" t="n">
        <v>0.648523065221398</v>
      </c>
      <c r="U984" s="0" t="n">
        <v>0.171490754557095</v>
      </c>
      <c r="V984" s="0" t="n">
        <v>1.0559325123664</v>
      </c>
      <c r="W984" s="0" t="n">
        <v>1.11343290020382</v>
      </c>
      <c r="X984" s="0" t="n">
        <v>0.224264937467942</v>
      </c>
      <c r="Y984" s="0" t="n">
        <v>3.14766</v>
      </c>
      <c r="Z984" s="0" t="n">
        <v>8.90061749344486</v>
      </c>
    </row>
    <row r="985" customFormat="false" ht="12.75" hidden="false" customHeight="false" outlineLevel="0" collapsed="false">
      <c r="A985" s="0" t="s">
        <v>58</v>
      </c>
      <c r="B985" s="0" t="n">
        <v>20040611</v>
      </c>
      <c r="C985" s="0" t="n">
        <v>12.70224</v>
      </c>
      <c r="D985" s="0" t="n">
        <v>4.536</v>
      </c>
      <c r="E985" s="0" t="n">
        <v>1.6476</v>
      </c>
      <c r="F985" s="0" t="n">
        <v>2.8884</v>
      </c>
      <c r="G985" s="0" t="n">
        <v>1.98</v>
      </c>
      <c r="I985" s="0" t="n">
        <v>1.08660072429775</v>
      </c>
      <c r="J985" s="0" t="n">
        <v>0.0812571281548206</v>
      </c>
      <c r="K985" s="0" t="n">
        <v>0.0491033802563409</v>
      </c>
      <c r="L985" s="0" t="n">
        <v>0.107170685877784</v>
      </c>
      <c r="M985" s="0" t="n">
        <v>0.832612333733121</v>
      </c>
      <c r="N985" s="0" t="n">
        <v>0.594170594805861</v>
      </c>
      <c r="O985" s="0" t="n">
        <v>0.0567802733422363</v>
      </c>
      <c r="P985" s="0" t="n">
        <v>2.80769512046791</v>
      </c>
      <c r="R985" s="0" t="n">
        <v>3.50776011855703</v>
      </c>
      <c r="S985" s="0" t="n">
        <v>0.884048631252161</v>
      </c>
      <c r="T985" s="0" t="n">
        <v>0.498209860863086</v>
      </c>
      <c r="U985" s="0" t="n">
        <v>0.122235675171336</v>
      </c>
      <c r="V985" s="0" t="n">
        <v>5.78930913877971</v>
      </c>
      <c r="W985" s="0" t="n">
        <v>0.514895069032975</v>
      </c>
      <c r="X985" s="0" t="n">
        <v>0.329316019114022</v>
      </c>
      <c r="Y985" s="0" t="n">
        <v>0.98856</v>
      </c>
      <c r="Z985" s="0" t="n">
        <v>12.6343345127703</v>
      </c>
    </row>
    <row r="986" customFormat="false" ht="12.75" hidden="false" customHeight="false" outlineLevel="0" collapsed="false">
      <c r="A986" s="0" t="s">
        <v>58</v>
      </c>
      <c r="B986" s="0" t="n">
        <v>20040614</v>
      </c>
      <c r="C986" s="0" t="n">
        <v>11.95555</v>
      </c>
      <c r="D986" s="0" t="n">
        <v>9.1924</v>
      </c>
      <c r="E986" s="0" t="n">
        <v>6.3329</v>
      </c>
      <c r="F986" s="0" t="n">
        <v>2.8595</v>
      </c>
      <c r="G986" s="0" t="n">
        <v>1.98</v>
      </c>
      <c r="I986" s="0" t="n">
        <v>0.608765361460554</v>
      </c>
      <c r="J986" s="0" t="n">
        <v>0.0616422607121778</v>
      </c>
      <c r="K986" s="0" t="n">
        <v>0.0455363806976403</v>
      </c>
      <c r="L986" s="0" t="n">
        <v>0.246746147687298</v>
      </c>
      <c r="M986" s="0" t="n">
        <v>0.435655277425936</v>
      </c>
      <c r="N986" s="0" t="n">
        <v>1.31364050064675</v>
      </c>
      <c r="O986" s="0" t="n">
        <v>0.0485825428792642</v>
      </c>
      <c r="P986" s="0" t="n">
        <v>2.76056847150962</v>
      </c>
      <c r="R986" s="0" t="n">
        <v>1.96521390860508</v>
      </c>
      <c r="S986" s="0" t="n">
        <v>0.670645855291119</v>
      </c>
      <c r="T986" s="0" t="n">
        <v>0.462018577400285</v>
      </c>
      <c r="U986" s="0" t="n">
        <v>0.281431267435188</v>
      </c>
      <c r="V986" s="0" t="n">
        <v>3.02919255069311</v>
      </c>
      <c r="W986" s="0" t="n">
        <v>1.13837174403762</v>
      </c>
      <c r="X986" s="0" t="n">
        <v>0.281770563572377</v>
      </c>
      <c r="Y986" s="0" t="n">
        <v>3.79974</v>
      </c>
      <c r="Z986" s="0" t="n">
        <v>11.6283844670348</v>
      </c>
    </row>
    <row r="987" customFormat="false" ht="12.75" hidden="false" customHeight="false" outlineLevel="0" collapsed="false">
      <c r="A987" s="0" t="s">
        <v>58</v>
      </c>
      <c r="B987" s="0" t="n">
        <v>20040617</v>
      </c>
      <c r="C987" s="0" t="n">
        <v>14.6825</v>
      </c>
      <c r="D987" s="0" t="n">
        <v>9.9377</v>
      </c>
      <c r="E987" s="0" t="n">
        <v>5.7546</v>
      </c>
      <c r="F987" s="0" t="n">
        <v>4.1831</v>
      </c>
      <c r="G987" s="0" t="n">
        <v>1.98</v>
      </c>
      <c r="I987" s="0" t="n">
        <v>0.377978349026982</v>
      </c>
      <c r="J987" s="0" t="n">
        <v>0.255394430749863</v>
      </c>
      <c r="K987" s="0" t="n">
        <v>0.0683824457401957</v>
      </c>
      <c r="L987" s="0" t="n">
        <v>0.469850606144772</v>
      </c>
      <c r="M987" s="0" t="n">
        <v>0.360342585556367</v>
      </c>
      <c r="N987" s="0" t="n">
        <v>2.76859843409685</v>
      </c>
      <c r="O987" s="0" t="n">
        <v>0.0735694378820477</v>
      </c>
      <c r="P987" s="0" t="n">
        <v>4.37411628919708</v>
      </c>
      <c r="R987" s="0" t="n">
        <v>1.22018819677463</v>
      </c>
      <c r="S987" s="0" t="n">
        <v>2.7786005001759</v>
      </c>
      <c r="T987" s="0" t="n">
        <v>0.693817993788747</v>
      </c>
      <c r="U987" s="0" t="n">
        <v>0.5358975320664</v>
      </c>
      <c r="V987" s="0" t="n">
        <v>2.50552933115889</v>
      </c>
      <c r="W987" s="0" t="n">
        <v>2.39920604336649</v>
      </c>
      <c r="X987" s="0" t="n">
        <v>0.426690344827037</v>
      </c>
      <c r="Y987" s="0" t="n">
        <v>3.45276</v>
      </c>
      <c r="Z987" s="0" t="n">
        <v>14.0126899421581</v>
      </c>
    </row>
    <row r="988" customFormat="false" ht="12.75" hidden="false" customHeight="false" outlineLevel="0" collapsed="false">
      <c r="A988" s="0" t="s">
        <v>58</v>
      </c>
      <c r="B988" s="0" t="n">
        <v>20040620</v>
      </c>
      <c r="C988" s="0" t="n">
        <v>17.33275</v>
      </c>
      <c r="D988" s="0" t="n">
        <v>9.7781</v>
      </c>
      <c r="E988" s="0" t="n">
        <v>6.1275</v>
      </c>
      <c r="F988" s="0" t="n">
        <v>3.6506</v>
      </c>
      <c r="G988" s="0" t="n">
        <v>1.98</v>
      </c>
      <c r="I988" s="0" t="n">
        <v>1.3463052597373</v>
      </c>
      <c r="J988" s="0" t="n">
        <v>0.14279519302401</v>
      </c>
      <c r="K988" s="0" t="n">
        <v>0.0747343120639947</v>
      </c>
      <c r="L988" s="0" t="n">
        <v>0.193449800160916</v>
      </c>
      <c r="M988" s="0" t="n">
        <v>0.533941447662763</v>
      </c>
      <c r="N988" s="0" t="n">
        <v>1.32535793698853</v>
      </c>
      <c r="O988" s="0" t="n">
        <v>0.0735295844487421</v>
      </c>
      <c r="P988" s="0" t="n">
        <v>3.69011353408625</v>
      </c>
      <c r="R988" s="0" t="n">
        <v>4.34613726266577</v>
      </c>
      <c r="S988" s="0" t="n">
        <v>1.55356087285956</v>
      </c>
      <c r="T988" s="0" t="n">
        <v>0.758264930453402</v>
      </c>
      <c r="U988" s="0" t="n">
        <v>0.220643049363291</v>
      </c>
      <c r="V988" s="0" t="n">
        <v>3.71259465814989</v>
      </c>
      <c r="W988" s="0" t="n">
        <v>1.14852581468136</v>
      </c>
      <c r="X988" s="0" t="n">
        <v>0.426459201628323</v>
      </c>
      <c r="Y988" s="0" t="n">
        <v>3.6765</v>
      </c>
      <c r="Z988" s="0" t="n">
        <v>15.8426857898016</v>
      </c>
    </row>
    <row r="989" customFormat="false" ht="12.75" hidden="false" customHeight="false" outlineLevel="0" collapsed="false">
      <c r="A989" s="0" t="s">
        <v>58</v>
      </c>
      <c r="B989" s="0" t="n">
        <v>20040623</v>
      </c>
      <c r="C989" s="0" t="n">
        <v>17.27397</v>
      </c>
      <c r="D989" s="0" t="n">
        <v>11.5476</v>
      </c>
      <c r="E989" s="0" t="n">
        <v>7.5242</v>
      </c>
      <c r="F989" s="0" t="n">
        <v>4.0234</v>
      </c>
      <c r="G989" s="0" t="n">
        <v>1.98</v>
      </c>
      <c r="I989" s="0" t="n">
        <v>0.797263357730375</v>
      </c>
      <c r="J989" s="0" t="n">
        <v>0.229366309171259</v>
      </c>
      <c r="K989" s="0" t="n">
        <v>0.0705172281054171</v>
      </c>
      <c r="L989" s="0" t="n">
        <v>0.423487041041068</v>
      </c>
      <c r="M989" s="0" t="n">
        <v>0.493833169904058</v>
      </c>
      <c r="N989" s="0" t="n">
        <v>1.82128877292668</v>
      </c>
      <c r="O989" s="0" t="n">
        <v>0.192637004441469</v>
      </c>
      <c r="P989" s="0" t="n">
        <v>4.02839288332032</v>
      </c>
      <c r="R989" s="0" t="n">
        <v>2.57372238734783</v>
      </c>
      <c r="S989" s="0" t="n">
        <v>2.49542380198164</v>
      </c>
      <c r="T989" s="0" t="n">
        <v>0.715477798462022</v>
      </c>
      <c r="U989" s="0" t="n">
        <v>0.48301663802916</v>
      </c>
      <c r="V989" s="0" t="n">
        <v>3.43371430824192</v>
      </c>
      <c r="W989" s="0" t="n">
        <v>1.57828848593807</v>
      </c>
      <c r="X989" s="0" t="n">
        <v>1.11726217051382</v>
      </c>
      <c r="Y989" s="0" t="n">
        <v>4.51452</v>
      </c>
      <c r="Z989" s="0" t="n">
        <v>16.9114255905145</v>
      </c>
    </row>
    <row r="990" customFormat="false" ht="12.75" hidden="false" customHeight="false" outlineLevel="0" collapsed="false">
      <c r="A990" s="0" t="s">
        <v>58</v>
      </c>
      <c r="B990" s="0" t="n">
        <v>20040626</v>
      </c>
      <c r="C990" s="0" t="n">
        <v>13.0677</v>
      </c>
      <c r="D990" s="0" t="n">
        <v>4.8292</v>
      </c>
      <c r="E990" s="0" t="n">
        <v>2.4327</v>
      </c>
      <c r="F990" s="0" t="n">
        <v>2.3965</v>
      </c>
      <c r="G990" s="0" t="n">
        <v>1.98</v>
      </c>
      <c r="I990" s="0" t="n">
        <v>1.39342022136313</v>
      </c>
      <c r="J990" s="0" t="n">
        <v>0.0576203011728099</v>
      </c>
      <c r="K990" s="0" t="n">
        <v>0.0397601099362324</v>
      </c>
      <c r="L990" s="0" t="n">
        <v>0.106095498644146</v>
      </c>
      <c r="M990" s="0" t="n">
        <v>0.644709230379187</v>
      </c>
      <c r="N990" s="0" t="n">
        <v>0.513577810121015</v>
      </c>
      <c r="O990" s="0" t="n">
        <v>0.130393187696981</v>
      </c>
      <c r="P990" s="0" t="n">
        <v>2.8855763593135</v>
      </c>
      <c r="R990" s="0" t="n">
        <v>4.49823359362049</v>
      </c>
      <c r="S990" s="0" t="n">
        <v>0.626888367099372</v>
      </c>
      <c r="T990" s="0" t="n">
        <v>0.403411714953643</v>
      </c>
      <c r="U990" s="0" t="n">
        <v>0.121009348808274</v>
      </c>
      <c r="V990" s="0" t="n">
        <v>4.4827837494973</v>
      </c>
      <c r="W990" s="0" t="n">
        <v>0.445055147978951</v>
      </c>
      <c r="X990" s="0" t="n">
        <v>0.756258520157839</v>
      </c>
      <c r="Y990" s="0" t="n">
        <v>1.45962</v>
      </c>
      <c r="Z990" s="0" t="n">
        <v>12.7932604421159</v>
      </c>
    </row>
    <row r="991" customFormat="false" ht="12.75" hidden="false" customHeight="false" outlineLevel="0" collapsed="false">
      <c r="A991" s="0" t="s">
        <v>58</v>
      </c>
      <c r="B991" s="0" t="n">
        <v>20040629</v>
      </c>
      <c r="C991" s="0" t="n">
        <v>15.15883</v>
      </c>
      <c r="D991" s="0" t="n">
        <v>8.2309</v>
      </c>
      <c r="E991" s="0" t="n">
        <v>5.2156</v>
      </c>
      <c r="F991" s="0" t="n">
        <v>3.0153</v>
      </c>
      <c r="G991" s="0" t="n">
        <v>1.98</v>
      </c>
      <c r="I991" s="0" t="n">
        <v>1.02422585607246</v>
      </c>
      <c r="J991" s="0" t="n">
        <v>0.0553592513799528</v>
      </c>
      <c r="K991" s="0" t="n">
        <v>0.0948344476883193</v>
      </c>
      <c r="L991" s="0" t="n">
        <v>0.206560247960683</v>
      </c>
      <c r="M991" s="0" t="n">
        <v>0.755894807655598</v>
      </c>
      <c r="N991" s="0" t="n">
        <v>0.755452736453096</v>
      </c>
      <c r="O991" s="0" t="n">
        <v>0.205728253442444</v>
      </c>
      <c r="P991" s="0" t="n">
        <v>3.09805560065255</v>
      </c>
      <c r="R991" s="0" t="n">
        <v>3.30640181806232</v>
      </c>
      <c r="S991" s="0" t="n">
        <v>0.602288950162561</v>
      </c>
      <c r="T991" s="0" t="n">
        <v>0.962203757484169</v>
      </c>
      <c r="U991" s="0" t="n">
        <v>0.235596433541784</v>
      </c>
      <c r="V991" s="0" t="n">
        <v>5.25587784448959</v>
      </c>
      <c r="W991" s="0" t="n">
        <v>0.654658598536437</v>
      </c>
      <c r="X991" s="0" t="n">
        <v>1.19318920912187</v>
      </c>
      <c r="Y991" s="0" t="n">
        <v>3.12936</v>
      </c>
      <c r="Z991" s="0" t="n">
        <v>15.3395766113987</v>
      </c>
    </row>
    <row r="992" customFormat="false" ht="12.75" hidden="false" customHeight="false" outlineLevel="0" collapsed="false">
      <c r="A992" s="0" t="s">
        <v>58</v>
      </c>
      <c r="B992" s="0" t="n">
        <v>20040702</v>
      </c>
      <c r="C992" s="0" t="n">
        <v>17.04217</v>
      </c>
      <c r="D992" s="0" t="n">
        <v>12.6972</v>
      </c>
      <c r="E992" s="0" t="n">
        <v>8.7205</v>
      </c>
      <c r="F992" s="0" t="n">
        <v>3.9767</v>
      </c>
      <c r="G992" s="0" t="n">
        <v>1.57</v>
      </c>
      <c r="I992" s="0" t="n">
        <v>1.21678680247439</v>
      </c>
      <c r="J992" s="0" t="n">
        <v>0.104320878000393</v>
      </c>
      <c r="K992" s="0" t="n">
        <v>0.0754216408826148</v>
      </c>
      <c r="L992" s="0" t="n">
        <v>0.235807826697684</v>
      </c>
      <c r="M992" s="0" t="n">
        <v>0.39928626097911</v>
      </c>
      <c r="N992" s="0" t="n">
        <v>1.36269921763817</v>
      </c>
      <c r="O992" s="0" t="n">
        <v>0.116797128540802</v>
      </c>
      <c r="P992" s="0" t="n">
        <v>3.51111975521315</v>
      </c>
      <c r="R992" s="0" t="n">
        <v>3.84520461291098</v>
      </c>
      <c r="S992" s="0" t="n">
        <v>0.996017236900515</v>
      </c>
      <c r="T992" s="0" t="n">
        <v>0.628653878822135</v>
      </c>
      <c r="U992" s="0" t="n">
        <v>0.252581800699326</v>
      </c>
      <c r="V992" s="0" t="n">
        <v>2.28597446177145</v>
      </c>
      <c r="W992" s="0" t="n">
        <v>1.180439585308</v>
      </c>
      <c r="X992" s="0" t="n">
        <v>0.616166336320993</v>
      </c>
      <c r="Y992" s="0" t="n">
        <v>5.2323</v>
      </c>
      <c r="Z992" s="0" t="n">
        <v>15.0373379127334</v>
      </c>
    </row>
    <row r="993" customFormat="false" ht="12.75" hidden="false" customHeight="false" outlineLevel="0" collapsed="false">
      <c r="A993" s="0" t="s">
        <v>58</v>
      </c>
      <c r="B993" s="0" t="n">
        <v>20040705</v>
      </c>
      <c r="C993" s="0" t="n">
        <v>9.93715</v>
      </c>
      <c r="D993" s="0" t="n">
        <v>7.1088</v>
      </c>
      <c r="E993" s="0" t="n">
        <v>4.6665</v>
      </c>
      <c r="F993" s="0" t="n">
        <v>2.4423</v>
      </c>
      <c r="G993" s="0" t="n">
        <v>1.57</v>
      </c>
      <c r="I993" s="0" t="n">
        <v>1.43853232024778</v>
      </c>
      <c r="J993" s="0" t="n">
        <v>0.0275389613019415</v>
      </c>
      <c r="K993" s="0" t="n">
        <v>0.021435855914697</v>
      </c>
      <c r="L993" s="0" t="n">
        <v>0.126887630957073</v>
      </c>
      <c r="M993" s="0" t="n">
        <v>0.251407876471884</v>
      </c>
      <c r="N993" s="0" t="n">
        <v>1.09686792832379</v>
      </c>
      <c r="O993" s="0" t="n">
        <v>0.0628343721652887</v>
      </c>
      <c r="P993" s="0" t="n">
        <v>3.02550494538246</v>
      </c>
      <c r="R993" s="0" t="n">
        <v>4.54594930055935</v>
      </c>
      <c r="S993" s="0" t="n">
        <v>0.262931837507797</v>
      </c>
      <c r="T993" s="0" t="n">
        <v>0.178671980733224</v>
      </c>
      <c r="U993" s="0" t="n">
        <v>0.135913666490375</v>
      </c>
      <c r="V993" s="0" t="n">
        <v>1.43934826030237</v>
      </c>
      <c r="W993" s="0" t="n">
        <v>0.950162960166887</v>
      </c>
      <c r="X993" s="0" t="n">
        <v>0.33148438986315</v>
      </c>
      <c r="Y993" s="0" t="n">
        <v>2.7999</v>
      </c>
      <c r="Z993" s="0" t="n">
        <v>10.6443623956232</v>
      </c>
    </row>
    <row r="994" customFormat="false" ht="12.75" hidden="false" customHeight="false" outlineLevel="0" collapsed="false">
      <c r="A994" s="0" t="s">
        <v>58</v>
      </c>
      <c r="B994" s="0" t="n">
        <v>20040708</v>
      </c>
      <c r="C994" s="0" t="n">
        <v>12.70434</v>
      </c>
      <c r="D994" s="0" t="n">
        <v>10.2728</v>
      </c>
      <c r="E994" s="0" t="n">
        <v>6.3815</v>
      </c>
      <c r="F994" s="0" t="n">
        <v>3.8913</v>
      </c>
      <c r="G994" s="0" t="n">
        <v>1.57</v>
      </c>
      <c r="I994" s="0" t="n">
        <v>1.25426894805931</v>
      </c>
      <c r="J994" s="0" t="n">
        <v>0.0280036747616716</v>
      </c>
      <c r="K994" s="0" t="n">
        <v>0.0387291167083024</v>
      </c>
      <c r="L994" s="0" t="n">
        <v>0.211998333679951</v>
      </c>
      <c r="M994" s="0" t="n">
        <v>0.250786407063904</v>
      </c>
      <c r="N994" s="0" t="n">
        <v>2.27981394669683</v>
      </c>
      <c r="O994" s="0" t="n">
        <v>0.0410176366299922</v>
      </c>
      <c r="P994" s="0" t="n">
        <v>4.10461806359996</v>
      </c>
      <c r="R994" s="0" t="n">
        <v>3.9636530697909</v>
      </c>
      <c r="S994" s="0" t="n">
        <v>0.267368750089275</v>
      </c>
      <c r="T994" s="0" t="n">
        <v>0.322814634594374</v>
      </c>
      <c r="U994" s="0" t="n">
        <v>0.227078641180083</v>
      </c>
      <c r="V994" s="0" t="n">
        <v>1.43579025359327</v>
      </c>
      <c r="W994" s="0" t="n">
        <v>1.97489115351703</v>
      </c>
      <c r="X994" s="0" t="n">
        <v>0.216389625349555</v>
      </c>
      <c r="Y994" s="0" t="n">
        <v>3.8289</v>
      </c>
      <c r="Z994" s="0" t="n">
        <v>12.2368861281145</v>
      </c>
    </row>
    <row r="995" customFormat="false" ht="12.75" hidden="false" customHeight="false" outlineLevel="0" collapsed="false">
      <c r="A995" s="0" t="s">
        <v>58</v>
      </c>
      <c r="B995" s="0" t="n">
        <v>20040711</v>
      </c>
      <c r="C995" s="0" t="n">
        <v>15.7588</v>
      </c>
      <c r="D995" s="0" t="n">
        <v>10.6647</v>
      </c>
      <c r="E995" s="0" t="n">
        <v>6.4863</v>
      </c>
      <c r="F995" s="0" t="n">
        <v>4.1784</v>
      </c>
      <c r="G995" s="0" t="n">
        <v>1.57</v>
      </c>
      <c r="I995" s="0" t="n">
        <v>1.55317236857622</v>
      </c>
      <c r="J995" s="0" t="n">
        <v>0.0303152595383783</v>
      </c>
      <c r="K995" s="0" t="n">
        <v>0.0606169844322889</v>
      </c>
      <c r="L995" s="0" t="n">
        <v>0.190152766476262</v>
      </c>
      <c r="M995" s="0" t="n">
        <v>0.541931768622505</v>
      </c>
      <c r="N995" s="0" t="n">
        <v>1.72072484124611</v>
      </c>
      <c r="O995" s="0" t="n">
        <v>0.0920819614923748</v>
      </c>
      <c r="P995" s="0" t="n">
        <v>4.18899595038414</v>
      </c>
      <c r="R995" s="0" t="n">
        <v>4.90822676918445</v>
      </c>
      <c r="S995" s="0" t="n">
        <v>0.28943890830006</v>
      </c>
      <c r="T995" s="0" t="n">
        <v>0.505254220670812</v>
      </c>
      <c r="U995" s="0" t="n">
        <v>0.203679109540788</v>
      </c>
      <c r="V995" s="0" t="n">
        <v>3.10264164876561</v>
      </c>
      <c r="W995" s="0" t="n">
        <v>1.49057964643895</v>
      </c>
      <c r="X995" s="0" t="n">
        <v>0.485780819810021</v>
      </c>
      <c r="Y995" s="0" t="n">
        <v>3.89178</v>
      </c>
      <c r="Z995" s="0" t="n">
        <v>14.8773811227107</v>
      </c>
    </row>
    <row r="996" customFormat="false" ht="12.75" hidden="false" customHeight="false" outlineLevel="0" collapsed="false">
      <c r="A996" s="0" t="s">
        <v>58</v>
      </c>
      <c r="B996" s="0" t="n">
        <v>20040714</v>
      </c>
      <c r="C996" s="0" t="n">
        <v>19.44601</v>
      </c>
      <c r="D996" s="0" t="n">
        <v>10.1907</v>
      </c>
      <c r="E996" s="0" t="n">
        <v>5.2346</v>
      </c>
      <c r="F996" s="0" t="n">
        <v>4.9561</v>
      </c>
      <c r="G996" s="0" t="n">
        <v>1.57</v>
      </c>
      <c r="I996" s="0" t="n">
        <v>1.64616242441667</v>
      </c>
      <c r="J996" s="0" t="n">
        <v>0.0383372974900865</v>
      </c>
      <c r="K996" s="0" t="n">
        <v>0.0844144750809145</v>
      </c>
      <c r="L996" s="0" t="n">
        <v>0.24097866934732</v>
      </c>
      <c r="M996" s="0" t="n">
        <v>1.1027687410844</v>
      </c>
      <c r="N996" s="0" t="n">
        <v>1.81420680590692</v>
      </c>
      <c r="O996" s="0" t="n">
        <v>0.210353667065483</v>
      </c>
      <c r="P996" s="0" t="n">
        <v>5.13722208039179</v>
      </c>
      <c r="R996" s="0" t="n">
        <v>5.2020874446499</v>
      </c>
      <c r="S996" s="0" t="n">
        <v>0.366030365620246</v>
      </c>
      <c r="T996" s="0" t="n">
        <v>0.70361088100622</v>
      </c>
      <c r="U996" s="0" t="n">
        <v>0.258120466509822</v>
      </c>
      <c r="V996" s="0" t="n">
        <v>6.3135184596063</v>
      </c>
      <c r="W996" s="0" t="n">
        <v>1.57155849354597</v>
      </c>
      <c r="X996" s="0" t="n">
        <v>1.10972632620968</v>
      </c>
      <c r="Y996" s="0" t="n">
        <v>3.14076</v>
      </c>
      <c r="Z996" s="0" t="n">
        <v>18.6654124371481</v>
      </c>
    </row>
    <row r="997" customFormat="false" ht="12.75" hidden="false" customHeight="false" outlineLevel="0" collapsed="false">
      <c r="A997" s="0" t="s">
        <v>58</v>
      </c>
      <c r="B997" s="0" t="n">
        <v>20040717</v>
      </c>
      <c r="C997" s="0" t="n">
        <v>15.92325</v>
      </c>
      <c r="D997" s="0" t="n">
        <v>7.4434</v>
      </c>
      <c r="E997" s="0" t="n">
        <v>2.9727</v>
      </c>
      <c r="F997" s="0" t="n">
        <v>4.4707</v>
      </c>
      <c r="G997" s="0" t="n">
        <v>1.57</v>
      </c>
      <c r="I997" s="0" t="n">
        <v>1.23681542988618</v>
      </c>
      <c r="J997" s="0" t="n">
        <v>0.0344659009438374</v>
      </c>
      <c r="K997" s="0" t="n">
        <v>0.0426821038794299</v>
      </c>
      <c r="L997" s="0" t="n">
        <v>0.229393993026502</v>
      </c>
      <c r="M997" s="0" t="n">
        <v>0.890476880291253</v>
      </c>
      <c r="N997" s="0" t="n">
        <v>1.37087567047007</v>
      </c>
      <c r="O997" s="0" t="n">
        <v>0.334418612625461</v>
      </c>
      <c r="P997" s="0" t="n">
        <v>4.13912859112273</v>
      </c>
      <c r="R997" s="0" t="n">
        <v>3.90849768147277</v>
      </c>
      <c r="S997" s="0" t="n">
        <v>0.329067700381494</v>
      </c>
      <c r="T997" s="0" t="n">
        <v>0.3557635427457</v>
      </c>
      <c r="U997" s="0" t="n">
        <v>0.24571172483823</v>
      </c>
      <c r="V997" s="0" t="n">
        <v>5.09811532746482</v>
      </c>
      <c r="W997" s="0" t="n">
        <v>1.18752244590207</v>
      </c>
      <c r="X997" s="0" t="n">
        <v>1.7642342231641</v>
      </c>
      <c r="Y997" s="0" t="n">
        <v>1.78362</v>
      </c>
      <c r="Z997" s="0" t="n">
        <v>14.6725326459692</v>
      </c>
    </row>
    <row r="998" customFormat="false" ht="12.75" hidden="false" customHeight="false" outlineLevel="0" collapsed="false">
      <c r="A998" s="0" t="s">
        <v>58</v>
      </c>
      <c r="B998" s="0" t="n">
        <v>20040720</v>
      </c>
      <c r="C998" s="0" t="n">
        <v>14.24999</v>
      </c>
      <c r="D998" s="0" t="n">
        <v>6.4071</v>
      </c>
      <c r="E998" s="0" t="n">
        <v>2.8162</v>
      </c>
      <c r="F998" s="0" t="n">
        <v>3.5909</v>
      </c>
      <c r="G998" s="0" t="n">
        <v>1.57</v>
      </c>
      <c r="I998" s="0" t="n">
        <v>2.62355944211204</v>
      </c>
      <c r="J998" s="0" t="n">
        <v>5.42651950285703E-006</v>
      </c>
      <c r="K998" s="0" t="n">
        <v>0.0301798296786688</v>
      </c>
      <c r="L998" s="0" t="n">
        <v>0.0889080402937042</v>
      </c>
      <c r="M998" s="0" t="n">
        <v>0.394131720595277</v>
      </c>
      <c r="N998" s="0" t="n">
        <v>0.416252268814032</v>
      </c>
      <c r="O998" s="0" t="n">
        <v>0.105911102849401</v>
      </c>
      <c r="P998" s="0" t="n">
        <v>3.65894783086262</v>
      </c>
      <c r="R998" s="0" t="n">
        <v>8.29078919046521</v>
      </c>
      <c r="S998" s="0" t="n">
        <v>5.1810405211525E-005</v>
      </c>
      <c r="T998" s="0" t="n">
        <v>0.251554683346326</v>
      </c>
      <c r="U998" s="0" t="n">
        <v>0.0952324323942915</v>
      </c>
      <c r="V998" s="0" t="n">
        <v>2.25646393553717</v>
      </c>
      <c r="W998" s="0" t="n">
        <v>0.36057895184968</v>
      </c>
      <c r="X998" s="0" t="n">
        <v>0.558736820277509</v>
      </c>
      <c r="Y998" s="0" t="n">
        <v>1.68972</v>
      </c>
      <c r="Z998" s="0" t="n">
        <v>13.5031278242754</v>
      </c>
    </row>
    <row r="999" customFormat="false" ht="12.75" hidden="false" customHeight="false" outlineLevel="0" collapsed="false">
      <c r="A999" s="0" t="s">
        <v>58</v>
      </c>
      <c r="B999" s="0" t="n">
        <v>20040723</v>
      </c>
      <c r="C999" s="0" t="n">
        <v>11.02161</v>
      </c>
      <c r="D999" s="0" t="n">
        <v>5.8697</v>
      </c>
      <c r="E999" s="0" t="n">
        <v>3.3175</v>
      </c>
      <c r="F999" s="0" t="n">
        <v>2.5522</v>
      </c>
      <c r="G999" s="0" t="n">
        <v>1.57</v>
      </c>
      <c r="I999" s="0" t="n">
        <v>1.67820822827554</v>
      </c>
      <c r="J999" s="0" t="n">
        <v>0.0110562208995422</v>
      </c>
      <c r="K999" s="0" t="n">
        <v>0.0209821511772828</v>
      </c>
      <c r="L999" s="0" t="n">
        <v>0.059610741915841</v>
      </c>
      <c r="M999" s="0" t="n">
        <v>0.35562150702852</v>
      </c>
      <c r="N999" s="0" t="n">
        <v>0.431542879424873</v>
      </c>
      <c r="O999" s="0" t="n">
        <v>0.109231014611733</v>
      </c>
      <c r="P999" s="0" t="n">
        <v>2.66625274333333</v>
      </c>
      <c r="R999" s="0" t="n">
        <v>5.30335635434876</v>
      </c>
      <c r="S999" s="0" t="n">
        <v>0.105560716148136</v>
      </c>
      <c r="T999" s="0" t="n">
        <v>0.174890264508575</v>
      </c>
      <c r="U999" s="0" t="n">
        <v>0.0638510975016495</v>
      </c>
      <c r="V999" s="0" t="n">
        <v>2.03598711643726</v>
      </c>
      <c r="W999" s="0" t="n">
        <v>0.373824458866152</v>
      </c>
      <c r="X999" s="0" t="n">
        <v>0.576251102461172</v>
      </c>
      <c r="Y999" s="0" t="n">
        <v>1.9905</v>
      </c>
      <c r="Z999" s="0" t="n">
        <v>10.6242211102717</v>
      </c>
    </row>
    <row r="1000" customFormat="false" ht="12.75" hidden="false" customHeight="false" outlineLevel="0" collapsed="false">
      <c r="A1000" s="0" t="s">
        <v>58</v>
      </c>
      <c r="B1000" s="0" t="n">
        <v>20040726</v>
      </c>
      <c r="C1000" s="0" t="n">
        <v>14.834</v>
      </c>
      <c r="D1000" s="0" t="n">
        <v>9.98</v>
      </c>
      <c r="E1000" s="0" t="n">
        <v>6.2566</v>
      </c>
      <c r="F1000" s="0" t="n">
        <v>3.7234</v>
      </c>
      <c r="G1000" s="0" t="n">
        <v>1.57</v>
      </c>
      <c r="I1000" s="0" t="n">
        <v>2.14487524697025</v>
      </c>
      <c r="J1000" s="0" t="n">
        <v>0.0184207830819911</v>
      </c>
      <c r="K1000" s="0" t="n">
        <v>0.0193874128838344</v>
      </c>
      <c r="L1000" s="0" t="n">
        <v>0.109277555659306</v>
      </c>
      <c r="M1000" s="0" t="n">
        <v>0.526264472623011</v>
      </c>
      <c r="N1000" s="0" t="n">
        <v>0.925162418853843</v>
      </c>
      <c r="O1000" s="0" t="n">
        <v>0.138798639085061</v>
      </c>
      <c r="P1000" s="0" t="n">
        <v>3.8821865291573</v>
      </c>
      <c r="R1000" s="0" t="n">
        <v>6.77808485183845</v>
      </c>
      <c r="S1000" s="0" t="n">
        <v>0.175874837506634</v>
      </c>
      <c r="T1000" s="0" t="n">
        <v>0.161597814196563</v>
      </c>
      <c r="U1000" s="0" t="n">
        <v>0.117050914598499</v>
      </c>
      <c r="V1000" s="0" t="n">
        <v>3.01294400063709</v>
      </c>
      <c r="W1000" s="0" t="n">
        <v>0.801422887691387</v>
      </c>
      <c r="X1000" s="0" t="n">
        <v>0.73223588627442</v>
      </c>
      <c r="Y1000" s="0" t="n">
        <v>3.75396</v>
      </c>
      <c r="Z1000" s="0" t="n">
        <v>15.533171192743</v>
      </c>
    </row>
    <row r="1001" customFormat="false" ht="12.75" hidden="false" customHeight="false" outlineLevel="0" collapsed="false">
      <c r="A1001" s="0" t="s">
        <v>58</v>
      </c>
      <c r="B1001" s="0" t="n">
        <v>20040729</v>
      </c>
      <c r="C1001" s="0" t="n">
        <v>42.46884</v>
      </c>
      <c r="D1001" s="0" t="n">
        <v>23.2166</v>
      </c>
      <c r="E1001" s="0" t="n">
        <v>12.0753</v>
      </c>
      <c r="F1001" s="0" t="n">
        <v>11.1413</v>
      </c>
      <c r="G1001" s="0" t="n">
        <v>1.57</v>
      </c>
      <c r="I1001" s="0" t="n">
        <v>8.21087886908781</v>
      </c>
      <c r="J1001" s="0" t="n">
        <v>0.0211976022976428</v>
      </c>
      <c r="K1001" s="0" t="n">
        <v>1.14514737137723E-005</v>
      </c>
      <c r="L1001" s="0" t="n">
        <v>0.281189428894366</v>
      </c>
      <c r="M1001" s="0" t="n">
        <v>0.316683054037777</v>
      </c>
      <c r="N1001" s="0" t="n">
        <v>3.03301333000727</v>
      </c>
      <c r="O1001" s="0" t="n">
        <v>0.0917607186663361</v>
      </c>
      <c r="P1001" s="0" t="n">
        <v>11.9547344544649</v>
      </c>
      <c r="R1001" s="0" t="n">
        <v>25.9474455502523</v>
      </c>
      <c r="S1001" s="0" t="n">
        <v>0.202386882416141</v>
      </c>
      <c r="T1001" s="0" t="n">
        <v>9.54502352925089E-005</v>
      </c>
      <c r="U1001" s="0" t="n">
        <v>0.301191581646732</v>
      </c>
      <c r="V1001" s="0" t="n">
        <v>1.81305856162184</v>
      </c>
      <c r="W1001" s="0" t="n">
        <v>2.62735088650948</v>
      </c>
      <c r="X1001" s="0" t="n">
        <v>0.484086094796978</v>
      </c>
      <c r="Y1001" s="0" t="n">
        <v>7.24518</v>
      </c>
      <c r="Z1001" s="0" t="n">
        <v>38.6207950074788</v>
      </c>
    </row>
    <row r="1002" customFormat="false" ht="12.75" hidden="false" customHeight="false" outlineLevel="0" collapsed="false">
      <c r="A1002" s="0" t="s">
        <v>58</v>
      </c>
      <c r="B1002" s="0" t="n">
        <v>20040801</v>
      </c>
      <c r="C1002" s="0" t="n">
        <v>13.9822</v>
      </c>
      <c r="D1002" s="0" t="n">
        <v>10.6618</v>
      </c>
      <c r="E1002" s="0" t="n">
        <v>7.4863</v>
      </c>
      <c r="F1002" s="0" t="n">
        <v>3.1755</v>
      </c>
      <c r="G1002" s="0" t="n">
        <v>1.38</v>
      </c>
      <c r="I1002" s="0" t="n">
        <v>1.27210396389743</v>
      </c>
      <c r="J1002" s="0" t="n">
        <v>0.026733527435638</v>
      </c>
      <c r="K1002" s="0" t="n">
        <v>0.0716734980145734</v>
      </c>
      <c r="L1002" s="0" t="n">
        <v>0.16914000325701</v>
      </c>
      <c r="M1002" s="0" t="n">
        <v>0.649409419179036</v>
      </c>
      <c r="N1002" s="0" t="n">
        <v>1.18513498999732</v>
      </c>
      <c r="O1002" s="0" t="n">
        <v>0.150778822672669</v>
      </c>
      <c r="P1002" s="0" t="n">
        <v>3.52497422445367</v>
      </c>
      <c r="R1002" s="0" t="n">
        <v>3.97988840590896</v>
      </c>
      <c r="S1002" s="0" t="n">
        <v>0.238739930270822</v>
      </c>
      <c r="T1002" s="0" t="n">
        <v>0.537262516515602</v>
      </c>
      <c r="U1002" s="0" t="n">
        <v>0.17572909565931</v>
      </c>
      <c r="V1002" s="0" t="n">
        <v>3.34839549088039</v>
      </c>
      <c r="W1002" s="0" t="n">
        <v>1.02644490050575</v>
      </c>
      <c r="X1002" s="0" t="n">
        <v>0.75880283099719</v>
      </c>
      <c r="Y1002" s="0" t="n">
        <v>4.49178</v>
      </c>
      <c r="Z1002" s="0" t="n">
        <v>14.557043170738</v>
      </c>
    </row>
    <row r="1003" customFormat="false" ht="12.75" hidden="false" customHeight="false" outlineLevel="0" collapsed="false">
      <c r="A1003" s="0" t="s">
        <v>58</v>
      </c>
      <c r="B1003" s="0" t="n">
        <v>20040804</v>
      </c>
      <c r="C1003" s="0" t="n">
        <v>13.27383</v>
      </c>
      <c r="D1003" s="0" t="n">
        <v>10.1496</v>
      </c>
      <c r="E1003" s="0" t="n">
        <v>5.977</v>
      </c>
      <c r="F1003" s="0" t="n">
        <v>4.1726</v>
      </c>
      <c r="G1003" s="0" t="n">
        <v>1.38</v>
      </c>
      <c r="I1003" s="0" t="n">
        <v>1.20820310501219</v>
      </c>
      <c r="J1003" s="0" t="n">
        <v>0.133745784060432</v>
      </c>
      <c r="K1003" s="0" t="n">
        <v>0.128857224210012</v>
      </c>
      <c r="L1003" s="0" t="n">
        <v>0.237905374046545</v>
      </c>
      <c r="M1003" s="0" t="n">
        <v>0.398121658643148</v>
      </c>
      <c r="N1003" s="0" t="n">
        <v>1.9379480841976</v>
      </c>
      <c r="O1003" s="0" t="n">
        <v>0.122603653005441</v>
      </c>
      <c r="P1003" s="0" t="n">
        <v>4.16738488317537</v>
      </c>
      <c r="R1003" s="0" t="n">
        <v>3.77996898530924</v>
      </c>
      <c r="S1003" s="0" t="n">
        <v>1.19439753087121</v>
      </c>
      <c r="T1003" s="0" t="n">
        <v>0.965910112775705</v>
      </c>
      <c r="U1003" s="0" t="n">
        <v>0.247173320495703</v>
      </c>
      <c r="V1003" s="0" t="n">
        <v>2.0527401162548</v>
      </c>
      <c r="W1003" s="0" t="n">
        <v>1.67845599468293</v>
      </c>
      <c r="X1003" s="0" t="n">
        <v>0.61700971888534</v>
      </c>
      <c r="Y1003" s="0" t="n">
        <v>3.5862</v>
      </c>
      <c r="Z1003" s="0" t="n">
        <v>14.1218557792749</v>
      </c>
    </row>
    <row r="1004" customFormat="false" ht="12.75" hidden="false" customHeight="false" outlineLevel="0" collapsed="false">
      <c r="A1004" s="0" t="s">
        <v>58</v>
      </c>
      <c r="B1004" s="0" t="n">
        <v>20040807</v>
      </c>
      <c r="C1004" s="0" t="n">
        <v>12.60057</v>
      </c>
      <c r="D1004" s="0" t="n">
        <v>13.5995</v>
      </c>
      <c r="E1004" s="0" t="n">
        <v>10.424</v>
      </c>
      <c r="F1004" s="0" t="n">
        <v>3.1755</v>
      </c>
      <c r="G1004" s="0" t="n">
        <v>1.38</v>
      </c>
      <c r="I1004" s="0" t="n">
        <v>1.13610004632974</v>
      </c>
      <c r="J1004" s="0" t="n">
        <v>0.0166484117927515</v>
      </c>
      <c r="K1004" s="0" t="n">
        <v>0.0503409107154819</v>
      </c>
      <c r="L1004" s="0" t="n">
        <v>0.177523977697345</v>
      </c>
      <c r="M1004" s="0" t="n">
        <v>0.189798846169873</v>
      </c>
      <c r="N1004" s="0" t="n">
        <v>2.38932690942963</v>
      </c>
      <c r="O1004" s="0" t="n">
        <v>0.0439208988623118</v>
      </c>
      <c r="P1004" s="0" t="n">
        <v>4.00366000099714</v>
      </c>
      <c r="R1004" s="0" t="n">
        <v>3.55438826594598</v>
      </c>
      <c r="S1004" s="0" t="n">
        <v>0.148676252323623</v>
      </c>
      <c r="T1004" s="0" t="n">
        <v>0.377354044715212</v>
      </c>
      <c r="U1004" s="0" t="n">
        <v>0.184439679897576</v>
      </c>
      <c r="V1004" s="0" t="n">
        <v>0.978614695014604</v>
      </c>
      <c r="W1004" s="0" t="n">
        <v>2.06939499932471</v>
      </c>
      <c r="X1004" s="0" t="n">
        <v>0.221034372108176</v>
      </c>
      <c r="Y1004" s="0" t="n">
        <v>6.2544</v>
      </c>
      <c r="Z1004" s="0" t="n">
        <v>13.7883023093299</v>
      </c>
    </row>
    <row r="1005" customFormat="false" ht="12.75" hidden="false" customHeight="false" outlineLevel="0" collapsed="false">
      <c r="A1005" s="0" t="s">
        <v>58</v>
      </c>
      <c r="B1005" s="0" t="n">
        <v>20040810</v>
      </c>
      <c r="C1005" s="0" t="n">
        <v>13.86197</v>
      </c>
      <c r="D1005" s="0" t="n">
        <v>10.6934</v>
      </c>
      <c r="E1005" s="0" t="n">
        <v>7.3787</v>
      </c>
      <c r="F1005" s="0" t="n">
        <v>3.3147</v>
      </c>
      <c r="G1005" s="0" t="n">
        <v>1.38</v>
      </c>
      <c r="I1005" s="0" t="n">
        <v>2.39532846403388</v>
      </c>
      <c r="J1005" s="0" t="n">
        <v>0.163587473492426</v>
      </c>
      <c r="K1005" s="0" t="n">
        <v>0.0321063818845545</v>
      </c>
      <c r="L1005" s="0" t="n">
        <v>0.114401786145633</v>
      </c>
      <c r="M1005" s="0" t="n">
        <v>0.0116042439036254</v>
      </c>
      <c r="N1005" s="0" t="n">
        <v>1.3679785021438</v>
      </c>
      <c r="O1005" s="0" t="n">
        <v>0.0969271728384921</v>
      </c>
      <c r="P1005" s="0" t="n">
        <v>4.18193402444241</v>
      </c>
      <c r="R1005" s="0" t="n">
        <v>7.49399440054007</v>
      </c>
      <c r="S1005" s="0" t="n">
        <v>1.46089445580228</v>
      </c>
      <c r="T1005" s="0" t="n">
        <v>0.24066853167958</v>
      </c>
      <c r="U1005" s="0" t="n">
        <v>0.118858472472855</v>
      </c>
      <c r="V1005" s="0" t="n">
        <v>0.059832205715611</v>
      </c>
      <c r="W1005" s="0" t="n">
        <v>1.18480558702445</v>
      </c>
      <c r="X1005" s="0" t="n">
        <v>0.48779140098521</v>
      </c>
      <c r="Y1005" s="0" t="n">
        <v>4.42722</v>
      </c>
      <c r="Z1005" s="0" t="n">
        <v>15.4740650542201</v>
      </c>
    </row>
    <row r="1006" customFormat="false" ht="12.75" hidden="false" customHeight="false" outlineLevel="0" collapsed="false">
      <c r="A1006" s="0" t="s">
        <v>58</v>
      </c>
      <c r="B1006" s="0" t="n">
        <v>20040813</v>
      </c>
      <c r="C1006" s="0" t="n">
        <v>22.16709</v>
      </c>
      <c r="D1006" s="0" t="n">
        <v>16.4776</v>
      </c>
      <c r="E1006" s="0" t="n">
        <v>9.712</v>
      </c>
      <c r="F1006" s="0" t="n">
        <v>6.7656</v>
      </c>
      <c r="G1006" s="0" t="n">
        <v>1.38</v>
      </c>
      <c r="I1006" s="0" t="n">
        <v>3.68946391808427</v>
      </c>
      <c r="J1006" s="0" t="n">
        <v>0.0262208838881331</v>
      </c>
      <c r="K1006" s="0" t="n">
        <v>0.0189743384214125</v>
      </c>
      <c r="L1006" s="0" t="n">
        <v>0.224571187862899</v>
      </c>
      <c r="M1006" s="0" t="n">
        <v>0.221509453272849</v>
      </c>
      <c r="N1006" s="0" t="n">
        <v>2.97474805589017</v>
      </c>
      <c r="O1006" s="0" t="n">
        <v>0.178398459633213</v>
      </c>
      <c r="P1006" s="0" t="n">
        <v>7.33388629705295</v>
      </c>
      <c r="R1006" s="0" t="n">
        <v>11.5428102484767</v>
      </c>
      <c r="S1006" s="0" t="n">
        <v>0.234161840638627</v>
      </c>
      <c r="T1006" s="0" t="n">
        <v>0.14223110482809</v>
      </c>
      <c r="U1006" s="0" t="n">
        <v>0.233319681886956</v>
      </c>
      <c r="V1006" s="0" t="n">
        <v>1.14211656409885</v>
      </c>
      <c r="W1006" s="0" t="n">
        <v>2.57642800021013</v>
      </c>
      <c r="X1006" s="0" t="n">
        <v>0.897800193791789</v>
      </c>
      <c r="Y1006" s="0" t="n">
        <v>5.8272</v>
      </c>
      <c r="Z1006" s="0" t="n">
        <v>22.5960676339311</v>
      </c>
    </row>
    <row r="1007" customFormat="false" ht="12.75" hidden="false" customHeight="false" outlineLevel="0" collapsed="false">
      <c r="A1007" s="0" t="s">
        <v>58</v>
      </c>
      <c r="B1007" s="0" t="n">
        <v>20040816</v>
      </c>
      <c r="C1007" s="0" t="n">
        <v>13.37056</v>
      </c>
      <c r="D1007" s="0" t="n">
        <v>7.3578</v>
      </c>
      <c r="E1007" s="0" t="n">
        <v>3.4404</v>
      </c>
      <c r="F1007" s="0" t="n">
        <v>3.9174</v>
      </c>
      <c r="G1007" s="0" t="n">
        <v>1.38</v>
      </c>
      <c r="I1007" s="0" t="n">
        <v>2.20534262687061</v>
      </c>
      <c r="J1007" s="0" t="n">
        <v>3.86900004186036E-006</v>
      </c>
      <c r="K1007" s="0" t="n">
        <v>0.0508250881591403</v>
      </c>
      <c r="L1007" s="0" t="n">
        <v>0.299063639784212</v>
      </c>
      <c r="M1007" s="0" t="n">
        <v>0.582405616621199</v>
      </c>
      <c r="N1007" s="0" t="n">
        <v>0.553642428997337</v>
      </c>
      <c r="O1007" s="0" t="n">
        <v>0.143991662212754</v>
      </c>
      <c r="P1007" s="0" t="n">
        <v>3.83527493164529</v>
      </c>
      <c r="R1007" s="0" t="n">
        <v>6.89960710824957</v>
      </c>
      <c r="S1007" s="0" t="n">
        <v>3.45515496387581E-005</v>
      </c>
      <c r="T1007" s="0" t="n">
        <v>0.380983425156043</v>
      </c>
      <c r="U1007" s="0" t="n">
        <v>0.31071409454808</v>
      </c>
      <c r="V1007" s="0" t="n">
        <v>3.00291970360258</v>
      </c>
      <c r="W1007" s="0" t="n">
        <v>0.479509467482025</v>
      </c>
      <c r="X1007" s="0" t="n">
        <v>0.724646067599479</v>
      </c>
      <c r="Y1007" s="0" t="n">
        <v>2.06424</v>
      </c>
      <c r="Z1007" s="0" t="n">
        <v>13.8626544181874</v>
      </c>
    </row>
    <row r="1008" customFormat="false" ht="12.75" hidden="false" customHeight="false" outlineLevel="0" collapsed="false">
      <c r="A1008" s="0" t="s">
        <v>58</v>
      </c>
      <c r="B1008" s="0" t="n">
        <v>20040819</v>
      </c>
      <c r="C1008" s="0" t="n">
        <v>20.93446</v>
      </c>
      <c r="D1008" s="0" t="n">
        <v>8.6806</v>
      </c>
      <c r="E1008" s="0" t="n">
        <v>3.22</v>
      </c>
      <c r="F1008" s="0" t="n">
        <v>5.4606</v>
      </c>
      <c r="G1008" s="0" t="n">
        <v>1.38</v>
      </c>
      <c r="I1008" s="0" t="n">
        <v>4.70958867425812</v>
      </c>
      <c r="J1008" s="0" t="n">
        <v>0.00204687523759361</v>
      </c>
      <c r="K1008" s="0" t="n">
        <v>0.0108322006057644</v>
      </c>
      <c r="L1008" s="0" t="n">
        <v>0.0721556288008043</v>
      </c>
      <c r="M1008" s="0" t="n">
        <v>0.631496477419614</v>
      </c>
      <c r="N1008" s="0" t="n">
        <v>0.60789673452052</v>
      </c>
      <c r="O1008" s="0" t="n">
        <v>0.111506283349541</v>
      </c>
      <c r="P1008" s="0" t="n">
        <v>6.14552287419196</v>
      </c>
      <c r="R1008" s="0" t="n">
        <v>14.7343596853939</v>
      </c>
      <c r="S1008" s="0" t="n">
        <v>0.0182793255649732</v>
      </c>
      <c r="T1008" s="0" t="n">
        <v>0.0811978697575425</v>
      </c>
      <c r="U1008" s="0" t="n">
        <v>0.07496655523074</v>
      </c>
      <c r="V1008" s="0" t="n">
        <v>3.25603524533379</v>
      </c>
      <c r="W1008" s="0" t="n">
        <v>0.526499097950092</v>
      </c>
      <c r="X1008" s="0" t="n">
        <v>0.561161587415311</v>
      </c>
      <c r="Y1008" s="0" t="n">
        <v>1.932</v>
      </c>
      <c r="Z1008" s="0" t="n">
        <v>21.1844993666464</v>
      </c>
    </row>
    <row r="1009" customFormat="false" ht="12.75" hidden="false" customHeight="false" outlineLevel="0" collapsed="false">
      <c r="A1009" s="0" t="s">
        <v>58</v>
      </c>
      <c r="B1009" s="0" t="n">
        <v>20040822</v>
      </c>
      <c r="C1009" s="0" t="n">
        <v>24.53781</v>
      </c>
      <c r="D1009" s="0" t="n">
        <v>21.4407</v>
      </c>
      <c r="E1009" s="0" t="n">
        <v>13.481</v>
      </c>
      <c r="F1009" s="0" t="n">
        <v>7.9597</v>
      </c>
      <c r="G1009" s="0" t="n">
        <v>1.38</v>
      </c>
      <c r="I1009" s="0" t="n">
        <v>1.40896625121133</v>
      </c>
      <c r="J1009" s="0" t="n">
        <v>0.0360126882330062</v>
      </c>
      <c r="K1009" s="0" t="n">
        <v>0.300884115599361</v>
      </c>
      <c r="L1009" s="0" t="n">
        <v>1.41803523215637</v>
      </c>
      <c r="M1009" s="0" t="n">
        <v>0.809685857253862</v>
      </c>
      <c r="N1009" s="0" t="n">
        <v>4.69379897765889</v>
      </c>
      <c r="O1009" s="0" t="n">
        <v>0.158387205394638</v>
      </c>
      <c r="P1009" s="0" t="n">
        <v>8.82577032750746</v>
      </c>
      <c r="R1009" s="0" t="n">
        <v>4.40807403062626</v>
      </c>
      <c r="S1009" s="0" t="n">
        <v>0.321606144131633</v>
      </c>
      <c r="T1009" s="0" t="n">
        <v>2.25541883128984</v>
      </c>
      <c r="U1009" s="0" t="n">
        <v>1.47327683671161</v>
      </c>
      <c r="V1009" s="0" t="n">
        <v>4.17479080744749</v>
      </c>
      <c r="W1009" s="0" t="n">
        <v>4.06529725751151</v>
      </c>
      <c r="X1009" s="0" t="n">
        <v>0.797092441211706</v>
      </c>
      <c r="Y1009" s="0" t="n">
        <v>8.0886</v>
      </c>
      <c r="Z1009" s="0" t="n">
        <v>25.58415634893</v>
      </c>
    </row>
    <row r="1010" customFormat="false" ht="12.75" hidden="false" customHeight="false" outlineLevel="0" collapsed="false">
      <c r="A1010" s="0" t="s">
        <v>58</v>
      </c>
      <c r="B1010" s="0" t="n">
        <v>20040825</v>
      </c>
      <c r="C1010" s="0" t="n">
        <v>7.08801</v>
      </c>
      <c r="D1010" s="0" t="n">
        <v>5.2186</v>
      </c>
      <c r="E1010" s="0" t="n">
        <v>3.8774</v>
      </c>
      <c r="F1010" s="0" t="n">
        <v>1.3412</v>
      </c>
      <c r="G1010" s="0" t="n">
        <v>1.38</v>
      </c>
      <c r="I1010" s="0" t="n">
        <v>0.721097348915824</v>
      </c>
      <c r="J1010" s="0" t="n">
        <v>0.0142774353855412</v>
      </c>
      <c r="K1010" s="0" t="n">
        <v>0.0431510449699663</v>
      </c>
      <c r="L1010" s="0" t="n">
        <v>0.0636908599440691</v>
      </c>
      <c r="M1010" s="0" t="n">
        <v>0.40021063144308</v>
      </c>
      <c r="N1010" s="0" t="n">
        <v>0.444824786662837</v>
      </c>
      <c r="O1010" s="0" t="n">
        <v>0.0552465199998712</v>
      </c>
      <c r="P1010" s="0" t="n">
        <v>1.74249862732119</v>
      </c>
      <c r="R1010" s="0" t="n">
        <v>2.25601606466905</v>
      </c>
      <c r="S1010" s="0" t="n">
        <v>0.127502587774718</v>
      </c>
      <c r="T1010" s="0" t="n">
        <v>0.323459014183012</v>
      </c>
      <c r="U1010" s="0" t="n">
        <v>0.066172029113232</v>
      </c>
      <c r="V1010" s="0" t="n">
        <v>2.06351099037103</v>
      </c>
      <c r="W1010" s="0" t="n">
        <v>0.38526255468135</v>
      </c>
      <c r="X1010" s="0" t="n">
        <v>0.278031191884641</v>
      </c>
      <c r="Y1010" s="0" t="n">
        <v>2.32644</v>
      </c>
      <c r="Z1010" s="0" t="n">
        <v>7.82639443267703</v>
      </c>
    </row>
    <row r="1011" customFormat="false" ht="12.75" hidden="false" customHeight="false" outlineLevel="0" collapsed="false">
      <c r="A1011" s="0" t="s">
        <v>58</v>
      </c>
      <c r="B1011" s="0" t="n">
        <v>20040828</v>
      </c>
      <c r="C1011" s="0" t="n">
        <v>7.97684</v>
      </c>
      <c r="D1011" s="0" t="n">
        <v>3.0175</v>
      </c>
      <c r="E1011" s="0" t="n">
        <v>2.017</v>
      </c>
      <c r="F1011" s="0" t="n">
        <v>1.0005</v>
      </c>
      <c r="G1011" s="0" t="n">
        <v>1.38</v>
      </c>
      <c r="I1011" s="0" t="n">
        <v>0.953467576659091</v>
      </c>
      <c r="J1011" s="0" t="n">
        <v>0.00304798889703006</v>
      </c>
      <c r="K1011" s="0" t="n">
        <v>0.0117958152943322</v>
      </c>
      <c r="L1011" s="0" t="n">
        <v>0.0135697329822288</v>
      </c>
      <c r="M1011" s="0" t="n">
        <v>0.273947892983156</v>
      </c>
      <c r="N1011" s="0" t="n">
        <v>0.154766731989057</v>
      </c>
      <c r="O1011" s="0" t="n">
        <v>0.0524277953533513</v>
      </c>
      <c r="P1011" s="0" t="n">
        <v>1.46302353415825</v>
      </c>
      <c r="R1011" s="0" t="n">
        <v>2.9830066263842</v>
      </c>
      <c r="S1011" s="0" t="n">
        <v>0.027219627432074</v>
      </c>
      <c r="T1011" s="0" t="n">
        <v>0.0884210982432803</v>
      </c>
      <c r="U1011" s="0" t="n">
        <v>0.0140983614720756</v>
      </c>
      <c r="V1011" s="0" t="n">
        <v>1.4124924316013</v>
      </c>
      <c r="W1011" s="0" t="n">
        <v>0.134043399409266</v>
      </c>
      <c r="X1011" s="0" t="n">
        <v>0.263845802957549</v>
      </c>
      <c r="Y1011" s="0" t="n">
        <v>1.2102</v>
      </c>
      <c r="Z1011" s="0" t="n">
        <v>6.13332734749974</v>
      </c>
    </row>
    <row r="1012" customFormat="false" ht="12.75" hidden="false" customHeight="false" outlineLevel="0" collapsed="false">
      <c r="A1012" s="0" t="s">
        <v>58</v>
      </c>
      <c r="B1012" s="0" t="n">
        <v>20040831</v>
      </c>
      <c r="C1012" s="0" t="n">
        <v>9.76705</v>
      </c>
      <c r="D1012" s="0" t="n">
        <v>5.2918</v>
      </c>
      <c r="E1012" s="0" t="n">
        <v>3.0652</v>
      </c>
      <c r="F1012" s="0" t="n">
        <v>2.2266</v>
      </c>
      <c r="G1012" s="0" t="n">
        <v>1.38</v>
      </c>
      <c r="I1012" s="0" t="n">
        <v>0.663319527553621</v>
      </c>
      <c r="J1012" s="0" t="n">
        <v>0.0126853229046722</v>
      </c>
      <c r="K1012" s="0" t="n">
        <v>0.0463557579099854</v>
      </c>
      <c r="L1012" s="0" t="n">
        <v>0.0764998824211111</v>
      </c>
      <c r="M1012" s="0" t="n">
        <v>0.833552371493091</v>
      </c>
      <c r="N1012" s="0" t="n">
        <v>0.527220253861804</v>
      </c>
      <c r="O1012" s="0" t="n">
        <v>0.152457497590691</v>
      </c>
      <c r="P1012" s="0" t="n">
        <v>2.31209061373498</v>
      </c>
      <c r="R1012" s="0" t="n">
        <v>2.07525310198352</v>
      </c>
      <c r="S1012" s="0" t="n">
        <v>0.113284455746273</v>
      </c>
      <c r="T1012" s="0" t="n">
        <v>0.347481451856065</v>
      </c>
      <c r="U1012" s="0" t="n">
        <v>0.079480045506906</v>
      </c>
      <c r="V1012" s="0" t="n">
        <v>4.29784804422532</v>
      </c>
      <c r="W1012" s="0" t="n">
        <v>0.45662523306397</v>
      </c>
      <c r="X1012" s="0" t="n">
        <v>0.767250856108012</v>
      </c>
      <c r="Y1012" s="0" t="n">
        <v>1.83912</v>
      </c>
      <c r="Z1012" s="0" t="n">
        <v>9.97634318849007</v>
      </c>
    </row>
    <row r="1013" customFormat="false" ht="12.75" hidden="false" customHeight="false" outlineLevel="0" collapsed="false">
      <c r="I1013" s="0" t="n">
        <f aca="false">AVERAGE(I2:I1012)</f>
        <v>1.11050892452778</v>
      </c>
      <c r="J1013" s="0" t="n">
        <f aca="false">AVERAGE(J2:J1012)</f>
        <v>0.033530109436904</v>
      </c>
      <c r="K1013" s="0" t="n">
        <f aca="false">AVERAGE(K2:K1012)</f>
        <v>0.115090680532342</v>
      </c>
      <c r="L1013" s="0" t="n">
        <f aca="false">AVERAGE(L2:L1012)</f>
        <v>0.273012120045435</v>
      </c>
      <c r="M1013" s="0" t="n">
        <f aca="false">AVERAGE(M2:M1012)</f>
        <v>0.430110524612184</v>
      </c>
      <c r="N1013" s="0" t="n">
        <f aca="false">AVERAGE(N2:N1012)</f>
        <v>0.816191827018804</v>
      </c>
      <c r="O1013" s="0" t="n">
        <f aca="false">AVERAGE(O2:O1012)</f>
        <v>0.0926779166359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45:36Z</dcterms:created>
  <dc:creator>jin</dc:creator>
  <dc:description/>
  <dc:language>en-US</dc:language>
  <cp:lastModifiedBy>jin</cp:lastModifiedBy>
  <dcterms:modified xsi:type="dcterms:W3CDTF">2006-04-19T17:32:31Z</dcterms:modified>
  <cp:revision>0</cp:revision>
  <dc:subject/>
  <dc:title/>
</cp:coreProperties>
</file>