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0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Road Dust/Mobille</t>
  </si>
  <si>
    <t xml:space="preserve">Nitrate-rich Secondary/Mobile</t>
  </si>
  <si>
    <t xml:space="preserve">Smoke</t>
  </si>
  <si>
    <t xml:space="preserve">Dust</t>
  </si>
  <si>
    <t xml:space="preserve">Sulfate-rich Secondary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CRMO1</t>
  </si>
  <si>
    <t xml:space="preserve">HECA1</t>
  </si>
  <si>
    <t xml:space="preserve">SALM1</t>
  </si>
  <si>
    <t xml:space="preserve">SAWT1</t>
  </si>
  <si>
    <t xml:space="preserve">STAR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0.000226048370670729</c:v>
                </c:pt>
                <c:pt idx="2">
                  <c:v>0.00254524433359288</c:v>
                </c:pt>
                <c:pt idx="3">
                  <c:v>0.178534352272243</c:v>
                </c:pt>
                <c:pt idx="4">
                  <c:v>0.000461848817604663</c:v>
                </c:pt>
                <c:pt idx="5">
                  <c:v>0.0385782622751661</c:v>
                </c:pt>
                <c:pt idx="6">
                  <c:v>0.00016037170487082</c:v>
                </c:pt>
                <c:pt idx="7">
                  <c:v>0.00100251343985751</c:v>
                </c:pt>
                <c:pt idx="8">
                  <c:v>0.000371615948062965</c:v>
                </c:pt>
                <c:pt idx="9">
                  <c:v>0.0158630602474559</c:v>
                </c:pt>
                <c:pt idx="10">
                  <c:v>0.132361838998745</c:v>
                </c:pt>
                <c:pt idx="11">
                  <c:v>3.79056068685235E-005</c:v>
                </c:pt>
                <c:pt idx="12">
                  <c:v>0.000649031596533739</c:v>
                </c:pt>
                <c:pt idx="13">
                  <c:v>5.96189614518282E-005</c:v>
                </c:pt>
                <c:pt idx="14">
                  <c:v>0.000198961384210879</c:v>
                </c:pt>
                <c:pt idx="15">
                  <c:v>0.0127795013041341</c:v>
                </c:pt>
                <c:pt idx="16">
                  <c:v>0.0127737927716874</c:v>
                </c:pt>
                <c:pt idx="17">
                  <c:v>0.000440042223658061</c:v>
                </c:pt>
                <c:pt idx="18">
                  <c:v>0.00384250833211782</c:v>
                </c:pt>
                <c:pt idx="19">
                  <c:v>8.2528253582728E-007</c:v>
                </c:pt>
                <c:pt idx="20">
                  <c:v>7.60538263660341E-005</c:v>
                </c:pt>
                <c:pt idx="21">
                  <c:v>0.198666443367797</c:v>
                </c:pt>
                <c:pt idx="22">
                  <c:v>0.00078519912383032</c:v>
                </c:pt>
                <c:pt idx="23">
                  <c:v>0.0673368973198402</c:v>
                </c:pt>
                <c:pt idx="24">
                  <c:v>0.000414211114336497</c:v>
                </c:pt>
                <c:pt idx="25">
                  <c:v>6.9328223721683E-005</c:v>
                </c:pt>
                <c:pt idx="26">
                  <c:v>0.302523677015748</c:v>
                </c:pt>
                <c:pt idx="27">
                  <c:v>0.000237018267189242</c:v>
                </c:pt>
                <c:pt idx="28">
                  <c:v>0.00150952626333675</c:v>
                </c:pt>
                <c:pt idx="29">
                  <c:v>0.0729892958642014</c:v>
                </c:pt>
                <c:pt idx="30">
                  <c:v>0.00036267258056305</c:v>
                </c:pt>
                <c:pt idx="31">
                  <c:v>2.9189629244404E-005</c:v>
                </c:pt>
                <c:pt idx="32">
                  <c:v>1.10307875312784E-006</c:v>
                </c:pt>
                <c:pt idx="33">
                  <c:v>7.93371839449923E-005</c:v>
                </c:pt>
              </c:numCache>
            </c:numRef>
          </c:val>
        </c:ser>
        <c:gapWidth val="150"/>
        <c:overlap val="0"/>
        <c:axId val="27399768"/>
        <c:axId val="37865010"/>
      </c:barChart>
      <c:catAx>
        <c:axId val="27399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5010"/>
        <c:crossesAt val="0.0001"/>
        <c:auto val="1"/>
        <c:lblAlgn val="ctr"/>
        <c:lblOffset val="100"/>
        <c:noMultiLvlLbl val="0"/>
      </c:catAx>
      <c:valAx>
        <c:axId val="3786501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97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0.000265584148276736</c:v>
                </c:pt>
                <c:pt idx="2">
                  <c:v>0.000469150020170168</c:v>
                </c:pt>
                <c:pt idx="3">
                  <c:v>4.48300141831075E-006</c:v>
                </c:pt>
                <c:pt idx="4">
                  <c:v>0.0575850006162619</c:v>
                </c:pt>
                <c:pt idx="5">
                  <c:v>0.0295490915571037</c:v>
                </c:pt>
                <c:pt idx="6">
                  <c:v>1.42776858021562E-005</c:v>
                </c:pt>
                <c:pt idx="7">
                  <c:v>0.00300915532073106</c:v>
                </c:pt>
                <c:pt idx="8">
                  <c:v>0.00053036729323957</c:v>
                </c:pt>
                <c:pt idx="9">
                  <c:v>0.000815754464039209</c:v>
                </c:pt>
                <c:pt idx="10">
                  <c:v>0.0536148792406248</c:v>
                </c:pt>
                <c:pt idx="11">
                  <c:v>9.02516605168793E-006</c:v>
                </c:pt>
                <c:pt idx="12">
                  <c:v>0.0003822213337971</c:v>
                </c:pt>
                <c:pt idx="13">
                  <c:v>5.43881250139461E-005</c:v>
                </c:pt>
                <c:pt idx="14">
                  <c:v>0.000368049126649151</c:v>
                </c:pt>
                <c:pt idx="15">
                  <c:v>0.0494512481535105</c:v>
                </c:pt>
                <c:pt idx="16">
                  <c:v>0.000660399474771622</c:v>
                </c:pt>
                <c:pt idx="17">
                  <c:v>0.00228737995837244</c:v>
                </c:pt>
                <c:pt idx="18">
                  <c:v>0.0132601736717243</c:v>
                </c:pt>
                <c:pt idx="19">
                  <c:v>0.000252442935493215</c:v>
                </c:pt>
                <c:pt idx="20">
                  <c:v>9.55652468566253E-005</c:v>
                </c:pt>
                <c:pt idx="21">
                  <c:v>0.140461086064539</c:v>
                </c:pt>
                <c:pt idx="22">
                  <c:v>0.000443851004612273</c:v>
                </c:pt>
                <c:pt idx="23">
                  <c:v>0.00193914178497207</c:v>
                </c:pt>
                <c:pt idx="24">
                  <c:v>0.000110213297557388</c:v>
                </c:pt>
                <c:pt idx="25">
                  <c:v>9.58190300847922E-005</c:v>
                </c:pt>
                <c:pt idx="26">
                  <c:v>0.00021477991828806</c:v>
                </c:pt>
                <c:pt idx="27">
                  <c:v>0.00864369813684945</c:v>
                </c:pt>
                <c:pt idx="28">
                  <c:v>7.40285676563056E-005</c:v>
                </c:pt>
                <c:pt idx="29">
                  <c:v>0.0865083579014165</c:v>
                </c:pt>
                <c:pt idx="30">
                  <c:v>7.87410049743311E-007</c:v>
                </c:pt>
                <c:pt idx="31">
                  <c:v>6.35544579863019E-005</c:v>
                </c:pt>
                <c:pt idx="32">
                  <c:v>0.0112584584595573</c:v>
                </c:pt>
                <c:pt idx="33">
                  <c:v>0.000100751941582288</c:v>
                </c:pt>
              </c:numCache>
            </c:numRef>
          </c:val>
        </c:ser>
        <c:gapWidth val="150"/>
        <c:overlap val="0"/>
        <c:axId val="34531599"/>
        <c:axId val="36908390"/>
      </c:barChart>
      <c:catAx>
        <c:axId val="34531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8390"/>
        <c:crossesAt val="0.0001"/>
        <c:auto val="1"/>
        <c:lblAlgn val="ctr"/>
        <c:lblOffset val="100"/>
        <c:noMultiLvlLbl val="0"/>
      </c:catAx>
      <c:valAx>
        <c:axId val="3690839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1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1.00262645638544E-005</c:v>
                </c:pt>
                <c:pt idx="2">
                  <c:v>0.000133092007484793</c:v>
                </c:pt>
                <c:pt idx="3">
                  <c:v>8.5472259645476E-006</c:v>
                </c:pt>
                <c:pt idx="4">
                  <c:v>0.060137552027161</c:v>
                </c:pt>
                <c:pt idx="5">
                  <c:v>0.0105629258843576</c:v>
                </c:pt>
                <c:pt idx="6">
                  <c:v>0.00093808398823959</c:v>
                </c:pt>
                <c:pt idx="7">
                  <c:v>0.0172583125189555</c:v>
                </c:pt>
                <c:pt idx="8">
                  <c:v>0.0758338223292386</c:v>
                </c:pt>
                <c:pt idx="9">
                  <c:v>0.231293873652605</c:v>
                </c:pt>
                <c:pt idx="10">
                  <c:v>0.0884274746503802</c:v>
                </c:pt>
                <c:pt idx="11">
                  <c:v>3.28393795242317E-005</c:v>
                </c:pt>
                <c:pt idx="12">
                  <c:v>3.80228123318652E-005</c:v>
                </c:pt>
                <c:pt idx="13">
                  <c:v>1.72282594850073E-007</c:v>
                </c:pt>
                <c:pt idx="14">
                  <c:v>8.06852406665875E-006</c:v>
                </c:pt>
                <c:pt idx="15">
                  <c:v>0.0441400358371744</c:v>
                </c:pt>
                <c:pt idx="16">
                  <c:v>0.000103847543259505</c:v>
                </c:pt>
                <c:pt idx="17">
                  <c:v>4.62194195670174E-009</c:v>
                </c:pt>
                <c:pt idx="18">
                  <c:v>0.000351584719772328</c:v>
                </c:pt>
                <c:pt idx="19">
                  <c:v>4.1894644872189E-006</c:v>
                </c:pt>
                <c:pt idx="20">
                  <c:v>1.18895526686415E-006</c:v>
                </c:pt>
                <c:pt idx="21">
                  <c:v>0.00524876237904948</c:v>
                </c:pt>
                <c:pt idx="22">
                  <c:v>3.89988203867537E-005</c:v>
                </c:pt>
                <c:pt idx="23">
                  <c:v>0.00374439336541491</c:v>
                </c:pt>
                <c:pt idx="24">
                  <c:v>8.24741117349314E-007</c:v>
                </c:pt>
                <c:pt idx="25">
                  <c:v>1.13786510915225E-006</c:v>
                </c:pt>
                <c:pt idx="26">
                  <c:v>1.94221309632244E-007</c:v>
                </c:pt>
                <c:pt idx="27">
                  <c:v>0.000857441680478643</c:v>
                </c:pt>
                <c:pt idx="28">
                  <c:v>4.97527977012105E-009</c:v>
                </c:pt>
                <c:pt idx="29">
                  <c:v>7.87675708813227E-007</c:v>
                </c:pt>
                <c:pt idx="30">
                  <c:v>1.09951171344695E-008</c:v>
                </c:pt>
                <c:pt idx="31">
                  <c:v>2.97152950904757E-007</c:v>
                </c:pt>
                <c:pt idx="32">
                  <c:v>0.000147911015414955</c:v>
                </c:pt>
                <c:pt idx="33">
                  <c:v>1.45234864296712E-006</c:v>
                </c:pt>
              </c:numCache>
            </c:numRef>
          </c:val>
        </c:ser>
        <c:gapWidth val="150"/>
        <c:overlap val="0"/>
        <c:axId val="71768020"/>
        <c:axId val="27137469"/>
      </c:barChart>
      <c:catAx>
        <c:axId val="71768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7469"/>
        <c:crossesAt val="0.0001"/>
        <c:auto val="1"/>
        <c:lblAlgn val="ctr"/>
        <c:lblOffset val="100"/>
        <c:noMultiLvlLbl val="0"/>
      </c:catAx>
      <c:valAx>
        <c:axId val="2713746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8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4.35336998638737E-008</c:v>
                </c:pt>
                <c:pt idx="2">
                  <c:v>6.24681226133216E-005</c:v>
                </c:pt>
                <c:pt idx="3">
                  <c:v>0.0167651838775602</c:v>
                </c:pt>
                <c:pt idx="4">
                  <c:v>0.00610814033986787</c:v>
                </c:pt>
                <c:pt idx="5">
                  <c:v>5.01559126824753E-005</c:v>
                </c:pt>
                <c:pt idx="6">
                  <c:v>0.00012302539643436</c:v>
                </c:pt>
                <c:pt idx="7">
                  <c:v>6.3671106367168E-005</c:v>
                </c:pt>
                <c:pt idx="8">
                  <c:v>0.00809441737395194</c:v>
                </c:pt>
                <c:pt idx="9">
                  <c:v>0.0366387849403005</c:v>
                </c:pt>
                <c:pt idx="10">
                  <c:v>0.00686783811882427</c:v>
                </c:pt>
                <c:pt idx="11">
                  <c:v>0.00267054657123981</c:v>
                </c:pt>
                <c:pt idx="12">
                  <c:v>8.14857098344984E-005</c:v>
                </c:pt>
                <c:pt idx="13">
                  <c:v>5.41710160152489E-006</c:v>
                </c:pt>
                <c:pt idx="14">
                  <c:v>4.35801172434433E-005</c:v>
                </c:pt>
                <c:pt idx="15">
                  <c:v>0.0150084794665976</c:v>
                </c:pt>
                <c:pt idx="16">
                  <c:v>0.0504750321670165</c:v>
                </c:pt>
                <c:pt idx="17">
                  <c:v>6.7552759733679E-005</c:v>
                </c:pt>
                <c:pt idx="18">
                  <c:v>0.000168464142918071</c:v>
                </c:pt>
                <c:pt idx="19">
                  <c:v>0.00110788614745314</c:v>
                </c:pt>
                <c:pt idx="20">
                  <c:v>1.01447117106925E-005</c:v>
                </c:pt>
                <c:pt idx="21">
                  <c:v>3.01964394675312E-006</c:v>
                </c:pt>
                <c:pt idx="22">
                  <c:v>4.63999730522988E-005</c:v>
                </c:pt>
                <c:pt idx="23">
                  <c:v>0.0167412015647826</c:v>
                </c:pt>
                <c:pt idx="24">
                  <c:v>5.56273612992463E-005</c:v>
                </c:pt>
                <c:pt idx="25">
                  <c:v>2.32705796242449E-009</c:v>
                </c:pt>
                <c:pt idx="26">
                  <c:v>0.146647974520341</c:v>
                </c:pt>
                <c:pt idx="27">
                  <c:v>0.000947939593686099</c:v>
                </c:pt>
                <c:pt idx="28">
                  <c:v>0.000140368089876066</c:v>
                </c:pt>
                <c:pt idx="29">
                  <c:v>0.0114200292143682</c:v>
                </c:pt>
                <c:pt idx="30">
                  <c:v>0.00509798211698363</c:v>
                </c:pt>
                <c:pt idx="31">
                  <c:v>7.57338228828275E-005</c:v>
                </c:pt>
                <c:pt idx="32">
                  <c:v>0.000161110856371247</c:v>
                </c:pt>
                <c:pt idx="33">
                  <c:v>2.5059582795158E-005</c:v>
                </c:pt>
              </c:numCache>
            </c:numRef>
          </c:val>
        </c:ser>
        <c:gapWidth val="150"/>
        <c:overlap val="0"/>
        <c:axId val="42295660"/>
        <c:axId val="34590480"/>
      </c:barChart>
      <c:catAx>
        <c:axId val="42295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0480"/>
        <c:crossesAt val="0.0001"/>
        <c:auto val="1"/>
        <c:lblAlgn val="ctr"/>
        <c:lblOffset val="100"/>
        <c:noMultiLvlLbl val="0"/>
      </c:catAx>
      <c:valAx>
        <c:axId val="3459048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56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4.20322468039913E-005</c:v>
                </c:pt>
                <c:pt idx="2">
                  <c:v>0.000537647058601304</c:v>
                </c:pt>
                <c:pt idx="3">
                  <c:v>6.47460803409316E-007</c:v>
                </c:pt>
                <c:pt idx="4">
                  <c:v>0.0705915902945091</c:v>
                </c:pt>
                <c:pt idx="5">
                  <c:v>0.0313979251959324</c:v>
                </c:pt>
                <c:pt idx="6">
                  <c:v>0.00198882015655832</c:v>
                </c:pt>
                <c:pt idx="7">
                  <c:v>0.0110655477521753</c:v>
                </c:pt>
                <c:pt idx="8">
                  <c:v>0.0203569819384664</c:v>
                </c:pt>
                <c:pt idx="9">
                  <c:v>5.11138952985502E-005</c:v>
                </c:pt>
                <c:pt idx="10">
                  <c:v>0.0304888538650925</c:v>
                </c:pt>
                <c:pt idx="11">
                  <c:v>0.0772050194776991</c:v>
                </c:pt>
                <c:pt idx="12">
                  <c:v>3.66063082338785E-005</c:v>
                </c:pt>
                <c:pt idx="13">
                  <c:v>1.52275922782714E-005</c:v>
                </c:pt>
                <c:pt idx="14">
                  <c:v>5.40612547700483E-005</c:v>
                </c:pt>
                <c:pt idx="15">
                  <c:v>0.0544186674300366</c:v>
                </c:pt>
                <c:pt idx="16">
                  <c:v>0.000963680359360596</c:v>
                </c:pt>
                <c:pt idx="17">
                  <c:v>0.000153065856560225</c:v>
                </c:pt>
                <c:pt idx="18">
                  <c:v>0.00144998172242372</c:v>
                </c:pt>
                <c:pt idx="19">
                  <c:v>1.07525526800044E-005</c:v>
                </c:pt>
                <c:pt idx="20">
                  <c:v>1.44350685539495E-005</c:v>
                </c:pt>
                <c:pt idx="21">
                  <c:v>0.0666483962739855</c:v>
                </c:pt>
                <c:pt idx="22">
                  <c:v>0.000189778352613375</c:v>
                </c:pt>
                <c:pt idx="23">
                  <c:v>0.00255653649764125</c:v>
                </c:pt>
                <c:pt idx="24">
                  <c:v>1.64358024658407E-005</c:v>
                </c:pt>
                <c:pt idx="25">
                  <c:v>4.36794529761115E-005</c:v>
                </c:pt>
                <c:pt idx="26">
                  <c:v>0.00303813710724148</c:v>
                </c:pt>
                <c:pt idx="27">
                  <c:v>0.00697641022882317</c:v>
                </c:pt>
                <c:pt idx="28">
                  <c:v>3.64301918506958E-008</c:v>
                </c:pt>
                <c:pt idx="29">
                  <c:v>0.137047035531037</c:v>
                </c:pt>
                <c:pt idx="30">
                  <c:v>1.6302420205048E-005</c:v>
                </c:pt>
                <c:pt idx="31">
                  <c:v>1.24983063283025E-005</c:v>
                </c:pt>
                <c:pt idx="32">
                  <c:v>9.35747782998464E-008</c:v>
                </c:pt>
                <c:pt idx="33">
                  <c:v>2.64174574773992E-005</c:v>
                </c:pt>
              </c:numCache>
            </c:numRef>
          </c:val>
        </c:ser>
        <c:gapWidth val="150"/>
        <c:overlap val="0"/>
        <c:axId val="23422075"/>
        <c:axId val="38651280"/>
      </c:barChart>
      <c:catAx>
        <c:axId val="23422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1280"/>
        <c:crossesAt val="0.0001"/>
        <c:auto val="1"/>
        <c:lblAlgn val="ctr"/>
        <c:lblOffset val="100"/>
        <c:noMultiLvlLbl val="0"/>
      </c:catAx>
      <c:valAx>
        <c:axId val="3865128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20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Hells Cany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N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1982</c:f>
              <c:numCache>
                <c:formatCode>General</c:formatCode>
                <c:ptCount val="1981"/>
                <c:pt idx="0">
                  <c:v>8.1264</c:v>
                </c:pt>
                <c:pt idx="1">
                  <c:v>4.0302</c:v>
                </c:pt>
                <c:pt idx="2">
                  <c:v>10.3135</c:v>
                </c:pt>
                <c:pt idx="3">
                  <c:v>6.0976</c:v>
                </c:pt>
                <c:pt idx="4">
                  <c:v>28.5704</c:v>
                </c:pt>
                <c:pt idx="5">
                  <c:v>6.9774</c:v>
                </c:pt>
                <c:pt idx="6">
                  <c:v>6.2984</c:v>
                </c:pt>
                <c:pt idx="7">
                  <c:v>6.6811</c:v>
                </c:pt>
                <c:pt idx="8">
                  <c:v>7.702</c:v>
                </c:pt>
                <c:pt idx="9">
                  <c:v>2.0833</c:v>
                </c:pt>
                <c:pt idx="10">
                  <c:v>1.1879</c:v>
                </c:pt>
                <c:pt idx="11">
                  <c:v>1.965</c:v>
                </c:pt>
                <c:pt idx="12">
                  <c:v>3.7493</c:v>
                </c:pt>
                <c:pt idx="13">
                  <c:v>4.1997</c:v>
                </c:pt>
                <c:pt idx="14">
                  <c:v>1.5928</c:v>
                </c:pt>
                <c:pt idx="15">
                  <c:v>2.555</c:v>
                </c:pt>
                <c:pt idx="16">
                  <c:v>2.5013</c:v>
                </c:pt>
                <c:pt idx="17">
                  <c:v>2.213</c:v>
                </c:pt>
                <c:pt idx="18">
                  <c:v>3.6706</c:v>
                </c:pt>
                <c:pt idx="19">
                  <c:v>1.8561</c:v>
                </c:pt>
                <c:pt idx="20">
                  <c:v>1.2742</c:v>
                </c:pt>
                <c:pt idx="21">
                  <c:v>3.1076</c:v>
                </c:pt>
                <c:pt idx="22">
                  <c:v>0.5415</c:v>
                </c:pt>
                <c:pt idx="23">
                  <c:v>2.6939</c:v>
                </c:pt>
                <c:pt idx="24">
                  <c:v>0.4609</c:v>
                </c:pt>
                <c:pt idx="25">
                  <c:v>2.0988</c:v>
                </c:pt>
                <c:pt idx="26">
                  <c:v>4.9833</c:v>
                </c:pt>
                <c:pt idx="27">
                  <c:v>3.0362</c:v>
                </c:pt>
                <c:pt idx="28">
                  <c:v>2.2111</c:v>
                </c:pt>
                <c:pt idx="29">
                  <c:v>4.7158</c:v>
                </c:pt>
                <c:pt idx="30">
                  <c:v>4.276</c:v>
                </c:pt>
                <c:pt idx="31">
                  <c:v>6.5924</c:v>
                </c:pt>
                <c:pt idx="32">
                  <c:v>5.3085</c:v>
                </c:pt>
                <c:pt idx="33">
                  <c:v>1.061</c:v>
                </c:pt>
                <c:pt idx="34">
                  <c:v>0.5466</c:v>
                </c:pt>
                <c:pt idx="35">
                  <c:v>3.5519</c:v>
                </c:pt>
                <c:pt idx="36">
                  <c:v>7.2783</c:v>
                </c:pt>
                <c:pt idx="37">
                  <c:v>1.5504</c:v>
                </c:pt>
                <c:pt idx="38">
                  <c:v>0.643</c:v>
                </c:pt>
                <c:pt idx="39">
                  <c:v>0.7073</c:v>
                </c:pt>
                <c:pt idx="40">
                  <c:v>1.9933</c:v>
                </c:pt>
                <c:pt idx="41">
                  <c:v>1.0931</c:v>
                </c:pt>
                <c:pt idx="42">
                  <c:v>0.5205</c:v>
                </c:pt>
                <c:pt idx="43">
                  <c:v>3.3213</c:v>
                </c:pt>
                <c:pt idx="44">
                  <c:v>4.9316</c:v>
                </c:pt>
                <c:pt idx="45">
                  <c:v>2.3682</c:v>
                </c:pt>
                <c:pt idx="46">
                  <c:v>2.8614</c:v>
                </c:pt>
                <c:pt idx="47">
                  <c:v>3.5842</c:v>
                </c:pt>
                <c:pt idx="48">
                  <c:v>0.5787</c:v>
                </c:pt>
                <c:pt idx="49">
                  <c:v>1.2403</c:v>
                </c:pt>
                <c:pt idx="50">
                  <c:v>7.1419</c:v>
                </c:pt>
                <c:pt idx="51">
                  <c:v>1.1521</c:v>
                </c:pt>
                <c:pt idx="52">
                  <c:v>2.99</c:v>
                </c:pt>
                <c:pt idx="53">
                  <c:v>1.292</c:v>
                </c:pt>
                <c:pt idx="54">
                  <c:v>2.1417</c:v>
                </c:pt>
                <c:pt idx="55">
                  <c:v>1.2217</c:v>
                </c:pt>
                <c:pt idx="56">
                  <c:v>1.9168</c:v>
                </c:pt>
                <c:pt idx="57">
                  <c:v>2.8991</c:v>
                </c:pt>
                <c:pt idx="58">
                  <c:v>2.4826</c:v>
                </c:pt>
                <c:pt idx="59">
                  <c:v>7.01</c:v>
                </c:pt>
                <c:pt idx="60">
                  <c:v>2.938</c:v>
                </c:pt>
                <c:pt idx="61">
                  <c:v>0.4735</c:v>
                </c:pt>
                <c:pt idx="62">
                  <c:v>1.1574</c:v>
                </c:pt>
                <c:pt idx="63">
                  <c:v>1.3198</c:v>
                </c:pt>
                <c:pt idx="64">
                  <c:v>9.9408</c:v>
                </c:pt>
                <c:pt idx="65">
                  <c:v>2.6988</c:v>
                </c:pt>
                <c:pt idx="66">
                  <c:v>1.9343</c:v>
                </c:pt>
                <c:pt idx="67">
                  <c:v>1.5083</c:v>
                </c:pt>
                <c:pt idx="68">
                  <c:v>1.3318</c:v>
                </c:pt>
                <c:pt idx="69">
                  <c:v>0.9875</c:v>
                </c:pt>
                <c:pt idx="70">
                  <c:v>1.3779</c:v>
                </c:pt>
                <c:pt idx="71">
                  <c:v>3.1415</c:v>
                </c:pt>
                <c:pt idx="72">
                  <c:v>1.938</c:v>
                </c:pt>
                <c:pt idx="73">
                  <c:v>1.3379</c:v>
                </c:pt>
                <c:pt idx="74">
                  <c:v>2.4895</c:v>
                </c:pt>
                <c:pt idx="75">
                  <c:v>2.1246</c:v>
                </c:pt>
                <c:pt idx="76">
                  <c:v>1.4212</c:v>
                </c:pt>
                <c:pt idx="77">
                  <c:v>1.6095</c:v>
                </c:pt>
                <c:pt idx="78">
                  <c:v>2.5585</c:v>
                </c:pt>
                <c:pt idx="79">
                  <c:v>15.2083</c:v>
                </c:pt>
                <c:pt idx="80">
                  <c:v>2.4322</c:v>
                </c:pt>
                <c:pt idx="81">
                  <c:v>1.3952</c:v>
                </c:pt>
                <c:pt idx="82">
                  <c:v>5.5815</c:v>
                </c:pt>
                <c:pt idx="83">
                  <c:v>3.8146</c:v>
                </c:pt>
                <c:pt idx="84">
                  <c:v>2.7545</c:v>
                </c:pt>
                <c:pt idx="85">
                  <c:v>2.7174</c:v>
                </c:pt>
                <c:pt idx="86">
                  <c:v>7.4567</c:v>
                </c:pt>
                <c:pt idx="87">
                  <c:v>6.3796</c:v>
                </c:pt>
                <c:pt idx="88">
                  <c:v>7.7106</c:v>
                </c:pt>
                <c:pt idx="89">
                  <c:v>1.3331</c:v>
                </c:pt>
                <c:pt idx="90">
                  <c:v>1.6391</c:v>
                </c:pt>
                <c:pt idx="91">
                  <c:v>3.4722</c:v>
                </c:pt>
                <c:pt idx="92">
                  <c:v>5.1416</c:v>
                </c:pt>
                <c:pt idx="93">
                  <c:v>2.0119</c:v>
                </c:pt>
                <c:pt idx="94">
                  <c:v>0.9875</c:v>
                </c:pt>
                <c:pt idx="95">
                  <c:v>2.4568</c:v>
                </c:pt>
                <c:pt idx="96">
                  <c:v>2.6683</c:v>
                </c:pt>
                <c:pt idx="97">
                  <c:v>3.4564</c:v>
                </c:pt>
                <c:pt idx="98">
                  <c:v>8.3401</c:v>
                </c:pt>
                <c:pt idx="99">
                  <c:v>4.0088</c:v>
                </c:pt>
                <c:pt idx="100">
                  <c:v>3.125</c:v>
                </c:pt>
                <c:pt idx="101">
                  <c:v>2.6199</c:v>
                </c:pt>
                <c:pt idx="102">
                  <c:v>2.6081</c:v>
                </c:pt>
                <c:pt idx="103">
                  <c:v>3.3282</c:v>
                </c:pt>
                <c:pt idx="104">
                  <c:v>3.0668</c:v>
                </c:pt>
                <c:pt idx="105">
                  <c:v>3.2102</c:v>
                </c:pt>
                <c:pt idx="106">
                  <c:v>2.9669</c:v>
                </c:pt>
                <c:pt idx="107">
                  <c:v>3.876</c:v>
                </c:pt>
                <c:pt idx="108">
                  <c:v>2.6934</c:v>
                </c:pt>
                <c:pt idx="109">
                  <c:v>4.7804</c:v>
                </c:pt>
                <c:pt idx="110">
                  <c:v>2.7328</c:v>
                </c:pt>
                <c:pt idx="111">
                  <c:v>8.3689</c:v>
                </c:pt>
                <c:pt idx="112">
                  <c:v>2.4824</c:v>
                </c:pt>
                <c:pt idx="113">
                  <c:v>1.8858</c:v>
                </c:pt>
                <c:pt idx="114">
                  <c:v>1.9339</c:v>
                </c:pt>
                <c:pt idx="115">
                  <c:v>2.2343</c:v>
                </c:pt>
                <c:pt idx="116">
                  <c:v>3.109</c:v>
                </c:pt>
                <c:pt idx="117">
                  <c:v>2.6042</c:v>
                </c:pt>
                <c:pt idx="118">
                  <c:v>6.3252</c:v>
                </c:pt>
                <c:pt idx="119">
                  <c:v>3.0382</c:v>
                </c:pt>
                <c:pt idx="120">
                  <c:v>2.4738</c:v>
                </c:pt>
                <c:pt idx="121">
                  <c:v>4.4862</c:v>
                </c:pt>
                <c:pt idx="122">
                  <c:v>4.3659</c:v>
                </c:pt>
                <c:pt idx="123">
                  <c:v>1.8305</c:v>
                </c:pt>
                <c:pt idx="124">
                  <c:v>1.046</c:v>
                </c:pt>
                <c:pt idx="125">
                  <c:v>1.5922</c:v>
                </c:pt>
                <c:pt idx="126">
                  <c:v>3.9907</c:v>
                </c:pt>
                <c:pt idx="127">
                  <c:v>2.7293</c:v>
                </c:pt>
                <c:pt idx="128">
                  <c:v>2.1946</c:v>
                </c:pt>
                <c:pt idx="129">
                  <c:v>3.106</c:v>
                </c:pt>
                <c:pt idx="130">
                  <c:v>1.0417</c:v>
                </c:pt>
                <c:pt idx="131">
                  <c:v>1.8382</c:v>
                </c:pt>
                <c:pt idx="132">
                  <c:v>3.3304</c:v>
                </c:pt>
                <c:pt idx="133">
                  <c:v>3.3381</c:v>
                </c:pt>
                <c:pt idx="134">
                  <c:v>4.4218</c:v>
                </c:pt>
                <c:pt idx="135">
                  <c:v>1.5336</c:v>
                </c:pt>
                <c:pt idx="136">
                  <c:v>0.9107</c:v>
                </c:pt>
                <c:pt idx="137">
                  <c:v>0.5787</c:v>
                </c:pt>
                <c:pt idx="138">
                  <c:v>0.7356</c:v>
                </c:pt>
                <c:pt idx="139">
                  <c:v>0.9771</c:v>
                </c:pt>
                <c:pt idx="140">
                  <c:v>1.2518</c:v>
                </c:pt>
                <c:pt idx="141">
                  <c:v>0.7483</c:v>
                </c:pt>
                <c:pt idx="142">
                  <c:v>3.3983</c:v>
                </c:pt>
                <c:pt idx="143">
                  <c:v>0.4981</c:v>
                </c:pt>
                <c:pt idx="144">
                  <c:v>1.5332</c:v>
                </c:pt>
                <c:pt idx="145">
                  <c:v>3.2005</c:v>
                </c:pt>
                <c:pt idx="146">
                  <c:v>2.0686</c:v>
                </c:pt>
                <c:pt idx="147">
                  <c:v>2.1884</c:v>
                </c:pt>
                <c:pt idx="148">
                  <c:v>0.5475</c:v>
                </c:pt>
                <c:pt idx="149">
                  <c:v>1.2255</c:v>
                </c:pt>
                <c:pt idx="150">
                  <c:v>1.1019</c:v>
                </c:pt>
                <c:pt idx="151">
                  <c:v>1.3593</c:v>
                </c:pt>
                <c:pt idx="152">
                  <c:v>1.6982</c:v>
                </c:pt>
                <c:pt idx="153">
                  <c:v>2.3546</c:v>
                </c:pt>
                <c:pt idx="154">
                  <c:v>0.6557</c:v>
                </c:pt>
                <c:pt idx="155">
                  <c:v>0.6102</c:v>
                </c:pt>
                <c:pt idx="156">
                  <c:v>0.9007</c:v>
                </c:pt>
                <c:pt idx="157">
                  <c:v>1.2974</c:v>
                </c:pt>
                <c:pt idx="158">
                  <c:v>4.902</c:v>
                </c:pt>
                <c:pt idx="159">
                  <c:v>1.5498</c:v>
                </c:pt>
                <c:pt idx="160">
                  <c:v>3.7117</c:v>
                </c:pt>
                <c:pt idx="161">
                  <c:v>1.69</c:v>
                </c:pt>
                <c:pt idx="162">
                  <c:v>2.5383</c:v>
                </c:pt>
                <c:pt idx="163">
                  <c:v>2.6194</c:v>
                </c:pt>
                <c:pt idx="164">
                  <c:v>1.783</c:v>
                </c:pt>
                <c:pt idx="165">
                  <c:v>3.7017</c:v>
                </c:pt>
                <c:pt idx="166">
                  <c:v>2.8326</c:v>
                </c:pt>
                <c:pt idx="167">
                  <c:v>1.2838</c:v>
                </c:pt>
                <c:pt idx="168">
                  <c:v>2.6777</c:v>
                </c:pt>
                <c:pt idx="169">
                  <c:v>1.3743</c:v>
                </c:pt>
                <c:pt idx="170">
                  <c:v>1.7589</c:v>
                </c:pt>
                <c:pt idx="171">
                  <c:v>0.8533</c:v>
                </c:pt>
                <c:pt idx="172">
                  <c:v>1.5596</c:v>
                </c:pt>
                <c:pt idx="173">
                  <c:v>1.2442</c:v>
                </c:pt>
                <c:pt idx="174">
                  <c:v>2.1572</c:v>
                </c:pt>
                <c:pt idx="175">
                  <c:v>2.1161</c:v>
                </c:pt>
                <c:pt idx="176">
                  <c:v>3.129</c:v>
                </c:pt>
                <c:pt idx="177">
                  <c:v>3.782</c:v>
                </c:pt>
                <c:pt idx="178">
                  <c:v>3.5321</c:v>
                </c:pt>
                <c:pt idx="179">
                  <c:v>1.1671</c:v>
                </c:pt>
                <c:pt idx="180">
                  <c:v>1.5933</c:v>
                </c:pt>
                <c:pt idx="181">
                  <c:v>1.2481</c:v>
                </c:pt>
                <c:pt idx="182">
                  <c:v>2.5279</c:v>
                </c:pt>
                <c:pt idx="183">
                  <c:v>5.3958</c:v>
                </c:pt>
                <c:pt idx="184">
                  <c:v>6.5457</c:v>
                </c:pt>
                <c:pt idx="185">
                  <c:v>3.5331</c:v>
                </c:pt>
                <c:pt idx="186">
                  <c:v>3.0897</c:v>
                </c:pt>
                <c:pt idx="187">
                  <c:v>3.8832</c:v>
                </c:pt>
                <c:pt idx="188">
                  <c:v>1.095</c:v>
                </c:pt>
                <c:pt idx="189">
                  <c:v>1.095</c:v>
                </c:pt>
                <c:pt idx="190">
                  <c:v>5.2726</c:v>
                </c:pt>
                <c:pt idx="191">
                  <c:v>0.3501</c:v>
                </c:pt>
                <c:pt idx="192">
                  <c:v>1.6908</c:v>
                </c:pt>
                <c:pt idx="193">
                  <c:v>1.0904</c:v>
                </c:pt>
                <c:pt idx="194">
                  <c:v>2.8067</c:v>
                </c:pt>
                <c:pt idx="195">
                  <c:v>2.0712</c:v>
                </c:pt>
                <c:pt idx="196">
                  <c:v>0.6711</c:v>
                </c:pt>
                <c:pt idx="197">
                  <c:v>3.0219</c:v>
                </c:pt>
                <c:pt idx="198">
                  <c:v>3.5009</c:v>
                </c:pt>
                <c:pt idx="199">
                  <c:v>1.3366</c:v>
                </c:pt>
                <c:pt idx="200">
                  <c:v>2.6596</c:v>
                </c:pt>
                <c:pt idx="201">
                  <c:v>3.4203</c:v>
                </c:pt>
                <c:pt idx="202">
                  <c:v>5.3105</c:v>
                </c:pt>
                <c:pt idx="203">
                  <c:v>1.8181</c:v>
                </c:pt>
                <c:pt idx="204">
                  <c:v>6.3576</c:v>
                </c:pt>
                <c:pt idx="205">
                  <c:v>4.0482</c:v>
                </c:pt>
                <c:pt idx="206">
                  <c:v>2.8961</c:v>
                </c:pt>
                <c:pt idx="207">
                  <c:v>4.6613</c:v>
                </c:pt>
                <c:pt idx="208">
                  <c:v>7.4891</c:v>
                </c:pt>
                <c:pt idx="209">
                  <c:v>8.7914</c:v>
                </c:pt>
                <c:pt idx="210">
                  <c:v>4.9841</c:v>
                </c:pt>
                <c:pt idx="211">
                  <c:v>8.3597</c:v>
                </c:pt>
                <c:pt idx="212">
                  <c:v>11.5112</c:v>
                </c:pt>
                <c:pt idx="213">
                  <c:v>11.0755</c:v>
                </c:pt>
                <c:pt idx="214">
                  <c:v>13.0848</c:v>
                </c:pt>
                <c:pt idx="215">
                  <c:v>4.8511</c:v>
                </c:pt>
                <c:pt idx="216">
                  <c:v>3.869</c:v>
                </c:pt>
                <c:pt idx="217">
                  <c:v>5.4949</c:v>
                </c:pt>
                <c:pt idx="218">
                  <c:v>10.6074</c:v>
                </c:pt>
                <c:pt idx="219">
                  <c:v>9.743</c:v>
                </c:pt>
                <c:pt idx="220">
                  <c:v>5.1513</c:v>
                </c:pt>
                <c:pt idx="221">
                  <c:v>4.1394</c:v>
                </c:pt>
                <c:pt idx="222">
                  <c:v>3.9251</c:v>
                </c:pt>
                <c:pt idx="223">
                  <c:v>1.2656</c:v>
                </c:pt>
                <c:pt idx="224">
                  <c:v>7.7712</c:v>
                </c:pt>
                <c:pt idx="225">
                  <c:v>3.4251</c:v>
                </c:pt>
                <c:pt idx="226">
                  <c:v>2.9343</c:v>
                </c:pt>
                <c:pt idx="227">
                  <c:v>4.1005</c:v>
                </c:pt>
                <c:pt idx="228">
                  <c:v>2.8782</c:v>
                </c:pt>
                <c:pt idx="229">
                  <c:v>8.2772</c:v>
                </c:pt>
                <c:pt idx="230">
                  <c:v>4.6524</c:v>
                </c:pt>
                <c:pt idx="231">
                  <c:v>2.2197</c:v>
                </c:pt>
                <c:pt idx="232">
                  <c:v>3.3482</c:v>
                </c:pt>
                <c:pt idx="233">
                  <c:v>2.9848</c:v>
                </c:pt>
                <c:pt idx="234">
                  <c:v>7.9257</c:v>
                </c:pt>
                <c:pt idx="235">
                  <c:v>2.4026</c:v>
                </c:pt>
                <c:pt idx="236">
                  <c:v>6.2702</c:v>
                </c:pt>
                <c:pt idx="237">
                  <c:v>5.2001</c:v>
                </c:pt>
                <c:pt idx="238">
                  <c:v>3.8964</c:v>
                </c:pt>
                <c:pt idx="239">
                  <c:v>3.4884</c:v>
                </c:pt>
                <c:pt idx="240">
                  <c:v>1.6983</c:v>
                </c:pt>
                <c:pt idx="241">
                  <c:v>4.0064</c:v>
                </c:pt>
                <c:pt idx="242">
                  <c:v>4.2606</c:v>
                </c:pt>
                <c:pt idx="243">
                  <c:v>2.8935</c:v>
                </c:pt>
                <c:pt idx="244">
                  <c:v>0.6944</c:v>
                </c:pt>
                <c:pt idx="245">
                  <c:v>1.4636</c:v>
                </c:pt>
                <c:pt idx="246">
                  <c:v>5.5742</c:v>
                </c:pt>
                <c:pt idx="247">
                  <c:v>1.4221</c:v>
                </c:pt>
                <c:pt idx="248">
                  <c:v>2.5025</c:v>
                </c:pt>
                <c:pt idx="249">
                  <c:v>1.2091</c:v>
                </c:pt>
                <c:pt idx="250">
                  <c:v>3.5807</c:v>
                </c:pt>
                <c:pt idx="251">
                  <c:v>3.7393</c:v>
                </c:pt>
                <c:pt idx="252">
                  <c:v>4.6658</c:v>
                </c:pt>
                <c:pt idx="253">
                  <c:v>3.8789</c:v>
                </c:pt>
                <c:pt idx="254">
                  <c:v>4.6784</c:v>
                </c:pt>
                <c:pt idx="255">
                  <c:v>2.6685</c:v>
                </c:pt>
                <c:pt idx="256">
                  <c:v>1.2424</c:v>
                </c:pt>
                <c:pt idx="257">
                  <c:v>1.7597</c:v>
                </c:pt>
                <c:pt idx="258">
                  <c:v>0.7429</c:v>
                </c:pt>
                <c:pt idx="259">
                  <c:v>2.0646</c:v>
                </c:pt>
                <c:pt idx="260">
                  <c:v>0.9785</c:v>
                </c:pt>
                <c:pt idx="261">
                  <c:v>0.1877</c:v>
                </c:pt>
                <c:pt idx="262">
                  <c:v>1.7119</c:v>
                </c:pt>
                <c:pt idx="263">
                  <c:v>0.5051</c:v>
                </c:pt>
                <c:pt idx="264">
                  <c:v>1.0588</c:v>
                </c:pt>
                <c:pt idx="265">
                  <c:v>2.9938</c:v>
                </c:pt>
                <c:pt idx="266">
                  <c:v>0.496</c:v>
                </c:pt>
                <c:pt idx="267">
                  <c:v>2.8153</c:v>
                </c:pt>
                <c:pt idx="268">
                  <c:v>4.0054</c:v>
                </c:pt>
                <c:pt idx="269">
                  <c:v>0.544</c:v>
                </c:pt>
                <c:pt idx="270">
                  <c:v>0.6025</c:v>
                </c:pt>
                <c:pt idx="271">
                  <c:v>0.0307</c:v>
                </c:pt>
                <c:pt idx="272">
                  <c:v>0.155</c:v>
                </c:pt>
                <c:pt idx="273">
                  <c:v>0.6851</c:v>
                </c:pt>
                <c:pt idx="274">
                  <c:v>1.9796</c:v>
                </c:pt>
                <c:pt idx="275">
                  <c:v>1.2497</c:v>
                </c:pt>
                <c:pt idx="276">
                  <c:v>0.2894</c:v>
                </c:pt>
                <c:pt idx="277">
                  <c:v>0.223</c:v>
                </c:pt>
                <c:pt idx="278">
                  <c:v>0.5415</c:v>
                </c:pt>
                <c:pt idx="279">
                  <c:v>1.8062</c:v>
                </c:pt>
                <c:pt idx="280">
                  <c:v>0.9611</c:v>
                </c:pt>
                <c:pt idx="281">
                  <c:v>2.1641</c:v>
                </c:pt>
                <c:pt idx="282">
                  <c:v>0.7115</c:v>
                </c:pt>
                <c:pt idx="283">
                  <c:v>0.9785</c:v>
                </c:pt>
                <c:pt idx="284">
                  <c:v>2.572</c:v>
                </c:pt>
                <c:pt idx="285">
                  <c:v>0.736</c:v>
                </c:pt>
                <c:pt idx="286">
                  <c:v>1.8769</c:v>
                </c:pt>
                <c:pt idx="287">
                  <c:v>2.2631</c:v>
                </c:pt>
                <c:pt idx="288">
                  <c:v>1.007</c:v>
                </c:pt>
                <c:pt idx="289">
                  <c:v>1.0831</c:v>
                </c:pt>
                <c:pt idx="290">
                  <c:v>1.6075</c:v>
                </c:pt>
                <c:pt idx="291">
                  <c:v>0.5247</c:v>
                </c:pt>
                <c:pt idx="292">
                  <c:v>1.0707</c:v>
                </c:pt>
                <c:pt idx="293">
                  <c:v>1.8241</c:v>
                </c:pt>
                <c:pt idx="294">
                  <c:v>6.0764</c:v>
                </c:pt>
                <c:pt idx="295">
                  <c:v>2.907</c:v>
                </c:pt>
                <c:pt idx="296">
                  <c:v>0.7752</c:v>
                </c:pt>
                <c:pt idx="297">
                  <c:v>0.5531</c:v>
                </c:pt>
                <c:pt idx="298">
                  <c:v>1.001</c:v>
                </c:pt>
                <c:pt idx="299">
                  <c:v>3.5035</c:v>
                </c:pt>
                <c:pt idx="300">
                  <c:v>1.6473</c:v>
                </c:pt>
                <c:pt idx="301">
                  <c:v>1.966</c:v>
                </c:pt>
                <c:pt idx="302">
                  <c:v>4.7481</c:v>
                </c:pt>
                <c:pt idx="303">
                  <c:v>2.3461</c:v>
                </c:pt>
                <c:pt idx="304">
                  <c:v>2.7387</c:v>
                </c:pt>
                <c:pt idx="305">
                  <c:v>4.0618</c:v>
                </c:pt>
                <c:pt idx="306">
                  <c:v>3.3605</c:v>
                </c:pt>
                <c:pt idx="307">
                  <c:v>6.3657</c:v>
                </c:pt>
                <c:pt idx="308">
                  <c:v>4.4738</c:v>
                </c:pt>
                <c:pt idx="309">
                  <c:v>4.8077</c:v>
                </c:pt>
                <c:pt idx="310">
                  <c:v>3.5522</c:v>
                </c:pt>
                <c:pt idx="311">
                  <c:v>8.6724</c:v>
                </c:pt>
                <c:pt idx="312">
                  <c:v>5.3123</c:v>
                </c:pt>
                <c:pt idx="313">
                  <c:v>4.0453</c:v>
                </c:pt>
                <c:pt idx="314">
                  <c:v>1.4401</c:v>
                </c:pt>
                <c:pt idx="315">
                  <c:v>2.6758</c:v>
                </c:pt>
                <c:pt idx="316">
                  <c:v>3.1829</c:v>
                </c:pt>
                <c:pt idx="317">
                  <c:v>3.0237</c:v>
                </c:pt>
                <c:pt idx="318">
                  <c:v>3.7879</c:v>
                </c:pt>
                <c:pt idx="319">
                  <c:v>4.4782</c:v>
                </c:pt>
                <c:pt idx="320">
                  <c:v>6.9088</c:v>
                </c:pt>
                <c:pt idx="321">
                  <c:v>9.6364</c:v>
                </c:pt>
                <c:pt idx="322">
                  <c:v>2.9855</c:v>
                </c:pt>
                <c:pt idx="323">
                  <c:v>4.0169</c:v>
                </c:pt>
                <c:pt idx="324">
                  <c:v>5.3295</c:v>
                </c:pt>
                <c:pt idx="325">
                  <c:v>3.7616</c:v>
                </c:pt>
                <c:pt idx="326">
                  <c:v>6.3576</c:v>
                </c:pt>
                <c:pt idx="327">
                  <c:v>19.2304</c:v>
                </c:pt>
                <c:pt idx="328">
                  <c:v>3.1447</c:v>
                </c:pt>
                <c:pt idx="329">
                  <c:v>2.7905</c:v>
                </c:pt>
                <c:pt idx="330">
                  <c:v>5.6509</c:v>
                </c:pt>
                <c:pt idx="331">
                  <c:v>5.2004</c:v>
                </c:pt>
                <c:pt idx="332">
                  <c:v>6.6229</c:v>
                </c:pt>
                <c:pt idx="333">
                  <c:v>1.9867</c:v>
                </c:pt>
                <c:pt idx="334">
                  <c:v>2.2514</c:v>
                </c:pt>
                <c:pt idx="335">
                  <c:v>2.8033</c:v>
                </c:pt>
                <c:pt idx="336">
                  <c:v>1.3512</c:v>
                </c:pt>
                <c:pt idx="337">
                  <c:v>3.8902</c:v>
                </c:pt>
                <c:pt idx="338">
                  <c:v>2.0706</c:v>
                </c:pt>
                <c:pt idx="339">
                  <c:v>2.7842</c:v>
                </c:pt>
                <c:pt idx="340">
                  <c:v>5.0653</c:v>
                </c:pt>
                <c:pt idx="341">
                  <c:v>6.6425</c:v>
                </c:pt>
                <c:pt idx="342">
                  <c:v>3.9963</c:v>
                </c:pt>
                <c:pt idx="343">
                  <c:v>4.4394</c:v>
                </c:pt>
                <c:pt idx="344">
                  <c:v>1.3764</c:v>
                </c:pt>
                <c:pt idx="345">
                  <c:v>1.8049</c:v>
                </c:pt>
                <c:pt idx="346">
                  <c:v>3.2719</c:v>
                </c:pt>
                <c:pt idx="347">
                  <c:v>4.0946</c:v>
                </c:pt>
                <c:pt idx="348">
                  <c:v>1.3079</c:v>
                </c:pt>
                <c:pt idx="349">
                  <c:v>3.2051</c:v>
                </c:pt>
                <c:pt idx="350">
                  <c:v>3.2603</c:v>
                </c:pt>
                <c:pt idx="351">
                  <c:v>2.0481</c:v>
                </c:pt>
                <c:pt idx="352">
                  <c:v>1.1171</c:v>
                </c:pt>
                <c:pt idx="353">
                  <c:v>1.9222</c:v>
                </c:pt>
                <c:pt idx="354">
                  <c:v>1.5538</c:v>
                </c:pt>
                <c:pt idx="355">
                  <c:v>0.463</c:v>
                </c:pt>
                <c:pt idx="356">
                  <c:v>1.8225</c:v>
                </c:pt>
                <c:pt idx="357">
                  <c:v>0.6975</c:v>
                </c:pt>
                <c:pt idx="358">
                  <c:v>2.865</c:v>
                </c:pt>
                <c:pt idx="359">
                  <c:v>1.1013</c:v>
                </c:pt>
                <c:pt idx="360">
                  <c:v>1.3272</c:v>
                </c:pt>
                <c:pt idx="361">
                  <c:v>1.0101</c:v>
                </c:pt>
                <c:pt idx="362">
                  <c:v>0.8562</c:v>
                </c:pt>
                <c:pt idx="363">
                  <c:v>0.5201</c:v>
                </c:pt>
                <c:pt idx="364">
                  <c:v>0.7342</c:v>
                </c:pt>
                <c:pt idx="365">
                  <c:v>1.5769</c:v>
                </c:pt>
                <c:pt idx="366">
                  <c:v>1.347</c:v>
                </c:pt>
                <c:pt idx="367">
                  <c:v>1.6425</c:v>
                </c:pt>
                <c:pt idx="368">
                  <c:v>5.3563</c:v>
                </c:pt>
                <c:pt idx="369">
                  <c:v>1.1724</c:v>
                </c:pt>
                <c:pt idx="370">
                  <c:v>0.481</c:v>
                </c:pt>
                <c:pt idx="371">
                  <c:v>0.4509</c:v>
                </c:pt>
                <c:pt idx="372">
                  <c:v>0.3925</c:v>
                </c:pt>
                <c:pt idx="373">
                  <c:v>2.002</c:v>
                </c:pt>
                <c:pt idx="374">
                  <c:v>1.2291</c:v>
                </c:pt>
                <c:pt idx="375">
                  <c:v>0.6672</c:v>
                </c:pt>
                <c:pt idx="376">
                  <c:v>3.9464</c:v>
                </c:pt>
                <c:pt idx="377">
                  <c:v>2.6543</c:v>
                </c:pt>
                <c:pt idx="378">
                  <c:v>1.0177</c:v>
                </c:pt>
                <c:pt idx="379">
                  <c:v>0.9137</c:v>
                </c:pt>
                <c:pt idx="380">
                  <c:v>2.0871</c:v>
                </c:pt>
                <c:pt idx="381">
                  <c:v>0.8133</c:v>
                </c:pt>
                <c:pt idx="382">
                  <c:v>1.0447</c:v>
                </c:pt>
                <c:pt idx="383">
                  <c:v>1.2204</c:v>
                </c:pt>
                <c:pt idx="384">
                  <c:v>2.7322</c:v>
                </c:pt>
                <c:pt idx="385">
                  <c:v>1.2523</c:v>
                </c:pt>
                <c:pt idx="386">
                  <c:v>2.0747</c:v>
                </c:pt>
                <c:pt idx="387">
                  <c:v>1.6172</c:v>
                </c:pt>
                <c:pt idx="388">
                  <c:v>2.6578</c:v>
                </c:pt>
                <c:pt idx="389">
                  <c:v>2.9225</c:v>
                </c:pt>
                <c:pt idx="390">
                  <c:v>4.1841</c:v>
                </c:pt>
                <c:pt idx="391">
                  <c:v>0.7716</c:v>
                </c:pt>
                <c:pt idx="392">
                  <c:v>4.7652</c:v>
                </c:pt>
                <c:pt idx="393">
                  <c:v>4.3294</c:v>
                </c:pt>
                <c:pt idx="394">
                  <c:v>3.5088</c:v>
                </c:pt>
                <c:pt idx="395">
                  <c:v>3.7879</c:v>
                </c:pt>
                <c:pt idx="396">
                  <c:v>5.3884</c:v>
                </c:pt>
                <c:pt idx="397">
                  <c:v>2.5497</c:v>
                </c:pt>
                <c:pt idx="398">
                  <c:v>2.8416</c:v>
                </c:pt>
                <c:pt idx="399">
                  <c:v>1.095</c:v>
                </c:pt>
                <c:pt idx="400">
                  <c:v>2.8983</c:v>
                </c:pt>
                <c:pt idx="401">
                  <c:v>6.0763</c:v>
                </c:pt>
                <c:pt idx="402">
                  <c:v>2.2291</c:v>
                </c:pt>
                <c:pt idx="403">
                  <c:v>3.7437</c:v>
                </c:pt>
                <c:pt idx="404">
                  <c:v>5.0426</c:v>
                </c:pt>
                <c:pt idx="405">
                  <c:v>3.0131</c:v>
                </c:pt>
                <c:pt idx="406">
                  <c:v>0.6026</c:v>
                </c:pt>
                <c:pt idx="407">
                  <c:v>2.8983</c:v>
                </c:pt>
                <c:pt idx="408">
                  <c:v>2.6292</c:v>
                </c:pt>
                <c:pt idx="409">
                  <c:v>2.4966</c:v>
                </c:pt>
                <c:pt idx="410">
                  <c:v>0.7684</c:v>
                </c:pt>
                <c:pt idx="411">
                  <c:v>0.8859</c:v>
                </c:pt>
                <c:pt idx="412">
                  <c:v>1.3432</c:v>
                </c:pt>
                <c:pt idx="413">
                  <c:v>3.0418</c:v>
                </c:pt>
                <c:pt idx="414">
                  <c:v>3.5583</c:v>
                </c:pt>
                <c:pt idx="415">
                  <c:v>4.1109</c:v>
                </c:pt>
                <c:pt idx="416">
                  <c:v>1.7147</c:v>
                </c:pt>
                <c:pt idx="417">
                  <c:v>1.8652</c:v>
                </c:pt>
                <c:pt idx="418">
                  <c:v>2.5934</c:v>
                </c:pt>
                <c:pt idx="419">
                  <c:v>3.6883</c:v>
                </c:pt>
                <c:pt idx="420">
                  <c:v>2.572</c:v>
                </c:pt>
                <c:pt idx="421">
                  <c:v>2.517</c:v>
                </c:pt>
                <c:pt idx="422">
                  <c:v>2.7476</c:v>
                </c:pt>
                <c:pt idx="423">
                  <c:v>3.8043</c:v>
                </c:pt>
                <c:pt idx="424">
                  <c:v>3.3213</c:v>
                </c:pt>
                <c:pt idx="425">
                  <c:v>2.2177</c:v>
                </c:pt>
                <c:pt idx="426">
                  <c:v>1.9541</c:v>
                </c:pt>
                <c:pt idx="427">
                  <c:v>2.3946</c:v>
                </c:pt>
                <c:pt idx="428">
                  <c:v>10.6173</c:v>
                </c:pt>
                <c:pt idx="429">
                  <c:v>4.8823</c:v>
                </c:pt>
                <c:pt idx="430">
                  <c:v>4.7101</c:v>
                </c:pt>
                <c:pt idx="431">
                  <c:v>4.9819</c:v>
                </c:pt>
                <c:pt idx="432">
                  <c:v>4.8948</c:v>
                </c:pt>
                <c:pt idx="433">
                  <c:v>1.0614</c:v>
                </c:pt>
                <c:pt idx="434">
                  <c:v>2.424</c:v>
                </c:pt>
                <c:pt idx="435">
                  <c:v>2.7717</c:v>
                </c:pt>
                <c:pt idx="436">
                  <c:v>2.2246</c:v>
                </c:pt>
                <c:pt idx="437">
                  <c:v>1.9105</c:v>
                </c:pt>
                <c:pt idx="438">
                  <c:v>1.8195</c:v>
                </c:pt>
                <c:pt idx="439">
                  <c:v>0.5435</c:v>
                </c:pt>
                <c:pt idx="440">
                  <c:v>5.2007</c:v>
                </c:pt>
                <c:pt idx="441">
                  <c:v>0.7864</c:v>
                </c:pt>
                <c:pt idx="442">
                  <c:v>1.7136</c:v>
                </c:pt>
                <c:pt idx="443">
                  <c:v>1.9022</c:v>
                </c:pt>
                <c:pt idx="444">
                  <c:v>4.7004</c:v>
                </c:pt>
                <c:pt idx="445">
                  <c:v>4.378</c:v>
                </c:pt>
                <c:pt idx="446">
                  <c:v>6.0002</c:v>
                </c:pt>
                <c:pt idx="447">
                  <c:v>2.9428</c:v>
                </c:pt>
                <c:pt idx="448">
                  <c:v>2.1827</c:v>
                </c:pt>
                <c:pt idx="449">
                  <c:v>2.2353</c:v>
                </c:pt>
                <c:pt idx="450">
                  <c:v>0.6396</c:v>
                </c:pt>
                <c:pt idx="451">
                  <c:v>2.1625</c:v>
                </c:pt>
                <c:pt idx="452">
                  <c:v>2.0621</c:v>
                </c:pt>
                <c:pt idx="453">
                  <c:v>3.0325</c:v>
                </c:pt>
                <c:pt idx="454">
                  <c:v>3.5024</c:v>
                </c:pt>
                <c:pt idx="455">
                  <c:v>1.4458</c:v>
                </c:pt>
                <c:pt idx="456">
                  <c:v>1.5796</c:v>
                </c:pt>
                <c:pt idx="457">
                  <c:v>0.7816</c:v>
                </c:pt>
                <c:pt idx="458">
                  <c:v>2.8684</c:v>
                </c:pt>
                <c:pt idx="459">
                  <c:v>3.5467</c:v>
                </c:pt>
                <c:pt idx="460">
                  <c:v>3.6818</c:v>
                </c:pt>
                <c:pt idx="461">
                  <c:v>1.2077</c:v>
                </c:pt>
                <c:pt idx="462">
                  <c:v>3.6635</c:v>
                </c:pt>
                <c:pt idx="463">
                  <c:v>1.1775</c:v>
                </c:pt>
                <c:pt idx="464">
                  <c:v>1.8558</c:v>
                </c:pt>
                <c:pt idx="465">
                  <c:v>1.57</c:v>
                </c:pt>
                <c:pt idx="466">
                  <c:v>4.3441</c:v>
                </c:pt>
                <c:pt idx="467">
                  <c:v>0.4549</c:v>
                </c:pt>
                <c:pt idx="468">
                  <c:v>2.1739</c:v>
                </c:pt>
                <c:pt idx="469">
                  <c:v>1.508</c:v>
                </c:pt>
                <c:pt idx="470">
                  <c:v>2.3048</c:v>
                </c:pt>
                <c:pt idx="471">
                  <c:v>1.1473</c:v>
                </c:pt>
                <c:pt idx="472">
                  <c:v>1.0387</c:v>
                </c:pt>
                <c:pt idx="473">
                  <c:v>1.5266</c:v>
                </c:pt>
                <c:pt idx="474">
                  <c:v>1.5399</c:v>
                </c:pt>
                <c:pt idx="475">
                  <c:v>2.7902</c:v>
                </c:pt>
                <c:pt idx="476">
                  <c:v>2.3449</c:v>
                </c:pt>
                <c:pt idx="477">
                  <c:v>3.2242</c:v>
                </c:pt>
                <c:pt idx="478">
                  <c:v>3.2242</c:v>
                </c:pt>
                <c:pt idx="479">
                  <c:v>3.642</c:v>
                </c:pt>
                <c:pt idx="480">
                  <c:v>3.3069</c:v>
                </c:pt>
                <c:pt idx="481">
                  <c:v>6.7524</c:v>
                </c:pt>
                <c:pt idx="482">
                  <c:v>6.2404</c:v>
                </c:pt>
                <c:pt idx="483">
                  <c:v>2.7146</c:v>
                </c:pt>
                <c:pt idx="484">
                  <c:v>4.2523</c:v>
                </c:pt>
                <c:pt idx="485">
                  <c:v>1.0707</c:v>
                </c:pt>
                <c:pt idx="486">
                  <c:v>3.2151</c:v>
                </c:pt>
                <c:pt idx="487">
                  <c:v>2.8664</c:v>
                </c:pt>
                <c:pt idx="488">
                  <c:v>1.1525</c:v>
                </c:pt>
                <c:pt idx="489">
                  <c:v>4.0323</c:v>
                </c:pt>
                <c:pt idx="490">
                  <c:v>1.8881</c:v>
                </c:pt>
                <c:pt idx="491">
                  <c:v>3.1746</c:v>
                </c:pt>
                <c:pt idx="492">
                  <c:v>4.4312</c:v>
                </c:pt>
                <c:pt idx="493">
                  <c:v>2.6518</c:v>
                </c:pt>
                <c:pt idx="494">
                  <c:v>4.7683</c:v>
                </c:pt>
                <c:pt idx="495">
                  <c:v>10.6567</c:v>
                </c:pt>
                <c:pt idx="496">
                  <c:v>5.6964</c:v>
                </c:pt>
                <c:pt idx="497">
                  <c:v>5.4874</c:v>
                </c:pt>
                <c:pt idx="498">
                  <c:v>1.673</c:v>
                </c:pt>
                <c:pt idx="499">
                  <c:v>1.5323</c:v>
                </c:pt>
                <c:pt idx="500">
                  <c:v>5.443</c:v>
                </c:pt>
                <c:pt idx="501">
                  <c:v>3.0973</c:v>
                </c:pt>
                <c:pt idx="502">
                  <c:v>2.0214</c:v>
                </c:pt>
                <c:pt idx="503">
                  <c:v>1.2801</c:v>
                </c:pt>
                <c:pt idx="504">
                  <c:v>2.1441</c:v>
                </c:pt>
                <c:pt idx="505">
                  <c:v>2.0576</c:v>
                </c:pt>
                <c:pt idx="506">
                  <c:v>4.5975</c:v>
                </c:pt>
                <c:pt idx="507">
                  <c:v>1.9436</c:v>
                </c:pt>
                <c:pt idx="508">
                  <c:v>7.909</c:v>
                </c:pt>
                <c:pt idx="509">
                  <c:v>7.0087</c:v>
                </c:pt>
                <c:pt idx="510">
                  <c:v>8.278</c:v>
                </c:pt>
                <c:pt idx="511">
                  <c:v>11.4455</c:v>
                </c:pt>
                <c:pt idx="512">
                  <c:v>6.8475</c:v>
                </c:pt>
                <c:pt idx="513">
                  <c:v>1.1951</c:v>
                </c:pt>
                <c:pt idx="514">
                  <c:v>2.7218</c:v>
                </c:pt>
                <c:pt idx="515">
                  <c:v>9.7411</c:v>
                </c:pt>
                <c:pt idx="516">
                  <c:v>5.6789</c:v>
                </c:pt>
                <c:pt idx="517">
                  <c:v>6.6184</c:v>
                </c:pt>
                <c:pt idx="518">
                  <c:v>1.6246</c:v>
                </c:pt>
                <c:pt idx="519">
                  <c:v>3.959</c:v>
                </c:pt>
                <c:pt idx="520">
                  <c:v>5.1272</c:v>
                </c:pt>
                <c:pt idx="521">
                  <c:v>3.4073</c:v>
                </c:pt>
                <c:pt idx="522">
                  <c:v>3.3899</c:v>
                </c:pt>
                <c:pt idx="523">
                  <c:v>3.3651</c:v>
                </c:pt>
                <c:pt idx="524">
                  <c:v>3.977</c:v>
                </c:pt>
                <c:pt idx="525">
                  <c:v>2.2831</c:v>
                </c:pt>
                <c:pt idx="526">
                  <c:v>1.5711</c:v>
                </c:pt>
                <c:pt idx="527">
                  <c:v>2.2329</c:v>
                </c:pt>
                <c:pt idx="528">
                  <c:v>1.5259</c:v>
                </c:pt>
                <c:pt idx="529">
                  <c:v>1.8854</c:v>
                </c:pt>
                <c:pt idx="530">
                  <c:v>2.5887</c:v>
                </c:pt>
                <c:pt idx="531">
                  <c:v>3.0864</c:v>
                </c:pt>
                <c:pt idx="532">
                  <c:v>1.3702</c:v>
                </c:pt>
                <c:pt idx="533">
                  <c:v>2.4074</c:v>
                </c:pt>
                <c:pt idx="534">
                  <c:v>3.1957</c:v>
                </c:pt>
                <c:pt idx="535">
                  <c:v>1.4325</c:v>
                </c:pt>
                <c:pt idx="536">
                  <c:v>2.005</c:v>
                </c:pt>
                <c:pt idx="537">
                  <c:v>1.6667</c:v>
                </c:pt>
                <c:pt idx="538">
                  <c:v>14.3056</c:v>
                </c:pt>
                <c:pt idx="539">
                  <c:v>3.0495</c:v>
                </c:pt>
                <c:pt idx="540">
                  <c:v>3.8647</c:v>
                </c:pt>
                <c:pt idx="541">
                  <c:v>3.8986</c:v>
                </c:pt>
                <c:pt idx="542">
                  <c:v>8.5726</c:v>
                </c:pt>
                <c:pt idx="543">
                  <c:v>6.9444</c:v>
                </c:pt>
                <c:pt idx="544">
                  <c:v>6.7915</c:v>
                </c:pt>
                <c:pt idx="545">
                  <c:v>0.8951</c:v>
                </c:pt>
                <c:pt idx="546">
                  <c:v>4.3403</c:v>
                </c:pt>
                <c:pt idx="547">
                  <c:v>2.0585</c:v>
                </c:pt>
                <c:pt idx="548">
                  <c:v>5.7011</c:v>
                </c:pt>
                <c:pt idx="549">
                  <c:v>4.6091</c:v>
                </c:pt>
                <c:pt idx="550">
                  <c:v>1.6908</c:v>
                </c:pt>
                <c:pt idx="551">
                  <c:v>1.1473</c:v>
                </c:pt>
                <c:pt idx="552">
                  <c:v>0.8188</c:v>
                </c:pt>
                <c:pt idx="553">
                  <c:v>3.3158</c:v>
                </c:pt>
                <c:pt idx="554">
                  <c:v>0.4037</c:v>
                </c:pt>
                <c:pt idx="555">
                  <c:v>2.8086</c:v>
                </c:pt>
                <c:pt idx="556">
                  <c:v>2.6953</c:v>
                </c:pt>
                <c:pt idx="557">
                  <c:v>3.1932</c:v>
                </c:pt>
                <c:pt idx="558">
                  <c:v>2.0598</c:v>
                </c:pt>
                <c:pt idx="559">
                  <c:v>3.3381</c:v>
                </c:pt>
                <c:pt idx="560">
                  <c:v>2.8214</c:v>
                </c:pt>
                <c:pt idx="561">
                  <c:v>3.2005</c:v>
                </c:pt>
                <c:pt idx="562">
                  <c:v>1.9168</c:v>
                </c:pt>
                <c:pt idx="563">
                  <c:v>2.7592</c:v>
                </c:pt>
                <c:pt idx="564">
                  <c:v>1.8038</c:v>
                </c:pt>
                <c:pt idx="565">
                  <c:v>4.9742</c:v>
                </c:pt>
                <c:pt idx="566">
                  <c:v>5.9297</c:v>
                </c:pt>
                <c:pt idx="567">
                  <c:v>13.3226</c:v>
                </c:pt>
                <c:pt idx="568">
                  <c:v>18.1306</c:v>
                </c:pt>
                <c:pt idx="569">
                  <c:v>5.9385</c:v>
                </c:pt>
                <c:pt idx="570">
                  <c:v>3.9511</c:v>
                </c:pt>
                <c:pt idx="571">
                  <c:v>2.9035</c:v>
                </c:pt>
                <c:pt idx="572">
                  <c:v>3.2428</c:v>
                </c:pt>
                <c:pt idx="573">
                  <c:v>2.9762</c:v>
                </c:pt>
                <c:pt idx="574">
                  <c:v>3.4934</c:v>
                </c:pt>
                <c:pt idx="575">
                  <c:v>3.8986</c:v>
                </c:pt>
                <c:pt idx="576">
                  <c:v>3.0556</c:v>
                </c:pt>
                <c:pt idx="577">
                  <c:v>3.8546</c:v>
                </c:pt>
                <c:pt idx="578">
                  <c:v>5.2009</c:v>
                </c:pt>
                <c:pt idx="579">
                  <c:v>2.4691</c:v>
                </c:pt>
                <c:pt idx="580">
                  <c:v>3.0592</c:v>
                </c:pt>
                <c:pt idx="581">
                  <c:v>2.9265</c:v>
                </c:pt>
                <c:pt idx="582">
                  <c:v>3.1372</c:v>
                </c:pt>
                <c:pt idx="583">
                  <c:v>4.0239</c:v>
                </c:pt>
                <c:pt idx="584">
                  <c:v>6.7822</c:v>
                </c:pt>
                <c:pt idx="585">
                  <c:v>5.9709</c:v>
                </c:pt>
                <c:pt idx="586">
                  <c:v>3.7159</c:v>
                </c:pt>
                <c:pt idx="587">
                  <c:v>1.5332</c:v>
                </c:pt>
                <c:pt idx="588">
                  <c:v>2.5934</c:v>
                </c:pt>
                <c:pt idx="589">
                  <c:v>7.3683</c:v>
                </c:pt>
                <c:pt idx="590">
                  <c:v>2.5166</c:v>
                </c:pt>
                <c:pt idx="591">
                  <c:v>4.3062</c:v>
                </c:pt>
                <c:pt idx="592">
                  <c:v>1.5209</c:v>
                </c:pt>
                <c:pt idx="593">
                  <c:v>2.0565</c:v>
                </c:pt>
                <c:pt idx="594">
                  <c:v>5.8396</c:v>
                </c:pt>
                <c:pt idx="595">
                  <c:v>3.5543</c:v>
                </c:pt>
                <c:pt idx="596">
                  <c:v>6.0879</c:v>
                </c:pt>
                <c:pt idx="597">
                  <c:v>5.2692</c:v>
                </c:pt>
                <c:pt idx="598">
                  <c:v>2.3654</c:v>
                </c:pt>
                <c:pt idx="599">
                  <c:v>2.0015</c:v>
                </c:pt>
                <c:pt idx="600">
                  <c:v>0.9239</c:v>
                </c:pt>
                <c:pt idx="601">
                  <c:v>0.8718</c:v>
                </c:pt>
                <c:pt idx="602">
                  <c:v>1.1299</c:v>
                </c:pt>
                <c:pt idx="603">
                  <c:v>1.1973</c:v>
                </c:pt>
                <c:pt idx="604">
                  <c:v>0.7099</c:v>
                </c:pt>
                <c:pt idx="605">
                  <c:v>0.5435</c:v>
                </c:pt>
                <c:pt idx="606">
                  <c:v>3.9174</c:v>
                </c:pt>
                <c:pt idx="607">
                  <c:v>5.4808</c:v>
                </c:pt>
                <c:pt idx="608">
                  <c:v>0.879</c:v>
                </c:pt>
                <c:pt idx="609">
                  <c:v>1.2895</c:v>
                </c:pt>
                <c:pt idx="610">
                  <c:v>2.5224</c:v>
                </c:pt>
                <c:pt idx="611">
                  <c:v>2.4492</c:v>
                </c:pt>
                <c:pt idx="612">
                  <c:v>3.4433</c:v>
                </c:pt>
                <c:pt idx="613">
                  <c:v>6.0838</c:v>
                </c:pt>
                <c:pt idx="614">
                  <c:v>1.8808</c:v>
                </c:pt>
                <c:pt idx="615">
                  <c:v>2.5199</c:v>
                </c:pt>
                <c:pt idx="616">
                  <c:v>3.1646</c:v>
                </c:pt>
                <c:pt idx="617">
                  <c:v>5.3329</c:v>
                </c:pt>
                <c:pt idx="618">
                  <c:v>1.5729</c:v>
                </c:pt>
                <c:pt idx="619">
                  <c:v>2.7778</c:v>
                </c:pt>
                <c:pt idx="620">
                  <c:v>1.6606</c:v>
                </c:pt>
                <c:pt idx="621">
                  <c:v>1.3318</c:v>
                </c:pt>
                <c:pt idx="622">
                  <c:v>0.7005</c:v>
                </c:pt>
                <c:pt idx="623">
                  <c:v>1.9056</c:v>
                </c:pt>
                <c:pt idx="624">
                  <c:v>4.5249</c:v>
                </c:pt>
                <c:pt idx="625">
                  <c:v>7.263</c:v>
                </c:pt>
                <c:pt idx="626">
                  <c:v>6.7265</c:v>
                </c:pt>
                <c:pt idx="627">
                  <c:v>4.4707</c:v>
                </c:pt>
                <c:pt idx="628">
                  <c:v>4.0459</c:v>
                </c:pt>
                <c:pt idx="629">
                  <c:v>4.6813</c:v>
                </c:pt>
                <c:pt idx="630">
                  <c:v>1.8227</c:v>
                </c:pt>
                <c:pt idx="631">
                  <c:v>2.0892</c:v>
                </c:pt>
                <c:pt idx="632">
                  <c:v>2.0318</c:v>
                </c:pt>
                <c:pt idx="633">
                  <c:v>1.499</c:v>
                </c:pt>
                <c:pt idx="634">
                  <c:v>2.018</c:v>
                </c:pt>
                <c:pt idx="635">
                  <c:v>3.6912</c:v>
                </c:pt>
                <c:pt idx="636">
                  <c:v>2.1719</c:v>
                </c:pt>
                <c:pt idx="637">
                  <c:v>1.1096</c:v>
                </c:pt>
                <c:pt idx="638">
                  <c:v>0.8756</c:v>
                </c:pt>
                <c:pt idx="639">
                  <c:v>1.1013</c:v>
                </c:pt>
                <c:pt idx="640">
                  <c:v>2.2645</c:v>
                </c:pt>
                <c:pt idx="641">
                  <c:v>1.1524</c:v>
                </c:pt>
                <c:pt idx="642">
                  <c:v>5.0204</c:v>
                </c:pt>
                <c:pt idx="643">
                  <c:v>2.7715</c:v>
                </c:pt>
                <c:pt idx="644">
                  <c:v>4.3019</c:v>
                </c:pt>
                <c:pt idx="645">
                  <c:v>3.0303</c:v>
                </c:pt>
                <c:pt idx="646">
                  <c:v>1.087</c:v>
                </c:pt>
                <c:pt idx="647">
                  <c:v>3.0474</c:v>
                </c:pt>
                <c:pt idx="648">
                  <c:v>1.358</c:v>
                </c:pt>
                <c:pt idx="649">
                  <c:v>3.7578</c:v>
                </c:pt>
                <c:pt idx="650">
                  <c:v>3.5088</c:v>
                </c:pt>
                <c:pt idx="651">
                  <c:v>8.9754</c:v>
                </c:pt>
                <c:pt idx="652">
                  <c:v>2.7293</c:v>
                </c:pt>
                <c:pt idx="653">
                  <c:v>3.9727</c:v>
                </c:pt>
                <c:pt idx="654">
                  <c:v>5.2988</c:v>
                </c:pt>
                <c:pt idx="655">
                  <c:v>2.8259</c:v>
                </c:pt>
                <c:pt idx="656">
                  <c:v>3.4108</c:v>
                </c:pt>
                <c:pt idx="657">
                  <c:v>2.2792</c:v>
                </c:pt>
                <c:pt idx="658">
                  <c:v>7.9976</c:v>
                </c:pt>
                <c:pt idx="659">
                  <c:v>1.4135</c:v>
                </c:pt>
                <c:pt idx="660">
                  <c:v>1.0684</c:v>
                </c:pt>
                <c:pt idx="661">
                  <c:v>1.9758</c:v>
                </c:pt>
                <c:pt idx="662">
                  <c:v>1.9408</c:v>
                </c:pt>
                <c:pt idx="663">
                  <c:v>3.8377</c:v>
                </c:pt>
                <c:pt idx="664">
                  <c:v>2.9835</c:v>
                </c:pt>
                <c:pt idx="665">
                  <c:v>2.0863</c:v>
                </c:pt>
                <c:pt idx="666">
                  <c:v>1.1375</c:v>
                </c:pt>
                <c:pt idx="667">
                  <c:v>3.6087</c:v>
                </c:pt>
                <c:pt idx="668">
                  <c:v>5.3346</c:v>
                </c:pt>
                <c:pt idx="669">
                  <c:v>1.395</c:v>
                </c:pt>
                <c:pt idx="670">
                  <c:v>3.2051</c:v>
                </c:pt>
                <c:pt idx="671">
                  <c:v>4.5542</c:v>
                </c:pt>
                <c:pt idx="672">
                  <c:v>2.3465</c:v>
                </c:pt>
                <c:pt idx="673">
                  <c:v>1.7921</c:v>
                </c:pt>
                <c:pt idx="674">
                  <c:v>3.2929</c:v>
                </c:pt>
                <c:pt idx="675">
                  <c:v>2.9173</c:v>
                </c:pt>
                <c:pt idx="676">
                  <c:v>2.877</c:v>
                </c:pt>
                <c:pt idx="677">
                  <c:v>12.0614</c:v>
                </c:pt>
                <c:pt idx="678">
                  <c:v>13.514</c:v>
                </c:pt>
                <c:pt idx="679">
                  <c:v>13.1288</c:v>
                </c:pt>
                <c:pt idx="680">
                  <c:v>7.4004</c:v>
                </c:pt>
                <c:pt idx="681">
                  <c:v>12.9555</c:v>
                </c:pt>
                <c:pt idx="682">
                  <c:v>4.871</c:v>
                </c:pt>
                <c:pt idx="683">
                  <c:v>2.5568</c:v>
                </c:pt>
                <c:pt idx="684">
                  <c:v>5.2579</c:v>
                </c:pt>
                <c:pt idx="685">
                  <c:v>7.0828</c:v>
                </c:pt>
                <c:pt idx="686">
                  <c:v>4.154</c:v>
                </c:pt>
                <c:pt idx="687">
                  <c:v>3.6822</c:v>
                </c:pt>
                <c:pt idx="688">
                  <c:v>5.7425</c:v>
                </c:pt>
                <c:pt idx="689">
                  <c:v>6.2862</c:v>
                </c:pt>
                <c:pt idx="690">
                  <c:v>3.8618</c:v>
                </c:pt>
                <c:pt idx="691">
                  <c:v>3.6032</c:v>
                </c:pt>
                <c:pt idx="692">
                  <c:v>5.5556</c:v>
                </c:pt>
                <c:pt idx="693">
                  <c:v>5.4517</c:v>
                </c:pt>
                <c:pt idx="694">
                  <c:v>2.1192</c:v>
                </c:pt>
                <c:pt idx="695">
                  <c:v>5.3419</c:v>
                </c:pt>
                <c:pt idx="696">
                  <c:v>3.1477</c:v>
                </c:pt>
                <c:pt idx="697">
                  <c:v>3.3269</c:v>
                </c:pt>
                <c:pt idx="698">
                  <c:v>5.0474</c:v>
                </c:pt>
                <c:pt idx="699">
                  <c:v>2.3501</c:v>
                </c:pt>
                <c:pt idx="700">
                  <c:v>2.0481</c:v>
                </c:pt>
                <c:pt idx="701">
                  <c:v>3.8618</c:v>
                </c:pt>
                <c:pt idx="702">
                  <c:v>8.4715</c:v>
                </c:pt>
                <c:pt idx="703">
                  <c:v>6.5399</c:v>
                </c:pt>
                <c:pt idx="704">
                  <c:v>3.9732</c:v>
                </c:pt>
                <c:pt idx="705">
                  <c:v>3.2077</c:v>
                </c:pt>
                <c:pt idx="706">
                  <c:v>4.7638</c:v>
                </c:pt>
                <c:pt idx="707">
                  <c:v>7.6754</c:v>
                </c:pt>
                <c:pt idx="708">
                  <c:v>5.8221</c:v>
                </c:pt>
                <c:pt idx="709">
                  <c:v>4.7209</c:v>
                </c:pt>
                <c:pt idx="710">
                  <c:v>5.7925</c:v>
                </c:pt>
                <c:pt idx="711">
                  <c:v>12.0655</c:v>
                </c:pt>
                <c:pt idx="712">
                  <c:v>2.9185</c:v>
                </c:pt>
                <c:pt idx="713">
                  <c:v>6.4534</c:v>
                </c:pt>
                <c:pt idx="714">
                  <c:v>7.9787</c:v>
                </c:pt>
                <c:pt idx="715">
                  <c:v>6.6913</c:v>
                </c:pt>
                <c:pt idx="716">
                  <c:v>1.5928</c:v>
                </c:pt>
                <c:pt idx="717">
                  <c:v>4.3651</c:v>
                </c:pt>
                <c:pt idx="718">
                  <c:v>8.6717</c:v>
                </c:pt>
                <c:pt idx="719">
                  <c:v>4.6086</c:v>
                </c:pt>
                <c:pt idx="720">
                  <c:v>2.6486</c:v>
                </c:pt>
                <c:pt idx="721">
                  <c:v>4.332</c:v>
                </c:pt>
                <c:pt idx="722">
                  <c:v>14.1941</c:v>
                </c:pt>
                <c:pt idx="723">
                  <c:v>6.1937</c:v>
                </c:pt>
                <c:pt idx="724">
                  <c:v>5.2326</c:v>
                </c:pt>
                <c:pt idx="725">
                  <c:v>9.1761</c:v>
                </c:pt>
                <c:pt idx="726">
                  <c:v>3.1042</c:v>
                </c:pt>
                <c:pt idx="727">
                  <c:v>1.0482</c:v>
                </c:pt>
                <c:pt idx="728">
                  <c:v>1.9936</c:v>
                </c:pt>
                <c:pt idx="729">
                  <c:v>1.3826</c:v>
                </c:pt>
                <c:pt idx="730">
                  <c:v>1.8969</c:v>
                </c:pt>
                <c:pt idx="731">
                  <c:v>0.4166</c:v>
                </c:pt>
                <c:pt idx="732">
                  <c:v>1.2145</c:v>
                </c:pt>
                <c:pt idx="733">
                  <c:v>2.1964</c:v>
                </c:pt>
                <c:pt idx="734">
                  <c:v>4.5466</c:v>
                </c:pt>
                <c:pt idx="735">
                  <c:v>6.2151</c:v>
                </c:pt>
                <c:pt idx="736">
                  <c:v>2.949</c:v>
                </c:pt>
                <c:pt idx="737">
                  <c:v>2.3979</c:v>
                </c:pt>
                <c:pt idx="738">
                  <c:v>1.3503</c:v>
                </c:pt>
                <c:pt idx="739">
                  <c:v>0.5531</c:v>
                </c:pt>
                <c:pt idx="740">
                  <c:v>1.2626</c:v>
                </c:pt>
                <c:pt idx="741">
                  <c:v>2.2939</c:v>
                </c:pt>
                <c:pt idx="742">
                  <c:v>2.3708</c:v>
                </c:pt>
                <c:pt idx="743">
                  <c:v>0.744</c:v>
                </c:pt>
                <c:pt idx="744">
                  <c:v>0.434</c:v>
                </c:pt>
                <c:pt idx="745">
                  <c:v>0.8719</c:v>
                </c:pt>
                <c:pt idx="746">
                  <c:v>0.9342</c:v>
                </c:pt>
                <c:pt idx="747">
                  <c:v>2.0739</c:v>
                </c:pt>
                <c:pt idx="748">
                  <c:v>2.7146</c:v>
                </c:pt>
                <c:pt idx="749">
                  <c:v>0.3114</c:v>
                </c:pt>
                <c:pt idx="750">
                  <c:v>1.4789</c:v>
                </c:pt>
                <c:pt idx="751">
                  <c:v>5.0065</c:v>
                </c:pt>
                <c:pt idx="752">
                  <c:v>0.6342</c:v>
                </c:pt>
                <c:pt idx="753">
                  <c:v>1.4603</c:v>
                </c:pt>
                <c:pt idx="754">
                  <c:v>1.2255</c:v>
                </c:pt>
                <c:pt idx="755">
                  <c:v>0.905</c:v>
                </c:pt>
                <c:pt idx="756">
                  <c:v>1.0684</c:v>
                </c:pt>
                <c:pt idx="757">
                  <c:v>1.8584</c:v>
                </c:pt>
                <c:pt idx="758">
                  <c:v>0.8477</c:v>
                </c:pt>
                <c:pt idx="759">
                  <c:v>1.0101</c:v>
                </c:pt>
                <c:pt idx="760">
                  <c:v>2.8472</c:v>
                </c:pt>
                <c:pt idx="761">
                  <c:v>3.0262</c:v>
                </c:pt>
                <c:pt idx="762">
                  <c:v>3.3069</c:v>
                </c:pt>
                <c:pt idx="763">
                  <c:v>0.9154</c:v>
                </c:pt>
                <c:pt idx="764">
                  <c:v>1.1358</c:v>
                </c:pt>
                <c:pt idx="765">
                  <c:v>3.0555</c:v>
                </c:pt>
                <c:pt idx="766">
                  <c:v>5.217</c:v>
                </c:pt>
                <c:pt idx="767">
                  <c:v>2.0553</c:v>
                </c:pt>
                <c:pt idx="768">
                  <c:v>3.0253</c:v>
                </c:pt>
                <c:pt idx="769">
                  <c:v>6.0316</c:v>
                </c:pt>
                <c:pt idx="770">
                  <c:v>3.7888</c:v>
                </c:pt>
                <c:pt idx="771">
                  <c:v>3.5377</c:v>
                </c:pt>
                <c:pt idx="772">
                  <c:v>7.4234</c:v>
                </c:pt>
                <c:pt idx="773">
                  <c:v>6.1806</c:v>
                </c:pt>
                <c:pt idx="774">
                  <c:v>7.0413</c:v>
                </c:pt>
                <c:pt idx="775">
                  <c:v>4.7551</c:v>
                </c:pt>
                <c:pt idx="776">
                  <c:v>3.5537</c:v>
                </c:pt>
                <c:pt idx="777">
                  <c:v>5.3214</c:v>
                </c:pt>
                <c:pt idx="778">
                  <c:v>3.2126</c:v>
                </c:pt>
                <c:pt idx="779">
                  <c:v>1.5361</c:v>
                </c:pt>
                <c:pt idx="780">
                  <c:v>3.3559</c:v>
                </c:pt>
                <c:pt idx="781">
                  <c:v>4.0906</c:v>
                </c:pt>
                <c:pt idx="782">
                  <c:v>4.3934</c:v>
                </c:pt>
                <c:pt idx="783">
                  <c:v>2.4756</c:v>
                </c:pt>
                <c:pt idx="784">
                  <c:v>3.0179</c:v>
                </c:pt>
                <c:pt idx="785">
                  <c:v>5.9338</c:v>
                </c:pt>
                <c:pt idx="786">
                  <c:v>2.3791</c:v>
                </c:pt>
                <c:pt idx="787">
                  <c:v>5.8201</c:v>
                </c:pt>
                <c:pt idx="788">
                  <c:v>4.4803</c:v>
                </c:pt>
                <c:pt idx="789">
                  <c:v>8.5571</c:v>
                </c:pt>
                <c:pt idx="790">
                  <c:v>5.4517</c:v>
                </c:pt>
                <c:pt idx="791">
                  <c:v>4.6189</c:v>
                </c:pt>
                <c:pt idx="792">
                  <c:v>2.6914</c:v>
                </c:pt>
                <c:pt idx="793">
                  <c:v>6.3376</c:v>
                </c:pt>
                <c:pt idx="794">
                  <c:v>2.5368</c:v>
                </c:pt>
                <c:pt idx="795">
                  <c:v>8.8787</c:v>
                </c:pt>
                <c:pt idx="796">
                  <c:v>6.5322</c:v>
                </c:pt>
                <c:pt idx="797">
                  <c:v>9.3042</c:v>
                </c:pt>
                <c:pt idx="798">
                  <c:v>1.6181</c:v>
                </c:pt>
                <c:pt idx="799">
                  <c:v>2.6636</c:v>
                </c:pt>
                <c:pt idx="800">
                  <c:v>2.7317</c:v>
                </c:pt>
                <c:pt idx="801">
                  <c:v>2.949</c:v>
                </c:pt>
                <c:pt idx="802">
                  <c:v>6.5015</c:v>
                </c:pt>
                <c:pt idx="803">
                  <c:v>11.7845</c:v>
                </c:pt>
                <c:pt idx="804">
                  <c:v>5.7925</c:v>
                </c:pt>
                <c:pt idx="805">
                  <c:v>2.6486</c:v>
                </c:pt>
                <c:pt idx="806">
                  <c:v>1.5466</c:v>
                </c:pt>
                <c:pt idx="807">
                  <c:v>1.9482</c:v>
                </c:pt>
                <c:pt idx="808">
                  <c:v>3.6011</c:v>
                </c:pt>
                <c:pt idx="809">
                  <c:v>13.9286</c:v>
                </c:pt>
                <c:pt idx="810">
                  <c:v>9.742</c:v>
                </c:pt>
                <c:pt idx="811">
                  <c:v>1.4587</c:v>
                </c:pt>
                <c:pt idx="812">
                  <c:v>3.645</c:v>
                </c:pt>
                <c:pt idx="813">
                  <c:v>19.6675</c:v>
                </c:pt>
                <c:pt idx="814">
                  <c:v>5.2004</c:v>
                </c:pt>
                <c:pt idx="815">
                  <c:v>3.026</c:v>
                </c:pt>
                <c:pt idx="816">
                  <c:v>5.4121</c:v>
                </c:pt>
                <c:pt idx="817">
                  <c:v>0.3655</c:v>
                </c:pt>
                <c:pt idx="818">
                  <c:v>0.979</c:v>
                </c:pt>
                <c:pt idx="819">
                  <c:v>3.9639</c:v>
                </c:pt>
                <c:pt idx="820">
                  <c:v>1.443</c:v>
                </c:pt>
                <c:pt idx="821">
                  <c:v>3.8615</c:v>
                </c:pt>
                <c:pt idx="822">
                  <c:v>2.3171</c:v>
                </c:pt>
                <c:pt idx="823">
                  <c:v>1.2572</c:v>
                </c:pt>
                <c:pt idx="824">
                  <c:v>2.2733</c:v>
                </c:pt>
                <c:pt idx="825">
                  <c:v>0.1854</c:v>
                </c:pt>
                <c:pt idx="826">
                  <c:v>0.589</c:v>
                </c:pt>
                <c:pt idx="827">
                  <c:v>2.4976</c:v>
                </c:pt>
                <c:pt idx="828">
                  <c:v>1.662</c:v>
                </c:pt>
                <c:pt idx="829">
                  <c:v>0.4873</c:v>
                </c:pt>
                <c:pt idx="830">
                  <c:v>0.2123</c:v>
                </c:pt>
                <c:pt idx="831">
                  <c:v>2.0833</c:v>
                </c:pt>
                <c:pt idx="832">
                  <c:v>1.3114</c:v>
                </c:pt>
                <c:pt idx="833">
                  <c:v>2.3253</c:v>
                </c:pt>
                <c:pt idx="834">
                  <c:v>4.2152</c:v>
                </c:pt>
                <c:pt idx="835">
                  <c:v>14.0664</c:v>
                </c:pt>
                <c:pt idx="836">
                  <c:v>14.4779</c:v>
                </c:pt>
                <c:pt idx="837">
                  <c:v>11.5027</c:v>
                </c:pt>
                <c:pt idx="838">
                  <c:v>0.7548</c:v>
                </c:pt>
                <c:pt idx="839">
                  <c:v>2.9208</c:v>
                </c:pt>
                <c:pt idx="840">
                  <c:v>2.6831</c:v>
                </c:pt>
                <c:pt idx="841">
                  <c:v>0.4395</c:v>
                </c:pt>
                <c:pt idx="842">
                  <c:v>1.4519</c:v>
                </c:pt>
                <c:pt idx="843">
                  <c:v>1.4129</c:v>
                </c:pt>
                <c:pt idx="844">
                  <c:v>1.8939</c:v>
                </c:pt>
                <c:pt idx="845">
                  <c:v>4.6905</c:v>
                </c:pt>
                <c:pt idx="846">
                  <c:v>10.6561</c:v>
                </c:pt>
                <c:pt idx="847">
                  <c:v>3.0363</c:v>
                </c:pt>
                <c:pt idx="848">
                  <c:v>1.6164</c:v>
                </c:pt>
                <c:pt idx="849">
                  <c:v>2.4409</c:v>
                </c:pt>
                <c:pt idx="850">
                  <c:v>0.6944</c:v>
                </c:pt>
                <c:pt idx="851">
                  <c:v>1.3769</c:v>
                </c:pt>
                <c:pt idx="852">
                  <c:v>1.2654</c:v>
                </c:pt>
                <c:pt idx="853">
                  <c:v>3.6206</c:v>
                </c:pt>
                <c:pt idx="854">
                  <c:v>3.5842</c:v>
                </c:pt>
                <c:pt idx="855">
                  <c:v>2.7718</c:v>
                </c:pt>
                <c:pt idx="856">
                  <c:v>2.1569</c:v>
                </c:pt>
                <c:pt idx="857">
                  <c:v>2.5966</c:v>
                </c:pt>
                <c:pt idx="858">
                  <c:v>4.3992</c:v>
                </c:pt>
                <c:pt idx="859">
                  <c:v>1.9796</c:v>
                </c:pt>
                <c:pt idx="860">
                  <c:v>1.5662</c:v>
                </c:pt>
                <c:pt idx="861">
                  <c:v>0.785</c:v>
                </c:pt>
                <c:pt idx="862">
                  <c:v>3.642</c:v>
                </c:pt>
                <c:pt idx="863">
                  <c:v>5.7331</c:v>
                </c:pt>
                <c:pt idx="864">
                  <c:v>3.9907</c:v>
                </c:pt>
                <c:pt idx="865">
                  <c:v>5.3773</c:v>
                </c:pt>
                <c:pt idx="866">
                  <c:v>1.3706</c:v>
                </c:pt>
                <c:pt idx="867">
                  <c:v>1.7509</c:v>
                </c:pt>
                <c:pt idx="868">
                  <c:v>0.7327</c:v>
                </c:pt>
                <c:pt idx="869">
                  <c:v>2.7538</c:v>
                </c:pt>
                <c:pt idx="870">
                  <c:v>8.0064</c:v>
                </c:pt>
                <c:pt idx="871">
                  <c:v>4.3633</c:v>
                </c:pt>
                <c:pt idx="872">
                  <c:v>5.3517</c:v>
                </c:pt>
                <c:pt idx="873">
                  <c:v>3.0124</c:v>
                </c:pt>
                <c:pt idx="874">
                  <c:v>1.5432</c:v>
                </c:pt>
                <c:pt idx="875">
                  <c:v>0.8418</c:v>
                </c:pt>
                <c:pt idx="876">
                  <c:v>4.329</c:v>
                </c:pt>
                <c:pt idx="877">
                  <c:v>2.4929</c:v>
                </c:pt>
                <c:pt idx="878">
                  <c:v>2.6455</c:v>
                </c:pt>
                <c:pt idx="879">
                  <c:v>1.0981</c:v>
                </c:pt>
                <c:pt idx="880">
                  <c:v>1.6026</c:v>
                </c:pt>
                <c:pt idx="881">
                  <c:v>1.8697</c:v>
                </c:pt>
                <c:pt idx="882">
                  <c:v>2.8039</c:v>
                </c:pt>
                <c:pt idx="883">
                  <c:v>4.8948</c:v>
                </c:pt>
                <c:pt idx="884">
                  <c:v>1.0689</c:v>
                </c:pt>
                <c:pt idx="885">
                  <c:v>2.8382</c:v>
                </c:pt>
                <c:pt idx="886">
                  <c:v>1.371</c:v>
                </c:pt>
                <c:pt idx="887">
                  <c:v>2.5407</c:v>
                </c:pt>
                <c:pt idx="888">
                  <c:v>2.5124</c:v>
                </c:pt>
                <c:pt idx="889">
                  <c:v>3.9571</c:v>
                </c:pt>
                <c:pt idx="890">
                  <c:v>4.6861</c:v>
                </c:pt>
                <c:pt idx="891">
                  <c:v>3.9882</c:v>
                </c:pt>
                <c:pt idx="892">
                  <c:v>3.8422</c:v>
                </c:pt>
                <c:pt idx="893">
                  <c:v>3.0206</c:v>
                </c:pt>
                <c:pt idx="894">
                  <c:v>4.696</c:v>
                </c:pt>
                <c:pt idx="895">
                  <c:v>3.8138</c:v>
                </c:pt>
                <c:pt idx="896">
                  <c:v>5.0091</c:v>
                </c:pt>
                <c:pt idx="897">
                  <c:v>6.4037</c:v>
                </c:pt>
                <c:pt idx="898">
                  <c:v>2.9053</c:v>
                </c:pt>
                <c:pt idx="899">
                  <c:v>5.9609</c:v>
                </c:pt>
                <c:pt idx="900">
                  <c:v>7.2412</c:v>
                </c:pt>
                <c:pt idx="901">
                  <c:v>12.757</c:v>
                </c:pt>
                <c:pt idx="902">
                  <c:v>6.8543</c:v>
                </c:pt>
                <c:pt idx="903">
                  <c:v>4.011</c:v>
                </c:pt>
                <c:pt idx="904">
                  <c:v>1.4775</c:v>
                </c:pt>
                <c:pt idx="905">
                  <c:v>3.2988</c:v>
                </c:pt>
                <c:pt idx="906">
                  <c:v>6.0426</c:v>
                </c:pt>
                <c:pt idx="907">
                  <c:v>7.1233</c:v>
                </c:pt>
                <c:pt idx="908">
                  <c:v>11.8961</c:v>
                </c:pt>
                <c:pt idx="909">
                  <c:v>2.3348</c:v>
                </c:pt>
                <c:pt idx="910">
                  <c:v>1.347</c:v>
                </c:pt>
                <c:pt idx="911">
                  <c:v>1.2707</c:v>
                </c:pt>
                <c:pt idx="912">
                  <c:v>2.1598</c:v>
                </c:pt>
                <c:pt idx="913">
                  <c:v>1.8026</c:v>
                </c:pt>
                <c:pt idx="914">
                  <c:v>2.7482</c:v>
                </c:pt>
                <c:pt idx="915">
                  <c:v>2.4038</c:v>
                </c:pt>
                <c:pt idx="916">
                  <c:v>1.5071</c:v>
                </c:pt>
                <c:pt idx="917">
                  <c:v>1.317</c:v>
                </c:pt>
                <c:pt idx="918">
                  <c:v>1.7153</c:v>
                </c:pt>
                <c:pt idx="919">
                  <c:v>3.753</c:v>
                </c:pt>
                <c:pt idx="920">
                  <c:v>5.4903</c:v>
                </c:pt>
                <c:pt idx="921">
                  <c:v>8.5784</c:v>
                </c:pt>
                <c:pt idx="922">
                  <c:v>7.9186</c:v>
                </c:pt>
                <c:pt idx="923">
                  <c:v>6.5988</c:v>
                </c:pt>
                <c:pt idx="924">
                  <c:v>2.0111</c:v>
                </c:pt>
                <c:pt idx="925">
                  <c:v>2.2178</c:v>
                </c:pt>
                <c:pt idx="926">
                  <c:v>8.9906</c:v>
                </c:pt>
                <c:pt idx="927">
                  <c:v>1.352</c:v>
                </c:pt>
                <c:pt idx="928">
                  <c:v>2.3647</c:v>
                </c:pt>
                <c:pt idx="929">
                  <c:v>1.8993</c:v>
                </c:pt>
                <c:pt idx="930">
                  <c:v>4.0584</c:v>
                </c:pt>
                <c:pt idx="931">
                  <c:v>3.8283</c:v>
                </c:pt>
                <c:pt idx="932">
                  <c:v>2.5629</c:v>
                </c:pt>
                <c:pt idx="933">
                  <c:v>7.0647</c:v>
                </c:pt>
                <c:pt idx="934">
                  <c:v>5.4777</c:v>
                </c:pt>
                <c:pt idx="935">
                  <c:v>6.408</c:v>
                </c:pt>
                <c:pt idx="936">
                  <c:v>4.078</c:v>
                </c:pt>
                <c:pt idx="937">
                  <c:v>5.7225</c:v>
                </c:pt>
                <c:pt idx="938">
                  <c:v>2.7006</c:v>
                </c:pt>
                <c:pt idx="939">
                  <c:v>6.2351</c:v>
                </c:pt>
                <c:pt idx="940">
                  <c:v>1.8558</c:v>
                </c:pt>
                <c:pt idx="941">
                  <c:v>1.5432</c:v>
                </c:pt>
                <c:pt idx="942">
                  <c:v>3.5899</c:v>
                </c:pt>
                <c:pt idx="943">
                  <c:v>8.3273</c:v>
                </c:pt>
                <c:pt idx="944">
                  <c:v>0.5687</c:v>
                </c:pt>
                <c:pt idx="945">
                  <c:v>3.1619</c:v>
                </c:pt>
                <c:pt idx="946">
                  <c:v>2.6036</c:v>
                </c:pt>
                <c:pt idx="947">
                  <c:v>4.3659</c:v>
                </c:pt>
                <c:pt idx="948">
                  <c:v>3.6643</c:v>
                </c:pt>
                <c:pt idx="949">
                  <c:v>1.5823</c:v>
                </c:pt>
                <c:pt idx="950">
                  <c:v>2.3148</c:v>
                </c:pt>
                <c:pt idx="951">
                  <c:v>1.8858</c:v>
                </c:pt>
                <c:pt idx="952">
                  <c:v>39.9306</c:v>
                </c:pt>
                <c:pt idx="953">
                  <c:v>37.5931</c:v>
                </c:pt>
                <c:pt idx="954">
                  <c:v>3.7318</c:v>
                </c:pt>
                <c:pt idx="955">
                  <c:v>0.7139</c:v>
                </c:pt>
                <c:pt idx="956">
                  <c:v>2.9584</c:v>
                </c:pt>
                <c:pt idx="957">
                  <c:v>1.9146</c:v>
                </c:pt>
                <c:pt idx="958">
                  <c:v>1.1358</c:v>
                </c:pt>
                <c:pt idx="959">
                  <c:v>1.6954</c:v>
                </c:pt>
                <c:pt idx="960">
                  <c:v>1.4671</c:v>
                </c:pt>
                <c:pt idx="961">
                  <c:v>1.6954</c:v>
                </c:pt>
                <c:pt idx="962">
                  <c:v>1.8999</c:v>
                </c:pt>
                <c:pt idx="963">
                  <c:v>2.3801</c:v>
                </c:pt>
                <c:pt idx="964">
                  <c:v>2.1619</c:v>
                </c:pt>
                <c:pt idx="965">
                  <c:v>1.2448</c:v>
                </c:pt>
                <c:pt idx="966">
                  <c:v>1.4019</c:v>
                </c:pt>
                <c:pt idx="967">
                  <c:v>1.1792</c:v>
                </c:pt>
                <c:pt idx="968">
                  <c:v>0.163</c:v>
                </c:pt>
                <c:pt idx="969">
                  <c:v>0.7173</c:v>
                </c:pt>
                <c:pt idx="970">
                  <c:v>1.8344</c:v>
                </c:pt>
                <c:pt idx="971">
                  <c:v>0.9439</c:v>
                </c:pt>
                <c:pt idx="972">
                  <c:v>1.6906</c:v>
                </c:pt>
                <c:pt idx="973">
                  <c:v>2.5104</c:v>
                </c:pt>
                <c:pt idx="974">
                  <c:v>1.9654</c:v>
                </c:pt>
                <c:pt idx="975">
                  <c:v>2.217</c:v>
                </c:pt>
                <c:pt idx="976">
                  <c:v>1.6706</c:v>
                </c:pt>
                <c:pt idx="977">
                  <c:v>2.9669</c:v>
                </c:pt>
                <c:pt idx="978">
                  <c:v>0.9827</c:v>
                </c:pt>
                <c:pt idx="979">
                  <c:v>1.6882</c:v>
                </c:pt>
                <c:pt idx="980">
                  <c:v>3.4553</c:v>
                </c:pt>
                <c:pt idx="981">
                  <c:v>1.6302</c:v>
                </c:pt>
                <c:pt idx="982">
                  <c:v>3.7082</c:v>
                </c:pt>
                <c:pt idx="983">
                  <c:v>1.7443</c:v>
                </c:pt>
                <c:pt idx="984">
                  <c:v>1.3889</c:v>
                </c:pt>
                <c:pt idx="985">
                  <c:v>1.2389</c:v>
                </c:pt>
                <c:pt idx="986">
                  <c:v>1.1069</c:v>
                </c:pt>
                <c:pt idx="987">
                  <c:v>1.3823</c:v>
                </c:pt>
                <c:pt idx="988">
                  <c:v>1.2897</c:v>
                </c:pt>
                <c:pt idx="989">
                  <c:v>2.2709</c:v>
                </c:pt>
                <c:pt idx="990">
                  <c:v>2.08</c:v>
                </c:pt>
                <c:pt idx="991">
                  <c:v>1.4481</c:v>
                </c:pt>
                <c:pt idx="992">
                  <c:v>1.481</c:v>
                </c:pt>
                <c:pt idx="993">
                  <c:v>2.0503</c:v>
                </c:pt>
                <c:pt idx="994">
                  <c:v>1.5798</c:v>
                </c:pt>
                <c:pt idx="995">
                  <c:v>1.1519</c:v>
                </c:pt>
                <c:pt idx="996">
                  <c:v>0.9776</c:v>
                </c:pt>
                <c:pt idx="997">
                  <c:v>1.2656</c:v>
                </c:pt>
                <c:pt idx="998">
                  <c:v>2.4169</c:v>
                </c:pt>
                <c:pt idx="999">
                  <c:v>1.9604</c:v>
                </c:pt>
                <c:pt idx="1000">
                  <c:v>1.4356</c:v>
                </c:pt>
                <c:pt idx="1001">
                  <c:v>2.3374</c:v>
                </c:pt>
                <c:pt idx="1002">
                  <c:v>2.1825</c:v>
                </c:pt>
                <c:pt idx="1003">
                  <c:v>1.8451</c:v>
                </c:pt>
                <c:pt idx="1004">
                  <c:v>1.9231</c:v>
                </c:pt>
                <c:pt idx="1005">
                  <c:v>3.6376</c:v>
                </c:pt>
                <c:pt idx="1006">
                  <c:v>12.8666</c:v>
                </c:pt>
                <c:pt idx="1007">
                  <c:v>2.3598</c:v>
                </c:pt>
                <c:pt idx="1008">
                  <c:v>1.8519</c:v>
                </c:pt>
                <c:pt idx="1009">
                  <c:v>5.1749</c:v>
                </c:pt>
                <c:pt idx="1010">
                  <c:v>6.1955</c:v>
                </c:pt>
                <c:pt idx="1011">
                  <c:v>6.2735</c:v>
                </c:pt>
                <c:pt idx="1012">
                  <c:v>7.2816</c:v>
                </c:pt>
                <c:pt idx="1013">
                  <c:v>3.2472</c:v>
                </c:pt>
                <c:pt idx="1014">
                  <c:v>3.9352</c:v>
                </c:pt>
                <c:pt idx="1015">
                  <c:v>1.7132</c:v>
                </c:pt>
                <c:pt idx="1016">
                  <c:v>4.3567</c:v>
                </c:pt>
                <c:pt idx="1017">
                  <c:v>7.0437</c:v>
                </c:pt>
                <c:pt idx="1018">
                  <c:v>2.5718</c:v>
                </c:pt>
                <c:pt idx="1019">
                  <c:v>5.3123</c:v>
                </c:pt>
                <c:pt idx="1020">
                  <c:v>1.4022</c:v>
                </c:pt>
                <c:pt idx="1021">
                  <c:v>2.6771</c:v>
                </c:pt>
                <c:pt idx="1022">
                  <c:v>2.6734</c:v>
                </c:pt>
                <c:pt idx="1023">
                  <c:v>7.5935</c:v>
                </c:pt>
                <c:pt idx="1024">
                  <c:v>4.9135</c:v>
                </c:pt>
                <c:pt idx="1025">
                  <c:v>6.2135</c:v>
                </c:pt>
                <c:pt idx="1026">
                  <c:v>3.6822</c:v>
                </c:pt>
                <c:pt idx="1027">
                  <c:v>3.9021</c:v>
                </c:pt>
                <c:pt idx="1028">
                  <c:v>4.2891</c:v>
                </c:pt>
                <c:pt idx="1029">
                  <c:v>4.6622</c:v>
                </c:pt>
                <c:pt idx="1030">
                  <c:v>3.2775</c:v>
                </c:pt>
                <c:pt idx="1031">
                  <c:v>3.0828</c:v>
                </c:pt>
                <c:pt idx="1032">
                  <c:v>6.6057</c:v>
                </c:pt>
                <c:pt idx="1033">
                  <c:v>6.2485</c:v>
                </c:pt>
                <c:pt idx="1034">
                  <c:v>3.7849</c:v>
                </c:pt>
                <c:pt idx="1035">
                  <c:v>1.9982</c:v>
                </c:pt>
                <c:pt idx="1036">
                  <c:v>5.0505</c:v>
                </c:pt>
                <c:pt idx="1037">
                  <c:v>3.1596</c:v>
                </c:pt>
                <c:pt idx="1038">
                  <c:v>5.8962</c:v>
                </c:pt>
                <c:pt idx="1039">
                  <c:v>10.3458</c:v>
                </c:pt>
                <c:pt idx="1040">
                  <c:v>13.0623</c:v>
                </c:pt>
                <c:pt idx="1041">
                  <c:v>11.7769</c:v>
                </c:pt>
                <c:pt idx="1042">
                  <c:v>4.586</c:v>
                </c:pt>
                <c:pt idx="1043">
                  <c:v>5.1224</c:v>
                </c:pt>
                <c:pt idx="1044">
                  <c:v>3.8507</c:v>
                </c:pt>
                <c:pt idx="1045">
                  <c:v>8.5548</c:v>
                </c:pt>
                <c:pt idx="1046">
                  <c:v>5.4361</c:v>
                </c:pt>
                <c:pt idx="1047">
                  <c:v>4.8772</c:v>
                </c:pt>
                <c:pt idx="1048">
                  <c:v>2.8725</c:v>
                </c:pt>
                <c:pt idx="1049">
                  <c:v>3.0474</c:v>
                </c:pt>
                <c:pt idx="1050">
                  <c:v>2.6078</c:v>
                </c:pt>
                <c:pt idx="1051">
                  <c:v>2.1664</c:v>
                </c:pt>
                <c:pt idx="1052">
                  <c:v>2.849</c:v>
                </c:pt>
                <c:pt idx="1053">
                  <c:v>3.4984</c:v>
                </c:pt>
                <c:pt idx="1054">
                  <c:v>2.1739</c:v>
                </c:pt>
                <c:pt idx="1055">
                  <c:v>2.2555</c:v>
                </c:pt>
                <c:pt idx="1056">
                  <c:v>2.5069</c:v>
                </c:pt>
                <c:pt idx="1057">
                  <c:v>1.0684</c:v>
                </c:pt>
                <c:pt idx="1058">
                  <c:v>2.2065</c:v>
                </c:pt>
                <c:pt idx="1059">
                  <c:v>2.6413</c:v>
                </c:pt>
                <c:pt idx="1060">
                  <c:v>2.1976</c:v>
                </c:pt>
                <c:pt idx="1061">
                  <c:v>1.7581</c:v>
                </c:pt>
                <c:pt idx="1062">
                  <c:v>2.5819</c:v>
                </c:pt>
                <c:pt idx="1063">
                  <c:v>0.879</c:v>
                </c:pt>
                <c:pt idx="1064">
                  <c:v>1.4839</c:v>
                </c:pt>
                <c:pt idx="1065">
                  <c:v>2.8766</c:v>
                </c:pt>
                <c:pt idx="1066">
                  <c:v>1.4408</c:v>
                </c:pt>
                <c:pt idx="1067">
                  <c:v>3.0544</c:v>
                </c:pt>
                <c:pt idx="1068">
                  <c:v>1.0204</c:v>
                </c:pt>
                <c:pt idx="1069">
                  <c:v>0.9354</c:v>
                </c:pt>
                <c:pt idx="1070">
                  <c:v>0.8068</c:v>
                </c:pt>
                <c:pt idx="1071">
                  <c:v>0.7204</c:v>
                </c:pt>
                <c:pt idx="1072">
                  <c:v>3.4866</c:v>
                </c:pt>
                <c:pt idx="1073">
                  <c:v>5.5496</c:v>
                </c:pt>
                <c:pt idx="1074">
                  <c:v>1.1624</c:v>
                </c:pt>
                <c:pt idx="1075">
                  <c:v>4.8007</c:v>
                </c:pt>
                <c:pt idx="1076">
                  <c:v>3.7795</c:v>
                </c:pt>
                <c:pt idx="1077">
                  <c:v>0.7618</c:v>
                </c:pt>
                <c:pt idx="1078">
                  <c:v>2.9506</c:v>
                </c:pt>
                <c:pt idx="1079">
                  <c:v>6.034</c:v>
                </c:pt>
                <c:pt idx="1080">
                  <c:v>1.1922</c:v>
                </c:pt>
                <c:pt idx="1081">
                  <c:v>1.2518</c:v>
                </c:pt>
                <c:pt idx="1082">
                  <c:v>1.846</c:v>
                </c:pt>
                <c:pt idx="1083">
                  <c:v>0.5274</c:v>
                </c:pt>
                <c:pt idx="1084">
                  <c:v>1.9339</c:v>
                </c:pt>
                <c:pt idx="1085">
                  <c:v>2.0863</c:v>
                </c:pt>
                <c:pt idx="1086">
                  <c:v>0.8853</c:v>
                </c:pt>
                <c:pt idx="1087">
                  <c:v>1.6116</c:v>
                </c:pt>
                <c:pt idx="1088">
                  <c:v>1.3479</c:v>
                </c:pt>
                <c:pt idx="1089">
                  <c:v>1.4306</c:v>
                </c:pt>
                <c:pt idx="1090">
                  <c:v>0.4981</c:v>
                </c:pt>
                <c:pt idx="1091">
                  <c:v>3.4871</c:v>
                </c:pt>
                <c:pt idx="1092">
                  <c:v>0.6039</c:v>
                </c:pt>
                <c:pt idx="1093">
                  <c:v>1.5852</c:v>
                </c:pt>
                <c:pt idx="1094">
                  <c:v>0.6153</c:v>
                </c:pt>
                <c:pt idx="1095">
                  <c:v>1.1775</c:v>
                </c:pt>
                <c:pt idx="1096">
                  <c:v>0.7618</c:v>
                </c:pt>
                <c:pt idx="1097">
                  <c:v>1.0549</c:v>
                </c:pt>
                <c:pt idx="1098">
                  <c:v>1.6116</c:v>
                </c:pt>
                <c:pt idx="1099">
                  <c:v>2.0267</c:v>
                </c:pt>
                <c:pt idx="1100">
                  <c:v>0.9291</c:v>
                </c:pt>
                <c:pt idx="1101">
                  <c:v>1.1428</c:v>
                </c:pt>
                <c:pt idx="1102">
                  <c:v>1.8476</c:v>
                </c:pt>
                <c:pt idx="1103">
                  <c:v>1.3186</c:v>
                </c:pt>
                <c:pt idx="1104">
                  <c:v>1.7585</c:v>
                </c:pt>
                <c:pt idx="1105">
                  <c:v>1.1171</c:v>
                </c:pt>
                <c:pt idx="1106">
                  <c:v>2.0833</c:v>
                </c:pt>
                <c:pt idx="1107">
                  <c:v>1.6606</c:v>
                </c:pt>
                <c:pt idx="1108">
                  <c:v>0.5365</c:v>
                </c:pt>
                <c:pt idx="1109">
                  <c:v>0.9537</c:v>
                </c:pt>
                <c:pt idx="1110">
                  <c:v>1.6989</c:v>
                </c:pt>
                <c:pt idx="1111">
                  <c:v>0.4769</c:v>
                </c:pt>
                <c:pt idx="1112">
                  <c:v>3.1646</c:v>
                </c:pt>
                <c:pt idx="1113">
                  <c:v>2.3844</c:v>
                </c:pt>
                <c:pt idx="1114">
                  <c:v>2.2109</c:v>
                </c:pt>
                <c:pt idx="1115">
                  <c:v>2.891</c:v>
                </c:pt>
                <c:pt idx="1116">
                  <c:v>2.6872</c:v>
                </c:pt>
                <c:pt idx="1117">
                  <c:v>1.26</c:v>
                </c:pt>
                <c:pt idx="1118">
                  <c:v>1.5796</c:v>
                </c:pt>
                <c:pt idx="1119">
                  <c:v>1.222</c:v>
                </c:pt>
                <c:pt idx="1120">
                  <c:v>2.3853</c:v>
                </c:pt>
                <c:pt idx="1121">
                  <c:v>8.7217</c:v>
                </c:pt>
                <c:pt idx="1122">
                  <c:v>3.4108</c:v>
                </c:pt>
                <c:pt idx="1123">
                  <c:v>0.149</c:v>
                </c:pt>
                <c:pt idx="1124">
                  <c:v>0.149</c:v>
                </c:pt>
                <c:pt idx="1125">
                  <c:v>1.138</c:v>
                </c:pt>
                <c:pt idx="1126">
                  <c:v>2.018</c:v>
                </c:pt>
                <c:pt idx="1127">
                  <c:v>2.9145</c:v>
                </c:pt>
                <c:pt idx="1128">
                  <c:v>7.01</c:v>
                </c:pt>
                <c:pt idx="1129">
                  <c:v>5.3744</c:v>
                </c:pt>
                <c:pt idx="1130">
                  <c:v>1.0127</c:v>
                </c:pt>
                <c:pt idx="1131">
                  <c:v>2.0892</c:v>
                </c:pt>
                <c:pt idx="1132">
                  <c:v>3.5628</c:v>
                </c:pt>
                <c:pt idx="1133">
                  <c:v>5.0257</c:v>
                </c:pt>
                <c:pt idx="1134">
                  <c:v>2.194</c:v>
                </c:pt>
                <c:pt idx="1135">
                  <c:v>0.9045</c:v>
                </c:pt>
                <c:pt idx="1136">
                  <c:v>3.9044</c:v>
                </c:pt>
                <c:pt idx="1137">
                  <c:v>5.0587</c:v>
                </c:pt>
                <c:pt idx="1138">
                  <c:v>4.1787</c:v>
                </c:pt>
                <c:pt idx="1139">
                  <c:v>2.8145</c:v>
                </c:pt>
                <c:pt idx="1140">
                  <c:v>5.3416</c:v>
                </c:pt>
                <c:pt idx="1141">
                  <c:v>5.8913</c:v>
                </c:pt>
                <c:pt idx="1142">
                  <c:v>2.0706</c:v>
                </c:pt>
                <c:pt idx="1143">
                  <c:v>4.2531</c:v>
                </c:pt>
                <c:pt idx="1144">
                  <c:v>5.4233</c:v>
                </c:pt>
                <c:pt idx="1145">
                  <c:v>5.9809</c:v>
                </c:pt>
                <c:pt idx="1146">
                  <c:v>7.4812</c:v>
                </c:pt>
                <c:pt idx="1147">
                  <c:v>6.3524</c:v>
                </c:pt>
                <c:pt idx="1148">
                  <c:v>7.5639</c:v>
                </c:pt>
                <c:pt idx="1149">
                  <c:v>12.623</c:v>
                </c:pt>
                <c:pt idx="1150">
                  <c:v>10.8483</c:v>
                </c:pt>
                <c:pt idx="1151">
                  <c:v>5.6297</c:v>
                </c:pt>
                <c:pt idx="1152">
                  <c:v>9.1473</c:v>
                </c:pt>
                <c:pt idx="1153">
                  <c:v>7.2044</c:v>
                </c:pt>
                <c:pt idx="1154">
                  <c:v>10.5263</c:v>
                </c:pt>
                <c:pt idx="1155">
                  <c:v>3.489</c:v>
                </c:pt>
                <c:pt idx="1156">
                  <c:v>5.1314</c:v>
                </c:pt>
                <c:pt idx="1157">
                  <c:v>4.5732</c:v>
                </c:pt>
                <c:pt idx="1158">
                  <c:v>9.1075</c:v>
                </c:pt>
                <c:pt idx="1159">
                  <c:v>10.0393</c:v>
                </c:pt>
                <c:pt idx="1160">
                  <c:v>5.8932</c:v>
                </c:pt>
                <c:pt idx="1161">
                  <c:v>3.3069</c:v>
                </c:pt>
                <c:pt idx="1162">
                  <c:v>4.5966</c:v>
                </c:pt>
                <c:pt idx="1163">
                  <c:v>3.9501</c:v>
                </c:pt>
                <c:pt idx="1164">
                  <c:v>5.569</c:v>
                </c:pt>
                <c:pt idx="1165">
                  <c:v>5.1672</c:v>
                </c:pt>
                <c:pt idx="1166">
                  <c:v>1.9309</c:v>
                </c:pt>
                <c:pt idx="1167">
                  <c:v>3.0279</c:v>
                </c:pt>
                <c:pt idx="1168">
                  <c:v>2.8304</c:v>
                </c:pt>
                <c:pt idx="1169">
                  <c:v>8.4839</c:v>
                </c:pt>
                <c:pt idx="1170">
                  <c:v>3.6499</c:v>
                </c:pt>
                <c:pt idx="1171">
                  <c:v>2.4322</c:v>
                </c:pt>
                <c:pt idx="1172">
                  <c:v>2.9995</c:v>
                </c:pt>
                <c:pt idx="1173">
                  <c:v>3.2795</c:v>
                </c:pt>
                <c:pt idx="1174">
                  <c:v>3.8876</c:v>
                </c:pt>
                <c:pt idx="1175">
                  <c:v>1.5361</c:v>
                </c:pt>
                <c:pt idx="1176">
                  <c:v>2.3474</c:v>
                </c:pt>
                <c:pt idx="1177">
                  <c:v>3.5842</c:v>
                </c:pt>
                <c:pt idx="1178">
                  <c:v>5.7055</c:v>
                </c:pt>
                <c:pt idx="1179">
                  <c:v>5.6729</c:v>
                </c:pt>
                <c:pt idx="1180">
                  <c:v>1.5687</c:v>
                </c:pt>
                <c:pt idx="1181">
                  <c:v>2.7845</c:v>
                </c:pt>
                <c:pt idx="1182">
                  <c:v>1.6026</c:v>
                </c:pt>
                <c:pt idx="1183">
                  <c:v>2.1825</c:v>
                </c:pt>
                <c:pt idx="1184">
                  <c:v>0.4522</c:v>
                </c:pt>
                <c:pt idx="1185">
                  <c:v>5.2168</c:v>
                </c:pt>
                <c:pt idx="1186">
                  <c:v>3.2025</c:v>
                </c:pt>
                <c:pt idx="1187">
                  <c:v>1.6628</c:v>
                </c:pt>
                <c:pt idx="1188">
                  <c:v>1.5041</c:v>
                </c:pt>
                <c:pt idx="1189">
                  <c:v>0.3504</c:v>
                </c:pt>
                <c:pt idx="1190">
                  <c:v>0.8245</c:v>
                </c:pt>
                <c:pt idx="1191">
                  <c:v>0.608</c:v>
                </c:pt>
                <c:pt idx="1192">
                  <c:v>0.9324</c:v>
                </c:pt>
                <c:pt idx="1193">
                  <c:v>0.6521</c:v>
                </c:pt>
                <c:pt idx="1194">
                  <c:v>1.1308</c:v>
                </c:pt>
                <c:pt idx="1195">
                  <c:v>0.544</c:v>
                </c:pt>
                <c:pt idx="1196">
                  <c:v>1.5953</c:v>
                </c:pt>
                <c:pt idx="1197">
                  <c:v>1.2539</c:v>
                </c:pt>
                <c:pt idx="1198">
                  <c:v>1.4468</c:v>
                </c:pt>
                <c:pt idx="1199">
                  <c:v>1.5361</c:v>
                </c:pt>
                <c:pt idx="1200">
                  <c:v>1.0025</c:v>
                </c:pt>
                <c:pt idx="1201">
                  <c:v>0.8681</c:v>
                </c:pt>
                <c:pt idx="1202">
                  <c:v>0.2867</c:v>
                </c:pt>
                <c:pt idx="1203">
                  <c:v>0.5074</c:v>
                </c:pt>
                <c:pt idx="1204">
                  <c:v>0.7227</c:v>
                </c:pt>
                <c:pt idx="1205">
                  <c:v>1.4081</c:v>
                </c:pt>
                <c:pt idx="1206">
                  <c:v>1.551</c:v>
                </c:pt>
                <c:pt idx="1207">
                  <c:v>1.5783</c:v>
                </c:pt>
                <c:pt idx="1208">
                  <c:v>0.3737</c:v>
                </c:pt>
                <c:pt idx="1209">
                  <c:v>0.5917</c:v>
                </c:pt>
                <c:pt idx="1210">
                  <c:v>1.4721</c:v>
                </c:pt>
                <c:pt idx="1211">
                  <c:v>0.6913</c:v>
                </c:pt>
                <c:pt idx="1212">
                  <c:v>0.2251</c:v>
                </c:pt>
                <c:pt idx="1213">
                  <c:v>0.8321</c:v>
                </c:pt>
                <c:pt idx="1214">
                  <c:v>2.8881</c:v>
                </c:pt>
                <c:pt idx="1215">
                  <c:v>0.2907</c:v>
                </c:pt>
                <c:pt idx="1216">
                  <c:v>1.8561</c:v>
                </c:pt>
                <c:pt idx="1217">
                  <c:v>0.4914</c:v>
                </c:pt>
                <c:pt idx="1218">
                  <c:v>1.0623</c:v>
                </c:pt>
                <c:pt idx="1219">
                  <c:v>0.8759</c:v>
                </c:pt>
                <c:pt idx="1220">
                  <c:v>2.054</c:v>
                </c:pt>
                <c:pt idx="1221">
                  <c:v>1.0931</c:v>
                </c:pt>
                <c:pt idx="1222">
                  <c:v>1.5041</c:v>
                </c:pt>
                <c:pt idx="1223">
                  <c:v>1.5291</c:v>
                </c:pt>
                <c:pt idx="1224">
                  <c:v>4.0869</c:v>
                </c:pt>
                <c:pt idx="1225">
                  <c:v>1.007</c:v>
                </c:pt>
                <c:pt idx="1226">
                  <c:v>1.5467</c:v>
                </c:pt>
                <c:pt idx="1227">
                  <c:v>2.2066</c:v>
                </c:pt>
                <c:pt idx="1228">
                  <c:v>2.633</c:v>
                </c:pt>
                <c:pt idx="1229">
                  <c:v>0.8437</c:v>
                </c:pt>
                <c:pt idx="1230">
                  <c:v>0.7395</c:v>
                </c:pt>
                <c:pt idx="1231">
                  <c:v>1.1519</c:v>
                </c:pt>
                <c:pt idx="1232">
                  <c:v>4.7382</c:v>
                </c:pt>
                <c:pt idx="1233">
                  <c:v>2.1192</c:v>
                </c:pt>
                <c:pt idx="1234">
                  <c:v>1.1682</c:v>
                </c:pt>
                <c:pt idx="1235">
                  <c:v>5.1187</c:v>
                </c:pt>
                <c:pt idx="1236">
                  <c:v>2.1292</c:v>
                </c:pt>
                <c:pt idx="1237">
                  <c:v>2.644</c:v>
                </c:pt>
                <c:pt idx="1238">
                  <c:v>4.9892</c:v>
                </c:pt>
                <c:pt idx="1239">
                  <c:v>4.3594</c:v>
                </c:pt>
                <c:pt idx="1240">
                  <c:v>4.9841</c:v>
                </c:pt>
                <c:pt idx="1241">
                  <c:v>7.4004</c:v>
                </c:pt>
                <c:pt idx="1242">
                  <c:v>5.233</c:v>
                </c:pt>
                <c:pt idx="1243">
                  <c:v>6.2945</c:v>
                </c:pt>
                <c:pt idx="1244">
                  <c:v>2.8101</c:v>
                </c:pt>
                <c:pt idx="1245">
                  <c:v>1.4997</c:v>
                </c:pt>
                <c:pt idx="1246">
                  <c:v>3.5202</c:v>
                </c:pt>
                <c:pt idx="1247">
                  <c:v>5.4305</c:v>
                </c:pt>
                <c:pt idx="1248">
                  <c:v>4.0946</c:v>
                </c:pt>
                <c:pt idx="1249">
                  <c:v>5.4735</c:v>
                </c:pt>
                <c:pt idx="1250">
                  <c:v>3.5424</c:v>
                </c:pt>
                <c:pt idx="1251">
                  <c:v>5.5225</c:v>
                </c:pt>
                <c:pt idx="1252">
                  <c:v>3.7909</c:v>
                </c:pt>
                <c:pt idx="1253">
                  <c:v>6.043</c:v>
                </c:pt>
                <c:pt idx="1254">
                  <c:v>8.9476</c:v>
                </c:pt>
                <c:pt idx="1255">
                  <c:v>8.6559</c:v>
                </c:pt>
                <c:pt idx="1256">
                  <c:v>7.3643</c:v>
                </c:pt>
                <c:pt idx="1257">
                  <c:v>4.9419</c:v>
                </c:pt>
                <c:pt idx="1258">
                  <c:v>0.1251</c:v>
                </c:pt>
                <c:pt idx="1259">
                  <c:v>5.8786</c:v>
                </c:pt>
                <c:pt idx="1260">
                  <c:v>12.3984</c:v>
                </c:pt>
                <c:pt idx="1261">
                  <c:v>3.6169</c:v>
                </c:pt>
                <c:pt idx="1262">
                  <c:v>4.9974</c:v>
                </c:pt>
                <c:pt idx="1263">
                  <c:v>4.1021</c:v>
                </c:pt>
                <c:pt idx="1264">
                  <c:v>6.3849</c:v>
                </c:pt>
                <c:pt idx="1265">
                  <c:v>16.3012</c:v>
                </c:pt>
                <c:pt idx="1266">
                  <c:v>5.0926</c:v>
                </c:pt>
                <c:pt idx="1267">
                  <c:v>1.8278</c:v>
                </c:pt>
                <c:pt idx="1268">
                  <c:v>1.3954</c:v>
                </c:pt>
                <c:pt idx="1269">
                  <c:v>2.6242</c:v>
                </c:pt>
                <c:pt idx="1270">
                  <c:v>1.4709</c:v>
                </c:pt>
                <c:pt idx="1271">
                  <c:v>2.5922</c:v>
                </c:pt>
                <c:pt idx="1272">
                  <c:v>2.952</c:v>
                </c:pt>
                <c:pt idx="1273">
                  <c:v>3.0791</c:v>
                </c:pt>
                <c:pt idx="1274">
                  <c:v>6.4152</c:v>
                </c:pt>
                <c:pt idx="1275">
                  <c:v>4.4192</c:v>
                </c:pt>
                <c:pt idx="1276">
                  <c:v>4.2783</c:v>
                </c:pt>
                <c:pt idx="1277">
                  <c:v>1.3228</c:v>
                </c:pt>
                <c:pt idx="1278">
                  <c:v>1.6304</c:v>
                </c:pt>
                <c:pt idx="1279">
                  <c:v>1.0707</c:v>
                </c:pt>
                <c:pt idx="1280">
                  <c:v>2.284</c:v>
                </c:pt>
                <c:pt idx="1281">
                  <c:v>3.9907</c:v>
                </c:pt>
                <c:pt idx="1282">
                  <c:v>3.4564</c:v>
                </c:pt>
                <c:pt idx="1283">
                  <c:v>1.2243</c:v>
                </c:pt>
                <c:pt idx="1284">
                  <c:v>4.7882</c:v>
                </c:pt>
                <c:pt idx="1285">
                  <c:v>1.1319</c:v>
                </c:pt>
                <c:pt idx="1286">
                  <c:v>4.7703</c:v>
                </c:pt>
                <c:pt idx="1287">
                  <c:v>5.144</c:v>
                </c:pt>
                <c:pt idx="1288">
                  <c:v>0.7919</c:v>
                </c:pt>
                <c:pt idx="1289">
                  <c:v>1.5148</c:v>
                </c:pt>
                <c:pt idx="1290">
                  <c:v>0.9662</c:v>
                </c:pt>
                <c:pt idx="1291">
                  <c:v>0.4509</c:v>
                </c:pt>
                <c:pt idx="1292">
                  <c:v>1.5399</c:v>
                </c:pt>
                <c:pt idx="1293">
                  <c:v>0.6585</c:v>
                </c:pt>
                <c:pt idx="1294">
                  <c:v>1.9504</c:v>
                </c:pt>
                <c:pt idx="1295">
                  <c:v>5.2243</c:v>
                </c:pt>
                <c:pt idx="1296">
                  <c:v>2.1501</c:v>
                </c:pt>
                <c:pt idx="1297">
                  <c:v>1.5123</c:v>
                </c:pt>
                <c:pt idx="1298">
                  <c:v>0.5411</c:v>
                </c:pt>
                <c:pt idx="1299">
                  <c:v>0.2384</c:v>
                </c:pt>
                <c:pt idx="1300">
                  <c:v>0.6826</c:v>
                </c:pt>
                <c:pt idx="1301">
                  <c:v>1.6982</c:v>
                </c:pt>
                <c:pt idx="1302">
                  <c:v>2.0924</c:v>
                </c:pt>
                <c:pt idx="1303">
                  <c:v>1.443</c:v>
                </c:pt>
                <c:pt idx="1304">
                  <c:v>1.1028</c:v>
                </c:pt>
                <c:pt idx="1305">
                  <c:v>1.8338</c:v>
                </c:pt>
                <c:pt idx="1306">
                  <c:v>0.7388</c:v>
                </c:pt>
                <c:pt idx="1307">
                  <c:v>0.7651</c:v>
                </c:pt>
                <c:pt idx="1308">
                  <c:v>0.2671</c:v>
                </c:pt>
                <c:pt idx="1309">
                  <c:v>1.3213</c:v>
                </c:pt>
                <c:pt idx="1310">
                  <c:v>0.7419</c:v>
                </c:pt>
                <c:pt idx="1311">
                  <c:v>0.831</c:v>
                </c:pt>
                <c:pt idx="1312">
                  <c:v>1.1171</c:v>
                </c:pt>
                <c:pt idx="1313">
                  <c:v>1.2825</c:v>
                </c:pt>
                <c:pt idx="1314">
                  <c:v>3.6518</c:v>
                </c:pt>
                <c:pt idx="1315">
                  <c:v>1.0007</c:v>
                </c:pt>
                <c:pt idx="1316">
                  <c:v>1.212</c:v>
                </c:pt>
                <c:pt idx="1317">
                  <c:v>1.0134</c:v>
                </c:pt>
                <c:pt idx="1318">
                  <c:v>1.3343</c:v>
                </c:pt>
                <c:pt idx="1319">
                  <c:v>2.947</c:v>
                </c:pt>
                <c:pt idx="1320">
                  <c:v>1.2442</c:v>
                </c:pt>
                <c:pt idx="1321">
                  <c:v>1.8418</c:v>
                </c:pt>
                <c:pt idx="1322">
                  <c:v>1.6082</c:v>
                </c:pt>
                <c:pt idx="1323">
                  <c:v>2.8451</c:v>
                </c:pt>
                <c:pt idx="1324">
                  <c:v>2.6872</c:v>
                </c:pt>
                <c:pt idx="1325">
                  <c:v>4.0741</c:v>
                </c:pt>
                <c:pt idx="1326">
                  <c:v>1.4839</c:v>
                </c:pt>
                <c:pt idx="1327">
                  <c:v>4.5563</c:v>
                </c:pt>
                <c:pt idx="1328">
                  <c:v>3.9811</c:v>
                </c:pt>
                <c:pt idx="1329">
                  <c:v>3.6892</c:v>
                </c:pt>
                <c:pt idx="1330">
                  <c:v>3.442</c:v>
                </c:pt>
                <c:pt idx="1331">
                  <c:v>5.279</c:v>
                </c:pt>
                <c:pt idx="1332">
                  <c:v>2.6194</c:v>
                </c:pt>
                <c:pt idx="1333">
                  <c:v>3.2448</c:v>
                </c:pt>
                <c:pt idx="1334">
                  <c:v>1.6329</c:v>
                </c:pt>
                <c:pt idx="1335">
                  <c:v>2.7778</c:v>
                </c:pt>
                <c:pt idx="1336">
                  <c:v>5.3773</c:v>
                </c:pt>
                <c:pt idx="1337">
                  <c:v>2.6389</c:v>
                </c:pt>
                <c:pt idx="1338">
                  <c:v>3.4722</c:v>
                </c:pt>
                <c:pt idx="1339">
                  <c:v>4.065</c:v>
                </c:pt>
                <c:pt idx="1340">
                  <c:v>4.1723</c:v>
                </c:pt>
                <c:pt idx="1341">
                  <c:v>12.6923</c:v>
                </c:pt>
                <c:pt idx="1342">
                  <c:v>1.8751</c:v>
                </c:pt>
                <c:pt idx="1343">
                  <c:v>2.0721</c:v>
                </c:pt>
                <c:pt idx="1344">
                  <c:v>0.672</c:v>
                </c:pt>
                <c:pt idx="1345">
                  <c:v>0.9761</c:v>
                </c:pt>
                <c:pt idx="1346">
                  <c:v>2.3424</c:v>
                </c:pt>
                <c:pt idx="1347">
                  <c:v>3.1082</c:v>
                </c:pt>
                <c:pt idx="1348">
                  <c:v>4.3123</c:v>
                </c:pt>
                <c:pt idx="1349">
                  <c:v>1.8467</c:v>
                </c:pt>
                <c:pt idx="1350">
                  <c:v>2.3054</c:v>
                </c:pt>
                <c:pt idx="1351">
                  <c:v>1.7316</c:v>
                </c:pt>
                <c:pt idx="1352">
                  <c:v>1.7921</c:v>
                </c:pt>
                <c:pt idx="1353">
                  <c:v>2.8282</c:v>
                </c:pt>
                <c:pt idx="1354">
                  <c:v>4.0205</c:v>
                </c:pt>
                <c:pt idx="1355">
                  <c:v>3.5419</c:v>
                </c:pt>
                <c:pt idx="1356">
                  <c:v>4.3469</c:v>
                </c:pt>
                <c:pt idx="1357">
                  <c:v>3.4415</c:v>
                </c:pt>
                <c:pt idx="1358">
                  <c:v>2.8935</c:v>
                </c:pt>
                <c:pt idx="1359">
                  <c:v>2.5309</c:v>
                </c:pt>
                <c:pt idx="1360">
                  <c:v>4.179</c:v>
                </c:pt>
                <c:pt idx="1361">
                  <c:v>3.9464</c:v>
                </c:pt>
                <c:pt idx="1362">
                  <c:v>4.3441</c:v>
                </c:pt>
                <c:pt idx="1363">
                  <c:v>12.2696</c:v>
                </c:pt>
                <c:pt idx="1364">
                  <c:v>7.9098</c:v>
                </c:pt>
                <c:pt idx="1365">
                  <c:v>4.2901</c:v>
                </c:pt>
                <c:pt idx="1366">
                  <c:v>1.8129</c:v>
                </c:pt>
                <c:pt idx="1367">
                  <c:v>4.517</c:v>
                </c:pt>
                <c:pt idx="1368">
                  <c:v>19.4575</c:v>
                </c:pt>
                <c:pt idx="1369">
                  <c:v>5.4148</c:v>
                </c:pt>
                <c:pt idx="1370">
                  <c:v>7.8277</c:v>
                </c:pt>
                <c:pt idx="1371">
                  <c:v>3.2407</c:v>
                </c:pt>
                <c:pt idx="1372">
                  <c:v>1.556</c:v>
                </c:pt>
                <c:pt idx="1373">
                  <c:v>2.0885</c:v>
                </c:pt>
                <c:pt idx="1374">
                  <c:v>2.8447</c:v>
                </c:pt>
                <c:pt idx="1375">
                  <c:v>1.8437</c:v>
                </c:pt>
                <c:pt idx="1376">
                  <c:v>2.4976</c:v>
                </c:pt>
                <c:pt idx="1377">
                  <c:v>2.7962</c:v>
                </c:pt>
                <c:pt idx="1378">
                  <c:v>2.5811</c:v>
                </c:pt>
                <c:pt idx="1379">
                  <c:v>1.6358</c:v>
                </c:pt>
                <c:pt idx="1380">
                  <c:v>1.7051</c:v>
                </c:pt>
                <c:pt idx="1381">
                  <c:v>6.7183</c:v>
                </c:pt>
                <c:pt idx="1382">
                  <c:v>2.4582</c:v>
                </c:pt>
                <c:pt idx="1383">
                  <c:v>2.8757</c:v>
                </c:pt>
                <c:pt idx="1384">
                  <c:v>4.5382</c:v>
                </c:pt>
                <c:pt idx="1385">
                  <c:v>4.8124</c:v>
                </c:pt>
                <c:pt idx="1386">
                  <c:v>8.1121</c:v>
                </c:pt>
                <c:pt idx="1387">
                  <c:v>2.1109</c:v>
                </c:pt>
                <c:pt idx="1388">
                  <c:v>3.0207</c:v>
                </c:pt>
                <c:pt idx="1389">
                  <c:v>1.9051</c:v>
                </c:pt>
                <c:pt idx="1390">
                  <c:v>0.5838</c:v>
                </c:pt>
                <c:pt idx="1391">
                  <c:v>3.5189</c:v>
                </c:pt>
                <c:pt idx="1392">
                  <c:v>2.2431</c:v>
                </c:pt>
                <c:pt idx="1393">
                  <c:v>2.5422</c:v>
                </c:pt>
                <c:pt idx="1394">
                  <c:v>3.6272</c:v>
                </c:pt>
                <c:pt idx="1395">
                  <c:v>3.1132</c:v>
                </c:pt>
                <c:pt idx="1396">
                  <c:v>1.6593</c:v>
                </c:pt>
                <c:pt idx="1397">
                  <c:v>3.1932</c:v>
                </c:pt>
                <c:pt idx="1398">
                  <c:v>2.2026</c:v>
                </c:pt>
                <c:pt idx="1399">
                  <c:v>1.122</c:v>
                </c:pt>
                <c:pt idx="1400">
                  <c:v>1.7285</c:v>
                </c:pt>
                <c:pt idx="1401">
                  <c:v>1.1625</c:v>
                </c:pt>
                <c:pt idx="1402">
                  <c:v>1.014</c:v>
                </c:pt>
                <c:pt idx="1403">
                  <c:v>1.1369</c:v>
                </c:pt>
                <c:pt idx="1404">
                  <c:v>1.304</c:v>
                </c:pt>
                <c:pt idx="1405">
                  <c:v>1.2488</c:v>
                </c:pt>
                <c:pt idx="1406">
                  <c:v>1.2906</c:v>
                </c:pt>
                <c:pt idx="1407">
                  <c:v>0.682</c:v>
                </c:pt>
                <c:pt idx="1408">
                  <c:v>2.924</c:v>
                </c:pt>
                <c:pt idx="1409">
                  <c:v>2.3424</c:v>
                </c:pt>
                <c:pt idx="1410">
                  <c:v>2.4457</c:v>
                </c:pt>
                <c:pt idx="1411">
                  <c:v>0.9178</c:v>
                </c:pt>
                <c:pt idx="1412">
                  <c:v>1.3767</c:v>
                </c:pt>
                <c:pt idx="1413">
                  <c:v>1.2543</c:v>
                </c:pt>
                <c:pt idx="1414">
                  <c:v>2.0062</c:v>
                </c:pt>
                <c:pt idx="1415">
                  <c:v>2.694</c:v>
                </c:pt>
                <c:pt idx="1416">
                  <c:v>0.9279</c:v>
                </c:pt>
                <c:pt idx="1417">
                  <c:v>2.3148</c:v>
                </c:pt>
                <c:pt idx="1418">
                  <c:v>5.6347</c:v>
                </c:pt>
                <c:pt idx="1419">
                  <c:v>4.6492</c:v>
                </c:pt>
                <c:pt idx="1420">
                  <c:v>6.6762</c:v>
                </c:pt>
                <c:pt idx="1421">
                  <c:v>3.6259</c:v>
                </c:pt>
                <c:pt idx="1422">
                  <c:v>4.8857</c:v>
                </c:pt>
                <c:pt idx="1423">
                  <c:v>6.1834</c:v>
                </c:pt>
                <c:pt idx="1424">
                  <c:v>1.8967</c:v>
                </c:pt>
                <c:pt idx="1425">
                  <c:v>1.9671</c:v>
                </c:pt>
                <c:pt idx="1426">
                  <c:v>2.4758</c:v>
                </c:pt>
                <c:pt idx="1427">
                  <c:v>1.5796</c:v>
                </c:pt>
                <c:pt idx="1428">
                  <c:v>2.4758</c:v>
                </c:pt>
                <c:pt idx="1429">
                  <c:v>1.5191</c:v>
                </c:pt>
                <c:pt idx="1430">
                  <c:v>1.4604</c:v>
                </c:pt>
                <c:pt idx="1431">
                  <c:v>3.4722</c:v>
                </c:pt>
                <c:pt idx="1432">
                  <c:v>3.666</c:v>
                </c:pt>
                <c:pt idx="1433">
                  <c:v>4.5899</c:v>
                </c:pt>
                <c:pt idx="1434">
                  <c:v>2.4718</c:v>
                </c:pt>
                <c:pt idx="1435">
                  <c:v>2.3546</c:v>
                </c:pt>
                <c:pt idx="1436">
                  <c:v>2.593</c:v>
                </c:pt>
                <c:pt idx="1437">
                  <c:v>3.2911</c:v>
                </c:pt>
                <c:pt idx="1438">
                  <c:v>2.7899</c:v>
                </c:pt>
                <c:pt idx="1439">
                  <c:v>3.3964</c:v>
                </c:pt>
                <c:pt idx="1440">
                  <c:v>2.9334</c:v>
                </c:pt>
                <c:pt idx="1441">
                  <c:v>2.4232</c:v>
                </c:pt>
                <c:pt idx="1442">
                  <c:v>2.8145</c:v>
                </c:pt>
                <c:pt idx="1443">
                  <c:v>2.5632</c:v>
                </c:pt>
                <c:pt idx="1444">
                  <c:v>4.7112</c:v>
                </c:pt>
                <c:pt idx="1445">
                  <c:v>2.6309</c:v>
                </c:pt>
                <c:pt idx="1446">
                  <c:v>3.9174</c:v>
                </c:pt>
                <c:pt idx="1447">
                  <c:v>3.8647</c:v>
                </c:pt>
                <c:pt idx="1448">
                  <c:v>3.9119</c:v>
                </c:pt>
                <c:pt idx="1449">
                  <c:v>6.4955</c:v>
                </c:pt>
                <c:pt idx="1450">
                  <c:v>5.6818</c:v>
                </c:pt>
                <c:pt idx="1451">
                  <c:v>4.1548</c:v>
                </c:pt>
                <c:pt idx="1452">
                  <c:v>6.851</c:v>
                </c:pt>
                <c:pt idx="1453">
                  <c:v>3.639</c:v>
                </c:pt>
                <c:pt idx="1454">
                  <c:v>6.2118</c:v>
                </c:pt>
                <c:pt idx="1455">
                  <c:v>3.99</c:v>
                </c:pt>
                <c:pt idx="1456">
                  <c:v>1.8639</c:v>
                </c:pt>
                <c:pt idx="1457">
                  <c:v>12.8253</c:v>
                </c:pt>
                <c:pt idx="1458">
                  <c:v>5.1708</c:v>
                </c:pt>
                <c:pt idx="1459">
                  <c:v>1.4749</c:v>
                </c:pt>
                <c:pt idx="1460">
                  <c:v>2.9672</c:v>
                </c:pt>
                <c:pt idx="1461">
                  <c:v>1.5152</c:v>
                </c:pt>
                <c:pt idx="1462">
                  <c:v>2.8177</c:v>
                </c:pt>
                <c:pt idx="1463">
                  <c:v>5.9703</c:v>
                </c:pt>
                <c:pt idx="1464">
                  <c:v>3.5822</c:v>
                </c:pt>
                <c:pt idx="1465">
                  <c:v>1.6806</c:v>
                </c:pt>
                <c:pt idx="1466">
                  <c:v>2.1563</c:v>
                </c:pt>
                <c:pt idx="1467">
                  <c:v>22.3303</c:v>
                </c:pt>
                <c:pt idx="1468">
                  <c:v>1.2255</c:v>
                </c:pt>
                <c:pt idx="1469">
                  <c:v>3.2726</c:v>
                </c:pt>
                <c:pt idx="1470">
                  <c:v>4.2808</c:v>
                </c:pt>
                <c:pt idx="1471">
                  <c:v>7.403</c:v>
                </c:pt>
                <c:pt idx="1472">
                  <c:v>8.6478</c:v>
                </c:pt>
                <c:pt idx="1473">
                  <c:v>9.6081</c:v>
                </c:pt>
                <c:pt idx="1474">
                  <c:v>2.8539</c:v>
                </c:pt>
                <c:pt idx="1475">
                  <c:v>14.9663</c:v>
                </c:pt>
                <c:pt idx="1476">
                  <c:v>2.6953</c:v>
                </c:pt>
                <c:pt idx="1477">
                  <c:v>11.1812</c:v>
                </c:pt>
                <c:pt idx="1478">
                  <c:v>5.3395</c:v>
                </c:pt>
                <c:pt idx="1479">
                  <c:v>3.5185</c:v>
                </c:pt>
                <c:pt idx="1480">
                  <c:v>3.5842</c:v>
                </c:pt>
                <c:pt idx="1481">
                  <c:v>8.5015</c:v>
                </c:pt>
                <c:pt idx="1482">
                  <c:v>6.7755</c:v>
                </c:pt>
                <c:pt idx="1483">
                  <c:v>7.9666</c:v>
                </c:pt>
                <c:pt idx="1484">
                  <c:v>16.276</c:v>
                </c:pt>
                <c:pt idx="1485">
                  <c:v>7.6196</c:v>
                </c:pt>
                <c:pt idx="1486">
                  <c:v>5.3395</c:v>
                </c:pt>
                <c:pt idx="1487">
                  <c:v>5.4012</c:v>
                </c:pt>
                <c:pt idx="1488">
                  <c:v>7.3765</c:v>
                </c:pt>
                <c:pt idx="1489">
                  <c:v>23.6049</c:v>
                </c:pt>
                <c:pt idx="1490">
                  <c:v>8.7736</c:v>
                </c:pt>
                <c:pt idx="1491">
                  <c:v>4.7957</c:v>
                </c:pt>
                <c:pt idx="1492">
                  <c:v>0.8601</c:v>
                </c:pt>
                <c:pt idx="1493">
                  <c:v>3.7202</c:v>
                </c:pt>
                <c:pt idx="1494">
                  <c:v>5.2726</c:v>
                </c:pt>
                <c:pt idx="1495">
                  <c:v>2.644</c:v>
                </c:pt>
                <c:pt idx="1496">
                  <c:v>8.5123</c:v>
                </c:pt>
                <c:pt idx="1497">
                  <c:v>6.1384</c:v>
                </c:pt>
                <c:pt idx="1498">
                  <c:v>5.2628</c:v>
                </c:pt>
                <c:pt idx="1499">
                  <c:v>8.2341</c:v>
                </c:pt>
                <c:pt idx="1500">
                  <c:v>10.6739</c:v>
                </c:pt>
                <c:pt idx="1501">
                  <c:v>5.2803</c:v>
                </c:pt>
                <c:pt idx="1502">
                  <c:v>2.3251</c:v>
                </c:pt>
                <c:pt idx="1503">
                  <c:v>4.9448</c:v>
                </c:pt>
                <c:pt idx="1504">
                  <c:v>5.0533</c:v>
                </c:pt>
                <c:pt idx="1505">
                  <c:v>3.0692</c:v>
                </c:pt>
                <c:pt idx="1506">
                  <c:v>7.7765</c:v>
                </c:pt>
                <c:pt idx="1507">
                  <c:v>6.1764</c:v>
                </c:pt>
                <c:pt idx="1508">
                  <c:v>4.2614</c:v>
                </c:pt>
                <c:pt idx="1509">
                  <c:v>3.1907</c:v>
                </c:pt>
                <c:pt idx="1510">
                  <c:v>4.4801</c:v>
                </c:pt>
                <c:pt idx="1511">
                  <c:v>5.5304</c:v>
                </c:pt>
                <c:pt idx="1512">
                  <c:v>5.9888</c:v>
                </c:pt>
                <c:pt idx="1513">
                  <c:v>3.5515</c:v>
                </c:pt>
                <c:pt idx="1514">
                  <c:v>7.3824</c:v>
                </c:pt>
                <c:pt idx="1515">
                  <c:v>4.9874</c:v>
                </c:pt>
                <c:pt idx="1516">
                  <c:v>3.3602</c:v>
                </c:pt>
                <c:pt idx="1517">
                  <c:v>16.2905</c:v>
                </c:pt>
                <c:pt idx="1518">
                  <c:v>3.3009</c:v>
                </c:pt>
                <c:pt idx="1519">
                  <c:v>6.5908</c:v>
                </c:pt>
                <c:pt idx="1520">
                  <c:v>3.2002</c:v>
                </c:pt>
                <c:pt idx="1521">
                  <c:v>6.4394</c:v>
                </c:pt>
                <c:pt idx="1522">
                  <c:v>5.3198</c:v>
                </c:pt>
                <c:pt idx="1523">
                  <c:v>22.8976</c:v>
                </c:pt>
                <c:pt idx="1524">
                  <c:v>3.1218</c:v>
                </c:pt>
                <c:pt idx="1525">
                  <c:v>0.8798</c:v>
                </c:pt>
                <c:pt idx="1526">
                  <c:v>2.1318</c:v>
                </c:pt>
                <c:pt idx="1527">
                  <c:v>4.6296</c:v>
                </c:pt>
                <c:pt idx="1528">
                  <c:v>0.8321</c:v>
                </c:pt>
                <c:pt idx="1529">
                  <c:v>1.2952</c:v>
                </c:pt>
                <c:pt idx="1530">
                  <c:v>3.083</c:v>
                </c:pt>
                <c:pt idx="1531">
                  <c:v>17.5792</c:v>
                </c:pt>
                <c:pt idx="1532">
                  <c:v>11.4734</c:v>
                </c:pt>
                <c:pt idx="1533">
                  <c:v>5.9755</c:v>
                </c:pt>
                <c:pt idx="1534">
                  <c:v>7.2464</c:v>
                </c:pt>
                <c:pt idx="1535">
                  <c:v>0.8961</c:v>
                </c:pt>
                <c:pt idx="1536">
                  <c:v>1.6121</c:v>
                </c:pt>
                <c:pt idx="1537">
                  <c:v>7.3624</c:v>
                </c:pt>
                <c:pt idx="1538">
                  <c:v>5.2738</c:v>
                </c:pt>
                <c:pt idx="1539">
                  <c:v>20.0216</c:v>
                </c:pt>
                <c:pt idx="1540">
                  <c:v>7.4735</c:v>
                </c:pt>
                <c:pt idx="1541">
                  <c:v>3.1537</c:v>
                </c:pt>
                <c:pt idx="1542">
                  <c:v>5.0173</c:v>
                </c:pt>
                <c:pt idx="1543">
                  <c:v>2.1618</c:v>
                </c:pt>
                <c:pt idx="1544">
                  <c:v>5.5491</c:v>
                </c:pt>
                <c:pt idx="1545">
                  <c:v>3.4884</c:v>
                </c:pt>
                <c:pt idx="1546">
                  <c:v>2.5794</c:v>
                </c:pt>
                <c:pt idx="1547">
                  <c:v>1.0881</c:v>
                </c:pt>
                <c:pt idx="1548">
                  <c:v>1.4535</c:v>
                </c:pt>
                <c:pt idx="1549">
                  <c:v>2.661</c:v>
                </c:pt>
                <c:pt idx="1550">
                  <c:v>0.5498</c:v>
                </c:pt>
                <c:pt idx="1551">
                  <c:v>1.7757</c:v>
                </c:pt>
                <c:pt idx="1552">
                  <c:v>4.4457</c:v>
                </c:pt>
                <c:pt idx="1553">
                  <c:v>6.7038</c:v>
                </c:pt>
                <c:pt idx="1554">
                  <c:v>2.3682</c:v>
                </c:pt>
                <c:pt idx="1555">
                  <c:v>3.6669</c:v>
                </c:pt>
                <c:pt idx="1556">
                  <c:v>4.7269</c:v>
                </c:pt>
                <c:pt idx="1557">
                  <c:v>6.1844</c:v>
                </c:pt>
                <c:pt idx="1558">
                  <c:v>5.288</c:v>
                </c:pt>
                <c:pt idx="1559">
                  <c:v>4.2298</c:v>
                </c:pt>
                <c:pt idx="1560">
                  <c:v>3.2174</c:v>
                </c:pt>
                <c:pt idx="1561">
                  <c:v>3.6634</c:v>
                </c:pt>
                <c:pt idx="1562">
                  <c:v>3.0465</c:v>
                </c:pt>
                <c:pt idx="1563">
                  <c:v>4.7683</c:v>
                </c:pt>
                <c:pt idx="1564">
                  <c:v>3.3047</c:v>
                </c:pt>
                <c:pt idx="1565">
                  <c:v>3.71</c:v>
                </c:pt>
                <c:pt idx="1566">
                  <c:v>2.4113</c:v>
                </c:pt>
                <c:pt idx="1567">
                  <c:v>5.0972</c:v>
                </c:pt>
                <c:pt idx="1568">
                  <c:v>4.5431</c:v>
                </c:pt>
                <c:pt idx="1569">
                  <c:v>5.2411</c:v>
                </c:pt>
                <c:pt idx="1570">
                  <c:v>7.1147</c:v>
                </c:pt>
                <c:pt idx="1571">
                  <c:v>15.3005</c:v>
                </c:pt>
                <c:pt idx="1572">
                  <c:v>14.2127</c:v>
                </c:pt>
                <c:pt idx="1573">
                  <c:v>4.9039</c:v>
                </c:pt>
                <c:pt idx="1574">
                  <c:v>2.8881</c:v>
                </c:pt>
                <c:pt idx="1575">
                  <c:v>3.9545</c:v>
                </c:pt>
                <c:pt idx="1576">
                  <c:v>5.4455</c:v>
                </c:pt>
                <c:pt idx="1577">
                  <c:v>2.1641</c:v>
                </c:pt>
                <c:pt idx="1578">
                  <c:v>2.2541</c:v>
                </c:pt>
                <c:pt idx="1579">
                  <c:v>7.1664</c:v>
                </c:pt>
                <c:pt idx="1580">
                  <c:v>4.4082</c:v>
                </c:pt>
                <c:pt idx="1581">
                  <c:v>4.0029</c:v>
                </c:pt>
                <c:pt idx="1582">
                  <c:v>4.1849</c:v>
                </c:pt>
                <c:pt idx="1583">
                  <c:v>2.2547</c:v>
                </c:pt>
                <c:pt idx="1584">
                  <c:v>3.3937</c:v>
                </c:pt>
                <c:pt idx="1585">
                  <c:v>2.4016</c:v>
                </c:pt>
                <c:pt idx="1586">
                  <c:v>2.5522</c:v>
                </c:pt>
                <c:pt idx="1587">
                  <c:v>3.1235</c:v>
                </c:pt>
                <c:pt idx="1588">
                  <c:v>7.2559</c:v>
                </c:pt>
                <c:pt idx="1589">
                  <c:v>3.4418</c:v>
                </c:pt>
                <c:pt idx="1590">
                  <c:v>1.6376</c:v>
                </c:pt>
                <c:pt idx="1591">
                  <c:v>0.9878</c:v>
                </c:pt>
                <c:pt idx="1592">
                  <c:v>2.8193</c:v>
                </c:pt>
                <c:pt idx="1593">
                  <c:v>3.2328</c:v>
                </c:pt>
                <c:pt idx="1594">
                  <c:v>1.1724</c:v>
                </c:pt>
                <c:pt idx="1595">
                  <c:v>10.2469</c:v>
                </c:pt>
                <c:pt idx="1596">
                  <c:v>1.589</c:v>
                </c:pt>
                <c:pt idx="1597">
                  <c:v>1.6916</c:v>
                </c:pt>
                <c:pt idx="1598">
                  <c:v>3.7371</c:v>
                </c:pt>
                <c:pt idx="1599">
                  <c:v>4.8821</c:v>
                </c:pt>
                <c:pt idx="1600">
                  <c:v>4.7852</c:v>
                </c:pt>
                <c:pt idx="1601">
                  <c:v>3.2627</c:v>
                </c:pt>
                <c:pt idx="1602">
                  <c:v>2.5553</c:v>
                </c:pt>
                <c:pt idx="1603">
                  <c:v>4.378</c:v>
                </c:pt>
                <c:pt idx="1604">
                  <c:v>0.785</c:v>
                </c:pt>
                <c:pt idx="1605">
                  <c:v>1.1827</c:v>
                </c:pt>
                <c:pt idx="1606">
                  <c:v>6.755</c:v>
                </c:pt>
                <c:pt idx="1607">
                  <c:v>2.0304</c:v>
                </c:pt>
                <c:pt idx="1608">
                  <c:v>0.9793</c:v>
                </c:pt>
                <c:pt idx="1609">
                  <c:v>0.3507</c:v>
                </c:pt>
                <c:pt idx="1610">
                  <c:v>3.7076</c:v>
                </c:pt>
                <c:pt idx="1611">
                  <c:v>1.6762</c:v>
                </c:pt>
                <c:pt idx="1612">
                  <c:v>1.6304</c:v>
                </c:pt>
                <c:pt idx="1613">
                  <c:v>2.6504</c:v>
                </c:pt>
                <c:pt idx="1614">
                  <c:v>1.7581</c:v>
                </c:pt>
                <c:pt idx="1615">
                  <c:v>2.0009</c:v>
                </c:pt>
                <c:pt idx="1616">
                  <c:v>4.8401</c:v>
                </c:pt>
                <c:pt idx="1617">
                  <c:v>13.4079</c:v>
                </c:pt>
                <c:pt idx="1618">
                  <c:v>3.4873</c:v>
                </c:pt>
                <c:pt idx="1619">
                  <c:v>2.5709</c:v>
                </c:pt>
                <c:pt idx="1620">
                  <c:v>4.8189</c:v>
                </c:pt>
                <c:pt idx="1621">
                  <c:v>5.5087</c:v>
                </c:pt>
                <c:pt idx="1622">
                  <c:v>2.3048</c:v>
                </c:pt>
                <c:pt idx="1623">
                  <c:v>1.9051</c:v>
                </c:pt>
                <c:pt idx="1624">
                  <c:v>0.4748</c:v>
                </c:pt>
                <c:pt idx="1625">
                  <c:v>0.5297</c:v>
                </c:pt>
                <c:pt idx="1626">
                  <c:v>2.6872</c:v>
                </c:pt>
                <c:pt idx="1627">
                  <c:v>5.5466</c:v>
                </c:pt>
                <c:pt idx="1628">
                  <c:v>8.3155</c:v>
                </c:pt>
                <c:pt idx="1629">
                  <c:v>13.09</c:v>
                </c:pt>
                <c:pt idx="1630">
                  <c:v>1.3422</c:v>
                </c:pt>
                <c:pt idx="1631">
                  <c:v>1.2255</c:v>
                </c:pt>
                <c:pt idx="1632">
                  <c:v>2.325</c:v>
                </c:pt>
                <c:pt idx="1633">
                  <c:v>3.0458</c:v>
                </c:pt>
                <c:pt idx="1634">
                  <c:v>0.4217</c:v>
                </c:pt>
                <c:pt idx="1635">
                  <c:v>2.6005</c:v>
                </c:pt>
                <c:pt idx="1636">
                  <c:v>5.6387</c:v>
                </c:pt>
                <c:pt idx="1637">
                  <c:v>5.2083</c:v>
                </c:pt>
                <c:pt idx="1638">
                  <c:v>7.9064</c:v>
                </c:pt>
                <c:pt idx="1639">
                  <c:v>1.0477</c:v>
                </c:pt>
                <c:pt idx="1640">
                  <c:v>2.9933</c:v>
                </c:pt>
                <c:pt idx="1641">
                  <c:v>5.4446</c:v>
                </c:pt>
                <c:pt idx="1642">
                  <c:v>2.0804</c:v>
                </c:pt>
                <c:pt idx="1643">
                  <c:v>1.9884</c:v>
                </c:pt>
                <c:pt idx="1644">
                  <c:v>3.1067</c:v>
                </c:pt>
                <c:pt idx="1645">
                  <c:v>1.7361</c:v>
                </c:pt>
                <c:pt idx="1646">
                  <c:v>5.6217</c:v>
                </c:pt>
                <c:pt idx="1647">
                  <c:v>9.2901</c:v>
                </c:pt>
                <c:pt idx="1648">
                  <c:v>2.2177</c:v>
                </c:pt>
                <c:pt idx="1649">
                  <c:v>3.9553</c:v>
                </c:pt>
                <c:pt idx="1650">
                  <c:v>1.9798</c:v>
                </c:pt>
                <c:pt idx="1651">
                  <c:v>2.6426</c:v>
                </c:pt>
                <c:pt idx="1652">
                  <c:v>1.4008</c:v>
                </c:pt>
                <c:pt idx="1653">
                  <c:v>0.7092</c:v>
                </c:pt>
                <c:pt idx="1654">
                  <c:v>3.7906</c:v>
                </c:pt>
                <c:pt idx="1655">
                  <c:v>2.6091</c:v>
                </c:pt>
                <c:pt idx="1656">
                  <c:v>4.8309</c:v>
                </c:pt>
                <c:pt idx="1657">
                  <c:v>2.76</c:v>
                </c:pt>
                <c:pt idx="1658">
                  <c:v>5.2865</c:v>
                </c:pt>
                <c:pt idx="1659">
                  <c:v>3.6997</c:v>
                </c:pt>
                <c:pt idx="1660">
                  <c:v>3.0628</c:v>
                </c:pt>
                <c:pt idx="1661">
                  <c:v>3.824</c:v>
                </c:pt>
                <c:pt idx="1662">
                  <c:v>1.4936</c:v>
                </c:pt>
                <c:pt idx="1663">
                  <c:v>4.4578</c:v>
                </c:pt>
                <c:pt idx="1664">
                  <c:v>1.1827</c:v>
                </c:pt>
                <c:pt idx="1665">
                  <c:v>1.5296</c:v>
                </c:pt>
                <c:pt idx="1666">
                  <c:v>1.8195</c:v>
                </c:pt>
                <c:pt idx="1667">
                  <c:v>1.7136</c:v>
                </c:pt>
                <c:pt idx="1668">
                  <c:v>4.3286</c:v>
                </c:pt>
                <c:pt idx="1669">
                  <c:v>1.7467</c:v>
                </c:pt>
                <c:pt idx="1670">
                  <c:v>2.2332</c:v>
                </c:pt>
                <c:pt idx="1671">
                  <c:v>1.9504</c:v>
                </c:pt>
                <c:pt idx="1672">
                  <c:v>4.7683</c:v>
                </c:pt>
                <c:pt idx="1673">
                  <c:v>4.154</c:v>
                </c:pt>
                <c:pt idx="1674">
                  <c:v>1.783</c:v>
                </c:pt>
                <c:pt idx="1675">
                  <c:v>5.6014</c:v>
                </c:pt>
                <c:pt idx="1676">
                  <c:v>3.113</c:v>
                </c:pt>
                <c:pt idx="1677">
                  <c:v>1.6409</c:v>
                </c:pt>
                <c:pt idx="1678">
                  <c:v>1.4368</c:v>
                </c:pt>
                <c:pt idx="1679">
                  <c:v>3.215</c:v>
                </c:pt>
                <c:pt idx="1680">
                  <c:v>3.8986</c:v>
                </c:pt>
                <c:pt idx="1681">
                  <c:v>4.5488</c:v>
                </c:pt>
                <c:pt idx="1682">
                  <c:v>9.5607</c:v>
                </c:pt>
                <c:pt idx="1683">
                  <c:v>8.4766</c:v>
                </c:pt>
                <c:pt idx="1684">
                  <c:v>3.5165</c:v>
                </c:pt>
                <c:pt idx="1685">
                  <c:v>8.7875</c:v>
                </c:pt>
                <c:pt idx="1686">
                  <c:v>10.2377</c:v>
                </c:pt>
                <c:pt idx="1687">
                  <c:v>12.5473</c:v>
                </c:pt>
                <c:pt idx="1688">
                  <c:v>3.2286</c:v>
                </c:pt>
                <c:pt idx="1689">
                  <c:v>4.3794</c:v>
                </c:pt>
                <c:pt idx="1690">
                  <c:v>8.1183</c:v>
                </c:pt>
                <c:pt idx="1691">
                  <c:v>4.9689</c:v>
                </c:pt>
                <c:pt idx="1692">
                  <c:v>4.0584</c:v>
                </c:pt>
                <c:pt idx="1693">
                  <c:v>5.9913</c:v>
                </c:pt>
                <c:pt idx="1694">
                  <c:v>3.7563</c:v>
                </c:pt>
                <c:pt idx="1695">
                  <c:v>2.9035</c:v>
                </c:pt>
                <c:pt idx="1696">
                  <c:v>4.3441</c:v>
                </c:pt>
                <c:pt idx="1697">
                  <c:v>4.7281</c:v>
                </c:pt>
                <c:pt idx="1698">
                  <c:v>2.7778</c:v>
                </c:pt>
                <c:pt idx="1699">
                  <c:v>5.4609</c:v>
                </c:pt>
                <c:pt idx="1700">
                  <c:v>2.3667</c:v>
                </c:pt>
                <c:pt idx="1701">
                  <c:v>4.7198</c:v>
                </c:pt>
                <c:pt idx="1702">
                  <c:v>7.0679</c:v>
                </c:pt>
                <c:pt idx="1703">
                  <c:v>1.1032</c:v>
                </c:pt>
                <c:pt idx="1704">
                  <c:v>2.5785</c:v>
                </c:pt>
                <c:pt idx="1705">
                  <c:v>16.5598</c:v>
                </c:pt>
                <c:pt idx="1706">
                  <c:v>16.3323</c:v>
                </c:pt>
                <c:pt idx="1707">
                  <c:v>5.2393</c:v>
                </c:pt>
                <c:pt idx="1708">
                  <c:v>3.6676</c:v>
                </c:pt>
                <c:pt idx="1709">
                  <c:v>3.1957</c:v>
                </c:pt>
                <c:pt idx="1710">
                  <c:v>3.2506</c:v>
                </c:pt>
                <c:pt idx="1711">
                  <c:v>15.178</c:v>
                </c:pt>
                <c:pt idx="1712">
                  <c:v>80.7507</c:v>
                </c:pt>
                <c:pt idx="1713">
                  <c:v>26.6126</c:v>
                </c:pt>
                <c:pt idx="1714">
                  <c:v>11.1358</c:v>
                </c:pt>
                <c:pt idx="1715">
                  <c:v>6.6422</c:v>
                </c:pt>
                <c:pt idx="1716">
                  <c:v>15.6867</c:v>
                </c:pt>
                <c:pt idx="1717">
                  <c:v>2.3392</c:v>
                </c:pt>
                <c:pt idx="1718">
                  <c:v>9.7407</c:v>
                </c:pt>
                <c:pt idx="1719">
                  <c:v>6.8475</c:v>
                </c:pt>
                <c:pt idx="1720">
                  <c:v>5.3952</c:v>
                </c:pt>
                <c:pt idx="1721">
                  <c:v>1.3114</c:v>
                </c:pt>
                <c:pt idx="1722">
                  <c:v>2.694</c:v>
                </c:pt>
                <c:pt idx="1723">
                  <c:v>5.3163</c:v>
                </c:pt>
                <c:pt idx="1724">
                  <c:v>1.6101</c:v>
                </c:pt>
                <c:pt idx="1725">
                  <c:v>5.974</c:v>
                </c:pt>
                <c:pt idx="1726">
                  <c:v>3.0103</c:v>
                </c:pt>
                <c:pt idx="1727">
                  <c:v>6.5789</c:v>
                </c:pt>
                <c:pt idx="1728">
                  <c:v>7.0067</c:v>
                </c:pt>
                <c:pt idx="1729">
                  <c:v>10.152</c:v>
                </c:pt>
                <c:pt idx="1730">
                  <c:v>12.0578</c:v>
                </c:pt>
                <c:pt idx="1731">
                  <c:v>2.1779</c:v>
                </c:pt>
                <c:pt idx="1732">
                  <c:v>1.2547</c:v>
                </c:pt>
                <c:pt idx="1733">
                  <c:v>2.3758</c:v>
                </c:pt>
                <c:pt idx="1734">
                  <c:v>5.7712</c:v>
                </c:pt>
                <c:pt idx="1735">
                  <c:v>1.0965</c:v>
                </c:pt>
                <c:pt idx="1736">
                  <c:v>1.4184</c:v>
                </c:pt>
                <c:pt idx="1737">
                  <c:v>1.0047</c:v>
                </c:pt>
                <c:pt idx="1738">
                  <c:v>0.5698</c:v>
                </c:pt>
                <c:pt idx="1739">
                  <c:v>0.9637</c:v>
                </c:pt>
                <c:pt idx="1740">
                  <c:v>2.3438</c:v>
                </c:pt>
                <c:pt idx="1741">
                  <c:v>4.4686</c:v>
                </c:pt>
                <c:pt idx="1742">
                  <c:v>1.6835</c:v>
                </c:pt>
                <c:pt idx="1743">
                  <c:v>2.1459</c:v>
                </c:pt>
                <c:pt idx="1744">
                  <c:v>3.821</c:v>
                </c:pt>
                <c:pt idx="1745">
                  <c:v>5.5955</c:v>
                </c:pt>
                <c:pt idx="1746">
                  <c:v>1.313</c:v>
                </c:pt>
                <c:pt idx="1747">
                  <c:v>0.4433</c:v>
                </c:pt>
                <c:pt idx="1748">
                  <c:v>0.1162</c:v>
                </c:pt>
                <c:pt idx="1749">
                  <c:v>0.1429</c:v>
                </c:pt>
                <c:pt idx="1750">
                  <c:v>0.8933</c:v>
                </c:pt>
                <c:pt idx="1751">
                  <c:v>2.1664</c:v>
                </c:pt>
                <c:pt idx="1752">
                  <c:v>2.3196</c:v>
                </c:pt>
                <c:pt idx="1753">
                  <c:v>2.1522</c:v>
                </c:pt>
                <c:pt idx="1754">
                  <c:v>0.2017</c:v>
                </c:pt>
                <c:pt idx="1755">
                  <c:v>0.1471</c:v>
                </c:pt>
                <c:pt idx="1756">
                  <c:v>0.9669</c:v>
                </c:pt>
                <c:pt idx="1757">
                  <c:v>2.0142</c:v>
                </c:pt>
                <c:pt idx="1758">
                  <c:v>2.0598</c:v>
                </c:pt>
                <c:pt idx="1759">
                  <c:v>1.7021</c:v>
                </c:pt>
                <c:pt idx="1760">
                  <c:v>0.1143</c:v>
                </c:pt>
                <c:pt idx="1761">
                  <c:v>0.3196</c:v>
                </c:pt>
                <c:pt idx="1762">
                  <c:v>6.4985</c:v>
                </c:pt>
                <c:pt idx="1763">
                  <c:v>0.412</c:v>
                </c:pt>
                <c:pt idx="1764">
                  <c:v>1.2411</c:v>
                </c:pt>
                <c:pt idx="1765">
                  <c:v>0.5411</c:v>
                </c:pt>
                <c:pt idx="1766">
                  <c:v>0.7428</c:v>
                </c:pt>
                <c:pt idx="1767">
                  <c:v>1.0288</c:v>
                </c:pt>
                <c:pt idx="1768">
                  <c:v>1.4184</c:v>
                </c:pt>
                <c:pt idx="1769">
                  <c:v>0.5482</c:v>
                </c:pt>
                <c:pt idx="1770">
                  <c:v>0.785</c:v>
                </c:pt>
                <c:pt idx="1771">
                  <c:v>1.993</c:v>
                </c:pt>
                <c:pt idx="1772">
                  <c:v>2.0924</c:v>
                </c:pt>
                <c:pt idx="1773">
                  <c:v>0.7933</c:v>
                </c:pt>
                <c:pt idx="1774">
                  <c:v>3.1703</c:v>
                </c:pt>
                <c:pt idx="1775">
                  <c:v>3.2197</c:v>
                </c:pt>
                <c:pt idx="1776">
                  <c:v>0.9741</c:v>
                </c:pt>
                <c:pt idx="1777">
                  <c:v>1.0095</c:v>
                </c:pt>
                <c:pt idx="1778">
                  <c:v>0.8381</c:v>
                </c:pt>
                <c:pt idx="1779">
                  <c:v>1.8996</c:v>
                </c:pt>
                <c:pt idx="1780">
                  <c:v>3.6319</c:v>
                </c:pt>
                <c:pt idx="1781">
                  <c:v>4.2017</c:v>
                </c:pt>
                <c:pt idx="1782">
                  <c:v>1.5729</c:v>
                </c:pt>
                <c:pt idx="1783">
                  <c:v>4.2284</c:v>
                </c:pt>
                <c:pt idx="1784">
                  <c:v>1.7284</c:v>
                </c:pt>
                <c:pt idx="1785">
                  <c:v>2.6455</c:v>
                </c:pt>
                <c:pt idx="1786">
                  <c:v>6.3657</c:v>
                </c:pt>
                <c:pt idx="1787">
                  <c:v>3.9081</c:v>
                </c:pt>
                <c:pt idx="1788">
                  <c:v>3.6765</c:v>
                </c:pt>
                <c:pt idx="1789">
                  <c:v>7.2016</c:v>
                </c:pt>
                <c:pt idx="1790">
                  <c:v>6.7412</c:v>
                </c:pt>
                <c:pt idx="1791">
                  <c:v>6.6616</c:v>
                </c:pt>
                <c:pt idx="1792">
                  <c:v>4.2572</c:v>
                </c:pt>
                <c:pt idx="1793">
                  <c:v>2.6733</c:v>
                </c:pt>
                <c:pt idx="1794">
                  <c:v>5.5635</c:v>
                </c:pt>
                <c:pt idx="1795">
                  <c:v>2.5709</c:v>
                </c:pt>
                <c:pt idx="1796">
                  <c:v>1.6184</c:v>
                </c:pt>
                <c:pt idx="1797">
                  <c:v>3.7603</c:v>
                </c:pt>
                <c:pt idx="1798">
                  <c:v>5.2159</c:v>
                </c:pt>
                <c:pt idx="1799">
                  <c:v>3.042</c:v>
                </c:pt>
                <c:pt idx="1800">
                  <c:v>3.7288</c:v>
                </c:pt>
                <c:pt idx="1801">
                  <c:v>2.6629</c:v>
                </c:pt>
                <c:pt idx="1802">
                  <c:v>8.5565</c:v>
                </c:pt>
                <c:pt idx="1803">
                  <c:v>4.1543</c:v>
                </c:pt>
                <c:pt idx="1804">
                  <c:v>10.9175</c:v>
                </c:pt>
                <c:pt idx="1805">
                  <c:v>2.8809</c:v>
                </c:pt>
                <c:pt idx="1806">
                  <c:v>21.2825</c:v>
                </c:pt>
                <c:pt idx="1807">
                  <c:v>5.4497</c:v>
                </c:pt>
                <c:pt idx="1808">
                  <c:v>10.7887</c:v>
                </c:pt>
                <c:pt idx="1809">
                  <c:v>12.2863</c:v>
                </c:pt>
                <c:pt idx="1810">
                  <c:v>6.6358</c:v>
                </c:pt>
                <c:pt idx="1811">
                  <c:v>8.7046</c:v>
                </c:pt>
                <c:pt idx="1812">
                  <c:v>4.0868</c:v>
                </c:pt>
                <c:pt idx="1813">
                  <c:v>6.1875</c:v>
                </c:pt>
                <c:pt idx="1814">
                  <c:v>5.065</c:v>
                </c:pt>
                <c:pt idx="1815">
                  <c:v>4.7932</c:v>
                </c:pt>
                <c:pt idx="1816">
                  <c:v>21.8202</c:v>
                </c:pt>
                <c:pt idx="1817">
                  <c:v>12.3457</c:v>
                </c:pt>
                <c:pt idx="1818">
                  <c:v>4.2614</c:v>
                </c:pt>
                <c:pt idx="1819">
                  <c:v>15.2989</c:v>
                </c:pt>
                <c:pt idx="1820">
                  <c:v>15.8069</c:v>
                </c:pt>
                <c:pt idx="1821">
                  <c:v>12.3883</c:v>
                </c:pt>
                <c:pt idx="1822">
                  <c:v>2.2883</c:v>
                </c:pt>
                <c:pt idx="1823">
                  <c:v>2.1235</c:v>
                </c:pt>
                <c:pt idx="1824">
                  <c:v>2.0133</c:v>
                </c:pt>
                <c:pt idx="1825">
                  <c:v>1.7744</c:v>
                </c:pt>
                <c:pt idx="1826">
                  <c:v>2.7899</c:v>
                </c:pt>
                <c:pt idx="1827">
                  <c:v>3.3651</c:v>
                </c:pt>
                <c:pt idx="1828">
                  <c:v>4.2298</c:v>
                </c:pt>
                <c:pt idx="1829">
                  <c:v>11.7895</c:v>
                </c:pt>
                <c:pt idx="1830">
                  <c:v>17.9398</c:v>
                </c:pt>
                <c:pt idx="1831">
                  <c:v>13.2576</c:v>
                </c:pt>
                <c:pt idx="1832">
                  <c:v>8.9909</c:v>
                </c:pt>
                <c:pt idx="1833">
                  <c:v>2.211</c:v>
                </c:pt>
                <c:pt idx="1834">
                  <c:v>3.5202</c:v>
                </c:pt>
                <c:pt idx="1835">
                  <c:v>4.9001</c:v>
                </c:pt>
                <c:pt idx="1836">
                  <c:v>11.1333</c:v>
                </c:pt>
                <c:pt idx="1837">
                  <c:v>21.5774</c:v>
                </c:pt>
                <c:pt idx="1838">
                  <c:v>3.8863</c:v>
                </c:pt>
                <c:pt idx="1839">
                  <c:v>4.5853</c:v>
                </c:pt>
                <c:pt idx="1840">
                  <c:v>8.6726</c:v>
                </c:pt>
                <c:pt idx="1841">
                  <c:v>5.5166</c:v>
                </c:pt>
                <c:pt idx="1842">
                  <c:v>1.6358</c:v>
                </c:pt>
                <c:pt idx="1843">
                  <c:v>7.1075</c:v>
                </c:pt>
                <c:pt idx="1844">
                  <c:v>1.2091</c:v>
                </c:pt>
                <c:pt idx="1845">
                  <c:v>0.8604</c:v>
                </c:pt>
                <c:pt idx="1846">
                  <c:v>2.517</c:v>
                </c:pt>
                <c:pt idx="1847">
                  <c:v>2.1016</c:v>
                </c:pt>
                <c:pt idx="1848">
                  <c:v>0.979</c:v>
                </c:pt>
                <c:pt idx="1849">
                  <c:v>1.9785</c:v>
                </c:pt>
                <c:pt idx="1850">
                  <c:v>2.0229</c:v>
                </c:pt>
                <c:pt idx="1851">
                  <c:v>0.4549</c:v>
                </c:pt>
                <c:pt idx="1852">
                  <c:v>1.1416</c:v>
                </c:pt>
                <c:pt idx="1853">
                  <c:v>0.3086</c:v>
                </c:pt>
                <c:pt idx="1854">
                  <c:v>4.9779</c:v>
                </c:pt>
                <c:pt idx="1855">
                  <c:v>1.3155</c:v>
                </c:pt>
                <c:pt idx="1856">
                  <c:v>2.3599</c:v>
                </c:pt>
                <c:pt idx="1857">
                  <c:v>0.6206</c:v>
                </c:pt>
                <c:pt idx="1858">
                  <c:v>0.8024</c:v>
                </c:pt>
                <c:pt idx="1859">
                  <c:v>1.1887</c:v>
                </c:pt>
                <c:pt idx="1860">
                  <c:v>1.2183</c:v>
                </c:pt>
                <c:pt idx="1861">
                  <c:v>3.2448</c:v>
                </c:pt>
                <c:pt idx="1862">
                  <c:v>2.2124</c:v>
                </c:pt>
                <c:pt idx="1863">
                  <c:v>5.9211</c:v>
                </c:pt>
                <c:pt idx="1864">
                  <c:v>0.92</c:v>
                </c:pt>
                <c:pt idx="1865">
                  <c:v>8.4673</c:v>
                </c:pt>
                <c:pt idx="1866">
                  <c:v>1.2025</c:v>
                </c:pt>
                <c:pt idx="1867">
                  <c:v>0.7184</c:v>
                </c:pt>
                <c:pt idx="1868">
                  <c:v>0.3006</c:v>
                </c:pt>
                <c:pt idx="1869">
                  <c:v>0.4549</c:v>
                </c:pt>
                <c:pt idx="1870">
                  <c:v>0.9541</c:v>
                </c:pt>
                <c:pt idx="1871">
                  <c:v>1.6184</c:v>
                </c:pt>
                <c:pt idx="1872">
                  <c:v>0.8345</c:v>
                </c:pt>
                <c:pt idx="1873">
                  <c:v>5.005</c:v>
                </c:pt>
                <c:pt idx="1874">
                  <c:v>11.0862</c:v>
                </c:pt>
                <c:pt idx="1875">
                  <c:v>0.3561</c:v>
                </c:pt>
                <c:pt idx="1876">
                  <c:v>2.5517</c:v>
                </c:pt>
                <c:pt idx="1877">
                  <c:v>0.9669</c:v>
                </c:pt>
                <c:pt idx="1878">
                  <c:v>0.3531</c:v>
                </c:pt>
                <c:pt idx="1879">
                  <c:v>1.352</c:v>
                </c:pt>
                <c:pt idx="1880">
                  <c:v>0.6178</c:v>
                </c:pt>
                <c:pt idx="1881">
                  <c:v>3.7512</c:v>
                </c:pt>
                <c:pt idx="1882">
                  <c:v>1.9022</c:v>
                </c:pt>
                <c:pt idx="1883">
                  <c:v>1.8967</c:v>
                </c:pt>
                <c:pt idx="1884">
                  <c:v>1.7086</c:v>
                </c:pt>
                <c:pt idx="1885">
                  <c:v>2.0055</c:v>
                </c:pt>
                <c:pt idx="1886">
                  <c:v>4.0003</c:v>
                </c:pt>
                <c:pt idx="1887">
                  <c:v>1.6718</c:v>
                </c:pt>
                <c:pt idx="1888">
                  <c:v>2.0015</c:v>
                </c:pt>
                <c:pt idx="1889">
                  <c:v>1.1724</c:v>
                </c:pt>
                <c:pt idx="1890">
                  <c:v>3.0262</c:v>
                </c:pt>
                <c:pt idx="1891">
                  <c:v>5.3606</c:v>
                </c:pt>
                <c:pt idx="1892">
                  <c:v>3.9811</c:v>
                </c:pt>
                <c:pt idx="1893">
                  <c:v>6.8489</c:v>
                </c:pt>
                <c:pt idx="1894">
                  <c:v>0.6286</c:v>
                </c:pt>
                <c:pt idx="1895">
                  <c:v>0.979</c:v>
                </c:pt>
                <c:pt idx="1896">
                  <c:v>0.4191</c:v>
                </c:pt>
                <c:pt idx="1897">
                  <c:v>2.7476</c:v>
                </c:pt>
                <c:pt idx="1898">
                  <c:v>9.1872</c:v>
                </c:pt>
                <c:pt idx="1899">
                  <c:v>3.3069</c:v>
                </c:pt>
                <c:pt idx="1900">
                  <c:v>2.9012</c:v>
                </c:pt>
                <c:pt idx="1901">
                  <c:v>2.9404</c:v>
                </c:pt>
                <c:pt idx="1902">
                  <c:v>1.3651</c:v>
                </c:pt>
                <c:pt idx="1903">
                  <c:v>1.6691</c:v>
                </c:pt>
                <c:pt idx="1904">
                  <c:v>4.6192</c:v>
                </c:pt>
                <c:pt idx="1905">
                  <c:v>2.453</c:v>
                </c:pt>
                <c:pt idx="1906">
                  <c:v>4.329</c:v>
                </c:pt>
                <c:pt idx="1907">
                  <c:v>1.1075</c:v>
                </c:pt>
                <c:pt idx="1908">
                  <c:v>1.3889</c:v>
                </c:pt>
                <c:pt idx="1909">
                  <c:v>1.4072</c:v>
                </c:pt>
                <c:pt idx="1910">
                  <c:v>2.6662</c:v>
                </c:pt>
                <c:pt idx="1911">
                  <c:v>3.9414</c:v>
                </c:pt>
                <c:pt idx="1912">
                  <c:v>0.9274</c:v>
                </c:pt>
                <c:pt idx="1913">
                  <c:v>1.6548</c:v>
                </c:pt>
                <c:pt idx="1914">
                  <c:v>1.3155</c:v>
                </c:pt>
                <c:pt idx="1915">
                  <c:v>2.6974</c:v>
                </c:pt>
                <c:pt idx="1916">
                  <c:v>4.3044</c:v>
                </c:pt>
                <c:pt idx="1917">
                  <c:v>5.0869</c:v>
                </c:pt>
                <c:pt idx="1918">
                  <c:v>2.6184</c:v>
                </c:pt>
                <c:pt idx="1919">
                  <c:v>4.5237</c:v>
                </c:pt>
                <c:pt idx="1920">
                  <c:v>3.5007</c:v>
                </c:pt>
                <c:pt idx="1921">
                  <c:v>3.7018</c:v>
                </c:pt>
                <c:pt idx="1922">
                  <c:v>5.7966</c:v>
                </c:pt>
                <c:pt idx="1923">
                  <c:v>2.2199</c:v>
                </c:pt>
                <c:pt idx="1924">
                  <c:v>7.316</c:v>
                </c:pt>
                <c:pt idx="1925">
                  <c:v>6.7737</c:v>
                </c:pt>
                <c:pt idx="1926">
                  <c:v>4.181</c:v>
                </c:pt>
                <c:pt idx="1927">
                  <c:v>7.2464</c:v>
                </c:pt>
                <c:pt idx="1928">
                  <c:v>9.9206</c:v>
                </c:pt>
                <c:pt idx="1929">
                  <c:v>13.1448</c:v>
                </c:pt>
                <c:pt idx="1930">
                  <c:v>6.7322</c:v>
                </c:pt>
                <c:pt idx="1931">
                  <c:v>4.5184</c:v>
                </c:pt>
                <c:pt idx="1932">
                  <c:v>1.5633</c:v>
                </c:pt>
                <c:pt idx="1933">
                  <c:v>3.8749</c:v>
                </c:pt>
                <c:pt idx="1934">
                  <c:v>5.9783</c:v>
                </c:pt>
                <c:pt idx="1935">
                  <c:v>7.5231</c:v>
                </c:pt>
                <c:pt idx="1936">
                  <c:v>14.442</c:v>
                </c:pt>
                <c:pt idx="1937">
                  <c:v>1.4378</c:v>
                </c:pt>
                <c:pt idx="1938">
                  <c:v>1.2844</c:v>
                </c:pt>
                <c:pt idx="1939">
                  <c:v>1.2518</c:v>
                </c:pt>
                <c:pt idx="1940">
                  <c:v>3.9422</c:v>
                </c:pt>
                <c:pt idx="1941">
                  <c:v>3.9983</c:v>
                </c:pt>
                <c:pt idx="1942">
                  <c:v>2.6341</c:v>
                </c:pt>
                <c:pt idx="1943">
                  <c:v>5.2388</c:v>
                </c:pt>
                <c:pt idx="1944">
                  <c:v>2.4563</c:v>
                </c:pt>
                <c:pt idx="1945">
                  <c:v>1.6606</c:v>
                </c:pt>
                <c:pt idx="1946">
                  <c:v>0.4873</c:v>
                </c:pt>
                <c:pt idx="1947">
                  <c:v>1.9302</c:v>
                </c:pt>
                <c:pt idx="1948">
                  <c:v>2.3148</c:v>
                </c:pt>
                <c:pt idx="1949">
                  <c:v>7.2162</c:v>
                </c:pt>
                <c:pt idx="1950">
                  <c:v>6.9444</c:v>
                </c:pt>
                <c:pt idx="1951">
                  <c:v>9.4342</c:v>
                </c:pt>
                <c:pt idx="1952">
                  <c:v>5.0946</c:v>
                </c:pt>
                <c:pt idx="1953">
                  <c:v>0.9019</c:v>
                </c:pt>
                <c:pt idx="1954">
                  <c:v>2.1612</c:v>
                </c:pt>
                <c:pt idx="1955">
                  <c:v>5.0725</c:v>
                </c:pt>
                <c:pt idx="1956">
                  <c:v>0.6975</c:v>
                </c:pt>
                <c:pt idx="1957">
                  <c:v>3.0692</c:v>
                </c:pt>
                <c:pt idx="1958">
                  <c:v>1.57</c:v>
                </c:pt>
                <c:pt idx="1959">
                  <c:v>5.2997</c:v>
                </c:pt>
                <c:pt idx="1960">
                  <c:v>3.0664</c:v>
                </c:pt>
                <c:pt idx="1961">
                  <c:v>1.9251</c:v>
                </c:pt>
                <c:pt idx="1962">
                  <c:v>3.8877</c:v>
                </c:pt>
                <c:pt idx="1963">
                  <c:v>4.8611</c:v>
                </c:pt>
                <c:pt idx="1964">
                  <c:v>15.5871</c:v>
                </c:pt>
                <c:pt idx="1965">
                  <c:v>4.46</c:v>
                </c:pt>
                <c:pt idx="1966">
                  <c:v>4.7483</c:v>
                </c:pt>
                <c:pt idx="1967">
                  <c:v>3.1593</c:v>
                </c:pt>
                <c:pt idx="1968">
                  <c:v>1.4759</c:v>
                </c:pt>
                <c:pt idx="1969">
                  <c:v>0.8865</c:v>
                </c:pt>
                <c:pt idx="1970">
                  <c:v>1.3948</c:v>
                </c:pt>
                <c:pt idx="1971">
                  <c:v>1.383</c:v>
                </c:pt>
                <c:pt idx="1972">
                  <c:v>3.3369</c:v>
                </c:pt>
                <c:pt idx="1973">
                  <c:v>0.4191</c:v>
                </c:pt>
                <c:pt idx="1974">
                  <c:v>0.7419</c:v>
                </c:pt>
                <c:pt idx="1975">
                  <c:v>1.2749</c:v>
                </c:pt>
                <c:pt idx="1976">
                  <c:v>2.5969</c:v>
                </c:pt>
                <c:pt idx="1977">
                  <c:v>1.5432</c:v>
                </c:pt>
                <c:pt idx="1978">
                  <c:v>1.8026</c:v>
                </c:pt>
                <c:pt idx="1979">
                  <c:v>2.0953</c:v>
                </c:pt>
                <c:pt idx="1980">
                  <c:v>0.2104</c:v>
                </c:pt>
              </c:numCache>
            </c:numRef>
          </c:xVal>
          <c:yVal>
            <c:numRef>
              <c:f>Loading!$N$2:$N$1982</c:f>
              <c:numCache>
                <c:formatCode>General</c:formatCode>
                <c:ptCount val="1981"/>
                <c:pt idx="0">
                  <c:v>9.45788002723039</c:v>
                </c:pt>
                <c:pt idx="1">
                  <c:v>4.7000123267008</c:v>
                </c:pt>
                <c:pt idx="2">
                  <c:v>9.0296190264868</c:v>
                </c:pt>
                <c:pt idx="3">
                  <c:v>7.02411377458444</c:v>
                </c:pt>
                <c:pt idx="4">
                  <c:v>30.9674643088787</c:v>
                </c:pt>
                <c:pt idx="5">
                  <c:v>7.73493352199072</c:v>
                </c:pt>
                <c:pt idx="6">
                  <c:v>6.76401790345773</c:v>
                </c:pt>
                <c:pt idx="7">
                  <c:v>6.84476136239665</c:v>
                </c:pt>
                <c:pt idx="8">
                  <c:v>7.41623711430813</c:v>
                </c:pt>
                <c:pt idx="9">
                  <c:v>1.92247534300451</c:v>
                </c:pt>
                <c:pt idx="10">
                  <c:v>1.26204543617575</c:v>
                </c:pt>
                <c:pt idx="11">
                  <c:v>1.58714879676495</c:v>
                </c:pt>
                <c:pt idx="12">
                  <c:v>3.42485154060251</c:v>
                </c:pt>
                <c:pt idx="13">
                  <c:v>4.45142928126122</c:v>
                </c:pt>
                <c:pt idx="14">
                  <c:v>1.45512033144535</c:v>
                </c:pt>
                <c:pt idx="15">
                  <c:v>2.43009852104177</c:v>
                </c:pt>
                <c:pt idx="16">
                  <c:v>2.67686378700299</c:v>
                </c:pt>
                <c:pt idx="17">
                  <c:v>2.11048095013386</c:v>
                </c:pt>
                <c:pt idx="18">
                  <c:v>3.24549176932575</c:v>
                </c:pt>
                <c:pt idx="19">
                  <c:v>1.77852637762184</c:v>
                </c:pt>
                <c:pt idx="20">
                  <c:v>1.46951358582017</c:v>
                </c:pt>
                <c:pt idx="21">
                  <c:v>3.1913561697774</c:v>
                </c:pt>
                <c:pt idx="22">
                  <c:v>0.76202869920266</c:v>
                </c:pt>
                <c:pt idx="23">
                  <c:v>2.56292576271325</c:v>
                </c:pt>
                <c:pt idx="24">
                  <c:v>0.384012927810651</c:v>
                </c:pt>
                <c:pt idx="25">
                  <c:v>2.33626606135475</c:v>
                </c:pt>
                <c:pt idx="26">
                  <c:v>2.63838316696012</c:v>
                </c:pt>
                <c:pt idx="27">
                  <c:v>2.21527941326801</c:v>
                </c:pt>
                <c:pt idx="28">
                  <c:v>2.1460208687399</c:v>
                </c:pt>
                <c:pt idx="29">
                  <c:v>3.23075168147431</c:v>
                </c:pt>
                <c:pt idx="30">
                  <c:v>2.93176189634338</c:v>
                </c:pt>
                <c:pt idx="31">
                  <c:v>2.95610044373594</c:v>
                </c:pt>
                <c:pt idx="32">
                  <c:v>2.43197410747453</c:v>
                </c:pt>
                <c:pt idx="33">
                  <c:v>1.14273076527852</c:v>
                </c:pt>
                <c:pt idx="34">
                  <c:v>0.774850515256099</c:v>
                </c:pt>
                <c:pt idx="35">
                  <c:v>1.96113966409027</c:v>
                </c:pt>
                <c:pt idx="36">
                  <c:v>3.42188058823405</c:v>
                </c:pt>
                <c:pt idx="37">
                  <c:v>0.888740333276172</c:v>
                </c:pt>
                <c:pt idx="38">
                  <c:v>0.661258958141551</c:v>
                </c:pt>
                <c:pt idx="39">
                  <c:v>0.651490525381232</c:v>
                </c:pt>
                <c:pt idx="40">
                  <c:v>1.29949308275767</c:v>
                </c:pt>
                <c:pt idx="41">
                  <c:v>0.909614591327442</c:v>
                </c:pt>
                <c:pt idx="42">
                  <c:v>0.557198793701139</c:v>
                </c:pt>
                <c:pt idx="43">
                  <c:v>2.1280984661489</c:v>
                </c:pt>
                <c:pt idx="44">
                  <c:v>2.49180236367705</c:v>
                </c:pt>
                <c:pt idx="45">
                  <c:v>2.07802628770361</c:v>
                </c:pt>
                <c:pt idx="46">
                  <c:v>1.47236914381809</c:v>
                </c:pt>
                <c:pt idx="47">
                  <c:v>2.61082368700832</c:v>
                </c:pt>
                <c:pt idx="48">
                  <c:v>0.877679083189274</c:v>
                </c:pt>
                <c:pt idx="49">
                  <c:v>1.23630789131293</c:v>
                </c:pt>
                <c:pt idx="50">
                  <c:v>3.35045723610862</c:v>
                </c:pt>
                <c:pt idx="51">
                  <c:v>1.26687846633164</c:v>
                </c:pt>
                <c:pt idx="52">
                  <c:v>2.45503561107684</c:v>
                </c:pt>
                <c:pt idx="53">
                  <c:v>1.11910839180666</c:v>
                </c:pt>
                <c:pt idx="54">
                  <c:v>1.04961683620897</c:v>
                </c:pt>
                <c:pt idx="55">
                  <c:v>1.13469345398469</c:v>
                </c:pt>
                <c:pt idx="56">
                  <c:v>1.5131733260188</c:v>
                </c:pt>
                <c:pt idx="57">
                  <c:v>1.8103112347199</c:v>
                </c:pt>
                <c:pt idx="58">
                  <c:v>1.93627752408943</c:v>
                </c:pt>
                <c:pt idx="59">
                  <c:v>3.10501044121482</c:v>
                </c:pt>
                <c:pt idx="60">
                  <c:v>2.17655574060522</c:v>
                </c:pt>
                <c:pt idx="61">
                  <c:v>0.677288242476714</c:v>
                </c:pt>
                <c:pt idx="62">
                  <c:v>1.28335963833565</c:v>
                </c:pt>
                <c:pt idx="63">
                  <c:v>1.24276586318977</c:v>
                </c:pt>
                <c:pt idx="64">
                  <c:v>5.11269926069645</c:v>
                </c:pt>
                <c:pt idx="65">
                  <c:v>2.91144505929549</c:v>
                </c:pt>
                <c:pt idx="66">
                  <c:v>2.17697024469362</c:v>
                </c:pt>
                <c:pt idx="67">
                  <c:v>1.82189349371719</c:v>
                </c:pt>
                <c:pt idx="68">
                  <c:v>1.56346801478028</c:v>
                </c:pt>
                <c:pt idx="69">
                  <c:v>1.50007361617236</c:v>
                </c:pt>
                <c:pt idx="70">
                  <c:v>1.92284820412117</c:v>
                </c:pt>
                <c:pt idx="71">
                  <c:v>2.87775261390805</c:v>
                </c:pt>
                <c:pt idx="72">
                  <c:v>1.91667157606114</c:v>
                </c:pt>
                <c:pt idx="73">
                  <c:v>1.70177642779835</c:v>
                </c:pt>
                <c:pt idx="74">
                  <c:v>2.75319413686327</c:v>
                </c:pt>
                <c:pt idx="75">
                  <c:v>2.53573113543877</c:v>
                </c:pt>
                <c:pt idx="76">
                  <c:v>1.8859383988684</c:v>
                </c:pt>
                <c:pt idx="77">
                  <c:v>2.05029152498735</c:v>
                </c:pt>
                <c:pt idx="78">
                  <c:v>2.68421393703594</c:v>
                </c:pt>
                <c:pt idx="79">
                  <c:v>13.2640072765539</c:v>
                </c:pt>
                <c:pt idx="80">
                  <c:v>2.69018852309358</c:v>
                </c:pt>
                <c:pt idx="81">
                  <c:v>1.70023151285644</c:v>
                </c:pt>
                <c:pt idx="82">
                  <c:v>5.0997227831166</c:v>
                </c:pt>
                <c:pt idx="83">
                  <c:v>3.99799238994368</c:v>
                </c:pt>
                <c:pt idx="84">
                  <c:v>3.37750218795059</c:v>
                </c:pt>
                <c:pt idx="85">
                  <c:v>3.13360230434745</c:v>
                </c:pt>
                <c:pt idx="86">
                  <c:v>8.0449690547079</c:v>
                </c:pt>
                <c:pt idx="87">
                  <c:v>6.59165246447495</c:v>
                </c:pt>
                <c:pt idx="88">
                  <c:v>7.61730786188773</c:v>
                </c:pt>
                <c:pt idx="89">
                  <c:v>2.04164587888511</c:v>
                </c:pt>
                <c:pt idx="90">
                  <c:v>2.14356871330634</c:v>
                </c:pt>
                <c:pt idx="91">
                  <c:v>3.67108733817306</c:v>
                </c:pt>
                <c:pt idx="92">
                  <c:v>5.55894311370499</c:v>
                </c:pt>
                <c:pt idx="93">
                  <c:v>2.33411481473439</c:v>
                </c:pt>
                <c:pt idx="94">
                  <c:v>1.08638770632433</c:v>
                </c:pt>
                <c:pt idx="95">
                  <c:v>2.08447822089846</c:v>
                </c:pt>
                <c:pt idx="96">
                  <c:v>2.44075047814659</c:v>
                </c:pt>
                <c:pt idx="97">
                  <c:v>3.10709277572541</c:v>
                </c:pt>
                <c:pt idx="98">
                  <c:v>6.52833261692524</c:v>
                </c:pt>
                <c:pt idx="99">
                  <c:v>3.54802317160621</c:v>
                </c:pt>
                <c:pt idx="100">
                  <c:v>3.19027260167826</c:v>
                </c:pt>
                <c:pt idx="101">
                  <c:v>2.77215896015785</c:v>
                </c:pt>
                <c:pt idx="102">
                  <c:v>2.68690265111072</c:v>
                </c:pt>
                <c:pt idx="103">
                  <c:v>3.23404167624239</c:v>
                </c:pt>
                <c:pt idx="104">
                  <c:v>2.9012581930773</c:v>
                </c:pt>
                <c:pt idx="105">
                  <c:v>3.60903062208635</c:v>
                </c:pt>
                <c:pt idx="106">
                  <c:v>3.06961651176269</c:v>
                </c:pt>
                <c:pt idx="107">
                  <c:v>3.83706118721476</c:v>
                </c:pt>
                <c:pt idx="108">
                  <c:v>2.77792234539293</c:v>
                </c:pt>
                <c:pt idx="109">
                  <c:v>5.08310821061868</c:v>
                </c:pt>
                <c:pt idx="110">
                  <c:v>2.88964942951612</c:v>
                </c:pt>
                <c:pt idx="111">
                  <c:v>9.31203475519468</c:v>
                </c:pt>
                <c:pt idx="112">
                  <c:v>2.45201791718864</c:v>
                </c:pt>
                <c:pt idx="113">
                  <c:v>1.95084291888967</c:v>
                </c:pt>
                <c:pt idx="114">
                  <c:v>2.17531607877799</c:v>
                </c:pt>
                <c:pt idx="115">
                  <c:v>2.49581235855086</c:v>
                </c:pt>
                <c:pt idx="116">
                  <c:v>3.34950402090717</c:v>
                </c:pt>
                <c:pt idx="117">
                  <c:v>3.10192571257833</c:v>
                </c:pt>
                <c:pt idx="118">
                  <c:v>6.21970801126335</c:v>
                </c:pt>
                <c:pt idx="119">
                  <c:v>3.04856827455802</c:v>
                </c:pt>
                <c:pt idx="120">
                  <c:v>2.62695456428563</c:v>
                </c:pt>
                <c:pt idx="121">
                  <c:v>4.46998685646301</c:v>
                </c:pt>
                <c:pt idx="122">
                  <c:v>4.15366675462916</c:v>
                </c:pt>
                <c:pt idx="123">
                  <c:v>2.06030648786</c:v>
                </c:pt>
                <c:pt idx="124">
                  <c:v>1.47872203355937</c:v>
                </c:pt>
                <c:pt idx="125">
                  <c:v>2.08851588290845</c:v>
                </c:pt>
                <c:pt idx="126">
                  <c:v>4.7576236944707</c:v>
                </c:pt>
                <c:pt idx="127">
                  <c:v>2.94125652751349</c:v>
                </c:pt>
                <c:pt idx="128">
                  <c:v>2.0176825088828</c:v>
                </c:pt>
                <c:pt idx="129">
                  <c:v>3.26561408930925</c:v>
                </c:pt>
                <c:pt idx="130">
                  <c:v>1.0949994788853</c:v>
                </c:pt>
                <c:pt idx="131">
                  <c:v>2.16720764621634</c:v>
                </c:pt>
                <c:pt idx="132">
                  <c:v>3.9151851090034</c:v>
                </c:pt>
                <c:pt idx="133">
                  <c:v>3.38165379518728</c:v>
                </c:pt>
                <c:pt idx="134">
                  <c:v>4.95631004475399</c:v>
                </c:pt>
                <c:pt idx="135">
                  <c:v>1.98462847372769</c:v>
                </c:pt>
                <c:pt idx="136">
                  <c:v>1.34701437936046</c:v>
                </c:pt>
                <c:pt idx="137">
                  <c:v>0.888503055622866</c:v>
                </c:pt>
                <c:pt idx="138">
                  <c:v>1.03720859210659</c:v>
                </c:pt>
                <c:pt idx="139">
                  <c:v>0.962309691157059</c:v>
                </c:pt>
                <c:pt idx="140">
                  <c:v>1.17695697992053</c:v>
                </c:pt>
                <c:pt idx="141">
                  <c:v>0.709053771547951</c:v>
                </c:pt>
                <c:pt idx="142">
                  <c:v>1.84049652030036</c:v>
                </c:pt>
                <c:pt idx="143">
                  <c:v>0.624636953429542</c:v>
                </c:pt>
                <c:pt idx="144">
                  <c:v>1.28673127916498</c:v>
                </c:pt>
                <c:pt idx="145">
                  <c:v>2.14651451206414</c:v>
                </c:pt>
                <c:pt idx="146">
                  <c:v>1.059522960665</c:v>
                </c:pt>
                <c:pt idx="147">
                  <c:v>1.88449710193539</c:v>
                </c:pt>
                <c:pt idx="148">
                  <c:v>0.708865746444446</c:v>
                </c:pt>
                <c:pt idx="149">
                  <c:v>1.05253541515221</c:v>
                </c:pt>
                <c:pt idx="150">
                  <c:v>1.13730635304545</c:v>
                </c:pt>
                <c:pt idx="151">
                  <c:v>1.33673715013377</c:v>
                </c:pt>
                <c:pt idx="152">
                  <c:v>1.11245654107375</c:v>
                </c:pt>
                <c:pt idx="153">
                  <c:v>1.53592009327082</c:v>
                </c:pt>
                <c:pt idx="154">
                  <c:v>0.720103562200487</c:v>
                </c:pt>
                <c:pt idx="155">
                  <c:v>0.810018714458711</c:v>
                </c:pt>
                <c:pt idx="156">
                  <c:v>1.00400071775361</c:v>
                </c:pt>
                <c:pt idx="157">
                  <c:v>0.83791058044924</c:v>
                </c:pt>
                <c:pt idx="158">
                  <c:v>2.65909792008251</c:v>
                </c:pt>
                <c:pt idx="159">
                  <c:v>1.37298100532293</c:v>
                </c:pt>
                <c:pt idx="160">
                  <c:v>2.30146642595097</c:v>
                </c:pt>
                <c:pt idx="161">
                  <c:v>1.4811281384216</c:v>
                </c:pt>
                <c:pt idx="162">
                  <c:v>2.0311298760516</c:v>
                </c:pt>
                <c:pt idx="163">
                  <c:v>1.72139733263837</c:v>
                </c:pt>
                <c:pt idx="164">
                  <c:v>1.73875468799246</c:v>
                </c:pt>
                <c:pt idx="165">
                  <c:v>2.22132767180331</c:v>
                </c:pt>
                <c:pt idx="166">
                  <c:v>2.34337171626678</c:v>
                </c:pt>
                <c:pt idx="167">
                  <c:v>1.59261089121018</c:v>
                </c:pt>
                <c:pt idx="168">
                  <c:v>2.44817341216397</c:v>
                </c:pt>
                <c:pt idx="169">
                  <c:v>1.89448675344656</c:v>
                </c:pt>
                <c:pt idx="170">
                  <c:v>1.22637813616988</c:v>
                </c:pt>
                <c:pt idx="171">
                  <c:v>0.988454728640225</c:v>
                </c:pt>
                <c:pt idx="172">
                  <c:v>1.62092551275281</c:v>
                </c:pt>
                <c:pt idx="173">
                  <c:v>1.26926333719234</c:v>
                </c:pt>
                <c:pt idx="174">
                  <c:v>2.33123352754912</c:v>
                </c:pt>
                <c:pt idx="175">
                  <c:v>2.30736642151574</c:v>
                </c:pt>
                <c:pt idx="176">
                  <c:v>2.80574407795136</c:v>
                </c:pt>
                <c:pt idx="177">
                  <c:v>3.64883010424238</c:v>
                </c:pt>
                <c:pt idx="178">
                  <c:v>3.20061139016614</c:v>
                </c:pt>
                <c:pt idx="179">
                  <c:v>1.12288524941394</c:v>
                </c:pt>
                <c:pt idx="180">
                  <c:v>1.65530675340543</c:v>
                </c:pt>
                <c:pt idx="181">
                  <c:v>1.17618259198285</c:v>
                </c:pt>
                <c:pt idx="182">
                  <c:v>2.65552074832384</c:v>
                </c:pt>
                <c:pt idx="183">
                  <c:v>4.44282468156064</c:v>
                </c:pt>
                <c:pt idx="184">
                  <c:v>6.681834199178</c:v>
                </c:pt>
                <c:pt idx="185">
                  <c:v>3.04723758966149</c:v>
                </c:pt>
                <c:pt idx="186">
                  <c:v>2.78627080325847</c:v>
                </c:pt>
                <c:pt idx="187">
                  <c:v>3.78456471004543</c:v>
                </c:pt>
                <c:pt idx="188">
                  <c:v>1.24678384814528</c:v>
                </c:pt>
                <c:pt idx="189">
                  <c:v>1.33553081279608</c:v>
                </c:pt>
                <c:pt idx="190">
                  <c:v>4.00322426967285</c:v>
                </c:pt>
                <c:pt idx="191">
                  <c:v>1.138235779318</c:v>
                </c:pt>
                <c:pt idx="192">
                  <c:v>2.12504097113062</c:v>
                </c:pt>
                <c:pt idx="193">
                  <c:v>1.56371408215</c:v>
                </c:pt>
                <c:pt idx="194">
                  <c:v>3.45071125299785</c:v>
                </c:pt>
                <c:pt idx="195">
                  <c:v>2.60653627779341</c:v>
                </c:pt>
                <c:pt idx="196">
                  <c:v>0.944375116591207</c:v>
                </c:pt>
                <c:pt idx="197">
                  <c:v>3.33364489355297</c:v>
                </c:pt>
                <c:pt idx="198">
                  <c:v>4.05589461078298</c:v>
                </c:pt>
                <c:pt idx="199">
                  <c:v>1.1637926875043</c:v>
                </c:pt>
                <c:pt idx="200">
                  <c:v>3.12071586830788</c:v>
                </c:pt>
                <c:pt idx="201">
                  <c:v>3.28981901817753</c:v>
                </c:pt>
                <c:pt idx="202">
                  <c:v>5.52639902151715</c:v>
                </c:pt>
                <c:pt idx="203">
                  <c:v>2.07372797056896</c:v>
                </c:pt>
                <c:pt idx="204">
                  <c:v>5.87891899298003</c:v>
                </c:pt>
                <c:pt idx="205">
                  <c:v>5.16293981551113</c:v>
                </c:pt>
                <c:pt idx="206">
                  <c:v>3.69059335023435</c:v>
                </c:pt>
                <c:pt idx="207">
                  <c:v>5.12927900381205</c:v>
                </c:pt>
                <c:pt idx="208">
                  <c:v>6.96357454716805</c:v>
                </c:pt>
                <c:pt idx="209">
                  <c:v>9.53272957001225</c:v>
                </c:pt>
                <c:pt idx="210">
                  <c:v>5.13299647786042</c:v>
                </c:pt>
                <c:pt idx="211">
                  <c:v>7.47344820401488</c:v>
                </c:pt>
                <c:pt idx="212">
                  <c:v>11.5928398861583</c:v>
                </c:pt>
                <c:pt idx="213">
                  <c:v>10.1619763320197</c:v>
                </c:pt>
                <c:pt idx="214">
                  <c:v>12.3999679308206</c:v>
                </c:pt>
                <c:pt idx="215">
                  <c:v>4.43175220995553</c:v>
                </c:pt>
                <c:pt idx="216">
                  <c:v>4.62016322787598</c:v>
                </c:pt>
                <c:pt idx="217">
                  <c:v>6.85323483674113</c:v>
                </c:pt>
                <c:pt idx="218">
                  <c:v>11.3791827052325</c:v>
                </c:pt>
                <c:pt idx="219">
                  <c:v>10.6388682699637</c:v>
                </c:pt>
                <c:pt idx="220">
                  <c:v>5.92475493974523</c:v>
                </c:pt>
                <c:pt idx="221">
                  <c:v>4.44865605148722</c:v>
                </c:pt>
                <c:pt idx="222">
                  <c:v>4.45826898129365</c:v>
                </c:pt>
                <c:pt idx="223">
                  <c:v>1.7936846458023</c:v>
                </c:pt>
                <c:pt idx="224">
                  <c:v>7.01120029679788</c:v>
                </c:pt>
                <c:pt idx="225">
                  <c:v>4.5996318030059</c:v>
                </c:pt>
                <c:pt idx="226">
                  <c:v>2.79642677773005</c:v>
                </c:pt>
                <c:pt idx="227">
                  <c:v>5.07146872854766</c:v>
                </c:pt>
                <c:pt idx="228">
                  <c:v>3.50269439677825</c:v>
                </c:pt>
                <c:pt idx="229">
                  <c:v>8.42634526211096</c:v>
                </c:pt>
                <c:pt idx="230">
                  <c:v>5.2771598433451</c:v>
                </c:pt>
                <c:pt idx="231">
                  <c:v>2.22386613055094</c:v>
                </c:pt>
                <c:pt idx="232">
                  <c:v>4.47292372466237</c:v>
                </c:pt>
                <c:pt idx="233">
                  <c:v>3.5098622975844</c:v>
                </c:pt>
                <c:pt idx="234">
                  <c:v>8.53716734077709</c:v>
                </c:pt>
                <c:pt idx="235">
                  <c:v>2.9614883847476</c:v>
                </c:pt>
                <c:pt idx="236">
                  <c:v>6.01265396262903</c:v>
                </c:pt>
                <c:pt idx="237">
                  <c:v>5.62733644660132</c:v>
                </c:pt>
                <c:pt idx="238">
                  <c:v>3.5162857805563</c:v>
                </c:pt>
                <c:pt idx="239">
                  <c:v>3.57955162236625</c:v>
                </c:pt>
                <c:pt idx="240">
                  <c:v>1.62906704659058</c:v>
                </c:pt>
                <c:pt idx="241">
                  <c:v>3.31469035182274</c:v>
                </c:pt>
                <c:pt idx="242">
                  <c:v>4.23203602004208</c:v>
                </c:pt>
                <c:pt idx="243">
                  <c:v>3.07596390343725</c:v>
                </c:pt>
                <c:pt idx="244">
                  <c:v>0.896802283487443</c:v>
                </c:pt>
                <c:pt idx="245">
                  <c:v>1.72840803651419</c:v>
                </c:pt>
                <c:pt idx="246">
                  <c:v>5.42348922611783</c:v>
                </c:pt>
                <c:pt idx="247">
                  <c:v>2.17616326899334</c:v>
                </c:pt>
                <c:pt idx="248">
                  <c:v>2.90158153016242</c:v>
                </c:pt>
                <c:pt idx="249">
                  <c:v>1.72472000063508</c:v>
                </c:pt>
                <c:pt idx="250">
                  <c:v>3.16257607919842</c:v>
                </c:pt>
                <c:pt idx="251">
                  <c:v>2.77735662529072</c:v>
                </c:pt>
                <c:pt idx="252">
                  <c:v>4.00758292197763</c:v>
                </c:pt>
                <c:pt idx="253">
                  <c:v>3.37457518059721</c:v>
                </c:pt>
                <c:pt idx="254">
                  <c:v>2.83681506764171</c:v>
                </c:pt>
                <c:pt idx="255">
                  <c:v>2.55171314548032</c:v>
                </c:pt>
                <c:pt idx="256">
                  <c:v>0.972669073979574</c:v>
                </c:pt>
                <c:pt idx="257">
                  <c:v>1.12677697850292</c:v>
                </c:pt>
                <c:pt idx="258">
                  <c:v>0.701848984351308</c:v>
                </c:pt>
                <c:pt idx="259">
                  <c:v>0.965043069716648</c:v>
                </c:pt>
                <c:pt idx="260">
                  <c:v>0.943635449518041</c:v>
                </c:pt>
                <c:pt idx="261">
                  <c:v>0.534301933155174</c:v>
                </c:pt>
                <c:pt idx="262">
                  <c:v>1.6216579407202</c:v>
                </c:pt>
                <c:pt idx="263">
                  <c:v>0.445022998535761</c:v>
                </c:pt>
                <c:pt idx="264">
                  <c:v>0.949516099239342</c:v>
                </c:pt>
                <c:pt idx="265">
                  <c:v>2.19782854652462</c:v>
                </c:pt>
                <c:pt idx="266">
                  <c:v>0.448386201574973</c:v>
                </c:pt>
                <c:pt idx="267">
                  <c:v>1.27284305184092</c:v>
                </c:pt>
                <c:pt idx="268">
                  <c:v>2.11151985827705</c:v>
                </c:pt>
                <c:pt idx="269">
                  <c:v>0.57216389454837</c:v>
                </c:pt>
                <c:pt idx="270">
                  <c:v>1.07103913821982</c:v>
                </c:pt>
                <c:pt idx="271">
                  <c:v>0.104935695485613</c:v>
                </c:pt>
                <c:pt idx="272">
                  <c:v>0.636135735781739</c:v>
                </c:pt>
                <c:pt idx="273">
                  <c:v>0.744007480472129</c:v>
                </c:pt>
                <c:pt idx="274">
                  <c:v>1.65287842491175</c:v>
                </c:pt>
                <c:pt idx="275">
                  <c:v>1.5759600959823</c:v>
                </c:pt>
                <c:pt idx="276">
                  <c:v>0.744954533612021</c:v>
                </c:pt>
                <c:pt idx="277">
                  <c:v>0.769598246022175</c:v>
                </c:pt>
                <c:pt idx="278">
                  <c:v>0.762229596436467</c:v>
                </c:pt>
                <c:pt idx="279">
                  <c:v>1.54699785029823</c:v>
                </c:pt>
                <c:pt idx="280">
                  <c:v>1.10844370773766</c:v>
                </c:pt>
                <c:pt idx="281">
                  <c:v>2.5804297769625</c:v>
                </c:pt>
                <c:pt idx="282">
                  <c:v>0.81823555027085</c:v>
                </c:pt>
                <c:pt idx="283">
                  <c:v>1.19591729645828</c:v>
                </c:pt>
                <c:pt idx="284">
                  <c:v>2.5131594543153</c:v>
                </c:pt>
                <c:pt idx="285">
                  <c:v>0.891850480160424</c:v>
                </c:pt>
                <c:pt idx="286">
                  <c:v>1.93872068387969</c:v>
                </c:pt>
                <c:pt idx="287">
                  <c:v>2.30833851844414</c:v>
                </c:pt>
                <c:pt idx="288">
                  <c:v>1.18750404839096</c:v>
                </c:pt>
                <c:pt idx="289">
                  <c:v>0.787412626699519</c:v>
                </c:pt>
                <c:pt idx="290">
                  <c:v>1.81993409922369</c:v>
                </c:pt>
                <c:pt idx="291">
                  <c:v>1.01910197695333</c:v>
                </c:pt>
                <c:pt idx="292">
                  <c:v>1.37116770895558</c:v>
                </c:pt>
                <c:pt idx="293">
                  <c:v>2.28922697474531</c:v>
                </c:pt>
                <c:pt idx="294">
                  <c:v>4.86888850027593</c:v>
                </c:pt>
                <c:pt idx="295">
                  <c:v>2.8505522856533</c:v>
                </c:pt>
                <c:pt idx="296">
                  <c:v>1.02699391776407</c:v>
                </c:pt>
                <c:pt idx="297">
                  <c:v>1.02719329604145</c:v>
                </c:pt>
                <c:pt idx="298">
                  <c:v>1.11551058936614</c:v>
                </c:pt>
                <c:pt idx="299">
                  <c:v>3.69796615689946</c:v>
                </c:pt>
                <c:pt idx="300">
                  <c:v>1.5756883132919</c:v>
                </c:pt>
                <c:pt idx="301">
                  <c:v>1.75069471762225</c:v>
                </c:pt>
                <c:pt idx="302">
                  <c:v>4.68243938271308</c:v>
                </c:pt>
                <c:pt idx="303">
                  <c:v>2.36904230772485</c:v>
                </c:pt>
                <c:pt idx="304">
                  <c:v>2.66201309218659</c:v>
                </c:pt>
                <c:pt idx="305">
                  <c:v>3.69333576458774</c:v>
                </c:pt>
                <c:pt idx="306">
                  <c:v>3.39330075486415</c:v>
                </c:pt>
                <c:pt idx="307">
                  <c:v>5.67451641121111</c:v>
                </c:pt>
                <c:pt idx="308">
                  <c:v>4.10225865487243</c:v>
                </c:pt>
                <c:pt idx="309">
                  <c:v>5.11686779638803</c:v>
                </c:pt>
                <c:pt idx="310">
                  <c:v>3.55245772886795</c:v>
                </c:pt>
                <c:pt idx="311">
                  <c:v>9.51042617917053</c:v>
                </c:pt>
                <c:pt idx="312">
                  <c:v>5.93666199263081</c:v>
                </c:pt>
                <c:pt idx="313">
                  <c:v>3.95944146386336</c:v>
                </c:pt>
                <c:pt idx="314">
                  <c:v>1.40176078390455</c:v>
                </c:pt>
                <c:pt idx="315">
                  <c:v>3.09343341836124</c:v>
                </c:pt>
                <c:pt idx="316">
                  <c:v>3.59331122897196</c:v>
                </c:pt>
                <c:pt idx="317">
                  <c:v>3.4141447266355</c:v>
                </c:pt>
                <c:pt idx="318">
                  <c:v>5.21890963134468</c:v>
                </c:pt>
                <c:pt idx="319">
                  <c:v>4.95248184192349</c:v>
                </c:pt>
                <c:pt idx="320">
                  <c:v>7.94475615771693</c:v>
                </c:pt>
                <c:pt idx="321">
                  <c:v>10.3342736112304</c:v>
                </c:pt>
                <c:pt idx="322">
                  <c:v>2.98188302073692</c:v>
                </c:pt>
                <c:pt idx="323">
                  <c:v>4.87461532665549</c:v>
                </c:pt>
                <c:pt idx="324">
                  <c:v>6.383389863583</c:v>
                </c:pt>
                <c:pt idx="325">
                  <c:v>3.90028730833137</c:v>
                </c:pt>
                <c:pt idx="326">
                  <c:v>5.71584910937518</c:v>
                </c:pt>
                <c:pt idx="327">
                  <c:v>18.4084102103509</c:v>
                </c:pt>
                <c:pt idx="328">
                  <c:v>3.55262030360774</c:v>
                </c:pt>
                <c:pt idx="329">
                  <c:v>3.11611179846254</c:v>
                </c:pt>
                <c:pt idx="330">
                  <c:v>5.93695870867408</c:v>
                </c:pt>
                <c:pt idx="331">
                  <c:v>5.62395693799266</c:v>
                </c:pt>
                <c:pt idx="332">
                  <c:v>7.31466726646762</c:v>
                </c:pt>
                <c:pt idx="333">
                  <c:v>1.97446177088046</c:v>
                </c:pt>
                <c:pt idx="334">
                  <c:v>2.38913927091963</c:v>
                </c:pt>
                <c:pt idx="335">
                  <c:v>3.10313966597804</c:v>
                </c:pt>
                <c:pt idx="336">
                  <c:v>1.67406687534039</c:v>
                </c:pt>
                <c:pt idx="337">
                  <c:v>4.54391110551378</c:v>
                </c:pt>
                <c:pt idx="338">
                  <c:v>2.46633109245112</c:v>
                </c:pt>
                <c:pt idx="339">
                  <c:v>2.91005354496517</c:v>
                </c:pt>
                <c:pt idx="340">
                  <c:v>4.59834429464007</c:v>
                </c:pt>
                <c:pt idx="341">
                  <c:v>6.63488783198064</c:v>
                </c:pt>
                <c:pt idx="342">
                  <c:v>4.16489517955576</c:v>
                </c:pt>
                <c:pt idx="343">
                  <c:v>3.54171709260463</c:v>
                </c:pt>
                <c:pt idx="344">
                  <c:v>1.41467790221482</c:v>
                </c:pt>
                <c:pt idx="345">
                  <c:v>2.09143839738398</c:v>
                </c:pt>
                <c:pt idx="346">
                  <c:v>3.47861560017324</c:v>
                </c:pt>
                <c:pt idx="347">
                  <c:v>3.90549299296085</c:v>
                </c:pt>
                <c:pt idx="348">
                  <c:v>1.36518557580246</c:v>
                </c:pt>
                <c:pt idx="349">
                  <c:v>3.14055350487134</c:v>
                </c:pt>
                <c:pt idx="350">
                  <c:v>3.63704252976127</c:v>
                </c:pt>
                <c:pt idx="351">
                  <c:v>2.34183205123585</c:v>
                </c:pt>
                <c:pt idx="352">
                  <c:v>1.27807063993971</c:v>
                </c:pt>
                <c:pt idx="353">
                  <c:v>2.39326390482024</c:v>
                </c:pt>
                <c:pt idx="354">
                  <c:v>1.78658494010356</c:v>
                </c:pt>
                <c:pt idx="355">
                  <c:v>0.43336697367371</c:v>
                </c:pt>
                <c:pt idx="356">
                  <c:v>1.89429708508297</c:v>
                </c:pt>
                <c:pt idx="357">
                  <c:v>0.75260938526542</c:v>
                </c:pt>
                <c:pt idx="358">
                  <c:v>1.34688454930417</c:v>
                </c:pt>
                <c:pt idx="359">
                  <c:v>0.929900095271644</c:v>
                </c:pt>
                <c:pt idx="360">
                  <c:v>1.23162356923952</c:v>
                </c:pt>
                <c:pt idx="361">
                  <c:v>0.600097756212211</c:v>
                </c:pt>
                <c:pt idx="362">
                  <c:v>0.515424942544386</c:v>
                </c:pt>
                <c:pt idx="363">
                  <c:v>0.657619941747896</c:v>
                </c:pt>
                <c:pt idx="364">
                  <c:v>0.690734350984706</c:v>
                </c:pt>
                <c:pt idx="365">
                  <c:v>1.46748017865292</c:v>
                </c:pt>
                <c:pt idx="366">
                  <c:v>1.43929478200734</c:v>
                </c:pt>
                <c:pt idx="367">
                  <c:v>1.3916113196156</c:v>
                </c:pt>
                <c:pt idx="368">
                  <c:v>4.09975954400322</c:v>
                </c:pt>
                <c:pt idx="369">
                  <c:v>0.776055130107535</c:v>
                </c:pt>
                <c:pt idx="370">
                  <c:v>0.500093438534105</c:v>
                </c:pt>
                <c:pt idx="371">
                  <c:v>0.605742849248853</c:v>
                </c:pt>
                <c:pt idx="372">
                  <c:v>0.297292662832789</c:v>
                </c:pt>
                <c:pt idx="373">
                  <c:v>2.02553638219197</c:v>
                </c:pt>
                <c:pt idx="374">
                  <c:v>0.52089483664333</c:v>
                </c:pt>
                <c:pt idx="375">
                  <c:v>0.496863646547407</c:v>
                </c:pt>
                <c:pt idx="376">
                  <c:v>1.71712684999363</c:v>
                </c:pt>
                <c:pt idx="377">
                  <c:v>2.4896059812511</c:v>
                </c:pt>
                <c:pt idx="378">
                  <c:v>1.40406943739225</c:v>
                </c:pt>
                <c:pt idx="379">
                  <c:v>0.772322698525114</c:v>
                </c:pt>
                <c:pt idx="380">
                  <c:v>1.71531315731065</c:v>
                </c:pt>
                <c:pt idx="381">
                  <c:v>0.830985156088339</c:v>
                </c:pt>
                <c:pt idx="382">
                  <c:v>1.22174409479516</c:v>
                </c:pt>
                <c:pt idx="383">
                  <c:v>1.42185867701232</c:v>
                </c:pt>
                <c:pt idx="384">
                  <c:v>2.77757738482904</c:v>
                </c:pt>
                <c:pt idx="385">
                  <c:v>1.54798987017773</c:v>
                </c:pt>
                <c:pt idx="386">
                  <c:v>2.58379004881037</c:v>
                </c:pt>
                <c:pt idx="387">
                  <c:v>1.83396290076682</c:v>
                </c:pt>
                <c:pt idx="388">
                  <c:v>3.10322882480279</c:v>
                </c:pt>
                <c:pt idx="389">
                  <c:v>3.58381815853259</c:v>
                </c:pt>
                <c:pt idx="390">
                  <c:v>4.3890713428568</c:v>
                </c:pt>
                <c:pt idx="391">
                  <c:v>1.28191378899591</c:v>
                </c:pt>
                <c:pt idx="392">
                  <c:v>4.54593990463305</c:v>
                </c:pt>
                <c:pt idx="393">
                  <c:v>4.93513427677842</c:v>
                </c:pt>
                <c:pt idx="394">
                  <c:v>3.68882939531915</c:v>
                </c:pt>
                <c:pt idx="395">
                  <c:v>3.45179062761621</c:v>
                </c:pt>
                <c:pt idx="396">
                  <c:v>5.19261683472451</c:v>
                </c:pt>
                <c:pt idx="397">
                  <c:v>2.83911171888152</c:v>
                </c:pt>
                <c:pt idx="398">
                  <c:v>3.39887141036256</c:v>
                </c:pt>
                <c:pt idx="399">
                  <c:v>1.38172114792454</c:v>
                </c:pt>
                <c:pt idx="400">
                  <c:v>3.49126988936534</c:v>
                </c:pt>
                <c:pt idx="401">
                  <c:v>5.67004642100127</c:v>
                </c:pt>
                <c:pt idx="402">
                  <c:v>2.37518888536912</c:v>
                </c:pt>
                <c:pt idx="403">
                  <c:v>3.88893159439718</c:v>
                </c:pt>
                <c:pt idx="404">
                  <c:v>4.48040002055714</c:v>
                </c:pt>
                <c:pt idx="405">
                  <c:v>3.1745676569834</c:v>
                </c:pt>
                <c:pt idx="406">
                  <c:v>0.879127289479639</c:v>
                </c:pt>
                <c:pt idx="407">
                  <c:v>3.84151379403875</c:v>
                </c:pt>
                <c:pt idx="408">
                  <c:v>2.98048321380445</c:v>
                </c:pt>
                <c:pt idx="409">
                  <c:v>2.45422022917067</c:v>
                </c:pt>
                <c:pt idx="410">
                  <c:v>1.02396430093</c:v>
                </c:pt>
                <c:pt idx="411">
                  <c:v>1.3318556489947</c:v>
                </c:pt>
                <c:pt idx="412">
                  <c:v>1.70073442217693</c:v>
                </c:pt>
                <c:pt idx="413">
                  <c:v>3.60980856925046</c:v>
                </c:pt>
                <c:pt idx="414">
                  <c:v>3.66826559181057</c:v>
                </c:pt>
                <c:pt idx="415">
                  <c:v>3.99568131435297</c:v>
                </c:pt>
                <c:pt idx="416">
                  <c:v>2.56143366765982</c:v>
                </c:pt>
                <c:pt idx="417">
                  <c:v>2.0707686284765</c:v>
                </c:pt>
                <c:pt idx="418">
                  <c:v>3.15527746139032</c:v>
                </c:pt>
                <c:pt idx="419">
                  <c:v>4.35610551968767</c:v>
                </c:pt>
                <c:pt idx="420">
                  <c:v>3.34171923729217</c:v>
                </c:pt>
                <c:pt idx="421">
                  <c:v>3.06773108044992</c:v>
                </c:pt>
                <c:pt idx="422">
                  <c:v>3.65132351536976</c:v>
                </c:pt>
                <c:pt idx="423">
                  <c:v>4.77352492529297</c:v>
                </c:pt>
                <c:pt idx="424">
                  <c:v>4.5034930599226</c:v>
                </c:pt>
                <c:pt idx="425">
                  <c:v>2.60860160514571</c:v>
                </c:pt>
                <c:pt idx="426">
                  <c:v>2.10259385842386</c:v>
                </c:pt>
                <c:pt idx="427">
                  <c:v>2.93957963507831</c:v>
                </c:pt>
                <c:pt idx="428">
                  <c:v>12.4258899017508</c:v>
                </c:pt>
                <c:pt idx="429">
                  <c:v>4.9512545196781</c:v>
                </c:pt>
                <c:pt idx="430">
                  <c:v>5.23550050919588</c:v>
                </c:pt>
                <c:pt idx="431">
                  <c:v>5.05806155685923</c:v>
                </c:pt>
                <c:pt idx="432">
                  <c:v>5.76113123368445</c:v>
                </c:pt>
                <c:pt idx="433">
                  <c:v>1.73150151346211</c:v>
                </c:pt>
                <c:pt idx="434">
                  <c:v>3.83600242698992</c:v>
                </c:pt>
                <c:pt idx="435">
                  <c:v>3.05582090981756</c:v>
                </c:pt>
                <c:pt idx="436">
                  <c:v>2.8445366581877</c:v>
                </c:pt>
                <c:pt idx="437">
                  <c:v>3.19775849153082</c:v>
                </c:pt>
                <c:pt idx="438">
                  <c:v>2.68597878784205</c:v>
                </c:pt>
                <c:pt idx="439">
                  <c:v>1.02525749838413</c:v>
                </c:pt>
                <c:pt idx="440">
                  <c:v>5.16063536160738</c:v>
                </c:pt>
                <c:pt idx="441">
                  <c:v>0.488290617329428</c:v>
                </c:pt>
                <c:pt idx="442">
                  <c:v>2.3424831895919</c:v>
                </c:pt>
                <c:pt idx="443">
                  <c:v>2.80969897566025</c:v>
                </c:pt>
                <c:pt idx="444">
                  <c:v>5.15775725397121</c:v>
                </c:pt>
                <c:pt idx="445">
                  <c:v>5.19112631545795</c:v>
                </c:pt>
                <c:pt idx="446">
                  <c:v>6.2708884805773</c:v>
                </c:pt>
                <c:pt idx="447">
                  <c:v>3.29425278985276</c:v>
                </c:pt>
                <c:pt idx="448">
                  <c:v>2.586918119972</c:v>
                </c:pt>
                <c:pt idx="449">
                  <c:v>3.19101054683796</c:v>
                </c:pt>
                <c:pt idx="450">
                  <c:v>0.991045348903108</c:v>
                </c:pt>
                <c:pt idx="451">
                  <c:v>2.27799667540251</c:v>
                </c:pt>
                <c:pt idx="452">
                  <c:v>2.45214941069482</c:v>
                </c:pt>
                <c:pt idx="453">
                  <c:v>3.59055257249537</c:v>
                </c:pt>
                <c:pt idx="454">
                  <c:v>4.50936373737275</c:v>
                </c:pt>
                <c:pt idx="455">
                  <c:v>1.8207995680357</c:v>
                </c:pt>
                <c:pt idx="456">
                  <c:v>1.65546807557628</c:v>
                </c:pt>
                <c:pt idx="457">
                  <c:v>1.05385673788841</c:v>
                </c:pt>
                <c:pt idx="458">
                  <c:v>2.80222407644674</c:v>
                </c:pt>
                <c:pt idx="459">
                  <c:v>3.19319290941186</c:v>
                </c:pt>
                <c:pt idx="460">
                  <c:v>3.66816134410393</c:v>
                </c:pt>
                <c:pt idx="461">
                  <c:v>1.88353742424001</c:v>
                </c:pt>
                <c:pt idx="462">
                  <c:v>2.93573098799914</c:v>
                </c:pt>
                <c:pt idx="463">
                  <c:v>1.35121716436769</c:v>
                </c:pt>
                <c:pt idx="464">
                  <c:v>1.81768627736477</c:v>
                </c:pt>
                <c:pt idx="465">
                  <c:v>1.57784158886648</c:v>
                </c:pt>
                <c:pt idx="466">
                  <c:v>2.85463638519093</c:v>
                </c:pt>
                <c:pt idx="467">
                  <c:v>0.909459258634138</c:v>
                </c:pt>
                <c:pt idx="468">
                  <c:v>2.32337648365703</c:v>
                </c:pt>
                <c:pt idx="469">
                  <c:v>1.72055277274844</c:v>
                </c:pt>
                <c:pt idx="470">
                  <c:v>1.43206302726335</c:v>
                </c:pt>
                <c:pt idx="471">
                  <c:v>1.27017829452664</c:v>
                </c:pt>
                <c:pt idx="472">
                  <c:v>1.58082566725379</c:v>
                </c:pt>
                <c:pt idx="473">
                  <c:v>2.13951660486438</c:v>
                </c:pt>
                <c:pt idx="474">
                  <c:v>2.67952055534532</c:v>
                </c:pt>
                <c:pt idx="475">
                  <c:v>3.06901863143696</c:v>
                </c:pt>
                <c:pt idx="476">
                  <c:v>2.25598276776013</c:v>
                </c:pt>
                <c:pt idx="477">
                  <c:v>3.56542400112861</c:v>
                </c:pt>
                <c:pt idx="478">
                  <c:v>3.54733374732132</c:v>
                </c:pt>
                <c:pt idx="479">
                  <c:v>3.46269340569646</c:v>
                </c:pt>
                <c:pt idx="480">
                  <c:v>3.29045393534446</c:v>
                </c:pt>
                <c:pt idx="481">
                  <c:v>7.22738275601652</c:v>
                </c:pt>
                <c:pt idx="482">
                  <c:v>7.13688682890453</c:v>
                </c:pt>
                <c:pt idx="483">
                  <c:v>3.12238376585196</c:v>
                </c:pt>
                <c:pt idx="484">
                  <c:v>4.45811735926408</c:v>
                </c:pt>
                <c:pt idx="485">
                  <c:v>1.03723452141812</c:v>
                </c:pt>
                <c:pt idx="486">
                  <c:v>3.56908135085911</c:v>
                </c:pt>
                <c:pt idx="487">
                  <c:v>3.11795386783961</c:v>
                </c:pt>
                <c:pt idx="488">
                  <c:v>1.42605305559339</c:v>
                </c:pt>
                <c:pt idx="489">
                  <c:v>4.52771074499695</c:v>
                </c:pt>
                <c:pt idx="490">
                  <c:v>2.11280201672888</c:v>
                </c:pt>
                <c:pt idx="491">
                  <c:v>3.73003081924289</c:v>
                </c:pt>
                <c:pt idx="492">
                  <c:v>4.40710987755668</c:v>
                </c:pt>
                <c:pt idx="493">
                  <c:v>2.83679808585709</c:v>
                </c:pt>
                <c:pt idx="494">
                  <c:v>5.16773725047039</c:v>
                </c:pt>
                <c:pt idx="495">
                  <c:v>6.50955830778266</c:v>
                </c:pt>
                <c:pt idx="496">
                  <c:v>5.29688226293493</c:v>
                </c:pt>
                <c:pt idx="497">
                  <c:v>3.05706379385068</c:v>
                </c:pt>
                <c:pt idx="498">
                  <c:v>1.72326059812756</c:v>
                </c:pt>
                <c:pt idx="499">
                  <c:v>1.67830298904922</c:v>
                </c:pt>
                <c:pt idx="500">
                  <c:v>3.56390916024964</c:v>
                </c:pt>
                <c:pt idx="501">
                  <c:v>1.82293674087182</c:v>
                </c:pt>
                <c:pt idx="502">
                  <c:v>2.13963165733354</c:v>
                </c:pt>
                <c:pt idx="503">
                  <c:v>1.32916399494383</c:v>
                </c:pt>
                <c:pt idx="504">
                  <c:v>2.30592018579888</c:v>
                </c:pt>
                <c:pt idx="505">
                  <c:v>2.00946053649334</c:v>
                </c:pt>
                <c:pt idx="506">
                  <c:v>3.87941557397854</c:v>
                </c:pt>
                <c:pt idx="507">
                  <c:v>1.3220237290891</c:v>
                </c:pt>
                <c:pt idx="508">
                  <c:v>3.89148092266876</c:v>
                </c:pt>
                <c:pt idx="509">
                  <c:v>3.14244677173324</c:v>
                </c:pt>
                <c:pt idx="510">
                  <c:v>5.27238871014143</c:v>
                </c:pt>
                <c:pt idx="511">
                  <c:v>5.51014369862269</c:v>
                </c:pt>
                <c:pt idx="512">
                  <c:v>4.38385659215981</c:v>
                </c:pt>
                <c:pt idx="513">
                  <c:v>1.14112331667306</c:v>
                </c:pt>
                <c:pt idx="514">
                  <c:v>2.3061384629504</c:v>
                </c:pt>
                <c:pt idx="515">
                  <c:v>3.77019907388638</c:v>
                </c:pt>
                <c:pt idx="516">
                  <c:v>3.42280357348971</c:v>
                </c:pt>
                <c:pt idx="517">
                  <c:v>3.70142343047225</c:v>
                </c:pt>
                <c:pt idx="518">
                  <c:v>1.91989685501703</c:v>
                </c:pt>
                <c:pt idx="519">
                  <c:v>2.80534209517818</c:v>
                </c:pt>
                <c:pt idx="520">
                  <c:v>3.04492005589097</c:v>
                </c:pt>
                <c:pt idx="521">
                  <c:v>2.44764278765478</c:v>
                </c:pt>
                <c:pt idx="522">
                  <c:v>2.95726497088826</c:v>
                </c:pt>
                <c:pt idx="523">
                  <c:v>3.14756799869547</c:v>
                </c:pt>
                <c:pt idx="524">
                  <c:v>3.53777303934556</c:v>
                </c:pt>
                <c:pt idx="525">
                  <c:v>2.45854583828702</c:v>
                </c:pt>
                <c:pt idx="526">
                  <c:v>1.71093651384299</c:v>
                </c:pt>
                <c:pt idx="527">
                  <c:v>2.21939721543635</c:v>
                </c:pt>
                <c:pt idx="528">
                  <c:v>1.59236204793488</c:v>
                </c:pt>
                <c:pt idx="529">
                  <c:v>1.83347913115704</c:v>
                </c:pt>
                <c:pt idx="530">
                  <c:v>2.31861368718772</c:v>
                </c:pt>
                <c:pt idx="531">
                  <c:v>3.63156729167657</c:v>
                </c:pt>
                <c:pt idx="532">
                  <c:v>1.41575288996985</c:v>
                </c:pt>
                <c:pt idx="533">
                  <c:v>2.41821249794121</c:v>
                </c:pt>
                <c:pt idx="534">
                  <c:v>3.32747029608598</c:v>
                </c:pt>
                <c:pt idx="535">
                  <c:v>1.79768065641498</c:v>
                </c:pt>
                <c:pt idx="536">
                  <c:v>2.10850948133186</c:v>
                </c:pt>
                <c:pt idx="537">
                  <c:v>1.89540863061505</c:v>
                </c:pt>
                <c:pt idx="538">
                  <c:v>12.4106415213537</c:v>
                </c:pt>
                <c:pt idx="539">
                  <c:v>2.9463202994521</c:v>
                </c:pt>
                <c:pt idx="540">
                  <c:v>4.13043432147394</c:v>
                </c:pt>
                <c:pt idx="541">
                  <c:v>4.14087439618852</c:v>
                </c:pt>
                <c:pt idx="542">
                  <c:v>8.02907978991797</c:v>
                </c:pt>
                <c:pt idx="543">
                  <c:v>7.20669923295144</c:v>
                </c:pt>
                <c:pt idx="544">
                  <c:v>7.26032057100875</c:v>
                </c:pt>
                <c:pt idx="545">
                  <c:v>1.57461738383557</c:v>
                </c:pt>
                <c:pt idx="546">
                  <c:v>4.85947342176112</c:v>
                </c:pt>
                <c:pt idx="547">
                  <c:v>2.75947497981513</c:v>
                </c:pt>
                <c:pt idx="548">
                  <c:v>6.22450728539862</c:v>
                </c:pt>
                <c:pt idx="549">
                  <c:v>5.26433596183451</c:v>
                </c:pt>
                <c:pt idx="550">
                  <c:v>2.67560120666685</c:v>
                </c:pt>
                <c:pt idx="551">
                  <c:v>1.35921625647777</c:v>
                </c:pt>
                <c:pt idx="552">
                  <c:v>1.37245592416833</c:v>
                </c:pt>
                <c:pt idx="553">
                  <c:v>3.22138410282261</c:v>
                </c:pt>
                <c:pt idx="554">
                  <c:v>0.682209560485987</c:v>
                </c:pt>
                <c:pt idx="555">
                  <c:v>3.02461830971499</c:v>
                </c:pt>
                <c:pt idx="556">
                  <c:v>2.72843433688506</c:v>
                </c:pt>
                <c:pt idx="557">
                  <c:v>3.62159893007052</c:v>
                </c:pt>
                <c:pt idx="558">
                  <c:v>2.00814528730637</c:v>
                </c:pt>
                <c:pt idx="559">
                  <c:v>3.28125696378785</c:v>
                </c:pt>
                <c:pt idx="560">
                  <c:v>3.2747484500783</c:v>
                </c:pt>
                <c:pt idx="561">
                  <c:v>3.63470839568844</c:v>
                </c:pt>
                <c:pt idx="562">
                  <c:v>2.32701694724411</c:v>
                </c:pt>
                <c:pt idx="563">
                  <c:v>3.0134692037933</c:v>
                </c:pt>
                <c:pt idx="564">
                  <c:v>2.65405803740544</c:v>
                </c:pt>
                <c:pt idx="565">
                  <c:v>5.36340729819161</c:v>
                </c:pt>
                <c:pt idx="566">
                  <c:v>6.9633042400965</c:v>
                </c:pt>
                <c:pt idx="567">
                  <c:v>13.3502031797382</c:v>
                </c:pt>
                <c:pt idx="568">
                  <c:v>17.3271931542605</c:v>
                </c:pt>
                <c:pt idx="569">
                  <c:v>6.301288413748</c:v>
                </c:pt>
                <c:pt idx="570">
                  <c:v>3.83554351277244</c:v>
                </c:pt>
                <c:pt idx="571">
                  <c:v>3.64025965124704</c:v>
                </c:pt>
                <c:pt idx="572">
                  <c:v>3.53998591975798</c:v>
                </c:pt>
                <c:pt idx="573">
                  <c:v>3.63620803906743</c:v>
                </c:pt>
                <c:pt idx="574">
                  <c:v>4.22312571740284</c:v>
                </c:pt>
                <c:pt idx="575">
                  <c:v>4.29107069763935</c:v>
                </c:pt>
                <c:pt idx="576">
                  <c:v>3.3289914864621</c:v>
                </c:pt>
                <c:pt idx="577">
                  <c:v>4.69981522482591</c:v>
                </c:pt>
                <c:pt idx="578">
                  <c:v>6.12546819753802</c:v>
                </c:pt>
                <c:pt idx="579">
                  <c:v>2.76611038594719</c:v>
                </c:pt>
                <c:pt idx="580">
                  <c:v>3.50425823587655</c:v>
                </c:pt>
                <c:pt idx="581">
                  <c:v>3.21757191151828</c:v>
                </c:pt>
                <c:pt idx="582">
                  <c:v>3.26584467243509</c:v>
                </c:pt>
                <c:pt idx="583">
                  <c:v>5.02168973424481</c:v>
                </c:pt>
                <c:pt idx="584">
                  <c:v>7.56143138384887</c:v>
                </c:pt>
                <c:pt idx="585">
                  <c:v>6.12664408325343</c:v>
                </c:pt>
                <c:pt idx="586">
                  <c:v>3.91333742855274</c:v>
                </c:pt>
                <c:pt idx="587">
                  <c:v>1.76131016431189</c:v>
                </c:pt>
                <c:pt idx="588">
                  <c:v>3.16727877492341</c:v>
                </c:pt>
                <c:pt idx="589">
                  <c:v>7.7304626810249</c:v>
                </c:pt>
                <c:pt idx="590">
                  <c:v>3.19615399281777</c:v>
                </c:pt>
                <c:pt idx="591">
                  <c:v>4.93305430648095</c:v>
                </c:pt>
                <c:pt idx="592">
                  <c:v>2.12837958048455</c:v>
                </c:pt>
                <c:pt idx="593">
                  <c:v>2.32791190774596</c:v>
                </c:pt>
                <c:pt idx="594">
                  <c:v>7.50734546898584</c:v>
                </c:pt>
                <c:pt idx="595">
                  <c:v>4.1321945538035</c:v>
                </c:pt>
                <c:pt idx="596">
                  <c:v>7.1470857341562</c:v>
                </c:pt>
                <c:pt idx="597">
                  <c:v>6.38623879201806</c:v>
                </c:pt>
                <c:pt idx="598">
                  <c:v>3.08660753656916</c:v>
                </c:pt>
                <c:pt idx="599">
                  <c:v>2.25597728289964</c:v>
                </c:pt>
                <c:pt idx="600">
                  <c:v>1.38696013304948</c:v>
                </c:pt>
                <c:pt idx="601">
                  <c:v>1.29854559675128</c:v>
                </c:pt>
                <c:pt idx="602">
                  <c:v>1.29969735051747</c:v>
                </c:pt>
                <c:pt idx="603">
                  <c:v>1.3967216477625</c:v>
                </c:pt>
                <c:pt idx="604">
                  <c:v>1.01147343527782</c:v>
                </c:pt>
                <c:pt idx="605">
                  <c:v>0.650258105414127</c:v>
                </c:pt>
                <c:pt idx="606">
                  <c:v>3.02245602683713</c:v>
                </c:pt>
                <c:pt idx="607">
                  <c:v>3.70760829164962</c:v>
                </c:pt>
                <c:pt idx="608">
                  <c:v>0.888143370611644</c:v>
                </c:pt>
                <c:pt idx="609">
                  <c:v>1.40191811246651</c:v>
                </c:pt>
                <c:pt idx="610">
                  <c:v>1.93938353457884</c:v>
                </c:pt>
                <c:pt idx="611">
                  <c:v>1.74980392806129</c:v>
                </c:pt>
                <c:pt idx="612">
                  <c:v>2.93242904512063</c:v>
                </c:pt>
                <c:pt idx="613">
                  <c:v>3.81636937325818</c:v>
                </c:pt>
                <c:pt idx="614">
                  <c:v>1.71611139765003</c:v>
                </c:pt>
                <c:pt idx="615">
                  <c:v>1.60687259518529</c:v>
                </c:pt>
                <c:pt idx="616">
                  <c:v>2.36058169454225</c:v>
                </c:pt>
                <c:pt idx="617">
                  <c:v>3.01795759512709</c:v>
                </c:pt>
                <c:pt idx="618">
                  <c:v>1.82921095032892</c:v>
                </c:pt>
                <c:pt idx="619">
                  <c:v>2.68449697780633</c:v>
                </c:pt>
                <c:pt idx="620">
                  <c:v>1.22099397440547</c:v>
                </c:pt>
                <c:pt idx="621">
                  <c:v>1.36013264385036</c:v>
                </c:pt>
                <c:pt idx="622">
                  <c:v>1.01446205889094</c:v>
                </c:pt>
                <c:pt idx="623">
                  <c:v>1.95993812367815</c:v>
                </c:pt>
                <c:pt idx="624">
                  <c:v>2.64303631673721</c:v>
                </c:pt>
                <c:pt idx="625">
                  <c:v>3.76858016130738</c:v>
                </c:pt>
                <c:pt idx="626">
                  <c:v>3.68883344726049</c:v>
                </c:pt>
                <c:pt idx="627">
                  <c:v>1.82324476509908</c:v>
                </c:pt>
                <c:pt idx="628">
                  <c:v>2.51996997497107</c:v>
                </c:pt>
                <c:pt idx="629">
                  <c:v>3.04527218348629</c:v>
                </c:pt>
                <c:pt idx="630">
                  <c:v>1.96681935656832</c:v>
                </c:pt>
                <c:pt idx="631">
                  <c:v>1.87247010587183</c:v>
                </c:pt>
                <c:pt idx="632">
                  <c:v>1.96526811017221</c:v>
                </c:pt>
                <c:pt idx="633">
                  <c:v>1.845216405242</c:v>
                </c:pt>
                <c:pt idx="634">
                  <c:v>2.39393395256786</c:v>
                </c:pt>
                <c:pt idx="635">
                  <c:v>4.14366753440404</c:v>
                </c:pt>
                <c:pt idx="636">
                  <c:v>1.67043803871127</c:v>
                </c:pt>
                <c:pt idx="637">
                  <c:v>1.83584186207603</c:v>
                </c:pt>
                <c:pt idx="638">
                  <c:v>1.20165670847529</c:v>
                </c:pt>
                <c:pt idx="639">
                  <c:v>1.30211298521685</c:v>
                </c:pt>
                <c:pt idx="640">
                  <c:v>2.41429809606871</c:v>
                </c:pt>
                <c:pt idx="641">
                  <c:v>1.63983936268009</c:v>
                </c:pt>
                <c:pt idx="642">
                  <c:v>4.79167068560801</c:v>
                </c:pt>
                <c:pt idx="643">
                  <c:v>2.93044949037311</c:v>
                </c:pt>
                <c:pt idx="644">
                  <c:v>4.52485377640281</c:v>
                </c:pt>
                <c:pt idx="645">
                  <c:v>3.15580443827732</c:v>
                </c:pt>
                <c:pt idx="646">
                  <c:v>1.37370066879959</c:v>
                </c:pt>
                <c:pt idx="647">
                  <c:v>2.81448814523522</c:v>
                </c:pt>
                <c:pt idx="648">
                  <c:v>1.36047612487437</c:v>
                </c:pt>
                <c:pt idx="649">
                  <c:v>3.46061398023035</c:v>
                </c:pt>
                <c:pt idx="650">
                  <c:v>2.89258563324921</c:v>
                </c:pt>
                <c:pt idx="651">
                  <c:v>9.59090182005375</c:v>
                </c:pt>
                <c:pt idx="652">
                  <c:v>2.99474107023065</c:v>
                </c:pt>
                <c:pt idx="653">
                  <c:v>3.8973755260317</c:v>
                </c:pt>
                <c:pt idx="654">
                  <c:v>4.21060076761</c:v>
                </c:pt>
                <c:pt idx="655">
                  <c:v>2.34302016601721</c:v>
                </c:pt>
                <c:pt idx="656">
                  <c:v>3.38850099222352</c:v>
                </c:pt>
                <c:pt idx="657">
                  <c:v>2.51450068993845</c:v>
                </c:pt>
                <c:pt idx="658">
                  <c:v>7.6483990500663</c:v>
                </c:pt>
                <c:pt idx="659">
                  <c:v>2.0004427449875</c:v>
                </c:pt>
                <c:pt idx="660">
                  <c:v>1.30712860800039</c:v>
                </c:pt>
                <c:pt idx="661">
                  <c:v>2.25040049427931</c:v>
                </c:pt>
                <c:pt idx="662">
                  <c:v>1.9992273512521</c:v>
                </c:pt>
                <c:pt idx="663">
                  <c:v>4.24350708251278</c:v>
                </c:pt>
                <c:pt idx="664">
                  <c:v>3.43752263142934</c:v>
                </c:pt>
                <c:pt idx="665">
                  <c:v>2.42060553307111</c:v>
                </c:pt>
                <c:pt idx="666">
                  <c:v>1.57518264018307</c:v>
                </c:pt>
                <c:pt idx="667">
                  <c:v>3.60067513447613</c:v>
                </c:pt>
                <c:pt idx="668">
                  <c:v>4.99566334735719</c:v>
                </c:pt>
                <c:pt idx="669">
                  <c:v>1.18597308491005</c:v>
                </c:pt>
                <c:pt idx="670">
                  <c:v>3.64742411425341</c:v>
                </c:pt>
                <c:pt idx="671">
                  <c:v>4.39238952127375</c:v>
                </c:pt>
                <c:pt idx="672">
                  <c:v>2.71683479561641</c:v>
                </c:pt>
                <c:pt idx="673">
                  <c:v>1.60622738802076</c:v>
                </c:pt>
                <c:pt idx="674">
                  <c:v>3.597492736704</c:v>
                </c:pt>
                <c:pt idx="675">
                  <c:v>3.74368516388842</c:v>
                </c:pt>
                <c:pt idx="676">
                  <c:v>3.04312371953042</c:v>
                </c:pt>
                <c:pt idx="677">
                  <c:v>12.8600226992914</c:v>
                </c:pt>
                <c:pt idx="678">
                  <c:v>13.1645645189737</c:v>
                </c:pt>
                <c:pt idx="679">
                  <c:v>12.875054315785</c:v>
                </c:pt>
                <c:pt idx="680">
                  <c:v>8.25895130109084</c:v>
                </c:pt>
                <c:pt idx="681">
                  <c:v>13.8172772199256</c:v>
                </c:pt>
                <c:pt idx="682">
                  <c:v>5.3094941301382</c:v>
                </c:pt>
                <c:pt idx="683">
                  <c:v>2.75861910401406</c:v>
                </c:pt>
                <c:pt idx="684">
                  <c:v>6.01834858422484</c:v>
                </c:pt>
                <c:pt idx="685">
                  <c:v>7.12548238529834</c:v>
                </c:pt>
                <c:pt idx="686">
                  <c:v>5.25927416138538</c:v>
                </c:pt>
                <c:pt idx="687">
                  <c:v>3.75018917277434</c:v>
                </c:pt>
                <c:pt idx="688">
                  <c:v>6.77649513204205</c:v>
                </c:pt>
                <c:pt idx="689">
                  <c:v>6.96010122066944</c:v>
                </c:pt>
                <c:pt idx="690">
                  <c:v>4.62848926704507</c:v>
                </c:pt>
                <c:pt idx="691">
                  <c:v>4.86272095542303</c:v>
                </c:pt>
                <c:pt idx="692">
                  <c:v>6.32592721219553</c:v>
                </c:pt>
                <c:pt idx="693">
                  <c:v>5.6701755424181</c:v>
                </c:pt>
                <c:pt idx="694">
                  <c:v>2.53548906319369</c:v>
                </c:pt>
                <c:pt idx="695">
                  <c:v>6.60076486445245</c:v>
                </c:pt>
                <c:pt idx="696">
                  <c:v>4.02895486708287</c:v>
                </c:pt>
                <c:pt idx="697">
                  <c:v>4.40741390795148</c:v>
                </c:pt>
                <c:pt idx="698">
                  <c:v>6.61619272153524</c:v>
                </c:pt>
                <c:pt idx="699">
                  <c:v>3.21950742494791</c:v>
                </c:pt>
                <c:pt idx="700">
                  <c:v>2.48314829979751</c:v>
                </c:pt>
                <c:pt idx="701">
                  <c:v>4.74007358656859</c:v>
                </c:pt>
                <c:pt idx="702">
                  <c:v>9.35067691070459</c:v>
                </c:pt>
                <c:pt idx="703">
                  <c:v>8.60290656177759</c:v>
                </c:pt>
                <c:pt idx="704">
                  <c:v>4.49841469883057</c:v>
                </c:pt>
                <c:pt idx="705">
                  <c:v>4.2546075815958</c:v>
                </c:pt>
                <c:pt idx="706">
                  <c:v>5.25595617612189</c:v>
                </c:pt>
                <c:pt idx="707">
                  <c:v>9.11273191416337</c:v>
                </c:pt>
                <c:pt idx="708">
                  <c:v>7.32583345431085</c:v>
                </c:pt>
                <c:pt idx="709">
                  <c:v>5.23411480147858</c:v>
                </c:pt>
                <c:pt idx="710">
                  <c:v>6.62560238723813</c:v>
                </c:pt>
                <c:pt idx="711">
                  <c:v>13.2102336095347</c:v>
                </c:pt>
                <c:pt idx="712">
                  <c:v>3.28259431328417</c:v>
                </c:pt>
                <c:pt idx="713">
                  <c:v>7.65892312377155</c:v>
                </c:pt>
                <c:pt idx="714">
                  <c:v>7.79048077856378</c:v>
                </c:pt>
                <c:pt idx="715">
                  <c:v>6.99300153318007</c:v>
                </c:pt>
                <c:pt idx="716">
                  <c:v>2.22457054053618</c:v>
                </c:pt>
                <c:pt idx="717">
                  <c:v>5.17896314079266</c:v>
                </c:pt>
                <c:pt idx="718">
                  <c:v>9.53671699589817</c:v>
                </c:pt>
                <c:pt idx="719">
                  <c:v>6.01066060078134</c:v>
                </c:pt>
                <c:pt idx="720">
                  <c:v>3.36590648256316</c:v>
                </c:pt>
                <c:pt idx="721">
                  <c:v>5.26092201626646</c:v>
                </c:pt>
                <c:pt idx="722">
                  <c:v>14.1458542726372</c:v>
                </c:pt>
                <c:pt idx="723">
                  <c:v>6.7724013079369</c:v>
                </c:pt>
                <c:pt idx="724">
                  <c:v>4.66674669049299</c:v>
                </c:pt>
                <c:pt idx="725">
                  <c:v>5.91947559005787</c:v>
                </c:pt>
                <c:pt idx="726">
                  <c:v>3.8361486268705</c:v>
                </c:pt>
                <c:pt idx="727">
                  <c:v>1.17291471813649</c:v>
                </c:pt>
                <c:pt idx="728">
                  <c:v>2.58850015345904</c:v>
                </c:pt>
                <c:pt idx="729">
                  <c:v>1.60894764350469</c:v>
                </c:pt>
                <c:pt idx="730">
                  <c:v>2.15562427937083</c:v>
                </c:pt>
                <c:pt idx="731">
                  <c:v>0.620962726998842</c:v>
                </c:pt>
                <c:pt idx="732">
                  <c:v>1.41195429007377</c:v>
                </c:pt>
                <c:pt idx="733">
                  <c:v>2.43691719615872</c:v>
                </c:pt>
                <c:pt idx="734">
                  <c:v>3.90898257673917</c:v>
                </c:pt>
                <c:pt idx="735">
                  <c:v>3.74064474682657</c:v>
                </c:pt>
                <c:pt idx="736">
                  <c:v>1.71566831144983</c:v>
                </c:pt>
                <c:pt idx="737">
                  <c:v>2.27896932293947</c:v>
                </c:pt>
                <c:pt idx="738">
                  <c:v>1.24122683472454</c:v>
                </c:pt>
                <c:pt idx="739">
                  <c:v>0.959468710249857</c:v>
                </c:pt>
                <c:pt idx="740">
                  <c:v>1.73317883309948</c:v>
                </c:pt>
                <c:pt idx="741">
                  <c:v>2.4982725948917</c:v>
                </c:pt>
                <c:pt idx="742">
                  <c:v>3.17335882081142</c:v>
                </c:pt>
                <c:pt idx="743">
                  <c:v>1.58313310820246</c:v>
                </c:pt>
                <c:pt idx="744">
                  <c:v>0.749420463632092</c:v>
                </c:pt>
                <c:pt idx="745">
                  <c:v>1.3364084704</c:v>
                </c:pt>
                <c:pt idx="746">
                  <c:v>1.45995718738363</c:v>
                </c:pt>
                <c:pt idx="747">
                  <c:v>2.36063453711478</c:v>
                </c:pt>
                <c:pt idx="748">
                  <c:v>3.2358710336368</c:v>
                </c:pt>
                <c:pt idx="749">
                  <c:v>0.687873188361017</c:v>
                </c:pt>
                <c:pt idx="750">
                  <c:v>2.04784692637658</c:v>
                </c:pt>
                <c:pt idx="751">
                  <c:v>4.35680049910039</c:v>
                </c:pt>
                <c:pt idx="752">
                  <c:v>1.01079865609216</c:v>
                </c:pt>
                <c:pt idx="753">
                  <c:v>1.7474837387221</c:v>
                </c:pt>
                <c:pt idx="754">
                  <c:v>1.90834431914665</c:v>
                </c:pt>
                <c:pt idx="755">
                  <c:v>1.19021961222701</c:v>
                </c:pt>
                <c:pt idx="756">
                  <c:v>1.54847799692043</c:v>
                </c:pt>
                <c:pt idx="757">
                  <c:v>2.69435887845072</c:v>
                </c:pt>
                <c:pt idx="758">
                  <c:v>1.2601125624035</c:v>
                </c:pt>
                <c:pt idx="759">
                  <c:v>1.31631879547322</c:v>
                </c:pt>
                <c:pt idx="760">
                  <c:v>3.05259312273041</c:v>
                </c:pt>
                <c:pt idx="761">
                  <c:v>3.36307999801985</c:v>
                </c:pt>
                <c:pt idx="762">
                  <c:v>3.19272575019096</c:v>
                </c:pt>
                <c:pt idx="763">
                  <c:v>1.47779145280078</c:v>
                </c:pt>
                <c:pt idx="764">
                  <c:v>1.35131209572511</c:v>
                </c:pt>
                <c:pt idx="765">
                  <c:v>3.23551419288655</c:v>
                </c:pt>
                <c:pt idx="766">
                  <c:v>5.68377083876071</c:v>
                </c:pt>
                <c:pt idx="767">
                  <c:v>2.15471512890745</c:v>
                </c:pt>
                <c:pt idx="768">
                  <c:v>3.35809444116963</c:v>
                </c:pt>
                <c:pt idx="769">
                  <c:v>6.66676214371178</c:v>
                </c:pt>
                <c:pt idx="770">
                  <c:v>3.79933223450152</c:v>
                </c:pt>
                <c:pt idx="771">
                  <c:v>3.63091333236674</c:v>
                </c:pt>
                <c:pt idx="772">
                  <c:v>8.36993267535322</c:v>
                </c:pt>
                <c:pt idx="773">
                  <c:v>6.32524168224766</c:v>
                </c:pt>
                <c:pt idx="774">
                  <c:v>6.78994819003795</c:v>
                </c:pt>
                <c:pt idx="775">
                  <c:v>4.72429895419646</c:v>
                </c:pt>
                <c:pt idx="776">
                  <c:v>3.8642545931014</c:v>
                </c:pt>
                <c:pt idx="777">
                  <c:v>5.83393301711327</c:v>
                </c:pt>
                <c:pt idx="778">
                  <c:v>3.13242531463306</c:v>
                </c:pt>
                <c:pt idx="779">
                  <c:v>1.79764607936685</c:v>
                </c:pt>
                <c:pt idx="780">
                  <c:v>3.88321496127241</c:v>
                </c:pt>
                <c:pt idx="781">
                  <c:v>5.40962833660108</c:v>
                </c:pt>
                <c:pt idx="782">
                  <c:v>4.55975029096616</c:v>
                </c:pt>
                <c:pt idx="783">
                  <c:v>2.91842353903336</c:v>
                </c:pt>
                <c:pt idx="784">
                  <c:v>3.73610821867476</c:v>
                </c:pt>
                <c:pt idx="785">
                  <c:v>6.64593544077209</c:v>
                </c:pt>
                <c:pt idx="786">
                  <c:v>2.72818202922939</c:v>
                </c:pt>
                <c:pt idx="787">
                  <c:v>6.6329217822811</c:v>
                </c:pt>
                <c:pt idx="788">
                  <c:v>5.55168879324689</c:v>
                </c:pt>
                <c:pt idx="789">
                  <c:v>8.34099579034464</c:v>
                </c:pt>
                <c:pt idx="790">
                  <c:v>7.03445769379286</c:v>
                </c:pt>
                <c:pt idx="791">
                  <c:v>5.40830202449306</c:v>
                </c:pt>
                <c:pt idx="792">
                  <c:v>3.64477765372715</c:v>
                </c:pt>
                <c:pt idx="793">
                  <c:v>7.54019226570629</c:v>
                </c:pt>
                <c:pt idx="794">
                  <c:v>3.5603226598587</c:v>
                </c:pt>
                <c:pt idx="795">
                  <c:v>10.6837746489127</c:v>
                </c:pt>
                <c:pt idx="796">
                  <c:v>8.07029102899383</c:v>
                </c:pt>
                <c:pt idx="797">
                  <c:v>10.2213388463092</c:v>
                </c:pt>
                <c:pt idx="798">
                  <c:v>1.8712283062449</c:v>
                </c:pt>
                <c:pt idx="799">
                  <c:v>3.01896320891226</c:v>
                </c:pt>
                <c:pt idx="800">
                  <c:v>3.01935352038053</c:v>
                </c:pt>
                <c:pt idx="801">
                  <c:v>3.89506979868444</c:v>
                </c:pt>
                <c:pt idx="802">
                  <c:v>6.50994668577813</c:v>
                </c:pt>
                <c:pt idx="803">
                  <c:v>11.7470425154612</c:v>
                </c:pt>
                <c:pt idx="804">
                  <c:v>6.06100240719596</c:v>
                </c:pt>
                <c:pt idx="805">
                  <c:v>2.2135686495382</c:v>
                </c:pt>
                <c:pt idx="806">
                  <c:v>2.06591429792203</c:v>
                </c:pt>
                <c:pt idx="807">
                  <c:v>1.94180810254325</c:v>
                </c:pt>
                <c:pt idx="808">
                  <c:v>3.52278918967451</c:v>
                </c:pt>
                <c:pt idx="809">
                  <c:v>7.00544975812365</c:v>
                </c:pt>
                <c:pt idx="810">
                  <c:v>7.73499214598523</c:v>
                </c:pt>
                <c:pt idx="811">
                  <c:v>1.5879165658047</c:v>
                </c:pt>
                <c:pt idx="812">
                  <c:v>4.65932331604848</c:v>
                </c:pt>
                <c:pt idx="813">
                  <c:v>16.8677457993197</c:v>
                </c:pt>
                <c:pt idx="814">
                  <c:v>7.48768534771184</c:v>
                </c:pt>
                <c:pt idx="815">
                  <c:v>4.22619299845655</c:v>
                </c:pt>
                <c:pt idx="816">
                  <c:v>6.31045876884143</c:v>
                </c:pt>
                <c:pt idx="817">
                  <c:v>0.814399005949061</c:v>
                </c:pt>
                <c:pt idx="818">
                  <c:v>1.43876804630248</c:v>
                </c:pt>
                <c:pt idx="819">
                  <c:v>4.92336755001758</c:v>
                </c:pt>
                <c:pt idx="820">
                  <c:v>1.98776999120065</c:v>
                </c:pt>
                <c:pt idx="821">
                  <c:v>3.23997281456528</c:v>
                </c:pt>
                <c:pt idx="822">
                  <c:v>2.99604446087879</c:v>
                </c:pt>
                <c:pt idx="823">
                  <c:v>1.31742650893309</c:v>
                </c:pt>
                <c:pt idx="824">
                  <c:v>2.73678495419033</c:v>
                </c:pt>
                <c:pt idx="825">
                  <c:v>0.561358866898205</c:v>
                </c:pt>
                <c:pt idx="826">
                  <c:v>1.35589085127197</c:v>
                </c:pt>
                <c:pt idx="827">
                  <c:v>3.29177529678879</c:v>
                </c:pt>
                <c:pt idx="828">
                  <c:v>2.05559555565609</c:v>
                </c:pt>
                <c:pt idx="829">
                  <c:v>0.770225062246664</c:v>
                </c:pt>
                <c:pt idx="830">
                  <c:v>0.718580573394162</c:v>
                </c:pt>
                <c:pt idx="831">
                  <c:v>2.30806099064896</c:v>
                </c:pt>
                <c:pt idx="832">
                  <c:v>1.87773901407876</c:v>
                </c:pt>
                <c:pt idx="833">
                  <c:v>2.7889418184426</c:v>
                </c:pt>
                <c:pt idx="834">
                  <c:v>2.90207491137031</c:v>
                </c:pt>
                <c:pt idx="835">
                  <c:v>8.59691889809336</c:v>
                </c:pt>
                <c:pt idx="836">
                  <c:v>7.0036639007987</c:v>
                </c:pt>
                <c:pt idx="837">
                  <c:v>5.04333563468195</c:v>
                </c:pt>
                <c:pt idx="838">
                  <c:v>1.01596476136771</c:v>
                </c:pt>
                <c:pt idx="839">
                  <c:v>2.33671459493274</c:v>
                </c:pt>
                <c:pt idx="840">
                  <c:v>1.77077876327163</c:v>
                </c:pt>
                <c:pt idx="841">
                  <c:v>0.623343008595962</c:v>
                </c:pt>
                <c:pt idx="842">
                  <c:v>1.29260694411286</c:v>
                </c:pt>
                <c:pt idx="843">
                  <c:v>1.62612886983549</c:v>
                </c:pt>
                <c:pt idx="844">
                  <c:v>1.89564815282771</c:v>
                </c:pt>
                <c:pt idx="845">
                  <c:v>2.22646076203064</c:v>
                </c:pt>
                <c:pt idx="846">
                  <c:v>4.91125932715869</c:v>
                </c:pt>
                <c:pt idx="847">
                  <c:v>3.06609711364488</c:v>
                </c:pt>
                <c:pt idx="848">
                  <c:v>1.44688795534457</c:v>
                </c:pt>
                <c:pt idx="849">
                  <c:v>2.31832496437958</c:v>
                </c:pt>
                <c:pt idx="850">
                  <c:v>0.863102240096724</c:v>
                </c:pt>
                <c:pt idx="851">
                  <c:v>1.42009192492792</c:v>
                </c:pt>
                <c:pt idx="852">
                  <c:v>1.4032209261071</c:v>
                </c:pt>
                <c:pt idx="853">
                  <c:v>3.20681835304355</c:v>
                </c:pt>
                <c:pt idx="854">
                  <c:v>3.51797963960787</c:v>
                </c:pt>
                <c:pt idx="855">
                  <c:v>2.91176861831039</c:v>
                </c:pt>
                <c:pt idx="856">
                  <c:v>2.26498413006927</c:v>
                </c:pt>
                <c:pt idx="857">
                  <c:v>2.57934757759428</c:v>
                </c:pt>
                <c:pt idx="858">
                  <c:v>5.09373707418721</c:v>
                </c:pt>
                <c:pt idx="859">
                  <c:v>2.2184747752808</c:v>
                </c:pt>
                <c:pt idx="860">
                  <c:v>1.66644577887494</c:v>
                </c:pt>
                <c:pt idx="861">
                  <c:v>0.902349450383469</c:v>
                </c:pt>
                <c:pt idx="862">
                  <c:v>4.12023292464009</c:v>
                </c:pt>
                <c:pt idx="863">
                  <c:v>6.31788258940798</c:v>
                </c:pt>
                <c:pt idx="864">
                  <c:v>4.36427463152792</c:v>
                </c:pt>
                <c:pt idx="865">
                  <c:v>5.64566515760801</c:v>
                </c:pt>
                <c:pt idx="866">
                  <c:v>1.69643544672089</c:v>
                </c:pt>
                <c:pt idx="867">
                  <c:v>2.28673263625594</c:v>
                </c:pt>
                <c:pt idx="868">
                  <c:v>0.732617435883072</c:v>
                </c:pt>
                <c:pt idx="869">
                  <c:v>3.33447375522756</c:v>
                </c:pt>
                <c:pt idx="870">
                  <c:v>7.55882769730728</c:v>
                </c:pt>
                <c:pt idx="871">
                  <c:v>4.83588208267776</c:v>
                </c:pt>
                <c:pt idx="872">
                  <c:v>5.98041380950167</c:v>
                </c:pt>
                <c:pt idx="873">
                  <c:v>3.17463132103271</c:v>
                </c:pt>
                <c:pt idx="874">
                  <c:v>1.69700188641345</c:v>
                </c:pt>
                <c:pt idx="875">
                  <c:v>1.03182418943938</c:v>
                </c:pt>
                <c:pt idx="876">
                  <c:v>5.04820415975027</c:v>
                </c:pt>
                <c:pt idx="877">
                  <c:v>2.69448150238262</c:v>
                </c:pt>
                <c:pt idx="878">
                  <c:v>3.03266666621027</c:v>
                </c:pt>
                <c:pt idx="879">
                  <c:v>1.27825984987224</c:v>
                </c:pt>
                <c:pt idx="880">
                  <c:v>2.11093753435072</c:v>
                </c:pt>
                <c:pt idx="881">
                  <c:v>2.48230964071679</c:v>
                </c:pt>
                <c:pt idx="882">
                  <c:v>3.20337203243552</c:v>
                </c:pt>
                <c:pt idx="883">
                  <c:v>5.26994179792331</c:v>
                </c:pt>
                <c:pt idx="884">
                  <c:v>1.41913583106097</c:v>
                </c:pt>
                <c:pt idx="885">
                  <c:v>2.80416410960594</c:v>
                </c:pt>
                <c:pt idx="886">
                  <c:v>1.591564674247</c:v>
                </c:pt>
                <c:pt idx="887">
                  <c:v>3.28890981854346</c:v>
                </c:pt>
                <c:pt idx="888">
                  <c:v>3.29475436294902</c:v>
                </c:pt>
                <c:pt idx="889">
                  <c:v>4.87014049127557</c:v>
                </c:pt>
                <c:pt idx="890">
                  <c:v>5.82564396177472</c:v>
                </c:pt>
                <c:pt idx="891">
                  <c:v>5.20371724771318</c:v>
                </c:pt>
                <c:pt idx="892">
                  <c:v>4.51620246421391</c:v>
                </c:pt>
                <c:pt idx="893">
                  <c:v>4.45827130395435</c:v>
                </c:pt>
                <c:pt idx="894">
                  <c:v>5.31440132566711</c:v>
                </c:pt>
                <c:pt idx="895">
                  <c:v>4.54567260597812</c:v>
                </c:pt>
                <c:pt idx="896">
                  <c:v>6.67420194300564</c:v>
                </c:pt>
                <c:pt idx="897">
                  <c:v>8.38407849907169</c:v>
                </c:pt>
                <c:pt idx="898">
                  <c:v>4.78771944806468</c:v>
                </c:pt>
                <c:pt idx="899">
                  <c:v>4.26251822855798</c:v>
                </c:pt>
                <c:pt idx="900">
                  <c:v>8.61592485491485</c:v>
                </c:pt>
                <c:pt idx="901">
                  <c:v>14.1453261069568</c:v>
                </c:pt>
                <c:pt idx="902">
                  <c:v>8.76677349135701</c:v>
                </c:pt>
                <c:pt idx="903">
                  <c:v>5.40354032101927</c:v>
                </c:pt>
                <c:pt idx="904">
                  <c:v>2.03681839078243</c:v>
                </c:pt>
                <c:pt idx="905">
                  <c:v>4.88259764772651</c:v>
                </c:pt>
                <c:pt idx="906">
                  <c:v>7.59281658562805</c:v>
                </c:pt>
                <c:pt idx="907">
                  <c:v>9.8536687657467</c:v>
                </c:pt>
                <c:pt idx="908">
                  <c:v>14.0626120534933</c:v>
                </c:pt>
                <c:pt idx="909">
                  <c:v>3.73231081081449</c:v>
                </c:pt>
                <c:pt idx="910">
                  <c:v>2.03831831581052</c:v>
                </c:pt>
                <c:pt idx="911">
                  <c:v>2.24612739771252</c:v>
                </c:pt>
                <c:pt idx="912">
                  <c:v>3.51689191784628</c:v>
                </c:pt>
                <c:pt idx="913">
                  <c:v>2.54164062985484</c:v>
                </c:pt>
                <c:pt idx="914">
                  <c:v>3.44175626614118</c:v>
                </c:pt>
                <c:pt idx="915">
                  <c:v>4.04961720420066</c:v>
                </c:pt>
                <c:pt idx="916">
                  <c:v>2.14688519515537</c:v>
                </c:pt>
                <c:pt idx="917">
                  <c:v>2.05226236933309</c:v>
                </c:pt>
                <c:pt idx="918">
                  <c:v>2.79969700914174</c:v>
                </c:pt>
                <c:pt idx="919">
                  <c:v>4.93919192110541</c:v>
                </c:pt>
                <c:pt idx="920">
                  <c:v>6.64297373854922</c:v>
                </c:pt>
                <c:pt idx="921">
                  <c:v>9.7422755437743</c:v>
                </c:pt>
                <c:pt idx="922">
                  <c:v>8.67775861388006</c:v>
                </c:pt>
                <c:pt idx="923">
                  <c:v>7.22257649252431</c:v>
                </c:pt>
                <c:pt idx="924">
                  <c:v>2.32872061984298</c:v>
                </c:pt>
                <c:pt idx="925">
                  <c:v>2.7012774940317</c:v>
                </c:pt>
                <c:pt idx="926">
                  <c:v>8.22805173254281</c:v>
                </c:pt>
                <c:pt idx="927">
                  <c:v>1.36651861093819</c:v>
                </c:pt>
                <c:pt idx="928">
                  <c:v>3.34338045889475</c:v>
                </c:pt>
                <c:pt idx="929">
                  <c:v>2.9260327901836</c:v>
                </c:pt>
                <c:pt idx="930">
                  <c:v>4.97499102189108</c:v>
                </c:pt>
                <c:pt idx="931">
                  <c:v>4.66679391276355</c:v>
                </c:pt>
                <c:pt idx="932">
                  <c:v>3.36663322056109</c:v>
                </c:pt>
                <c:pt idx="933">
                  <c:v>8.37507853730933</c:v>
                </c:pt>
                <c:pt idx="934">
                  <c:v>6.36330298293049</c:v>
                </c:pt>
                <c:pt idx="935">
                  <c:v>7.26955632633153</c:v>
                </c:pt>
                <c:pt idx="936">
                  <c:v>5.20122131511756</c:v>
                </c:pt>
                <c:pt idx="937">
                  <c:v>6.59361132468409</c:v>
                </c:pt>
                <c:pt idx="938">
                  <c:v>3.63370602721761</c:v>
                </c:pt>
                <c:pt idx="939">
                  <c:v>7.99420946399306</c:v>
                </c:pt>
                <c:pt idx="940">
                  <c:v>2.0420707254824</c:v>
                </c:pt>
                <c:pt idx="941">
                  <c:v>2.18826641048894</c:v>
                </c:pt>
                <c:pt idx="942">
                  <c:v>4.54940768366004</c:v>
                </c:pt>
                <c:pt idx="943">
                  <c:v>5.87692957733205</c:v>
                </c:pt>
                <c:pt idx="944">
                  <c:v>1.1661319767471</c:v>
                </c:pt>
                <c:pt idx="945">
                  <c:v>2.74637188579911</c:v>
                </c:pt>
                <c:pt idx="946">
                  <c:v>3.00479988206735</c:v>
                </c:pt>
                <c:pt idx="947">
                  <c:v>3.95024669635385</c:v>
                </c:pt>
                <c:pt idx="948">
                  <c:v>2.32927357919215</c:v>
                </c:pt>
                <c:pt idx="949">
                  <c:v>2.4573797431196</c:v>
                </c:pt>
                <c:pt idx="950">
                  <c:v>3.51474411370641</c:v>
                </c:pt>
                <c:pt idx="951">
                  <c:v>3.00948833417828</c:v>
                </c:pt>
                <c:pt idx="952">
                  <c:v>44.8330169821054</c:v>
                </c:pt>
                <c:pt idx="953">
                  <c:v>36.1533733262303</c:v>
                </c:pt>
                <c:pt idx="954">
                  <c:v>3.94918429734998</c:v>
                </c:pt>
                <c:pt idx="955">
                  <c:v>0.813086884011573</c:v>
                </c:pt>
                <c:pt idx="956">
                  <c:v>2.76305401069614</c:v>
                </c:pt>
                <c:pt idx="957">
                  <c:v>2.03501042318784</c:v>
                </c:pt>
                <c:pt idx="958">
                  <c:v>1.11905727742968</c:v>
                </c:pt>
                <c:pt idx="959">
                  <c:v>1.7025632842226</c:v>
                </c:pt>
                <c:pt idx="960">
                  <c:v>1.33663682623694</c:v>
                </c:pt>
                <c:pt idx="961">
                  <c:v>1.9579413228341</c:v>
                </c:pt>
                <c:pt idx="962">
                  <c:v>2.10369995776312</c:v>
                </c:pt>
                <c:pt idx="963">
                  <c:v>2.63204671787677</c:v>
                </c:pt>
                <c:pt idx="964">
                  <c:v>2.71990718228769</c:v>
                </c:pt>
                <c:pt idx="965">
                  <c:v>1.40195525160395</c:v>
                </c:pt>
                <c:pt idx="966">
                  <c:v>1.7449520639956</c:v>
                </c:pt>
                <c:pt idx="967">
                  <c:v>1.39812208185953</c:v>
                </c:pt>
                <c:pt idx="968">
                  <c:v>0.398724851694852</c:v>
                </c:pt>
                <c:pt idx="969">
                  <c:v>0.88271656767753</c:v>
                </c:pt>
                <c:pt idx="970">
                  <c:v>2.2038325090226</c:v>
                </c:pt>
                <c:pt idx="971">
                  <c:v>1.34838861341118</c:v>
                </c:pt>
                <c:pt idx="972">
                  <c:v>1.34978355654844</c:v>
                </c:pt>
                <c:pt idx="973">
                  <c:v>2.74100795293431</c:v>
                </c:pt>
                <c:pt idx="974">
                  <c:v>2.28310882824124</c:v>
                </c:pt>
                <c:pt idx="975">
                  <c:v>3.29593117930732</c:v>
                </c:pt>
                <c:pt idx="976">
                  <c:v>2.25561399649764</c:v>
                </c:pt>
                <c:pt idx="977">
                  <c:v>3.16081993744108</c:v>
                </c:pt>
                <c:pt idx="978">
                  <c:v>0.963790648620553</c:v>
                </c:pt>
                <c:pt idx="979">
                  <c:v>1.69192391933602</c:v>
                </c:pt>
                <c:pt idx="980">
                  <c:v>2.44270142469745</c:v>
                </c:pt>
                <c:pt idx="981">
                  <c:v>1.99548101235274</c:v>
                </c:pt>
                <c:pt idx="982">
                  <c:v>3.20436705505541</c:v>
                </c:pt>
                <c:pt idx="983">
                  <c:v>2.13458429122419</c:v>
                </c:pt>
                <c:pt idx="984">
                  <c:v>1.39768625292444</c:v>
                </c:pt>
                <c:pt idx="985">
                  <c:v>1.16489926217196</c:v>
                </c:pt>
                <c:pt idx="986">
                  <c:v>1.37196906942047</c:v>
                </c:pt>
                <c:pt idx="987">
                  <c:v>1.53205178496651</c:v>
                </c:pt>
                <c:pt idx="988">
                  <c:v>1.63554368836879</c:v>
                </c:pt>
                <c:pt idx="989">
                  <c:v>1.95295471046154</c:v>
                </c:pt>
                <c:pt idx="990">
                  <c:v>2.17396548225293</c:v>
                </c:pt>
                <c:pt idx="991">
                  <c:v>1.78776107296321</c:v>
                </c:pt>
                <c:pt idx="992">
                  <c:v>1.77550357830613</c:v>
                </c:pt>
                <c:pt idx="993">
                  <c:v>2.28824992496366</c:v>
                </c:pt>
                <c:pt idx="994">
                  <c:v>1.9991974299524</c:v>
                </c:pt>
                <c:pt idx="995">
                  <c:v>1.56924005614868</c:v>
                </c:pt>
                <c:pt idx="996">
                  <c:v>1.48255291029397</c:v>
                </c:pt>
                <c:pt idx="997">
                  <c:v>2.01561723463433</c:v>
                </c:pt>
                <c:pt idx="998">
                  <c:v>3.01322621459182</c:v>
                </c:pt>
                <c:pt idx="999">
                  <c:v>2.42842057316908</c:v>
                </c:pt>
                <c:pt idx="1000">
                  <c:v>2.04429310473221</c:v>
                </c:pt>
                <c:pt idx="1001">
                  <c:v>2.57905020210671</c:v>
                </c:pt>
                <c:pt idx="1002">
                  <c:v>2.77951144768422</c:v>
                </c:pt>
                <c:pt idx="1003">
                  <c:v>1.97574822048044</c:v>
                </c:pt>
                <c:pt idx="1004">
                  <c:v>2.20444191383042</c:v>
                </c:pt>
                <c:pt idx="1005">
                  <c:v>4.22585397708297</c:v>
                </c:pt>
                <c:pt idx="1006">
                  <c:v>10.1808489656794</c:v>
                </c:pt>
                <c:pt idx="1007">
                  <c:v>2.70800975390082</c:v>
                </c:pt>
                <c:pt idx="1008">
                  <c:v>2.40239656778307</c:v>
                </c:pt>
                <c:pt idx="1009">
                  <c:v>4.52669307337128</c:v>
                </c:pt>
                <c:pt idx="1010">
                  <c:v>6.07623716217653</c:v>
                </c:pt>
                <c:pt idx="1011">
                  <c:v>6.13104736176432</c:v>
                </c:pt>
                <c:pt idx="1012">
                  <c:v>7.41442670503811</c:v>
                </c:pt>
                <c:pt idx="1013">
                  <c:v>3.44096085862166</c:v>
                </c:pt>
                <c:pt idx="1014">
                  <c:v>3.85929242294507</c:v>
                </c:pt>
                <c:pt idx="1015">
                  <c:v>1.95239632999221</c:v>
                </c:pt>
                <c:pt idx="1016">
                  <c:v>4.63181149876771</c:v>
                </c:pt>
                <c:pt idx="1017">
                  <c:v>7.17472595124852</c:v>
                </c:pt>
                <c:pt idx="1018">
                  <c:v>2.97166258257783</c:v>
                </c:pt>
                <c:pt idx="1019">
                  <c:v>5.08036066981292</c:v>
                </c:pt>
                <c:pt idx="1020">
                  <c:v>3.04878485813298</c:v>
                </c:pt>
                <c:pt idx="1021">
                  <c:v>0.997537310168953</c:v>
                </c:pt>
                <c:pt idx="1022">
                  <c:v>2.14014877748774</c:v>
                </c:pt>
                <c:pt idx="1023">
                  <c:v>7.91590752422985</c:v>
                </c:pt>
                <c:pt idx="1024">
                  <c:v>4.70047311627037</c:v>
                </c:pt>
                <c:pt idx="1025">
                  <c:v>4.65589217985967</c:v>
                </c:pt>
                <c:pt idx="1026">
                  <c:v>3.44128091508009</c:v>
                </c:pt>
                <c:pt idx="1027">
                  <c:v>3.80153056676441</c:v>
                </c:pt>
                <c:pt idx="1028">
                  <c:v>4.22903260035762</c:v>
                </c:pt>
                <c:pt idx="1029">
                  <c:v>4.54703703015589</c:v>
                </c:pt>
                <c:pt idx="1030">
                  <c:v>3.26614733842059</c:v>
                </c:pt>
                <c:pt idx="1031">
                  <c:v>3.00366484833737</c:v>
                </c:pt>
                <c:pt idx="1032">
                  <c:v>3.87126718524927</c:v>
                </c:pt>
                <c:pt idx="1033">
                  <c:v>3.34717485349745</c:v>
                </c:pt>
                <c:pt idx="1034">
                  <c:v>3.13244407402814</c:v>
                </c:pt>
                <c:pt idx="1035">
                  <c:v>1.7399015046567</c:v>
                </c:pt>
                <c:pt idx="1036">
                  <c:v>4.7312904699499</c:v>
                </c:pt>
                <c:pt idx="1037">
                  <c:v>3.01574034973607</c:v>
                </c:pt>
                <c:pt idx="1038">
                  <c:v>5.51174611827127</c:v>
                </c:pt>
                <c:pt idx="1039">
                  <c:v>11.4567891358589</c:v>
                </c:pt>
                <c:pt idx="1040">
                  <c:v>13.7355818036134</c:v>
                </c:pt>
                <c:pt idx="1041">
                  <c:v>13.1264546494671</c:v>
                </c:pt>
                <c:pt idx="1042">
                  <c:v>4.38655984292303</c:v>
                </c:pt>
                <c:pt idx="1043">
                  <c:v>5.2993019021977</c:v>
                </c:pt>
                <c:pt idx="1044">
                  <c:v>4.40582209319118</c:v>
                </c:pt>
                <c:pt idx="1045">
                  <c:v>8.96239689200376</c:v>
                </c:pt>
                <c:pt idx="1046">
                  <c:v>5.75280180581629</c:v>
                </c:pt>
                <c:pt idx="1047">
                  <c:v>5.39149727289845</c:v>
                </c:pt>
                <c:pt idx="1048">
                  <c:v>2.80791939270888</c:v>
                </c:pt>
                <c:pt idx="1049">
                  <c:v>3.75190331397948</c:v>
                </c:pt>
                <c:pt idx="1050">
                  <c:v>2.40998372400923</c:v>
                </c:pt>
                <c:pt idx="1051">
                  <c:v>2.20315233068824</c:v>
                </c:pt>
                <c:pt idx="1052">
                  <c:v>2.58180158640479</c:v>
                </c:pt>
                <c:pt idx="1053">
                  <c:v>3.25618218982683</c:v>
                </c:pt>
                <c:pt idx="1054">
                  <c:v>2.54017352153436</c:v>
                </c:pt>
                <c:pt idx="1055">
                  <c:v>2.6051295540766</c:v>
                </c:pt>
                <c:pt idx="1056">
                  <c:v>2.75377518710115</c:v>
                </c:pt>
                <c:pt idx="1057">
                  <c:v>1.0870297521812</c:v>
                </c:pt>
                <c:pt idx="1058">
                  <c:v>2.65721843576241</c:v>
                </c:pt>
                <c:pt idx="1059">
                  <c:v>2.92887726737923</c:v>
                </c:pt>
                <c:pt idx="1060">
                  <c:v>2.60285060226895</c:v>
                </c:pt>
                <c:pt idx="1061">
                  <c:v>1.58706545552826</c:v>
                </c:pt>
                <c:pt idx="1062">
                  <c:v>2.42651268831887</c:v>
                </c:pt>
                <c:pt idx="1063">
                  <c:v>0.98153921686395</c:v>
                </c:pt>
                <c:pt idx="1064">
                  <c:v>1.55572590152753</c:v>
                </c:pt>
                <c:pt idx="1065">
                  <c:v>3.18331867984576</c:v>
                </c:pt>
                <c:pt idx="1066">
                  <c:v>1.45421016756879</c:v>
                </c:pt>
                <c:pt idx="1067">
                  <c:v>2.71284567433713</c:v>
                </c:pt>
                <c:pt idx="1068">
                  <c:v>1.19153718110095</c:v>
                </c:pt>
                <c:pt idx="1069">
                  <c:v>1.06278664713005</c:v>
                </c:pt>
                <c:pt idx="1070">
                  <c:v>0.712206771253185</c:v>
                </c:pt>
                <c:pt idx="1071">
                  <c:v>0.739602713234231</c:v>
                </c:pt>
                <c:pt idx="1072">
                  <c:v>4.2296196733189</c:v>
                </c:pt>
                <c:pt idx="1073">
                  <c:v>5.46474474914038</c:v>
                </c:pt>
                <c:pt idx="1074">
                  <c:v>1.08099091479715</c:v>
                </c:pt>
                <c:pt idx="1075">
                  <c:v>0.691983369861282</c:v>
                </c:pt>
                <c:pt idx="1076">
                  <c:v>3.44711385690948</c:v>
                </c:pt>
                <c:pt idx="1077">
                  <c:v>1.36355809067255</c:v>
                </c:pt>
                <c:pt idx="1078">
                  <c:v>2.41871751974959</c:v>
                </c:pt>
                <c:pt idx="1079">
                  <c:v>7.82647303910039</c:v>
                </c:pt>
                <c:pt idx="1080">
                  <c:v>1.91039265741598</c:v>
                </c:pt>
                <c:pt idx="1081">
                  <c:v>1.75480320244049</c:v>
                </c:pt>
                <c:pt idx="1082">
                  <c:v>2.6389292250148</c:v>
                </c:pt>
                <c:pt idx="1083">
                  <c:v>0.97305920851303</c:v>
                </c:pt>
                <c:pt idx="1084">
                  <c:v>2.028055981729</c:v>
                </c:pt>
                <c:pt idx="1085">
                  <c:v>2.26099788155484</c:v>
                </c:pt>
                <c:pt idx="1086">
                  <c:v>1.15069027573689</c:v>
                </c:pt>
                <c:pt idx="1087">
                  <c:v>1.35488527617766</c:v>
                </c:pt>
                <c:pt idx="1088">
                  <c:v>1.68424324713732</c:v>
                </c:pt>
                <c:pt idx="1089">
                  <c:v>1.25686764927329</c:v>
                </c:pt>
                <c:pt idx="1090">
                  <c:v>0.673165354607594</c:v>
                </c:pt>
                <c:pt idx="1091">
                  <c:v>0.998671682597053</c:v>
                </c:pt>
                <c:pt idx="1092">
                  <c:v>0.981319804858143</c:v>
                </c:pt>
                <c:pt idx="1093">
                  <c:v>1.7705727473943</c:v>
                </c:pt>
                <c:pt idx="1094">
                  <c:v>0.957188768509793</c:v>
                </c:pt>
                <c:pt idx="1095">
                  <c:v>1.6063680927722</c:v>
                </c:pt>
                <c:pt idx="1096">
                  <c:v>1.05112464834832</c:v>
                </c:pt>
                <c:pt idx="1097">
                  <c:v>1.31740733777578</c:v>
                </c:pt>
                <c:pt idx="1098">
                  <c:v>1.73774162717107</c:v>
                </c:pt>
                <c:pt idx="1099">
                  <c:v>1.96734535970518</c:v>
                </c:pt>
                <c:pt idx="1100">
                  <c:v>1.1835374986676</c:v>
                </c:pt>
                <c:pt idx="1101">
                  <c:v>1.15623140405848</c:v>
                </c:pt>
                <c:pt idx="1102">
                  <c:v>1.44036599313039</c:v>
                </c:pt>
                <c:pt idx="1103">
                  <c:v>1.59574521198007</c:v>
                </c:pt>
                <c:pt idx="1104">
                  <c:v>2.07790015297216</c:v>
                </c:pt>
                <c:pt idx="1105">
                  <c:v>1.41943674558247</c:v>
                </c:pt>
                <c:pt idx="1106">
                  <c:v>2.25481058917981</c:v>
                </c:pt>
                <c:pt idx="1107">
                  <c:v>1.85204249033854</c:v>
                </c:pt>
                <c:pt idx="1108">
                  <c:v>0.661787934554462</c:v>
                </c:pt>
                <c:pt idx="1109">
                  <c:v>1.51488215432352</c:v>
                </c:pt>
                <c:pt idx="1110">
                  <c:v>1.95095731378928</c:v>
                </c:pt>
                <c:pt idx="1111">
                  <c:v>0.81399397204906</c:v>
                </c:pt>
                <c:pt idx="1112">
                  <c:v>3.19983045657752</c:v>
                </c:pt>
                <c:pt idx="1113">
                  <c:v>2.32706618092881</c:v>
                </c:pt>
                <c:pt idx="1114">
                  <c:v>1.8836017022162</c:v>
                </c:pt>
                <c:pt idx="1115">
                  <c:v>3.28656134026622</c:v>
                </c:pt>
                <c:pt idx="1116">
                  <c:v>2.72038885652353</c:v>
                </c:pt>
                <c:pt idx="1117">
                  <c:v>1.39587809456631</c:v>
                </c:pt>
                <c:pt idx="1118">
                  <c:v>1.58951407395437</c:v>
                </c:pt>
                <c:pt idx="1119">
                  <c:v>1.3523627906873</c:v>
                </c:pt>
                <c:pt idx="1120">
                  <c:v>2.51738035598006</c:v>
                </c:pt>
                <c:pt idx="1121">
                  <c:v>9.01598180262478</c:v>
                </c:pt>
                <c:pt idx="1122">
                  <c:v>3.61239841173459</c:v>
                </c:pt>
                <c:pt idx="1123">
                  <c:v>0.10017429648126</c:v>
                </c:pt>
                <c:pt idx="1124">
                  <c:v>0.174681592129697</c:v>
                </c:pt>
                <c:pt idx="1125">
                  <c:v>1.19752330682252</c:v>
                </c:pt>
                <c:pt idx="1126">
                  <c:v>2.37328060207121</c:v>
                </c:pt>
                <c:pt idx="1127">
                  <c:v>3.35439778443396</c:v>
                </c:pt>
                <c:pt idx="1128">
                  <c:v>7.10164968843916</c:v>
                </c:pt>
                <c:pt idx="1129">
                  <c:v>4.41985048034566</c:v>
                </c:pt>
                <c:pt idx="1130">
                  <c:v>1.09483419003112</c:v>
                </c:pt>
                <c:pt idx="1131">
                  <c:v>2.26240163501552</c:v>
                </c:pt>
                <c:pt idx="1132">
                  <c:v>3.69470996483911</c:v>
                </c:pt>
                <c:pt idx="1133">
                  <c:v>6.07819155185315</c:v>
                </c:pt>
                <c:pt idx="1134">
                  <c:v>2.67455747421031</c:v>
                </c:pt>
                <c:pt idx="1135">
                  <c:v>0.941176253489437</c:v>
                </c:pt>
                <c:pt idx="1136">
                  <c:v>4.39908596365309</c:v>
                </c:pt>
                <c:pt idx="1137">
                  <c:v>5.66323650989777</c:v>
                </c:pt>
                <c:pt idx="1138">
                  <c:v>5.4932156532317</c:v>
                </c:pt>
                <c:pt idx="1139">
                  <c:v>3.82890251585088</c:v>
                </c:pt>
                <c:pt idx="1140">
                  <c:v>5.82844646564422</c:v>
                </c:pt>
                <c:pt idx="1141">
                  <c:v>6.41513934110757</c:v>
                </c:pt>
                <c:pt idx="1142">
                  <c:v>2.21966766957679</c:v>
                </c:pt>
                <c:pt idx="1143">
                  <c:v>4.85321538703292</c:v>
                </c:pt>
                <c:pt idx="1144">
                  <c:v>6.36094636172457</c:v>
                </c:pt>
                <c:pt idx="1145">
                  <c:v>6.47491235894092</c:v>
                </c:pt>
                <c:pt idx="1146">
                  <c:v>7.59027475031161</c:v>
                </c:pt>
                <c:pt idx="1147">
                  <c:v>7.3014239948907</c:v>
                </c:pt>
                <c:pt idx="1148">
                  <c:v>7.87039138770745</c:v>
                </c:pt>
                <c:pt idx="1149">
                  <c:v>11.3167357140055</c:v>
                </c:pt>
                <c:pt idx="1150">
                  <c:v>12.1384831309011</c:v>
                </c:pt>
                <c:pt idx="1151">
                  <c:v>6.22662489752535</c:v>
                </c:pt>
                <c:pt idx="1152">
                  <c:v>10.9409972995412</c:v>
                </c:pt>
                <c:pt idx="1153">
                  <c:v>9.77513560267635</c:v>
                </c:pt>
                <c:pt idx="1154">
                  <c:v>12.4936959256765</c:v>
                </c:pt>
                <c:pt idx="1155">
                  <c:v>4.62766843272435</c:v>
                </c:pt>
                <c:pt idx="1156">
                  <c:v>6.58473108672945</c:v>
                </c:pt>
                <c:pt idx="1157">
                  <c:v>5.34967537190577</c:v>
                </c:pt>
                <c:pt idx="1158">
                  <c:v>9.88176064822096</c:v>
                </c:pt>
                <c:pt idx="1159">
                  <c:v>11.2704510397596</c:v>
                </c:pt>
                <c:pt idx="1160">
                  <c:v>5.31659682878425</c:v>
                </c:pt>
                <c:pt idx="1161">
                  <c:v>3.11521566989358</c:v>
                </c:pt>
                <c:pt idx="1162">
                  <c:v>4.26101824899788</c:v>
                </c:pt>
                <c:pt idx="1163">
                  <c:v>4.26278070986298</c:v>
                </c:pt>
                <c:pt idx="1164">
                  <c:v>5.88712641549387</c:v>
                </c:pt>
                <c:pt idx="1165">
                  <c:v>5.98902112151882</c:v>
                </c:pt>
                <c:pt idx="1166">
                  <c:v>2.15240068480471</c:v>
                </c:pt>
                <c:pt idx="1167">
                  <c:v>3.48251993993187</c:v>
                </c:pt>
                <c:pt idx="1168">
                  <c:v>3.22641472031811</c:v>
                </c:pt>
                <c:pt idx="1169">
                  <c:v>8.32488639957953</c:v>
                </c:pt>
                <c:pt idx="1170">
                  <c:v>4.12848631194376</c:v>
                </c:pt>
                <c:pt idx="1171">
                  <c:v>3.15437525290277</c:v>
                </c:pt>
                <c:pt idx="1172">
                  <c:v>3.1149330106682</c:v>
                </c:pt>
                <c:pt idx="1173">
                  <c:v>4.18062807362831</c:v>
                </c:pt>
                <c:pt idx="1174">
                  <c:v>4.686461250122</c:v>
                </c:pt>
                <c:pt idx="1175">
                  <c:v>2.11244779042371</c:v>
                </c:pt>
                <c:pt idx="1176">
                  <c:v>3.02055930613752</c:v>
                </c:pt>
                <c:pt idx="1177">
                  <c:v>5.18725793158904</c:v>
                </c:pt>
                <c:pt idx="1178">
                  <c:v>7.0307999263455</c:v>
                </c:pt>
                <c:pt idx="1179">
                  <c:v>6.03056698486883</c:v>
                </c:pt>
                <c:pt idx="1180">
                  <c:v>1.29781266676269</c:v>
                </c:pt>
                <c:pt idx="1181">
                  <c:v>2.78606664142672</c:v>
                </c:pt>
                <c:pt idx="1182">
                  <c:v>1.64988718195565</c:v>
                </c:pt>
                <c:pt idx="1183">
                  <c:v>2.36510911984001</c:v>
                </c:pt>
                <c:pt idx="1184">
                  <c:v>0.647880807840819</c:v>
                </c:pt>
                <c:pt idx="1185">
                  <c:v>4.80446650429859</c:v>
                </c:pt>
                <c:pt idx="1186">
                  <c:v>3.68567532891731</c:v>
                </c:pt>
                <c:pt idx="1187">
                  <c:v>2.24506126982571</c:v>
                </c:pt>
                <c:pt idx="1188">
                  <c:v>1.56222658430759</c:v>
                </c:pt>
                <c:pt idx="1189">
                  <c:v>0.500430824507832</c:v>
                </c:pt>
                <c:pt idx="1190">
                  <c:v>0.92963534425846</c:v>
                </c:pt>
                <c:pt idx="1191">
                  <c:v>0.763858743036464</c:v>
                </c:pt>
                <c:pt idx="1192">
                  <c:v>0.989089990022218</c:v>
                </c:pt>
                <c:pt idx="1193">
                  <c:v>0.963206891315079</c:v>
                </c:pt>
                <c:pt idx="1194">
                  <c:v>0.189696595781973</c:v>
                </c:pt>
                <c:pt idx="1195">
                  <c:v>0.772294695346929</c:v>
                </c:pt>
                <c:pt idx="1196">
                  <c:v>0.753850033490688</c:v>
                </c:pt>
                <c:pt idx="1197">
                  <c:v>1.23949198843092</c:v>
                </c:pt>
                <c:pt idx="1198">
                  <c:v>1.31679830779496</c:v>
                </c:pt>
                <c:pt idx="1199">
                  <c:v>1.39363583616449</c:v>
                </c:pt>
                <c:pt idx="1200">
                  <c:v>0.977136649845981</c:v>
                </c:pt>
                <c:pt idx="1201">
                  <c:v>0.788552565362455</c:v>
                </c:pt>
                <c:pt idx="1202">
                  <c:v>0.449172819339068</c:v>
                </c:pt>
                <c:pt idx="1203">
                  <c:v>0.696165047821428</c:v>
                </c:pt>
                <c:pt idx="1204">
                  <c:v>1.08422757567539</c:v>
                </c:pt>
                <c:pt idx="1205">
                  <c:v>1.54909996283934</c:v>
                </c:pt>
                <c:pt idx="1206">
                  <c:v>1.57812762799628</c:v>
                </c:pt>
                <c:pt idx="1207">
                  <c:v>1.72400834833141</c:v>
                </c:pt>
                <c:pt idx="1208">
                  <c:v>0.737401358668027</c:v>
                </c:pt>
                <c:pt idx="1209">
                  <c:v>0.996136642698775</c:v>
                </c:pt>
                <c:pt idx="1210">
                  <c:v>1.3855584407714</c:v>
                </c:pt>
                <c:pt idx="1211">
                  <c:v>1.05259192271983</c:v>
                </c:pt>
                <c:pt idx="1212">
                  <c:v>0.414611045131526</c:v>
                </c:pt>
                <c:pt idx="1213">
                  <c:v>0.816583217382613</c:v>
                </c:pt>
                <c:pt idx="1214">
                  <c:v>3.39056374112122</c:v>
                </c:pt>
                <c:pt idx="1215">
                  <c:v>0.707452944370161</c:v>
                </c:pt>
                <c:pt idx="1216">
                  <c:v>1.74381589533251</c:v>
                </c:pt>
                <c:pt idx="1217">
                  <c:v>0.784100645709154</c:v>
                </c:pt>
                <c:pt idx="1218">
                  <c:v>1.05085590583166</c:v>
                </c:pt>
                <c:pt idx="1219">
                  <c:v>1.26220854049238</c:v>
                </c:pt>
                <c:pt idx="1220">
                  <c:v>2.1219451438933</c:v>
                </c:pt>
                <c:pt idx="1221">
                  <c:v>1.0969665979345</c:v>
                </c:pt>
                <c:pt idx="1222">
                  <c:v>1.30986463482121</c:v>
                </c:pt>
                <c:pt idx="1223">
                  <c:v>1.56147939171055</c:v>
                </c:pt>
                <c:pt idx="1224">
                  <c:v>4.04299752896665</c:v>
                </c:pt>
                <c:pt idx="1225">
                  <c:v>1.01517871310583</c:v>
                </c:pt>
                <c:pt idx="1226">
                  <c:v>1.54111173813912</c:v>
                </c:pt>
                <c:pt idx="1227">
                  <c:v>2.05055112874657</c:v>
                </c:pt>
                <c:pt idx="1228">
                  <c:v>3.0277183823674</c:v>
                </c:pt>
                <c:pt idx="1229">
                  <c:v>1.03115610197702</c:v>
                </c:pt>
                <c:pt idx="1230">
                  <c:v>0.971565232008766</c:v>
                </c:pt>
                <c:pt idx="1231">
                  <c:v>1.0285496824421</c:v>
                </c:pt>
                <c:pt idx="1232">
                  <c:v>4.13448488048208</c:v>
                </c:pt>
                <c:pt idx="1233">
                  <c:v>2.15926231939783</c:v>
                </c:pt>
                <c:pt idx="1234">
                  <c:v>1.17042212203538</c:v>
                </c:pt>
                <c:pt idx="1235">
                  <c:v>5.01611144550303</c:v>
                </c:pt>
                <c:pt idx="1236">
                  <c:v>2.30218422248207</c:v>
                </c:pt>
                <c:pt idx="1237">
                  <c:v>2.77643170637948</c:v>
                </c:pt>
                <c:pt idx="1238">
                  <c:v>5.44734819774194</c:v>
                </c:pt>
                <c:pt idx="1239">
                  <c:v>4.40230605319809</c:v>
                </c:pt>
                <c:pt idx="1240">
                  <c:v>5.64231923516041</c:v>
                </c:pt>
                <c:pt idx="1241">
                  <c:v>7.42458723426509</c:v>
                </c:pt>
                <c:pt idx="1242">
                  <c:v>5.24329173560119</c:v>
                </c:pt>
                <c:pt idx="1243">
                  <c:v>6.02861080999609</c:v>
                </c:pt>
                <c:pt idx="1244">
                  <c:v>3.55596536413424</c:v>
                </c:pt>
                <c:pt idx="1245">
                  <c:v>1.88971136519185</c:v>
                </c:pt>
                <c:pt idx="1246">
                  <c:v>3.82925923625806</c:v>
                </c:pt>
                <c:pt idx="1247">
                  <c:v>5.03856751008239</c:v>
                </c:pt>
                <c:pt idx="1248">
                  <c:v>4.90203543219017</c:v>
                </c:pt>
                <c:pt idx="1249">
                  <c:v>6.33932125159009</c:v>
                </c:pt>
                <c:pt idx="1250">
                  <c:v>4.28552380271374</c:v>
                </c:pt>
                <c:pt idx="1251">
                  <c:v>5.91587013324967</c:v>
                </c:pt>
                <c:pt idx="1252">
                  <c:v>3.84132761922711</c:v>
                </c:pt>
                <c:pt idx="1253">
                  <c:v>6.41049517326</c:v>
                </c:pt>
                <c:pt idx="1254">
                  <c:v>10.026553898077</c:v>
                </c:pt>
                <c:pt idx="1255">
                  <c:v>10.2427157459733</c:v>
                </c:pt>
                <c:pt idx="1256">
                  <c:v>7.95827730264976</c:v>
                </c:pt>
                <c:pt idx="1257">
                  <c:v>5.7142947404246</c:v>
                </c:pt>
                <c:pt idx="1258">
                  <c:v>0.0306019103471834</c:v>
                </c:pt>
                <c:pt idx="1259">
                  <c:v>6.13975579758395</c:v>
                </c:pt>
                <c:pt idx="1260">
                  <c:v>13.2877183009993</c:v>
                </c:pt>
                <c:pt idx="1261">
                  <c:v>4.38060819488484</c:v>
                </c:pt>
                <c:pt idx="1262">
                  <c:v>2.47169052527302</c:v>
                </c:pt>
                <c:pt idx="1263">
                  <c:v>4.52868752751171</c:v>
                </c:pt>
                <c:pt idx="1264">
                  <c:v>6.17432897100011</c:v>
                </c:pt>
                <c:pt idx="1265">
                  <c:v>15.782434839727</c:v>
                </c:pt>
                <c:pt idx="1266">
                  <c:v>5.43288009144912</c:v>
                </c:pt>
                <c:pt idx="1267">
                  <c:v>1.36665043285156</c:v>
                </c:pt>
                <c:pt idx="1268">
                  <c:v>1.58243529921823</c:v>
                </c:pt>
                <c:pt idx="1269">
                  <c:v>2.95128271598355</c:v>
                </c:pt>
                <c:pt idx="1270">
                  <c:v>1.65303872063291</c:v>
                </c:pt>
                <c:pt idx="1271">
                  <c:v>2.90703209064794</c:v>
                </c:pt>
                <c:pt idx="1272">
                  <c:v>2.99216763531015</c:v>
                </c:pt>
                <c:pt idx="1273">
                  <c:v>2.78738836030237</c:v>
                </c:pt>
                <c:pt idx="1274">
                  <c:v>7.12779892209475</c:v>
                </c:pt>
                <c:pt idx="1275">
                  <c:v>4.10797875733299</c:v>
                </c:pt>
                <c:pt idx="1276">
                  <c:v>4.70997664730657</c:v>
                </c:pt>
                <c:pt idx="1277">
                  <c:v>1.59034827032067</c:v>
                </c:pt>
                <c:pt idx="1278">
                  <c:v>1.54588115884019</c:v>
                </c:pt>
                <c:pt idx="1279">
                  <c:v>1.16824841055401</c:v>
                </c:pt>
                <c:pt idx="1280">
                  <c:v>2.9367306545563</c:v>
                </c:pt>
                <c:pt idx="1281">
                  <c:v>4.22942565291494</c:v>
                </c:pt>
                <c:pt idx="1282">
                  <c:v>3.72546427297768</c:v>
                </c:pt>
                <c:pt idx="1283">
                  <c:v>1.53190152045753</c:v>
                </c:pt>
                <c:pt idx="1284">
                  <c:v>5.5521555006587</c:v>
                </c:pt>
                <c:pt idx="1285">
                  <c:v>1.7154912200665</c:v>
                </c:pt>
                <c:pt idx="1286">
                  <c:v>5.53465920481714</c:v>
                </c:pt>
                <c:pt idx="1287">
                  <c:v>4.48050791306839</c:v>
                </c:pt>
                <c:pt idx="1288">
                  <c:v>1.02189385808795</c:v>
                </c:pt>
                <c:pt idx="1289">
                  <c:v>1.57713617209837</c:v>
                </c:pt>
                <c:pt idx="1290">
                  <c:v>1.26425852424458</c:v>
                </c:pt>
                <c:pt idx="1291">
                  <c:v>0.403748075957224</c:v>
                </c:pt>
                <c:pt idx="1292">
                  <c:v>1.83970273975417</c:v>
                </c:pt>
                <c:pt idx="1293">
                  <c:v>0.896245961094784</c:v>
                </c:pt>
                <c:pt idx="1294">
                  <c:v>1.84892086397374</c:v>
                </c:pt>
                <c:pt idx="1295">
                  <c:v>3.51330421434349</c:v>
                </c:pt>
                <c:pt idx="1296">
                  <c:v>2.47067086972297</c:v>
                </c:pt>
                <c:pt idx="1297">
                  <c:v>1.44162214637786</c:v>
                </c:pt>
                <c:pt idx="1298">
                  <c:v>0.485453998214947</c:v>
                </c:pt>
                <c:pt idx="1299">
                  <c:v>0.533436351599198</c:v>
                </c:pt>
                <c:pt idx="1300">
                  <c:v>0.781582119711734</c:v>
                </c:pt>
                <c:pt idx="1301">
                  <c:v>1.74421723167655</c:v>
                </c:pt>
                <c:pt idx="1302">
                  <c:v>1.79234832991779</c:v>
                </c:pt>
                <c:pt idx="1303">
                  <c:v>1.57933250858608</c:v>
                </c:pt>
                <c:pt idx="1304">
                  <c:v>0.989822544691992</c:v>
                </c:pt>
                <c:pt idx="1305">
                  <c:v>1.74649274978965</c:v>
                </c:pt>
                <c:pt idx="1306">
                  <c:v>0.879648360332021</c:v>
                </c:pt>
                <c:pt idx="1307">
                  <c:v>0.501069727152036</c:v>
                </c:pt>
                <c:pt idx="1308">
                  <c:v>0.620990621005986</c:v>
                </c:pt>
                <c:pt idx="1309">
                  <c:v>1.41101532853644</c:v>
                </c:pt>
                <c:pt idx="1310">
                  <c:v>0.972886781673165</c:v>
                </c:pt>
                <c:pt idx="1311">
                  <c:v>0.950154198174265</c:v>
                </c:pt>
                <c:pt idx="1312">
                  <c:v>1.00739308677302</c:v>
                </c:pt>
                <c:pt idx="1313">
                  <c:v>1.2263969321091</c:v>
                </c:pt>
                <c:pt idx="1314">
                  <c:v>2.78701917862943</c:v>
                </c:pt>
                <c:pt idx="1315">
                  <c:v>1.13009398014137</c:v>
                </c:pt>
                <c:pt idx="1316">
                  <c:v>1.01866168798702</c:v>
                </c:pt>
                <c:pt idx="1317">
                  <c:v>1.3371429606451</c:v>
                </c:pt>
                <c:pt idx="1318">
                  <c:v>1.03597682851366</c:v>
                </c:pt>
                <c:pt idx="1319">
                  <c:v>2.58064117209925</c:v>
                </c:pt>
                <c:pt idx="1320">
                  <c:v>1.47915655540205</c:v>
                </c:pt>
                <c:pt idx="1321">
                  <c:v>2.00436994648965</c:v>
                </c:pt>
                <c:pt idx="1322">
                  <c:v>1.81335051509644</c:v>
                </c:pt>
                <c:pt idx="1323">
                  <c:v>2.8308353854771</c:v>
                </c:pt>
                <c:pt idx="1324">
                  <c:v>2.72425763724139</c:v>
                </c:pt>
                <c:pt idx="1325">
                  <c:v>3.65328364089762</c:v>
                </c:pt>
                <c:pt idx="1326">
                  <c:v>1.5611882732618</c:v>
                </c:pt>
                <c:pt idx="1327">
                  <c:v>4.21584777079457</c:v>
                </c:pt>
                <c:pt idx="1328">
                  <c:v>3.89251245923782</c:v>
                </c:pt>
                <c:pt idx="1329">
                  <c:v>4.15589155203764</c:v>
                </c:pt>
                <c:pt idx="1330">
                  <c:v>3.63379380117623</c:v>
                </c:pt>
                <c:pt idx="1331">
                  <c:v>5.10332602800885</c:v>
                </c:pt>
                <c:pt idx="1332">
                  <c:v>2.58549576729863</c:v>
                </c:pt>
                <c:pt idx="1333">
                  <c:v>3.74182336596056</c:v>
                </c:pt>
                <c:pt idx="1334">
                  <c:v>1.79883721442971</c:v>
                </c:pt>
                <c:pt idx="1335">
                  <c:v>3.3052777865009</c:v>
                </c:pt>
                <c:pt idx="1336">
                  <c:v>5.39792603697796</c:v>
                </c:pt>
                <c:pt idx="1337">
                  <c:v>2.77456274635668</c:v>
                </c:pt>
                <c:pt idx="1338">
                  <c:v>3.92116497273609</c:v>
                </c:pt>
                <c:pt idx="1339">
                  <c:v>4.05120285903283</c:v>
                </c:pt>
                <c:pt idx="1340">
                  <c:v>4.66161020310377</c:v>
                </c:pt>
                <c:pt idx="1341">
                  <c:v>13.4266630266535</c:v>
                </c:pt>
                <c:pt idx="1342">
                  <c:v>2.08808905245347</c:v>
                </c:pt>
                <c:pt idx="1343">
                  <c:v>2.05490126847134</c:v>
                </c:pt>
                <c:pt idx="1344">
                  <c:v>0.807656809384794</c:v>
                </c:pt>
                <c:pt idx="1345">
                  <c:v>1.35375634830994</c:v>
                </c:pt>
                <c:pt idx="1346">
                  <c:v>3.30075674611746</c:v>
                </c:pt>
                <c:pt idx="1347">
                  <c:v>3.75241811562638</c:v>
                </c:pt>
                <c:pt idx="1348">
                  <c:v>4.95075566840781</c:v>
                </c:pt>
                <c:pt idx="1349">
                  <c:v>2.57164551946859</c:v>
                </c:pt>
                <c:pt idx="1350">
                  <c:v>2.90861422875394</c:v>
                </c:pt>
                <c:pt idx="1351">
                  <c:v>2.42524779799655</c:v>
                </c:pt>
                <c:pt idx="1352">
                  <c:v>2.17233080185089</c:v>
                </c:pt>
                <c:pt idx="1353">
                  <c:v>3.71199039078794</c:v>
                </c:pt>
                <c:pt idx="1354">
                  <c:v>4.34014618329878</c:v>
                </c:pt>
                <c:pt idx="1355">
                  <c:v>3.69527684196517</c:v>
                </c:pt>
                <c:pt idx="1356">
                  <c:v>4.56198257250702</c:v>
                </c:pt>
                <c:pt idx="1357">
                  <c:v>4.10288536883971</c:v>
                </c:pt>
                <c:pt idx="1358">
                  <c:v>3.6436310183689</c:v>
                </c:pt>
                <c:pt idx="1359">
                  <c:v>3.58907401373596</c:v>
                </c:pt>
                <c:pt idx="1360">
                  <c:v>5.64331701124586</c:v>
                </c:pt>
                <c:pt idx="1361">
                  <c:v>4.91003088369896</c:v>
                </c:pt>
                <c:pt idx="1362">
                  <c:v>4.91235249248997</c:v>
                </c:pt>
                <c:pt idx="1363">
                  <c:v>11.4137281865258</c:v>
                </c:pt>
                <c:pt idx="1364">
                  <c:v>10.0432718817032</c:v>
                </c:pt>
                <c:pt idx="1365">
                  <c:v>5.62012013081494</c:v>
                </c:pt>
                <c:pt idx="1366">
                  <c:v>2.83313884870334</c:v>
                </c:pt>
                <c:pt idx="1367">
                  <c:v>6.93824613130304</c:v>
                </c:pt>
                <c:pt idx="1368">
                  <c:v>20.8835659265705</c:v>
                </c:pt>
                <c:pt idx="1369">
                  <c:v>6.41722491573165</c:v>
                </c:pt>
                <c:pt idx="1370">
                  <c:v>11.0527896314639</c:v>
                </c:pt>
                <c:pt idx="1371">
                  <c:v>4.96322128488531</c:v>
                </c:pt>
                <c:pt idx="1372">
                  <c:v>1.91622720254986</c:v>
                </c:pt>
                <c:pt idx="1373">
                  <c:v>2.5030170889903</c:v>
                </c:pt>
                <c:pt idx="1374">
                  <c:v>3.27084451164089</c:v>
                </c:pt>
                <c:pt idx="1375">
                  <c:v>2.35672748924323</c:v>
                </c:pt>
                <c:pt idx="1376">
                  <c:v>3.07320293149131</c:v>
                </c:pt>
                <c:pt idx="1377">
                  <c:v>3.69685961519443</c:v>
                </c:pt>
                <c:pt idx="1378">
                  <c:v>3.38596351242553</c:v>
                </c:pt>
                <c:pt idx="1379">
                  <c:v>2.16273817103964</c:v>
                </c:pt>
                <c:pt idx="1380">
                  <c:v>2.20680642816647</c:v>
                </c:pt>
                <c:pt idx="1381">
                  <c:v>8.09358426179089</c:v>
                </c:pt>
                <c:pt idx="1382">
                  <c:v>3.23291727067308</c:v>
                </c:pt>
                <c:pt idx="1383">
                  <c:v>4.09499959431964</c:v>
                </c:pt>
                <c:pt idx="1384">
                  <c:v>5.81460328914563</c:v>
                </c:pt>
                <c:pt idx="1385">
                  <c:v>5.81467497181204</c:v>
                </c:pt>
                <c:pt idx="1386">
                  <c:v>9.31144785288179</c:v>
                </c:pt>
                <c:pt idx="1387">
                  <c:v>2.58563987384525</c:v>
                </c:pt>
                <c:pt idx="1388">
                  <c:v>3.0467966319821</c:v>
                </c:pt>
                <c:pt idx="1389">
                  <c:v>2.45308124883743</c:v>
                </c:pt>
                <c:pt idx="1390">
                  <c:v>1.27675408288334</c:v>
                </c:pt>
                <c:pt idx="1391">
                  <c:v>4.52301530640147</c:v>
                </c:pt>
                <c:pt idx="1392">
                  <c:v>2.92314046605462</c:v>
                </c:pt>
                <c:pt idx="1393">
                  <c:v>3.43906620970212</c:v>
                </c:pt>
                <c:pt idx="1394">
                  <c:v>4.63778967590467</c:v>
                </c:pt>
                <c:pt idx="1395">
                  <c:v>3.44369805415262</c:v>
                </c:pt>
                <c:pt idx="1396">
                  <c:v>1.90403002296409</c:v>
                </c:pt>
                <c:pt idx="1397">
                  <c:v>3.424773436025</c:v>
                </c:pt>
                <c:pt idx="1398">
                  <c:v>3.36762359283326</c:v>
                </c:pt>
                <c:pt idx="1399">
                  <c:v>1.64211889438008</c:v>
                </c:pt>
                <c:pt idx="1400">
                  <c:v>1.5795003852444</c:v>
                </c:pt>
                <c:pt idx="1401">
                  <c:v>1.58928552616722</c:v>
                </c:pt>
                <c:pt idx="1402">
                  <c:v>1.62758958034435</c:v>
                </c:pt>
                <c:pt idx="1403">
                  <c:v>1.38652705123562</c:v>
                </c:pt>
                <c:pt idx="1404">
                  <c:v>1.78517906925232</c:v>
                </c:pt>
                <c:pt idx="1405">
                  <c:v>1.41213634006297</c:v>
                </c:pt>
                <c:pt idx="1406">
                  <c:v>2.19129046807427</c:v>
                </c:pt>
                <c:pt idx="1407">
                  <c:v>0.834401192130202</c:v>
                </c:pt>
                <c:pt idx="1408">
                  <c:v>3.04360538447136</c:v>
                </c:pt>
                <c:pt idx="1409">
                  <c:v>3.19329924123446</c:v>
                </c:pt>
                <c:pt idx="1410">
                  <c:v>2.59864662662308</c:v>
                </c:pt>
                <c:pt idx="1411">
                  <c:v>1.26239045613118</c:v>
                </c:pt>
                <c:pt idx="1412">
                  <c:v>2.15538706983775</c:v>
                </c:pt>
                <c:pt idx="1413">
                  <c:v>1.78665272499428</c:v>
                </c:pt>
                <c:pt idx="1414">
                  <c:v>3.45518557256468</c:v>
                </c:pt>
                <c:pt idx="1415">
                  <c:v>2.60602899215865</c:v>
                </c:pt>
                <c:pt idx="1416">
                  <c:v>1.47421310733048</c:v>
                </c:pt>
                <c:pt idx="1417">
                  <c:v>3.07434315979813</c:v>
                </c:pt>
                <c:pt idx="1418">
                  <c:v>6.43949160915991</c:v>
                </c:pt>
                <c:pt idx="1419">
                  <c:v>4.87004351903412</c:v>
                </c:pt>
                <c:pt idx="1420">
                  <c:v>6.7517181153182</c:v>
                </c:pt>
                <c:pt idx="1421">
                  <c:v>3.88086267897379</c:v>
                </c:pt>
                <c:pt idx="1422">
                  <c:v>5.47747914861175</c:v>
                </c:pt>
                <c:pt idx="1423">
                  <c:v>6.58832527394507</c:v>
                </c:pt>
                <c:pt idx="1424">
                  <c:v>2.28903911703933</c:v>
                </c:pt>
                <c:pt idx="1425">
                  <c:v>3.43999429387403</c:v>
                </c:pt>
                <c:pt idx="1426">
                  <c:v>2.50136642720948</c:v>
                </c:pt>
                <c:pt idx="1427">
                  <c:v>1.90652566868245</c:v>
                </c:pt>
                <c:pt idx="1428">
                  <c:v>3.81318245217353</c:v>
                </c:pt>
                <c:pt idx="1429">
                  <c:v>2.64761413115986</c:v>
                </c:pt>
                <c:pt idx="1430">
                  <c:v>2.25635569792343</c:v>
                </c:pt>
                <c:pt idx="1431">
                  <c:v>4.47347743069949</c:v>
                </c:pt>
                <c:pt idx="1432">
                  <c:v>3.77132423481304</c:v>
                </c:pt>
                <c:pt idx="1433">
                  <c:v>5.2794235608683</c:v>
                </c:pt>
                <c:pt idx="1434">
                  <c:v>2.96077102776735</c:v>
                </c:pt>
                <c:pt idx="1435">
                  <c:v>2.92051177653455</c:v>
                </c:pt>
                <c:pt idx="1436">
                  <c:v>2.22647220225011</c:v>
                </c:pt>
                <c:pt idx="1437">
                  <c:v>3.78006679190089</c:v>
                </c:pt>
                <c:pt idx="1438">
                  <c:v>3.29160832387204</c:v>
                </c:pt>
                <c:pt idx="1439">
                  <c:v>3.45432800187037</c:v>
                </c:pt>
                <c:pt idx="1440">
                  <c:v>3.24916100240475</c:v>
                </c:pt>
                <c:pt idx="1441">
                  <c:v>3.2051040642452</c:v>
                </c:pt>
                <c:pt idx="1442">
                  <c:v>3.40422126835409</c:v>
                </c:pt>
                <c:pt idx="1443">
                  <c:v>3.19137377772738</c:v>
                </c:pt>
                <c:pt idx="1444">
                  <c:v>5.13956327348003</c:v>
                </c:pt>
                <c:pt idx="1445">
                  <c:v>3.03221200598503</c:v>
                </c:pt>
                <c:pt idx="1446">
                  <c:v>4.38784302476555</c:v>
                </c:pt>
                <c:pt idx="1447">
                  <c:v>4.48391773565893</c:v>
                </c:pt>
                <c:pt idx="1448">
                  <c:v>4.55466559952915</c:v>
                </c:pt>
                <c:pt idx="1449">
                  <c:v>7.33601368884891</c:v>
                </c:pt>
                <c:pt idx="1450">
                  <c:v>6.73995098167546</c:v>
                </c:pt>
                <c:pt idx="1451">
                  <c:v>5.42788304593281</c:v>
                </c:pt>
                <c:pt idx="1452">
                  <c:v>8.49366720821255</c:v>
                </c:pt>
                <c:pt idx="1453">
                  <c:v>4.12442946778024</c:v>
                </c:pt>
                <c:pt idx="1454">
                  <c:v>7.21367144604453</c:v>
                </c:pt>
                <c:pt idx="1455">
                  <c:v>4.72370576175285</c:v>
                </c:pt>
                <c:pt idx="1456">
                  <c:v>2.18949001589025</c:v>
                </c:pt>
                <c:pt idx="1457">
                  <c:v>16.4276809643831</c:v>
                </c:pt>
                <c:pt idx="1458">
                  <c:v>6.88086834276741</c:v>
                </c:pt>
                <c:pt idx="1459">
                  <c:v>1.80223445549686</c:v>
                </c:pt>
                <c:pt idx="1460">
                  <c:v>3.0539913924084</c:v>
                </c:pt>
                <c:pt idx="1461">
                  <c:v>1.23043932726311</c:v>
                </c:pt>
                <c:pt idx="1462">
                  <c:v>3.28782145549973</c:v>
                </c:pt>
                <c:pt idx="1463">
                  <c:v>7.44169817390277</c:v>
                </c:pt>
                <c:pt idx="1464">
                  <c:v>4.42168270318818</c:v>
                </c:pt>
                <c:pt idx="1465">
                  <c:v>2.09130016490759</c:v>
                </c:pt>
                <c:pt idx="1466">
                  <c:v>3.01142779385119</c:v>
                </c:pt>
                <c:pt idx="1467">
                  <c:v>22.5384243878341</c:v>
                </c:pt>
                <c:pt idx="1468">
                  <c:v>1.70538922415144</c:v>
                </c:pt>
                <c:pt idx="1469">
                  <c:v>4.01355610653425</c:v>
                </c:pt>
                <c:pt idx="1470">
                  <c:v>5.71577580596317</c:v>
                </c:pt>
                <c:pt idx="1471">
                  <c:v>8.12458683918269</c:v>
                </c:pt>
                <c:pt idx="1472">
                  <c:v>8.95391645934468</c:v>
                </c:pt>
                <c:pt idx="1473">
                  <c:v>8.83320871210145</c:v>
                </c:pt>
                <c:pt idx="1474">
                  <c:v>4.13847742108327</c:v>
                </c:pt>
                <c:pt idx="1475">
                  <c:v>12.701453671814</c:v>
                </c:pt>
                <c:pt idx="1476">
                  <c:v>3.87617376770813</c:v>
                </c:pt>
                <c:pt idx="1477">
                  <c:v>9.99117265191705</c:v>
                </c:pt>
                <c:pt idx="1478">
                  <c:v>6.41519563881236</c:v>
                </c:pt>
                <c:pt idx="1479">
                  <c:v>2.76292735520419</c:v>
                </c:pt>
                <c:pt idx="1480">
                  <c:v>4.4240284739895</c:v>
                </c:pt>
                <c:pt idx="1481">
                  <c:v>8.24394544269815</c:v>
                </c:pt>
                <c:pt idx="1482">
                  <c:v>6.80191713189233</c:v>
                </c:pt>
                <c:pt idx="1483">
                  <c:v>8.56160868636843</c:v>
                </c:pt>
                <c:pt idx="1484">
                  <c:v>11.5101576209782</c:v>
                </c:pt>
                <c:pt idx="1485">
                  <c:v>8.74491189738416</c:v>
                </c:pt>
                <c:pt idx="1486">
                  <c:v>6.14146910370079</c:v>
                </c:pt>
                <c:pt idx="1487">
                  <c:v>5.69226220634948</c:v>
                </c:pt>
                <c:pt idx="1488">
                  <c:v>6.31160972213115</c:v>
                </c:pt>
                <c:pt idx="1489">
                  <c:v>10.119090001468</c:v>
                </c:pt>
                <c:pt idx="1490">
                  <c:v>6.47369311677515</c:v>
                </c:pt>
                <c:pt idx="1491">
                  <c:v>4.29924469966994</c:v>
                </c:pt>
                <c:pt idx="1492">
                  <c:v>0.908644085371348</c:v>
                </c:pt>
                <c:pt idx="1493">
                  <c:v>3.76613090169192</c:v>
                </c:pt>
                <c:pt idx="1494">
                  <c:v>4.71993516455996</c:v>
                </c:pt>
                <c:pt idx="1495">
                  <c:v>2.57067702014663</c:v>
                </c:pt>
                <c:pt idx="1496">
                  <c:v>5.73435659954882</c:v>
                </c:pt>
                <c:pt idx="1497">
                  <c:v>3.47628996488273</c:v>
                </c:pt>
                <c:pt idx="1498">
                  <c:v>3.67409356364336</c:v>
                </c:pt>
                <c:pt idx="1499">
                  <c:v>4.12306489697328</c:v>
                </c:pt>
                <c:pt idx="1500">
                  <c:v>7.78932124005572</c:v>
                </c:pt>
                <c:pt idx="1501">
                  <c:v>3.88713392424658</c:v>
                </c:pt>
                <c:pt idx="1502">
                  <c:v>2.49291365636133</c:v>
                </c:pt>
                <c:pt idx="1503">
                  <c:v>4.43220862752708</c:v>
                </c:pt>
                <c:pt idx="1504">
                  <c:v>2.95881385925502</c:v>
                </c:pt>
                <c:pt idx="1505">
                  <c:v>2.09295331424677</c:v>
                </c:pt>
                <c:pt idx="1506">
                  <c:v>6.67217065635343</c:v>
                </c:pt>
                <c:pt idx="1507">
                  <c:v>5.39741929481164</c:v>
                </c:pt>
                <c:pt idx="1508">
                  <c:v>4.26196105388653</c:v>
                </c:pt>
                <c:pt idx="1509">
                  <c:v>3.26959621645236</c:v>
                </c:pt>
                <c:pt idx="1510">
                  <c:v>3.71951927819643</c:v>
                </c:pt>
                <c:pt idx="1511">
                  <c:v>3.3953688910102</c:v>
                </c:pt>
                <c:pt idx="1512">
                  <c:v>4.07632191014334</c:v>
                </c:pt>
                <c:pt idx="1513">
                  <c:v>3.4617340708046</c:v>
                </c:pt>
                <c:pt idx="1514">
                  <c:v>5.41014893511563</c:v>
                </c:pt>
                <c:pt idx="1515">
                  <c:v>3.75841439294327</c:v>
                </c:pt>
                <c:pt idx="1516">
                  <c:v>2.58054277833264</c:v>
                </c:pt>
                <c:pt idx="1517">
                  <c:v>13.5248404991253</c:v>
                </c:pt>
                <c:pt idx="1518">
                  <c:v>3.45317205748674</c:v>
                </c:pt>
                <c:pt idx="1519">
                  <c:v>5.89522897788104</c:v>
                </c:pt>
                <c:pt idx="1520">
                  <c:v>3.43060180110752</c:v>
                </c:pt>
                <c:pt idx="1521">
                  <c:v>5.53906701639439</c:v>
                </c:pt>
                <c:pt idx="1522">
                  <c:v>4.88292468640359</c:v>
                </c:pt>
                <c:pt idx="1523">
                  <c:v>11.7196083767598</c:v>
                </c:pt>
                <c:pt idx="1524">
                  <c:v>3.933655345295</c:v>
                </c:pt>
                <c:pt idx="1525">
                  <c:v>1.30793711751767</c:v>
                </c:pt>
                <c:pt idx="1526">
                  <c:v>2.31348223485725</c:v>
                </c:pt>
                <c:pt idx="1527">
                  <c:v>4.51185941386821</c:v>
                </c:pt>
                <c:pt idx="1528">
                  <c:v>1.08596834416058</c:v>
                </c:pt>
                <c:pt idx="1529">
                  <c:v>1.46335057613065</c:v>
                </c:pt>
                <c:pt idx="1530">
                  <c:v>3.09638279075947</c:v>
                </c:pt>
                <c:pt idx="1531">
                  <c:v>16.5281401276244</c:v>
                </c:pt>
                <c:pt idx="1532">
                  <c:v>9.76929292856481</c:v>
                </c:pt>
                <c:pt idx="1533">
                  <c:v>6.5502107966034</c:v>
                </c:pt>
                <c:pt idx="1534">
                  <c:v>6.22883794267398</c:v>
                </c:pt>
                <c:pt idx="1535">
                  <c:v>1.33413790874619</c:v>
                </c:pt>
                <c:pt idx="1536">
                  <c:v>1.31617554428027</c:v>
                </c:pt>
                <c:pt idx="1537">
                  <c:v>6.71483091492393</c:v>
                </c:pt>
                <c:pt idx="1538">
                  <c:v>5.40522672159274</c:v>
                </c:pt>
                <c:pt idx="1539">
                  <c:v>19.1807428984202</c:v>
                </c:pt>
                <c:pt idx="1540">
                  <c:v>8.01105845147941</c:v>
                </c:pt>
                <c:pt idx="1541">
                  <c:v>3.64671637482751</c:v>
                </c:pt>
                <c:pt idx="1542">
                  <c:v>4.63648902908091</c:v>
                </c:pt>
                <c:pt idx="1543">
                  <c:v>2.67800481575698</c:v>
                </c:pt>
                <c:pt idx="1544">
                  <c:v>5.73754564877916</c:v>
                </c:pt>
                <c:pt idx="1545">
                  <c:v>3.70829935330465</c:v>
                </c:pt>
                <c:pt idx="1546">
                  <c:v>3.28384348833772</c:v>
                </c:pt>
                <c:pt idx="1547">
                  <c:v>1.12462871431553</c:v>
                </c:pt>
                <c:pt idx="1548">
                  <c:v>1.2811346614209</c:v>
                </c:pt>
                <c:pt idx="1549">
                  <c:v>2.86294558960085</c:v>
                </c:pt>
                <c:pt idx="1550">
                  <c:v>0.608477270236243</c:v>
                </c:pt>
                <c:pt idx="1551">
                  <c:v>1.91177924297454</c:v>
                </c:pt>
                <c:pt idx="1552">
                  <c:v>3.94937341562488</c:v>
                </c:pt>
                <c:pt idx="1553">
                  <c:v>7.18658103850158</c:v>
                </c:pt>
                <c:pt idx="1554">
                  <c:v>2.40439129247677</c:v>
                </c:pt>
                <c:pt idx="1555">
                  <c:v>3.54172294105284</c:v>
                </c:pt>
                <c:pt idx="1556">
                  <c:v>4.84410907019683</c:v>
                </c:pt>
                <c:pt idx="1557">
                  <c:v>6.41500235122908</c:v>
                </c:pt>
                <c:pt idx="1558">
                  <c:v>5.96106523125982</c:v>
                </c:pt>
                <c:pt idx="1559">
                  <c:v>4.24485183697643</c:v>
                </c:pt>
                <c:pt idx="1560">
                  <c:v>3.51382342291239</c:v>
                </c:pt>
                <c:pt idx="1561">
                  <c:v>3.89172858157932</c:v>
                </c:pt>
                <c:pt idx="1562">
                  <c:v>2.88529666767022</c:v>
                </c:pt>
                <c:pt idx="1563">
                  <c:v>4.13898235295417</c:v>
                </c:pt>
                <c:pt idx="1564">
                  <c:v>3.27415531111009</c:v>
                </c:pt>
                <c:pt idx="1565">
                  <c:v>3.50373304757196</c:v>
                </c:pt>
                <c:pt idx="1566">
                  <c:v>2.15532772000522</c:v>
                </c:pt>
                <c:pt idx="1567">
                  <c:v>5.62718890537453</c:v>
                </c:pt>
                <c:pt idx="1568">
                  <c:v>4.2786487968539</c:v>
                </c:pt>
                <c:pt idx="1569">
                  <c:v>6.11298738963494</c:v>
                </c:pt>
                <c:pt idx="1570">
                  <c:v>8.0599138424144</c:v>
                </c:pt>
                <c:pt idx="1571">
                  <c:v>17.392391465827</c:v>
                </c:pt>
                <c:pt idx="1572">
                  <c:v>15.1676064976074</c:v>
                </c:pt>
                <c:pt idx="1573">
                  <c:v>4.60640237991831</c:v>
                </c:pt>
                <c:pt idx="1574">
                  <c:v>2.80143963247516</c:v>
                </c:pt>
                <c:pt idx="1575">
                  <c:v>3.92179489388464</c:v>
                </c:pt>
                <c:pt idx="1576">
                  <c:v>5.66114825248879</c:v>
                </c:pt>
                <c:pt idx="1577">
                  <c:v>2.39078131724911</c:v>
                </c:pt>
                <c:pt idx="1578">
                  <c:v>2.72320652060324</c:v>
                </c:pt>
                <c:pt idx="1579">
                  <c:v>6.86720845084964</c:v>
                </c:pt>
                <c:pt idx="1580">
                  <c:v>4.95910539871958</c:v>
                </c:pt>
                <c:pt idx="1581">
                  <c:v>4.08509956036477</c:v>
                </c:pt>
                <c:pt idx="1582">
                  <c:v>4.76040981772932</c:v>
                </c:pt>
                <c:pt idx="1583">
                  <c:v>2.44032367474024</c:v>
                </c:pt>
                <c:pt idx="1584">
                  <c:v>3.88921426633236</c:v>
                </c:pt>
                <c:pt idx="1585">
                  <c:v>2.70091860729384</c:v>
                </c:pt>
                <c:pt idx="1586">
                  <c:v>2.55171895998996</c:v>
                </c:pt>
                <c:pt idx="1587">
                  <c:v>3.21724892788638</c:v>
                </c:pt>
                <c:pt idx="1588">
                  <c:v>7.08663711255389</c:v>
                </c:pt>
                <c:pt idx="1589">
                  <c:v>3.34537453707558</c:v>
                </c:pt>
                <c:pt idx="1590">
                  <c:v>1.68486399820673</c:v>
                </c:pt>
                <c:pt idx="1591">
                  <c:v>1.01597158343822</c:v>
                </c:pt>
                <c:pt idx="1592">
                  <c:v>2.75308630254182</c:v>
                </c:pt>
                <c:pt idx="1593">
                  <c:v>3.2626936099235</c:v>
                </c:pt>
                <c:pt idx="1594">
                  <c:v>1.28852582872174</c:v>
                </c:pt>
                <c:pt idx="1595">
                  <c:v>9.59524891850126</c:v>
                </c:pt>
                <c:pt idx="1596">
                  <c:v>1.90473275368905</c:v>
                </c:pt>
                <c:pt idx="1597">
                  <c:v>2.03502769967241</c:v>
                </c:pt>
                <c:pt idx="1598">
                  <c:v>4.77673941934908</c:v>
                </c:pt>
                <c:pt idx="1599">
                  <c:v>5.47424216754383</c:v>
                </c:pt>
                <c:pt idx="1600">
                  <c:v>5.02699140337179</c:v>
                </c:pt>
                <c:pt idx="1601">
                  <c:v>3.8292253855326</c:v>
                </c:pt>
                <c:pt idx="1602">
                  <c:v>2.48808915497257</c:v>
                </c:pt>
                <c:pt idx="1603">
                  <c:v>4.2376623340995</c:v>
                </c:pt>
                <c:pt idx="1604">
                  <c:v>1.11982625633732</c:v>
                </c:pt>
                <c:pt idx="1605">
                  <c:v>1.45810841242977</c:v>
                </c:pt>
                <c:pt idx="1606">
                  <c:v>6.78129874641158</c:v>
                </c:pt>
                <c:pt idx="1607">
                  <c:v>2.29427891341698</c:v>
                </c:pt>
                <c:pt idx="1608">
                  <c:v>1.11416613688074</c:v>
                </c:pt>
                <c:pt idx="1609">
                  <c:v>0.711939372486934</c:v>
                </c:pt>
                <c:pt idx="1610">
                  <c:v>3.26683416741893</c:v>
                </c:pt>
                <c:pt idx="1611">
                  <c:v>1.97167586420347</c:v>
                </c:pt>
                <c:pt idx="1612">
                  <c:v>1.69918496977138</c:v>
                </c:pt>
                <c:pt idx="1613">
                  <c:v>1.99287727404148</c:v>
                </c:pt>
                <c:pt idx="1614">
                  <c:v>1.95999215903366</c:v>
                </c:pt>
                <c:pt idx="1615">
                  <c:v>1.69043804998004</c:v>
                </c:pt>
                <c:pt idx="1616">
                  <c:v>3.62866829018365</c:v>
                </c:pt>
                <c:pt idx="1617">
                  <c:v>10.230306037997</c:v>
                </c:pt>
                <c:pt idx="1618">
                  <c:v>2.76172381064635</c:v>
                </c:pt>
                <c:pt idx="1619">
                  <c:v>2.76205979942376</c:v>
                </c:pt>
                <c:pt idx="1620">
                  <c:v>4.61622002502413</c:v>
                </c:pt>
                <c:pt idx="1621">
                  <c:v>3.83465624032856</c:v>
                </c:pt>
                <c:pt idx="1622">
                  <c:v>2.03656084978159</c:v>
                </c:pt>
                <c:pt idx="1623">
                  <c:v>1.89836565554915</c:v>
                </c:pt>
                <c:pt idx="1624">
                  <c:v>0.72855414661948</c:v>
                </c:pt>
                <c:pt idx="1625">
                  <c:v>0.797597219966046</c:v>
                </c:pt>
                <c:pt idx="1626">
                  <c:v>2.30431595200799</c:v>
                </c:pt>
                <c:pt idx="1627">
                  <c:v>4.39158568968908</c:v>
                </c:pt>
                <c:pt idx="1628">
                  <c:v>4.26038524453897</c:v>
                </c:pt>
                <c:pt idx="1629">
                  <c:v>9.86492385282547</c:v>
                </c:pt>
                <c:pt idx="1630">
                  <c:v>1.42387115254124</c:v>
                </c:pt>
                <c:pt idx="1631">
                  <c:v>1.23339880524801</c:v>
                </c:pt>
                <c:pt idx="1632">
                  <c:v>2.21495461245097</c:v>
                </c:pt>
                <c:pt idx="1633">
                  <c:v>2.63750293204177</c:v>
                </c:pt>
                <c:pt idx="1634">
                  <c:v>0.60848974041779</c:v>
                </c:pt>
                <c:pt idx="1635">
                  <c:v>2.81744830851106</c:v>
                </c:pt>
                <c:pt idx="1636">
                  <c:v>5.49345721839932</c:v>
                </c:pt>
                <c:pt idx="1637">
                  <c:v>5.3271728729559</c:v>
                </c:pt>
                <c:pt idx="1638">
                  <c:v>8.5357290830859</c:v>
                </c:pt>
                <c:pt idx="1639">
                  <c:v>1.79979106870053</c:v>
                </c:pt>
                <c:pt idx="1640">
                  <c:v>3.0511315689509</c:v>
                </c:pt>
                <c:pt idx="1641">
                  <c:v>5.08693231126808</c:v>
                </c:pt>
                <c:pt idx="1642">
                  <c:v>2.3959015489998</c:v>
                </c:pt>
                <c:pt idx="1643">
                  <c:v>2.2575847256933</c:v>
                </c:pt>
                <c:pt idx="1644">
                  <c:v>3.89897053324538</c:v>
                </c:pt>
                <c:pt idx="1645">
                  <c:v>2.10763402720183</c:v>
                </c:pt>
                <c:pt idx="1646">
                  <c:v>4.6869444704449</c:v>
                </c:pt>
                <c:pt idx="1647">
                  <c:v>11.0692162173741</c:v>
                </c:pt>
                <c:pt idx="1648">
                  <c:v>2.83837095743335</c:v>
                </c:pt>
                <c:pt idx="1649">
                  <c:v>4.17823849870603</c:v>
                </c:pt>
                <c:pt idx="1650">
                  <c:v>2.46281488582915</c:v>
                </c:pt>
                <c:pt idx="1651">
                  <c:v>2.93073593012779</c:v>
                </c:pt>
                <c:pt idx="1652">
                  <c:v>1.19450012417073</c:v>
                </c:pt>
                <c:pt idx="1653">
                  <c:v>1.18501162165928</c:v>
                </c:pt>
                <c:pt idx="1654">
                  <c:v>3.99556060986539</c:v>
                </c:pt>
                <c:pt idx="1655">
                  <c:v>2.13984471295699</c:v>
                </c:pt>
                <c:pt idx="1656">
                  <c:v>5.07430931135433</c:v>
                </c:pt>
                <c:pt idx="1657">
                  <c:v>3.27643640606292</c:v>
                </c:pt>
                <c:pt idx="1658">
                  <c:v>4.88249810959352</c:v>
                </c:pt>
                <c:pt idx="1659">
                  <c:v>3.03935332490442</c:v>
                </c:pt>
                <c:pt idx="1660">
                  <c:v>2.95680246279081</c:v>
                </c:pt>
                <c:pt idx="1661">
                  <c:v>3.9591923977889</c:v>
                </c:pt>
                <c:pt idx="1662">
                  <c:v>1.4628969175235</c:v>
                </c:pt>
                <c:pt idx="1663">
                  <c:v>5.00830250780128</c:v>
                </c:pt>
                <c:pt idx="1664">
                  <c:v>1.23817969092041</c:v>
                </c:pt>
                <c:pt idx="1665">
                  <c:v>1.53568948725882</c:v>
                </c:pt>
                <c:pt idx="1666">
                  <c:v>2.34812523698888</c:v>
                </c:pt>
                <c:pt idx="1667">
                  <c:v>1.79559881125333</c:v>
                </c:pt>
                <c:pt idx="1668">
                  <c:v>4.51351266999861</c:v>
                </c:pt>
                <c:pt idx="1669">
                  <c:v>2.07404634367262</c:v>
                </c:pt>
                <c:pt idx="1670">
                  <c:v>2.35208595600794</c:v>
                </c:pt>
                <c:pt idx="1671">
                  <c:v>1.91856064402177</c:v>
                </c:pt>
                <c:pt idx="1672">
                  <c:v>4.25650138360857</c:v>
                </c:pt>
                <c:pt idx="1673">
                  <c:v>4.48435329392972</c:v>
                </c:pt>
                <c:pt idx="1674">
                  <c:v>1.72434961456881</c:v>
                </c:pt>
                <c:pt idx="1675">
                  <c:v>5.99017963098686</c:v>
                </c:pt>
                <c:pt idx="1676">
                  <c:v>3.36040889259863</c:v>
                </c:pt>
                <c:pt idx="1677">
                  <c:v>1.99449744768304</c:v>
                </c:pt>
                <c:pt idx="1678">
                  <c:v>1.58935731805985</c:v>
                </c:pt>
                <c:pt idx="1679">
                  <c:v>3.76818180762833</c:v>
                </c:pt>
                <c:pt idx="1680">
                  <c:v>4.97668619544582</c:v>
                </c:pt>
                <c:pt idx="1681">
                  <c:v>4.54488296304919</c:v>
                </c:pt>
                <c:pt idx="1682">
                  <c:v>9.63947271823965</c:v>
                </c:pt>
                <c:pt idx="1683">
                  <c:v>8.33246604813762</c:v>
                </c:pt>
                <c:pt idx="1684">
                  <c:v>4.46585342550319</c:v>
                </c:pt>
                <c:pt idx="1685">
                  <c:v>9.87645329642578</c:v>
                </c:pt>
                <c:pt idx="1686">
                  <c:v>11.4463792185483</c:v>
                </c:pt>
                <c:pt idx="1687">
                  <c:v>12.6672890319825</c:v>
                </c:pt>
                <c:pt idx="1688">
                  <c:v>3.56059834053288</c:v>
                </c:pt>
                <c:pt idx="1689">
                  <c:v>5.23556917790767</c:v>
                </c:pt>
                <c:pt idx="1690">
                  <c:v>7.31233974002698</c:v>
                </c:pt>
                <c:pt idx="1691">
                  <c:v>6.55243551550813</c:v>
                </c:pt>
                <c:pt idx="1692">
                  <c:v>5.01199269821937</c:v>
                </c:pt>
                <c:pt idx="1693">
                  <c:v>7.0401300401149</c:v>
                </c:pt>
                <c:pt idx="1694">
                  <c:v>4.37717749496688</c:v>
                </c:pt>
                <c:pt idx="1695">
                  <c:v>3.82481528930465</c:v>
                </c:pt>
                <c:pt idx="1696">
                  <c:v>6.08578428295637</c:v>
                </c:pt>
                <c:pt idx="1697">
                  <c:v>5.20678082767999</c:v>
                </c:pt>
                <c:pt idx="1698">
                  <c:v>2.72660391867953</c:v>
                </c:pt>
                <c:pt idx="1699">
                  <c:v>6.38109862225711</c:v>
                </c:pt>
                <c:pt idx="1700">
                  <c:v>2.62080946474718</c:v>
                </c:pt>
                <c:pt idx="1701">
                  <c:v>5.27029110548227</c:v>
                </c:pt>
                <c:pt idx="1702">
                  <c:v>7.56676325507114</c:v>
                </c:pt>
                <c:pt idx="1703">
                  <c:v>1.19943903534991</c:v>
                </c:pt>
                <c:pt idx="1704">
                  <c:v>3.62602461202669</c:v>
                </c:pt>
                <c:pt idx="1705">
                  <c:v>11.190526907579</c:v>
                </c:pt>
                <c:pt idx="1706">
                  <c:v>19.78506293026</c:v>
                </c:pt>
                <c:pt idx="1707">
                  <c:v>7.28659072548343</c:v>
                </c:pt>
                <c:pt idx="1708">
                  <c:v>4.30749191697029</c:v>
                </c:pt>
                <c:pt idx="1709">
                  <c:v>4.05069738718912</c:v>
                </c:pt>
                <c:pt idx="1710">
                  <c:v>4.51286008489637</c:v>
                </c:pt>
                <c:pt idx="1711">
                  <c:v>9.26627127237201</c:v>
                </c:pt>
                <c:pt idx="1712">
                  <c:v>18.0140308651152</c:v>
                </c:pt>
                <c:pt idx="1713">
                  <c:v>16.3449223927272</c:v>
                </c:pt>
                <c:pt idx="1714">
                  <c:v>7.15842376152712</c:v>
                </c:pt>
                <c:pt idx="1715">
                  <c:v>8.53725984531589</c:v>
                </c:pt>
                <c:pt idx="1716">
                  <c:v>17.2085458101246</c:v>
                </c:pt>
                <c:pt idx="1717">
                  <c:v>2.5704746494028</c:v>
                </c:pt>
                <c:pt idx="1718">
                  <c:v>10.6208010255979</c:v>
                </c:pt>
                <c:pt idx="1719">
                  <c:v>8.66761346154934</c:v>
                </c:pt>
                <c:pt idx="1720">
                  <c:v>5.74570540351309</c:v>
                </c:pt>
                <c:pt idx="1721">
                  <c:v>2.2683574887501</c:v>
                </c:pt>
                <c:pt idx="1722">
                  <c:v>3.62544412491228</c:v>
                </c:pt>
                <c:pt idx="1723">
                  <c:v>6.26189422417176</c:v>
                </c:pt>
                <c:pt idx="1724">
                  <c:v>2.85216493835037</c:v>
                </c:pt>
                <c:pt idx="1725">
                  <c:v>8.15337538992319</c:v>
                </c:pt>
                <c:pt idx="1726">
                  <c:v>3.78479954691835</c:v>
                </c:pt>
                <c:pt idx="1727">
                  <c:v>6.7684232419505</c:v>
                </c:pt>
                <c:pt idx="1728">
                  <c:v>0.608095586129389</c:v>
                </c:pt>
                <c:pt idx="1729">
                  <c:v>8.29085911319401</c:v>
                </c:pt>
                <c:pt idx="1730">
                  <c:v>0.207189357608815</c:v>
                </c:pt>
                <c:pt idx="1731">
                  <c:v>2.95118257895901</c:v>
                </c:pt>
                <c:pt idx="1732">
                  <c:v>1.87213773267504</c:v>
                </c:pt>
                <c:pt idx="1733">
                  <c:v>2.35085848226668</c:v>
                </c:pt>
                <c:pt idx="1734">
                  <c:v>3.88582012969937</c:v>
                </c:pt>
                <c:pt idx="1735">
                  <c:v>1.56814707127416</c:v>
                </c:pt>
                <c:pt idx="1736">
                  <c:v>1.86067136478548</c:v>
                </c:pt>
                <c:pt idx="1737">
                  <c:v>1.61875379392238</c:v>
                </c:pt>
                <c:pt idx="1738">
                  <c:v>1.05617819363727</c:v>
                </c:pt>
                <c:pt idx="1739">
                  <c:v>1.2011774826507</c:v>
                </c:pt>
                <c:pt idx="1740">
                  <c:v>2.58212530700225</c:v>
                </c:pt>
                <c:pt idx="1741">
                  <c:v>3.0502741210587</c:v>
                </c:pt>
                <c:pt idx="1742">
                  <c:v>1.79973794614624</c:v>
                </c:pt>
                <c:pt idx="1743">
                  <c:v>2.15191075944106</c:v>
                </c:pt>
                <c:pt idx="1744">
                  <c:v>2.93078120192943</c:v>
                </c:pt>
                <c:pt idx="1745">
                  <c:v>2.0429941005876</c:v>
                </c:pt>
                <c:pt idx="1746">
                  <c:v>1.46197749925341</c:v>
                </c:pt>
                <c:pt idx="1747">
                  <c:v>0.509168677775229</c:v>
                </c:pt>
                <c:pt idx="1748">
                  <c:v>0.455301275384207</c:v>
                </c:pt>
                <c:pt idx="1749">
                  <c:v>0.512161907924547</c:v>
                </c:pt>
                <c:pt idx="1750">
                  <c:v>1.30661894064753</c:v>
                </c:pt>
                <c:pt idx="1751">
                  <c:v>2.8036851715864</c:v>
                </c:pt>
                <c:pt idx="1752">
                  <c:v>3.10243737194673</c:v>
                </c:pt>
                <c:pt idx="1753">
                  <c:v>3.19432278614286</c:v>
                </c:pt>
                <c:pt idx="1754">
                  <c:v>0.547990047158458</c:v>
                </c:pt>
                <c:pt idx="1755">
                  <c:v>0.60872408167278</c:v>
                </c:pt>
                <c:pt idx="1756">
                  <c:v>1.65146421650016</c:v>
                </c:pt>
                <c:pt idx="1757">
                  <c:v>2.67270548921186</c:v>
                </c:pt>
                <c:pt idx="1758">
                  <c:v>2.66808934018368</c:v>
                </c:pt>
                <c:pt idx="1759">
                  <c:v>1.9465608081864</c:v>
                </c:pt>
                <c:pt idx="1760">
                  <c:v>0.601752655288364</c:v>
                </c:pt>
                <c:pt idx="1761">
                  <c:v>0.72915271845288</c:v>
                </c:pt>
                <c:pt idx="1762">
                  <c:v>5.22322522687657</c:v>
                </c:pt>
                <c:pt idx="1763">
                  <c:v>0.606212546602732</c:v>
                </c:pt>
                <c:pt idx="1764">
                  <c:v>1.48125339970421</c:v>
                </c:pt>
                <c:pt idx="1765">
                  <c:v>0.897702656101648</c:v>
                </c:pt>
                <c:pt idx="1766">
                  <c:v>0.861717836097192</c:v>
                </c:pt>
                <c:pt idx="1767">
                  <c:v>1.35873538595932</c:v>
                </c:pt>
                <c:pt idx="1768">
                  <c:v>1.95066126146644</c:v>
                </c:pt>
                <c:pt idx="1769">
                  <c:v>1.04969789990815</c:v>
                </c:pt>
                <c:pt idx="1770">
                  <c:v>0.679087597056023</c:v>
                </c:pt>
                <c:pt idx="1771">
                  <c:v>2.20045872843541</c:v>
                </c:pt>
                <c:pt idx="1772">
                  <c:v>1.97230297452519</c:v>
                </c:pt>
                <c:pt idx="1773">
                  <c:v>0.975644202283623</c:v>
                </c:pt>
                <c:pt idx="1774">
                  <c:v>3.74130017395273</c:v>
                </c:pt>
                <c:pt idx="1775">
                  <c:v>3.81708655018696</c:v>
                </c:pt>
                <c:pt idx="1776">
                  <c:v>1.12183418601168</c:v>
                </c:pt>
                <c:pt idx="1777">
                  <c:v>1.4051702906069</c:v>
                </c:pt>
                <c:pt idx="1778">
                  <c:v>0.943396221013944</c:v>
                </c:pt>
                <c:pt idx="1779">
                  <c:v>1.95561047094652</c:v>
                </c:pt>
                <c:pt idx="1780">
                  <c:v>3.63245673707553</c:v>
                </c:pt>
                <c:pt idx="1781">
                  <c:v>4.5905888318876</c:v>
                </c:pt>
                <c:pt idx="1782">
                  <c:v>1.54504738639004</c:v>
                </c:pt>
                <c:pt idx="1783">
                  <c:v>4.33000944353094</c:v>
                </c:pt>
                <c:pt idx="1784">
                  <c:v>1.51711639966936</c:v>
                </c:pt>
                <c:pt idx="1785">
                  <c:v>2.75580917002289</c:v>
                </c:pt>
                <c:pt idx="1786">
                  <c:v>7.01532545661431</c:v>
                </c:pt>
                <c:pt idx="1787">
                  <c:v>4.24612420907865</c:v>
                </c:pt>
                <c:pt idx="1788">
                  <c:v>4.26015705082634</c:v>
                </c:pt>
                <c:pt idx="1789">
                  <c:v>7.43263559320704</c:v>
                </c:pt>
                <c:pt idx="1790">
                  <c:v>6.86499947801046</c:v>
                </c:pt>
                <c:pt idx="1791">
                  <c:v>7.03676402054637</c:v>
                </c:pt>
                <c:pt idx="1792">
                  <c:v>3.98436760988718</c:v>
                </c:pt>
                <c:pt idx="1793">
                  <c:v>2.94752809042556</c:v>
                </c:pt>
                <c:pt idx="1794">
                  <c:v>6.13950994679311</c:v>
                </c:pt>
                <c:pt idx="1795">
                  <c:v>2.7933661455534</c:v>
                </c:pt>
                <c:pt idx="1796">
                  <c:v>2.04704385895801</c:v>
                </c:pt>
                <c:pt idx="1797">
                  <c:v>3.63781807510335</c:v>
                </c:pt>
                <c:pt idx="1798">
                  <c:v>6.31332821998523</c:v>
                </c:pt>
                <c:pt idx="1799">
                  <c:v>2.89368982933284</c:v>
                </c:pt>
                <c:pt idx="1800">
                  <c:v>5.00373629874136</c:v>
                </c:pt>
                <c:pt idx="1801">
                  <c:v>3.09863155949735</c:v>
                </c:pt>
                <c:pt idx="1802">
                  <c:v>8.73467315529467</c:v>
                </c:pt>
                <c:pt idx="1803">
                  <c:v>4.55367281799883</c:v>
                </c:pt>
                <c:pt idx="1804">
                  <c:v>9.91893724260968</c:v>
                </c:pt>
                <c:pt idx="1805">
                  <c:v>3.56029745032651</c:v>
                </c:pt>
                <c:pt idx="1806">
                  <c:v>18.0338733054003</c:v>
                </c:pt>
                <c:pt idx="1807">
                  <c:v>5.41883155554261</c:v>
                </c:pt>
                <c:pt idx="1808">
                  <c:v>11.7803288964232</c:v>
                </c:pt>
                <c:pt idx="1809">
                  <c:v>12.2022908048673</c:v>
                </c:pt>
                <c:pt idx="1810">
                  <c:v>6.99385352602022</c:v>
                </c:pt>
                <c:pt idx="1811">
                  <c:v>7.96825574113469</c:v>
                </c:pt>
                <c:pt idx="1812">
                  <c:v>4.66987253637696</c:v>
                </c:pt>
                <c:pt idx="1813">
                  <c:v>5.6278945363375</c:v>
                </c:pt>
                <c:pt idx="1814">
                  <c:v>4.91647088033504</c:v>
                </c:pt>
                <c:pt idx="1815">
                  <c:v>4.68140617754418</c:v>
                </c:pt>
                <c:pt idx="1816">
                  <c:v>22.1200297645467</c:v>
                </c:pt>
                <c:pt idx="1817">
                  <c:v>11.865813038962</c:v>
                </c:pt>
                <c:pt idx="1818">
                  <c:v>4.49472050016976</c:v>
                </c:pt>
                <c:pt idx="1819">
                  <c:v>14.3857540064509</c:v>
                </c:pt>
                <c:pt idx="1820">
                  <c:v>16.2635084898954</c:v>
                </c:pt>
                <c:pt idx="1821">
                  <c:v>14.663058203448</c:v>
                </c:pt>
                <c:pt idx="1822">
                  <c:v>2.45336747874464</c:v>
                </c:pt>
                <c:pt idx="1823">
                  <c:v>2.14151350605546</c:v>
                </c:pt>
                <c:pt idx="1824">
                  <c:v>3.07959833941852</c:v>
                </c:pt>
                <c:pt idx="1825">
                  <c:v>1.27348556631694</c:v>
                </c:pt>
                <c:pt idx="1826">
                  <c:v>3.21022566476875</c:v>
                </c:pt>
                <c:pt idx="1827">
                  <c:v>3.97064008434834</c:v>
                </c:pt>
                <c:pt idx="1828">
                  <c:v>5.10486546527108</c:v>
                </c:pt>
                <c:pt idx="1829">
                  <c:v>12.5753626913284</c:v>
                </c:pt>
                <c:pt idx="1830">
                  <c:v>17.9890000139266</c:v>
                </c:pt>
                <c:pt idx="1831">
                  <c:v>13.244398609778</c:v>
                </c:pt>
                <c:pt idx="1832">
                  <c:v>6.53999053622845</c:v>
                </c:pt>
                <c:pt idx="1833">
                  <c:v>2.34746356690584</c:v>
                </c:pt>
                <c:pt idx="1834">
                  <c:v>3.58235989840637</c:v>
                </c:pt>
                <c:pt idx="1835">
                  <c:v>4.70200584157152</c:v>
                </c:pt>
                <c:pt idx="1836">
                  <c:v>6.83476228847366</c:v>
                </c:pt>
                <c:pt idx="1837">
                  <c:v>6.06653613089109</c:v>
                </c:pt>
                <c:pt idx="1838">
                  <c:v>4.39520548950839</c:v>
                </c:pt>
                <c:pt idx="1839">
                  <c:v>5.1478403921406</c:v>
                </c:pt>
                <c:pt idx="1840">
                  <c:v>8.65140104393087</c:v>
                </c:pt>
                <c:pt idx="1841">
                  <c:v>6.51581054897653</c:v>
                </c:pt>
                <c:pt idx="1842">
                  <c:v>1.99719839490172</c:v>
                </c:pt>
                <c:pt idx="1843">
                  <c:v>8.13623490553099</c:v>
                </c:pt>
                <c:pt idx="1844">
                  <c:v>1.17766095249613</c:v>
                </c:pt>
                <c:pt idx="1845">
                  <c:v>1.44412454064193</c:v>
                </c:pt>
                <c:pt idx="1846">
                  <c:v>3.06175542155746</c:v>
                </c:pt>
                <c:pt idx="1847">
                  <c:v>2.36387865130059</c:v>
                </c:pt>
                <c:pt idx="1848">
                  <c:v>1.47201199278388</c:v>
                </c:pt>
                <c:pt idx="1849">
                  <c:v>2.57499100956082</c:v>
                </c:pt>
                <c:pt idx="1850">
                  <c:v>2.61070127645859</c:v>
                </c:pt>
                <c:pt idx="1851">
                  <c:v>0.541602367723676</c:v>
                </c:pt>
                <c:pt idx="1852">
                  <c:v>1.57996791898389</c:v>
                </c:pt>
                <c:pt idx="1853">
                  <c:v>0.522531920750496</c:v>
                </c:pt>
                <c:pt idx="1854">
                  <c:v>4.46776560855594</c:v>
                </c:pt>
                <c:pt idx="1855">
                  <c:v>1.84456218292064</c:v>
                </c:pt>
                <c:pt idx="1856">
                  <c:v>2.40788100906549</c:v>
                </c:pt>
                <c:pt idx="1857">
                  <c:v>0.740192083334609</c:v>
                </c:pt>
                <c:pt idx="1858">
                  <c:v>1.03344164884696</c:v>
                </c:pt>
                <c:pt idx="1859">
                  <c:v>1.68194716913172</c:v>
                </c:pt>
                <c:pt idx="1860">
                  <c:v>1.46361747044561</c:v>
                </c:pt>
                <c:pt idx="1861">
                  <c:v>2.60814789120185</c:v>
                </c:pt>
                <c:pt idx="1862">
                  <c:v>2.07396616231783</c:v>
                </c:pt>
                <c:pt idx="1863">
                  <c:v>3.87787656774264</c:v>
                </c:pt>
                <c:pt idx="1864">
                  <c:v>1.04233833863621</c:v>
                </c:pt>
                <c:pt idx="1865">
                  <c:v>4.06213320431551</c:v>
                </c:pt>
                <c:pt idx="1866">
                  <c:v>1.05365847666298</c:v>
                </c:pt>
                <c:pt idx="1867">
                  <c:v>0.65942010148309</c:v>
                </c:pt>
                <c:pt idx="1868">
                  <c:v>0.782101524365772</c:v>
                </c:pt>
                <c:pt idx="1869">
                  <c:v>0.566000401555334</c:v>
                </c:pt>
                <c:pt idx="1870">
                  <c:v>1.24622632507828</c:v>
                </c:pt>
                <c:pt idx="1871">
                  <c:v>1.58698486241766</c:v>
                </c:pt>
                <c:pt idx="1872">
                  <c:v>1.08497355745206</c:v>
                </c:pt>
                <c:pt idx="1873">
                  <c:v>2.03376175529706</c:v>
                </c:pt>
                <c:pt idx="1874">
                  <c:v>7.48436617716552</c:v>
                </c:pt>
                <c:pt idx="1875">
                  <c:v>0.522593962223577</c:v>
                </c:pt>
                <c:pt idx="1876">
                  <c:v>2.00980230906743</c:v>
                </c:pt>
                <c:pt idx="1877">
                  <c:v>1.0393667201452</c:v>
                </c:pt>
                <c:pt idx="1878">
                  <c:v>0.519642238604463</c:v>
                </c:pt>
                <c:pt idx="1879">
                  <c:v>2.02706645522886</c:v>
                </c:pt>
                <c:pt idx="1880">
                  <c:v>0.743931092374117</c:v>
                </c:pt>
                <c:pt idx="1881">
                  <c:v>3.54360276360147</c:v>
                </c:pt>
                <c:pt idx="1882">
                  <c:v>1.89275291207072</c:v>
                </c:pt>
                <c:pt idx="1883">
                  <c:v>2.17864423796673</c:v>
                </c:pt>
                <c:pt idx="1884">
                  <c:v>1.86005091460598</c:v>
                </c:pt>
                <c:pt idx="1885">
                  <c:v>1.66716743465134</c:v>
                </c:pt>
                <c:pt idx="1886">
                  <c:v>4.60642176754225</c:v>
                </c:pt>
                <c:pt idx="1887">
                  <c:v>1.84929145098798</c:v>
                </c:pt>
                <c:pt idx="1888">
                  <c:v>2.38089966050223</c:v>
                </c:pt>
                <c:pt idx="1889">
                  <c:v>1.34772440942224</c:v>
                </c:pt>
                <c:pt idx="1890">
                  <c:v>3.79289602821075</c:v>
                </c:pt>
                <c:pt idx="1891">
                  <c:v>5.3774540737082</c:v>
                </c:pt>
                <c:pt idx="1892">
                  <c:v>4.66762262506271</c:v>
                </c:pt>
                <c:pt idx="1893">
                  <c:v>6.97368968253976</c:v>
                </c:pt>
                <c:pt idx="1894">
                  <c:v>0.945188755511712</c:v>
                </c:pt>
                <c:pt idx="1895">
                  <c:v>1.38099156857583</c:v>
                </c:pt>
                <c:pt idx="1896">
                  <c:v>0.662230115067829</c:v>
                </c:pt>
                <c:pt idx="1897">
                  <c:v>2.84808006509535</c:v>
                </c:pt>
                <c:pt idx="1898">
                  <c:v>9.63253111538057</c:v>
                </c:pt>
                <c:pt idx="1899">
                  <c:v>3.96829381163591</c:v>
                </c:pt>
                <c:pt idx="1900">
                  <c:v>3.51747402514379</c:v>
                </c:pt>
                <c:pt idx="1901">
                  <c:v>3.50063590338492</c:v>
                </c:pt>
                <c:pt idx="1902">
                  <c:v>1.73644869571755</c:v>
                </c:pt>
                <c:pt idx="1903">
                  <c:v>2.00201788100252</c:v>
                </c:pt>
                <c:pt idx="1904">
                  <c:v>5.10805079184599</c:v>
                </c:pt>
                <c:pt idx="1905">
                  <c:v>2.66335201464847</c:v>
                </c:pt>
                <c:pt idx="1906">
                  <c:v>4.56998499548517</c:v>
                </c:pt>
                <c:pt idx="1907">
                  <c:v>1.13963489175056</c:v>
                </c:pt>
                <c:pt idx="1908">
                  <c:v>1.51555044593403</c:v>
                </c:pt>
                <c:pt idx="1909">
                  <c:v>1.69189998753544</c:v>
                </c:pt>
                <c:pt idx="1910">
                  <c:v>2.90494163994675</c:v>
                </c:pt>
                <c:pt idx="1911">
                  <c:v>4.18281978388758</c:v>
                </c:pt>
                <c:pt idx="1912">
                  <c:v>1.07766112087342</c:v>
                </c:pt>
                <c:pt idx="1913">
                  <c:v>1.76431087993251</c:v>
                </c:pt>
                <c:pt idx="1914">
                  <c:v>1.37128787436104</c:v>
                </c:pt>
                <c:pt idx="1915">
                  <c:v>3.13357589837623</c:v>
                </c:pt>
                <c:pt idx="1916">
                  <c:v>5.16844608878747</c:v>
                </c:pt>
                <c:pt idx="1917">
                  <c:v>5.94742665672832</c:v>
                </c:pt>
                <c:pt idx="1918">
                  <c:v>3.44396228424349</c:v>
                </c:pt>
                <c:pt idx="1919">
                  <c:v>5.12131944040492</c:v>
                </c:pt>
                <c:pt idx="1920">
                  <c:v>4.38336757532059</c:v>
                </c:pt>
                <c:pt idx="1921">
                  <c:v>4.72457771639802</c:v>
                </c:pt>
                <c:pt idx="1922">
                  <c:v>6.50396851912798</c:v>
                </c:pt>
                <c:pt idx="1923">
                  <c:v>3.23402333246181</c:v>
                </c:pt>
                <c:pt idx="1924">
                  <c:v>9.44129277179079</c:v>
                </c:pt>
                <c:pt idx="1925">
                  <c:v>8.27720240142069</c:v>
                </c:pt>
                <c:pt idx="1926">
                  <c:v>5.44773577123784</c:v>
                </c:pt>
                <c:pt idx="1927">
                  <c:v>6.4862271206752</c:v>
                </c:pt>
                <c:pt idx="1928">
                  <c:v>10.9397174551523</c:v>
                </c:pt>
                <c:pt idx="1929">
                  <c:v>13.9324639157426</c:v>
                </c:pt>
                <c:pt idx="1930">
                  <c:v>8.54913857186013</c:v>
                </c:pt>
                <c:pt idx="1931">
                  <c:v>5.55686718305701</c:v>
                </c:pt>
                <c:pt idx="1932">
                  <c:v>2.08049551922463</c:v>
                </c:pt>
                <c:pt idx="1933">
                  <c:v>4.9223802398182</c:v>
                </c:pt>
                <c:pt idx="1934">
                  <c:v>7.49996099771145</c:v>
                </c:pt>
                <c:pt idx="1935">
                  <c:v>9.53965941553659</c:v>
                </c:pt>
                <c:pt idx="1936">
                  <c:v>17.9657240288597</c:v>
                </c:pt>
                <c:pt idx="1937">
                  <c:v>2.68591321884074</c:v>
                </c:pt>
                <c:pt idx="1938">
                  <c:v>1.95730275500568</c:v>
                </c:pt>
                <c:pt idx="1939">
                  <c:v>2.30706359047211</c:v>
                </c:pt>
                <c:pt idx="1940">
                  <c:v>4.91295865785891</c:v>
                </c:pt>
                <c:pt idx="1941">
                  <c:v>4.54571021228957</c:v>
                </c:pt>
                <c:pt idx="1942">
                  <c:v>3.6621560669935</c:v>
                </c:pt>
                <c:pt idx="1943">
                  <c:v>6.10826190104866</c:v>
                </c:pt>
                <c:pt idx="1944">
                  <c:v>2.49639478463468</c:v>
                </c:pt>
                <c:pt idx="1945">
                  <c:v>2.05638909411024</c:v>
                </c:pt>
                <c:pt idx="1946">
                  <c:v>1.11540873162095</c:v>
                </c:pt>
                <c:pt idx="1947">
                  <c:v>2.23399623195051</c:v>
                </c:pt>
                <c:pt idx="1948">
                  <c:v>2.81315579600307</c:v>
                </c:pt>
                <c:pt idx="1949">
                  <c:v>8.72109667771236</c:v>
                </c:pt>
                <c:pt idx="1950">
                  <c:v>8.52095243745507</c:v>
                </c:pt>
                <c:pt idx="1951">
                  <c:v>10.3011784884127</c:v>
                </c:pt>
                <c:pt idx="1952">
                  <c:v>5.86390560801748</c:v>
                </c:pt>
                <c:pt idx="1953">
                  <c:v>1.00797002238663</c:v>
                </c:pt>
                <c:pt idx="1954">
                  <c:v>2.71332353769225</c:v>
                </c:pt>
                <c:pt idx="1955">
                  <c:v>6.49628043553224</c:v>
                </c:pt>
                <c:pt idx="1956">
                  <c:v>1.01094343706445</c:v>
                </c:pt>
                <c:pt idx="1957">
                  <c:v>4.11205430733168</c:v>
                </c:pt>
                <c:pt idx="1958">
                  <c:v>2.33180569997324</c:v>
                </c:pt>
                <c:pt idx="1959">
                  <c:v>6.36159183446039</c:v>
                </c:pt>
                <c:pt idx="1960">
                  <c:v>3.21388538352642</c:v>
                </c:pt>
                <c:pt idx="1961">
                  <c:v>2.76750067716363</c:v>
                </c:pt>
                <c:pt idx="1962">
                  <c:v>5.16135323682479</c:v>
                </c:pt>
                <c:pt idx="1963">
                  <c:v>6.23835485971453</c:v>
                </c:pt>
                <c:pt idx="1964">
                  <c:v>14.9462920354146</c:v>
                </c:pt>
                <c:pt idx="1965">
                  <c:v>6.19796093662713</c:v>
                </c:pt>
                <c:pt idx="1966">
                  <c:v>5.95032352809409</c:v>
                </c:pt>
                <c:pt idx="1967">
                  <c:v>3.88246554515257</c:v>
                </c:pt>
                <c:pt idx="1968">
                  <c:v>2.21405107012983</c:v>
                </c:pt>
                <c:pt idx="1969">
                  <c:v>0.952249448232817</c:v>
                </c:pt>
                <c:pt idx="1970">
                  <c:v>2.25848783867373</c:v>
                </c:pt>
                <c:pt idx="1971">
                  <c:v>1.73033027099609</c:v>
                </c:pt>
                <c:pt idx="1972">
                  <c:v>3.00194674285445</c:v>
                </c:pt>
                <c:pt idx="1973">
                  <c:v>0.919589229076937</c:v>
                </c:pt>
                <c:pt idx="1974">
                  <c:v>1.11448972465042</c:v>
                </c:pt>
                <c:pt idx="1975">
                  <c:v>1.80104373589557</c:v>
                </c:pt>
                <c:pt idx="1976">
                  <c:v>2.64770227949425</c:v>
                </c:pt>
                <c:pt idx="1977">
                  <c:v>1.52651829976666</c:v>
                </c:pt>
                <c:pt idx="1978">
                  <c:v>2.98637477271496</c:v>
                </c:pt>
                <c:pt idx="1979">
                  <c:v>2.95277897062545</c:v>
                </c:pt>
                <c:pt idx="1980">
                  <c:v>1.24679809150573</c:v>
                </c:pt>
              </c:numCache>
            </c:numRef>
          </c:yVal>
          <c:smooth val="0"/>
        </c:ser>
        <c:axId val="78616076"/>
        <c:axId val="11739715"/>
      </c:scatterChart>
      <c:valAx>
        <c:axId val="78616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9715"/>
        <c:crossesAt val="0"/>
        <c:crossBetween val="midCat"/>
      </c:valAx>
      <c:valAx>
        <c:axId val="117397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607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Hells Cany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M$1</c:f>
              <c:strCache>
                <c:ptCount val="5"/>
                <c:pt idx="0">
                  <c:v>Road Dust/Mobille</c:v>
                </c:pt>
                <c:pt idx="1">
                  <c:v>Nitrate-rich Secondary/Mobile</c:v>
                </c:pt>
                <c:pt idx="2">
                  <c:v>Smoke</c:v>
                </c:pt>
                <c:pt idx="3">
                  <c:v>Dust</c:v>
                </c:pt>
                <c:pt idx="4">
                  <c:v>Sulfate-rich Secondary</c:v>
                </c:pt>
              </c:strCache>
            </c:strRef>
          </c:cat>
          <c:val>
            <c:numRef>
              <c:f>Loading!$I$1983:$M$1983</c:f>
              <c:numCache>
                <c:formatCode>General</c:formatCode>
                <c:ptCount val="5"/>
                <c:pt idx="0">
                  <c:v>0.0867976403064295</c:v>
                </c:pt>
                <c:pt idx="1">
                  <c:v>0.0981247537428067</c:v>
                </c:pt>
                <c:pt idx="2">
                  <c:v>2.03495344770742</c:v>
                </c:pt>
                <c:pt idx="3">
                  <c:v>0.652291496367298</c:v>
                </c:pt>
                <c:pt idx="4">
                  <c:v>0.87608953284826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7</xdr:row>
      <xdr:rowOff>37800</xdr:rowOff>
    </xdr:from>
    <xdr:to>
      <xdr:col>17</xdr:col>
      <xdr:colOff>58896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29520" y="1171440"/>
        <a:ext cx="1254204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18</xdr:row>
      <xdr:rowOff>142920</xdr:rowOff>
    </xdr:from>
    <xdr:to>
      <xdr:col>17</xdr:col>
      <xdr:colOff>608760</xdr:colOff>
      <xdr:row>30</xdr:row>
      <xdr:rowOff>56880</xdr:rowOff>
    </xdr:to>
    <xdr:graphicFrame>
      <xdr:nvGraphicFramePr>
        <xdr:cNvPr id="1" name="Chart 2"/>
        <xdr:cNvGraphicFramePr/>
      </xdr:nvGraphicFramePr>
      <xdr:xfrm>
        <a:off x="29520" y="3057480"/>
        <a:ext cx="125618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30</xdr:row>
      <xdr:rowOff>104760</xdr:rowOff>
    </xdr:from>
    <xdr:to>
      <xdr:col>17</xdr:col>
      <xdr:colOff>618840</xdr:colOff>
      <xdr:row>42</xdr:row>
      <xdr:rowOff>19080</xdr:rowOff>
    </xdr:to>
    <xdr:graphicFrame>
      <xdr:nvGraphicFramePr>
        <xdr:cNvPr id="2" name="Chart 3"/>
        <xdr:cNvGraphicFramePr/>
      </xdr:nvGraphicFramePr>
      <xdr:xfrm>
        <a:off x="50040" y="4962600"/>
        <a:ext cx="125514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040</xdr:colOff>
      <xdr:row>42</xdr:row>
      <xdr:rowOff>47520</xdr:rowOff>
    </xdr:from>
    <xdr:to>
      <xdr:col>17</xdr:col>
      <xdr:colOff>628560</xdr:colOff>
      <xdr:row>53</xdr:row>
      <xdr:rowOff>133560</xdr:rowOff>
    </xdr:to>
    <xdr:graphicFrame>
      <xdr:nvGraphicFramePr>
        <xdr:cNvPr id="3" name="Chart 4"/>
        <xdr:cNvGraphicFramePr/>
      </xdr:nvGraphicFramePr>
      <xdr:xfrm>
        <a:off x="50040" y="6848280"/>
        <a:ext cx="125611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3</xdr:row>
      <xdr:rowOff>152280</xdr:rowOff>
    </xdr:from>
    <xdr:to>
      <xdr:col>18</xdr:col>
      <xdr:colOff>720</xdr:colOff>
      <xdr:row>65</xdr:row>
      <xdr:rowOff>86040</xdr:rowOff>
    </xdr:to>
    <xdr:graphicFrame>
      <xdr:nvGraphicFramePr>
        <xdr:cNvPr id="4" name="Chart 5"/>
        <xdr:cNvGraphicFramePr/>
      </xdr:nvGraphicFramePr>
      <xdr:xfrm>
        <a:off x="39960" y="8734320"/>
        <a:ext cx="125812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C_F_factor_5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0" min="36" style="0" width="9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0" t="s">
        <v>38</v>
      </c>
      <c r="B2" s="1" t="n">
        <v>0.000226048370670729</v>
      </c>
      <c r="C2" s="1" t="n">
        <v>0.00254524433359288</v>
      </c>
      <c r="D2" s="1" t="n">
        <v>0.178534352272243</v>
      </c>
      <c r="E2" s="1" t="n">
        <v>0.000461848817604663</v>
      </c>
      <c r="F2" s="1" t="n">
        <v>0.0385782622751661</v>
      </c>
      <c r="G2" s="1" t="n">
        <v>0.00016037170487082</v>
      </c>
      <c r="H2" s="1" t="n">
        <v>0.00100251343985751</v>
      </c>
      <c r="I2" s="1" t="n">
        <v>0.000371615948062965</v>
      </c>
      <c r="J2" s="1" t="n">
        <v>0.0158630602474559</v>
      </c>
      <c r="K2" s="1" t="n">
        <v>0.132361838998745</v>
      </c>
      <c r="L2" s="1" t="n">
        <v>3.79056068685235E-005</v>
      </c>
      <c r="M2" s="1" t="n">
        <v>0.000649031596533739</v>
      </c>
      <c r="N2" s="1" t="n">
        <v>5.96189614518282E-005</v>
      </c>
      <c r="O2" s="1" t="n">
        <v>0.000198961384210879</v>
      </c>
      <c r="P2" s="1" t="n">
        <v>0.0127795013041341</v>
      </c>
      <c r="Q2" s="1" t="n">
        <v>0.0127737927716874</v>
      </c>
      <c r="R2" s="1" t="n">
        <v>0.000440042223658061</v>
      </c>
      <c r="S2" s="1" t="n">
        <v>0.00384250833211782</v>
      </c>
      <c r="T2" s="1" t="n">
        <v>8.2528253582728E-007</v>
      </c>
      <c r="U2" s="1" t="n">
        <v>7.60538263660341E-005</v>
      </c>
      <c r="V2" s="1" t="n">
        <v>0.198666443367797</v>
      </c>
      <c r="W2" s="1" t="n">
        <v>0.00078519912383032</v>
      </c>
      <c r="X2" s="1" t="n">
        <v>0.0673368973198402</v>
      </c>
      <c r="Y2" s="1" t="n">
        <v>0.000414211114336497</v>
      </c>
      <c r="Z2" s="1" t="n">
        <v>6.9328223721683E-005</v>
      </c>
      <c r="AA2" s="1" t="n">
        <v>0.302523677015748</v>
      </c>
      <c r="AB2" s="1" t="n">
        <v>0.000237018267189242</v>
      </c>
      <c r="AC2" s="1" t="n">
        <v>0.00150952626333675</v>
      </c>
      <c r="AD2" s="1" t="n">
        <v>0.0729892958642014</v>
      </c>
      <c r="AE2" s="1" t="n">
        <v>0.00036267258056305</v>
      </c>
      <c r="AF2" s="1" t="n">
        <v>2.9189629244404E-005</v>
      </c>
      <c r="AG2" s="1" t="n">
        <v>1.10307875312784E-006</v>
      </c>
      <c r="AH2" s="1" t="n">
        <v>7.93371839449923E-005</v>
      </c>
      <c r="AJ2" s="1" t="n">
        <v>0.301080845439831</v>
      </c>
      <c r="AK2" s="1" t="n">
        <v>0.256279711944458</v>
      </c>
      <c r="AL2" s="1" t="n">
        <v>0.209491707937386</v>
      </c>
      <c r="AM2" s="1" t="n">
        <v>0.039162577190773</v>
      </c>
      <c r="AN2" s="1" t="n">
        <v>1.37843479030249</v>
      </c>
      <c r="AO2" s="1"/>
    </row>
    <row r="3" customFormat="false" ht="12.75" hidden="false" customHeight="false" outlineLevel="0" collapsed="false">
      <c r="A3" s="0" t="s">
        <v>39</v>
      </c>
      <c r="B3" s="1" t="n">
        <v>0.000265584148276736</v>
      </c>
      <c r="C3" s="1" t="n">
        <v>0.000469150020170168</v>
      </c>
      <c r="D3" s="1" t="n">
        <v>4.48300141831075E-006</v>
      </c>
      <c r="E3" s="1" t="n">
        <v>0.0575850006162619</v>
      </c>
      <c r="F3" s="1" t="n">
        <v>0.0295490915571037</v>
      </c>
      <c r="G3" s="1" t="n">
        <v>1.42776858021562E-005</v>
      </c>
      <c r="H3" s="1" t="n">
        <v>0.00300915532073106</v>
      </c>
      <c r="I3" s="1" t="n">
        <v>0.00053036729323957</v>
      </c>
      <c r="J3" s="1" t="n">
        <v>0.000815754464039209</v>
      </c>
      <c r="K3" s="1" t="n">
        <v>0.0536148792406248</v>
      </c>
      <c r="L3" s="1" t="n">
        <v>9.02516605168793E-006</v>
      </c>
      <c r="M3" s="1" t="n">
        <v>0.0003822213337971</v>
      </c>
      <c r="N3" s="1" t="n">
        <v>5.43881250139461E-005</v>
      </c>
      <c r="O3" s="1" t="n">
        <v>0.000368049126649151</v>
      </c>
      <c r="P3" s="1" t="n">
        <v>0.0494512481535105</v>
      </c>
      <c r="Q3" s="1" t="n">
        <v>0.000660399474771622</v>
      </c>
      <c r="R3" s="1" t="n">
        <v>0.00228737995837244</v>
      </c>
      <c r="S3" s="1" t="n">
        <v>0.0132601736717243</v>
      </c>
      <c r="T3" s="1" t="n">
        <v>0.000252442935493215</v>
      </c>
      <c r="U3" s="1" t="n">
        <v>9.55652468566253E-005</v>
      </c>
      <c r="V3" s="1" t="n">
        <v>0.140461086064539</v>
      </c>
      <c r="W3" s="1" t="n">
        <v>0.000443851004612273</v>
      </c>
      <c r="X3" s="1" t="n">
        <v>0.00193914178497207</v>
      </c>
      <c r="Y3" s="1" t="n">
        <v>0.000110213297557388</v>
      </c>
      <c r="Z3" s="1" t="n">
        <v>9.58190300847922E-005</v>
      </c>
      <c r="AA3" s="1" t="n">
        <v>0.00021477991828806</v>
      </c>
      <c r="AB3" s="1" t="n">
        <v>0.00864369813684945</v>
      </c>
      <c r="AC3" s="1" t="n">
        <v>7.40285676563056E-005</v>
      </c>
      <c r="AD3" s="1" t="n">
        <v>0.0865083579014165</v>
      </c>
      <c r="AE3" s="1" t="n">
        <v>7.87410049743311E-007</v>
      </c>
      <c r="AF3" s="1" t="n">
        <v>6.35544579863019E-005</v>
      </c>
      <c r="AG3" s="1" t="n">
        <v>0.0112584584595573</v>
      </c>
      <c r="AH3" s="1" t="n">
        <v>0.000100751941582288</v>
      </c>
      <c r="AJ3" s="1" t="n">
        <v>0.356846976343343</v>
      </c>
      <c r="AK3" s="1" t="n">
        <v>0.181194801023255</v>
      </c>
      <c r="AL3" s="1" t="n">
        <v>0.0811708540785609</v>
      </c>
      <c r="AM3" s="1" t="n">
        <v>0.0871393446931161</v>
      </c>
      <c r="AN3" s="1" t="n">
        <v>0.002356583511581</v>
      </c>
      <c r="AO3" s="1"/>
    </row>
    <row r="4" customFormat="false" ht="12.75" hidden="false" customHeight="false" outlineLevel="0" collapsed="false">
      <c r="A4" s="0" t="s">
        <v>40</v>
      </c>
      <c r="B4" s="1" t="n">
        <v>1.00262645638544E-005</v>
      </c>
      <c r="C4" s="1" t="n">
        <v>0.000133092007484793</v>
      </c>
      <c r="D4" s="1" t="n">
        <v>8.5472259645476E-006</v>
      </c>
      <c r="E4" s="1" t="n">
        <v>0.060137552027161</v>
      </c>
      <c r="F4" s="1" t="n">
        <v>0.0105629258843576</v>
      </c>
      <c r="G4" s="1" t="n">
        <v>0.00093808398823959</v>
      </c>
      <c r="H4" s="1" t="n">
        <v>0.0172583125189555</v>
      </c>
      <c r="I4" s="1" t="n">
        <v>0.0758338223292386</v>
      </c>
      <c r="J4" s="1" t="n">
        <v>0.231293873652605</v>
      </c>
      <c r="K4" s="1" t="n">
        <v>0.0884274746503802</v>
      </c>
      <c r="L4" s="1" t="n">
        <v>3.28393795242317E-005</v>
      </c>
      <c r="M4" s="1" t="n">
        <v>3.80228123318652E-005</v>
      </c>
      <c r="N4" s="1" t="n">
        <v>1.72282594850073E-007</v>
      </c>
      <c r="O4" s="1" t="n">
        <v>8.06852406665875E-006</v>
      </c>
      <c r="P4" s="1" t="n">
        <v>0.0441400358371744</v>
      </c>
      <c r="Q4" s="1" t="n">
        <v>0.000103847543259505</v>
      </c>
      <c r="R4" s="1" t="n">
        <v>4.62194195670174E-009</v>
      </c>
      <c r="S4" s="1" t="n">
        <v>0.000351584719772328</v>
      </c>
      <c r="T4" s="1" t="n">
        <v>4.1894644872189E-006</v>
      </c>
      <c r="U4" s="1" t="n">
        <v>1.18895526686415E-006</v>
      </c>
      <c r="V4" s="1" t="n">
        <v>0.00524876237904948</v>
      </c>
      <c r="W4" s="1" t="n">
        <v>3.89988203867537E-005</v>
      </c>
      <c r="X4" s="1" t="n">
        <v>0.00374439336541491</v>
      </c>
      <c r="Y4" s="1" t="n">
        <v>8.24741117349314E-007</v>
      </c>
      <c r="Z4" s="1" t="n">
        <v>1.13786510915225E-006</v>
      </c>
      <c r="AA4" s="1" t="n">
        <v>1.94221309632244E-007</v>
      </c>
      <c r="AB4" s="1" t="n">
        <v>0.000857441680478643</v>
      </c>
      <c r="AC4" s="1" t="n">
        <v>4.97527977012105E-009</v>
      </c>
      <c r="AD4" s="1" t="n">
        <v>7.87675708813227E-007</v>
      </c>
      <c r="AE4" s="1" t="n">
        <v>1.09951171344695E-008</v>
      </c>
      <c r="AF4" s="1" t="n">
        <v>2.97152950904757E-007</v>
      </c>
      <c r="AG4" s="1" t="n">
        <v>0.000147911015414955</v>
      </c>
      <c r="AH4" s="1" t="n">
        <v>1.45234864296712E-006</v>
      </c>
      <c r="AJ4" s="1" t="n">
        <v>3.24916229885456E-006</v>
      </c>
      <c r="AK4" s="1" t="n">
        <v>0.00677090346897382</v>
      </c>
      <c r="AL4" s="1" t="n">
        <v>0.577984851542985</v>
      </c>
      <c r="AM4" s="1" t="n">
        <v>0.071605722520234</v>
      </c>
      <c r="AN4" s="1" t="n">
        <v>0.000265942195908073</v>
      </c>
      <c r="AO4" s="1"/>
    </row>
    <row r="5" customFormat="false" ht="12.75" hidden="false" customHeight="false" outlineLevel="0" collapsed="false">
      <c r="A5" s="0" t="s">
        <v>41</v>
      </c>
      <c r="B5" s="1" t="n">
        <v>4.35336998638737E-008</v>
      </c>
      <c r="C5" s="1" t="n">
        <v>6.24681226133216E-005</v>
      </c>
      <c r="D5" s="1" t="n">
        <v>0.0167651838775602</v>
      </c>
      <c r="E5" s="1" t="n">
        <v>0.00610814033986787</v>
      </c>
      <c r="F5" s="1" t="n">
        <v>5.01559126824753E-005</v>
      </c>
      <c r="G5" s="1" t="n">
        <v>0.00012302539643436</v>
      </c>
      <c r="H5" s="1" t="n">
        <v>6.3671106367168E-005</v>
      </c>
      <c r="I5" s="1" t="n">
        <v>0.00809441737395194</v>
      </c>
      <c r="J5" s="1" t="n">
        <v>0.0366387849403005</v>
      </c>
      <c r="K5" s="1" t="n">
        <v>0.00686783811882427</v>
      </c>
      <c r="L5" s="1" t="n">
        <v>0.00267054657123981</v>
      </c>
      <c r="M5" s="1" t="n">
        <v>8.14857098344984E-005</v>
      </c>
      <c r="N5" s="1" t="n">
        <v>5.41710160152489E-006</v>
      </c>
      <c r="O5" s="1" t="n">
        <v>4.35801172434433E-005</v>
      </c>
      <c r="P5" s="1" t="n">
        <v>0.0150084794665976</v>
      </c>
      <c r="Q5" s="1" t="n">
        <v>0.0504750321670165</v>
      </c>
      <c r="R5" s="1" t="n">
        <v>6.7552759733679E-005</v>
      </c>
      <c r="S5" s="1" t="n">
        <v>0.000168464142918071</v>
      </c>
      <c r="T5" s="1" t="n">
        <v>0.00110788614745314</v>
      </c>
      <c r="U5" s="1" t="n">
        <v>1.01447117106925E-005</v>
      </c>
      <c r="V5" s="1" t="n">
        <v>3.01964394675312E-006</v>
      </c>
      <c r="W5" s="1" t="n">
        <v>4.63999730522988E-005</v>
      </c>
      <c r="X5" s="1" t="n">
        <v>0.0167412015647826</v>
      </c>
      <c r="Y5" s="1" t="n">
        <v>5.56273612992463E-005</v>
      </c>
      <c r="Z5" s="1" t="n">
        <v>2.32705796242449E-009</v>
      </c>
      <c r="AA5" s="1" t="n">
        <v>0.146647974520341</v>
      </c>
      <c r="AB5" s="1" t="n">
        <v>0.000947939593686099</v>
      </c>
      <c r="AC5" s="1" t="n">
        <v>0.000140368089876066</v>
      </c>
      <c r="AD5" s="1" t="n">
        <v>0.0114200292143682</v>
      </c>
      <c r="AE5" s="1" t="n">
        <v>0.00509798211698363</v>
      </c>
      <c r="AF5" s="1" t="n">
        <v>7.57338228828275E-005</v>
      </c>
      <c r="AG5" s="1" t="n">
        <v>0.000161110856371247</v>
      </c>
      <c r="AH5" s="1" t="n">
        <v>2.5059582795158E-005</v>
      </c>
      <c r="AJ5" s="1" t="n">
        <v>0.047107620509269</v>
      </c>
      <c r="AK5" s="1" t="n">
        <v>3.89534069131152E-006</v>
      </c>
      <c r="AL5" s="1" t="n">
        <v>0.0760693613549571</v>
      </c>
      <c r="AM5" s="1" t="n">
        <v>0.0036107750777449</v>
      </c>
      <c r="AN5" s="1" t="n">
        <v>0.671168343947542</v>
      </c>
      <c r="AO5" s="1"/>
    </row>
    <row r="6" customFormat="false" ht="12.75" hidden="false" customHeight="false" outlineLevel="0" collapsed="false">
      <c r="A6" s="0" t="s">
        <v>42</v>
      </c>
      <c r="B6" s="1" t="n">
        <v>4.20322468039913E-005</v>
      </c>
      <c r="C6" s="1" t="n">
        <v>0.000537647058601304</v>
      </c>
      <c r="D6" s="1" t="n">
        <v>6.47460803409316E-007</v>
      </c>
      <c r="E6" s="1" t="n">
        <v>0.0705915902945091</v>
      </c>
      <c r="F6" s="1" t="n">
        <v>0.0313979251959324</v>
      </c>
      <c r="G6" s="1" t="n">
        <v>0.00198882015655832</v>
      </c>
      <c r="H6" s="1" t="n">
        <v>0.0110655477521753</v>
      </c>
      <c r="I6" s="1" t="n">
        <v>0.0203569819384664</v>
      </c>
      <c r="J6" s="1" t="n">
        <v>5.11138952985502E-005</v>
      </c>
      <c r="K6" s="1" t="n">
        <v>0.0304888538650925</v>
      </c>
      <c r="L6" s="1" t="n">
        <v>0.0772050194776991</v>
      </c>
      <c r="M6" s="1" t="n">
        <v>3.66063082338785E-005</v>
      </c>
      <c r="N6" s="1" t="n">
        <v>1.52275922782714E-005</v>
      </c>
      <c r="O6" s="1" t="n">
        <v>5.40612547700483E-005</v>
      </c>
      <c r="P6" s="1" t="n">
        <v>0.0544186674300366</v>
      </c>
      <c r="Q6" s="1" t="n">
        <v>0.000963680359360596</v>
      </c>
      <c r="R6" s="1" t="n">
        <v>0.000153065856560225</v>
      </c>
      <c r="S6" s="1" t="n">
        <v>0.00144998172242372</v>
      </c>
      <c r="T6" s="1" t="n">
        <v>1.07525526800044E-005</v>
      </c>
      <c r="U6" s="1" t="n">
        <v>1.44350685539495E-005</v>
      </c>
      <c r="V6" s="1" t="n">
        <v>0.0666483962739855</v>
      </c>
      <c r="W6" s="1" t="n">
        <v>0.000189778352613375</v>
      </c>
      <c r="X6" s="1" t="n">
        <v>0.00255653649764125</v>
      </c>
      <c r="Y6" s="1" t="n">
        <v>1.64358024658407E-005</v>
      </c>
      <c r="Z6" s="1" t="n">
        <v>4.36794529761115E-005</v>
      </c>
      <c r="AA6" s="1" t="n">
        <v>0.00303813710724148</v>
      </c>
      <c r="AB6" s="1" t="n">
        <v>0.00697641022882317</v>
      </c>
      <c r="AC6" s="1" t="n">
        <v>3.64301918506958E-008</v>
      </c>
      <c r="AD6" s="1" t="n">
        <v>0.137047035531037</v>
      </c>
      <c r="AE6" s="1" t="n">
        <v>1.6302420205048E-005</v>
      </c>
      <c r="AF6" s="1" t="n">
        <v>1.24983063283025E-005</v>
      </c>
      <c r="AG6" s="1" t="n">
        <v>9.35747782998464E-008</v>
      </c>
      <c r="AH6" s="1" t="n">
        <v>2.64174574773992E-005</v>
      </c>
      <c r="AJ6" s="1" t="n">
        <v>0.565319021565528</v>
      </c>
      <c r="AK6" s="1" t="n">
        <v>0.0859764311934413</v>
      </c>
      <c r="AL6" s="1" t="n">
        <v>0.194834523700225</v>
      </c>
      <c r="AM6" s="1" t="n">
        <v>0.0267733161693007</v>
      </c>
      <c r="AN6" s="1" t="n">
        <v>0.0129678870302328</v>
      </c>
      <c r="A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J7" s="2"/>
    </row>
    <row r="8" customFormat="false" ht="12.75" hidden="false" customHeight="false" outlineLevel="0" collapsed="false">
      <c r="A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8.99"/>
    <col collapsed="false" customWidth="true" hidden="false" outlineLevel="0" max="5" min="5" style="0" width="17.7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9" min="9" style="0" width="16.28"/>
    <col collapsed="false" customWidth="true" hidden="false" outlineLevel="0" max="10" min="10" style="0" width="25.99"/>
    <col collapsed="false" customWidth="true" hidden="false" outlineLevel="0" max="12" min="11" style="0" width="12.42"/>
    <col collapsed="false" customWidth="true" hidden="false" outlineLevel="0" max="13" min="13" style="0" width="19.99"/>
    <col collapsed="false" customWidth="true" hidden="false" outlineLevel="0" max="14" min="14" style="0" width="11.99"/>
    <col collapsed="false" customWidth="true" hidden="false" outlineLevel="0" max="15" min="15" style="0" width="17.7"/>
    <col collapsed="false" customWidth="true" hidden="false" outlineLevel="0" max="16" min="16" style="0" width="16.28"/>
    <col collapsed="false" customWidth="true" hidden="false" outlineLevel="0" max="17" min="17" style="0" width="25.99"/>
    <col collapsed="false" customWidth="true" hidden="false" outlineLevel="0" max="19" min="18" style="0" width="12.42"/>
    <col collapsed="false" customWidth="true" hidden="false" outlineLevel="0" max="20" min="20" style="0" width="19.99"/>
    <col collapsed="false" customWidth="true" hidden="false" outlineLevel="0" max="22" min="21" style="0" width="11.99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42</v>
      </c>
      <c r="N1" s="0" t="s">
        <v>51</v>
      </c>
      <c r="O1" s="0" t="s">
        <v>52</v>
      </c>
      <c r="P1" s="0" t="s">
        <v>38</v>
      </c>
      <c r="Q1" s="0" t="s">
        <v>39</v>
      </c>
      <c r="R1" s="0" t="s">
        <v>40</v>
      </c>
      <c r="S1" s="0" t="s">
        <v>41</v>
      </c>
      <c r="T1" s="0" t="s">
        <v>42</v>
      </c>
      <c r="U1" s="0" t="s">
        <v>53</v>
      </c>
      <c r="V1" s="0" t="s">
        <v>54</v>
      </c>
    </row>
    <row r="2" customFormat="false" ht="12.75" hidden="false" customHeight="false" outlineLevel="0" collapsed="false">
      <c r="A2" s="0" t="s">
        <v>55</v>
      </c>
      <c r="B2" s="0" t="n">
        <v>20000802</v>
      </c>
      <c r="C2" s="0" t="n">
        <v>36.3273</v>
      </c>
      <c r="D2" s="0" t="n">
        <v>17.3847</v>
      </c>
      <c r="E2" s="0" t="n">
        <v>9.2583</v>
      </c>
      <c r="F2" s="0" t="n">
        <v>8.1264</v>
      </c>
      <c r="G2" s="0" t="n">
        <v>1.4</v>
      </c>
      <c r="I2" s="0" t="n">
        <v>0.17661982469299</v>
      </c>
      <c r="J2" s="0" t="n">
        <v>0.0302343068744942</v>
      </c>
      <c r="K2" s="0" t="n">
        <v>6.26568353546911</v>
      </c>
      <c r="L2" s="0" t="n">
        <v>1.69095284412267</v>
      </c>
      <c r="M2" s="0" t="n">
        <v>1.29438951607112</v>
      </c>
      <c r="N2" s="0" t="n">
        <v>9.45788002723039</v>
      </c>
      <c r="P2" s="0" t="n">
        <v>0.874081221646888</v>
      </c>
      <c r="Q2" s="0" t="n">
        <v>0.104556549472349</v>
      </c>
      <c r="R2" s="0" t="n">
        <v>19.1524026740518</v>
      </c>
      <c r="S2" s="0" t="n">
        <v>2.04507541290341</v>
      </c>
      <c r="T2" s="0" t="n">
        <v>4.91282957884985</v>
      </c>
      <c r="U2" s="0" t="n">
        <v>5.55498</v>
      </c>
      <c r="V2" s="0" t="n">
        <v>32.6439254369243</v>
      </c>
    </row>
    <row r="3" customFormat="false" ht="12.75" hidden="false" customHeight="false" outlineLevel="0" collapsed="false">
      <c r="A3" s="0" t="s">
        <v>55</v>
      </c>
      <c r="B3" s="0" t="n">
        <v>20000805</v>
      </c>
      <c r="C3" s="0" t="n">
        <v>19.72317</v>
      </c>
      <c r="D3" s="0" t="n">
        <v>7.5999</v>
      </c>
      <c r="E3" s="0" t="n">
        <v>3.5697</v>
      </c>
      <c r="F3" s="0" t="n">
        <v>4.0302</v>
      </c>
      <c r="G3" s="0" t="n">
        <v>1.4</v>
      </c>
      <c r="I3" s="0" t="n">
        <v>0.0951911905675433</v>
      </c>
      <c r="J3" s="0" t="n">
        <v>0.0132875605072742</v>
      </c>
      <c r="K3" s="0" t="n">
        <v>2.87807214902643</v>
      </c>
      <c r="L3" s="0" t="n">
        <v>0.448725029140259</v>
      </c>
      <c r="M3" s="0" t="n">
        <v>1.2647363974593</v>
      </c>
      <c r="N3" s="0" t="n">
        <v>4.7000123267008</v>
      </c>
      <c r="P3" s="0" t="n">
        <v>0.471095655801557</v>
      </c>
      <c r="Q3" s="0" t="n">
        <v>0.0459511601609646</v>
      </c>
      <c r="R3" s="0" t="n">
        <v>8.797443473021</v>
      </c>
      <c r="S3" s="0" t="n">
        <v>0.5426978803334</v>
      </c>
      <c r="T3" s="0" t="n">
        <v>4.80028175888336</v>
      </c>
      <c r="U3" s="0" t="n">
        <v>2.14182</v>
      </c>
      <c r="V3" s="0" t="n">
        <v>16.7992899282003</v>
      </c>
    </row>
    <row r="4" customFormat="false" ht="12.75" hidden="false" customHeight="false" outlineLevel="0" collapsed="false">
      <c r="A4" s="0" t="s">
        <v>55</v>
      </c>
      <c r="B4" s="0" t="n">
        <v>20000809</v>
      </c>
      <c r="C4" s="0" t="n">
        <v>39.50162</v>
      </c>
      <c r="D4" s="0" t="n">
        <v>25.7279</v>
      </c>
      <c r="E4" s="0" t="n">
        <v>15.4144</v>
      </c>
      <c r="F4" s="0" t="n">
        <v>10.3135</v>
      </c>
      <c r="G4" s="0" t="n">
        <v>1.4</v>
      </c>
      <c r="I4" s="0" t="n">
        <v>1.2871259064451</v>
      </c>
      <c r="J4" s="0" t="n">
        <v>0.0461420562918192</v>
      </c>
      <c r="K4" s="0" t="n">
        <v>4.93649327571431</v>
      </c>
      <c r="L4" s="0" t="n">
        <v>1.69157330137957</v>
      </c>
      <c r="M4" s="0" t="n">
        <v>1.068284486656</v>
      </c>
      <c r="N4" s="0" t="n">
        <v>9.0296190264868</v>
      </c>
      <c r="P4" s="0" t="n">
        <v>6.36991111657212</v>
      </c>
      <c r="Q4" s="0" t="n">
        <v>0.15956887027238</v>
      </c>
      <c r="R4" s="0" t="n">
        <v>15.0894481789609</v>
      </c>
      <c r="S4" s="0" t="n">
        <v>2.04582580750208</v>
      </c>
      <c r="T4" s="0" t="n">
        <v>4.05465245160535</v>
      </c>
      <c r="U4" s="0" t="n">
        <v>9.24864</v>
      </c>
      <c r="V4" s="0" t="n">
        <v>36.9680464249128</v>
      </c>
    </row>
    <row r="5" customFormat="false" ht="12.75" hidden="false" customHeight="false" outlineLevel="0" collapsed="false">
      <c r="A5" s="0" t="s">
        <v>55</v>
      </c>
      <c r="B5" s="0" t="n">
        <v>20000812</v>
      </c>
      <c r="C5" s="0" t="n">
        <v>27.49413</v>
      </c>
      <c r="D5" s="0" t="n">
        <v>10.7932</v>
      </c>
      <c r="E5" s="0" t="n">
        <v>4.6956</v>
      </c>
      <c r="F5" s="0" t="n">
        <v>6.0976</v>
      </c>
      <c r="G5" s="0" t="n">
        <v>1.4</v>
      </c>
      <c r="I5" s="0" t="n">
        <v>0.138361305180821</v>
      </c>
      <c r="J5" s="0" t="n">
        <v>0.0138991060421032</v>
      </c>
      <c r="K5" s="0" t="n">
        <v>5.48418506711155</v>
      </c>
      <c r="L5" s="0" t="n">
        <v>0.811092749075109</v>
      </c>
      <c r="M5" s="0" t="n">
        <v>0.576575547174859</v>
      </c>
      <c r="N5" s="0" t="n">
        <v>7.02411377458444</v>
      </c>
      <c r="P5" s="0" t="n">
        <v>0.684742037714808</v>
      </c>
      <c r="Q5" s="0" t="n">
        <v>0.0480660123794185</v>
      </c>
      <c r="R5" s="0" t="n">
        <v>16.763585353418</v>
      </c>
      <c r="S5" s="0" t="n">
        <v>0.980953339108848</v>
      </c>
      <c r="T5" s="0" t="n">
        <v>2.1883809838016</v>
      </c>
      <c r="U5" s="0" t="n">
        <v>2.81736</v>
      </c>
      <c r="V5" s="0" t="n">
        <v>23.4830877264227</v>
      </c>
    </row>
    <row r="6" customFormat="false" ht="12.75" hidden="false" customHeight="false" outlineLevel="0" collapsed="false">
      <c r="A6" s="0" t="s">
        <v>55</v>
      </c>
      <c r="B6" s="0" t="n">
        <v>20000816</v>
      </c>
      <c r="C6" s="0" t="n">
        <v>124.2664</v>
      </c>
      <c r="D6" s="0" t="n">
        <v>38.7946</v>
      </c>
      <c r="E6" s="0" t="n">
        <v>10.2242</v>
      </c>
      <c r="F6" s="0" t="n">
        <v>28.5704</v>
      </c>
      <c r="G6" s="0" t="n">
        <v>1.4</v>
      </c>
      <c r="I6" s="0" t="n">
        <v>0.362425898301813</v>
      </c>
      <c r="J6" s="0" t="n">
        <v>0.115187438551956</v>
      </c>
      <c r="K6" s="0" t="n">
        <v>28.8044794909118</v>
      </c>
      <c r="L6" s="0" t="n">
        <v>1.04572900172398</v>
      </c>
      <c r="M6" s="0" t="n">
        <v>0.63964247938911</v>
      </c>
      <c r="N6" s="0" t="n">
        <v>30.9674643088787</v>
      </c>
      <c r="P6" s="0" t="n">
        <v>1.7936246539412</v>
      </c>
      <c r="Q6" s="0" t="n">
        <v>0.398342226515889</v>
      </c>
      <c r="R6" s="0" t="n">
        <v>88.0470561437486</v>
      </c>
      <c r="S6" s="0" t="n">
        <v>1.26472756317183</v>
      </c>
      <c r="T6" s="0" t="n">
        <v>2.42775026652721</v>
      </c>
      <c r="U6" s="0" t="n">
        <v>6.13452</v>
      </c>
      <c r="V6" s="0" t="n">
        <v>100.066020853905</v>
      </c>
    </row>
    <row r="7" customFormat="false" ht="12.75" hidden="false" customHeight="false" outlineLevel="0" collapsed="false">
      <c r="A7" s="0" t="s">
        <v>55</v>
      </c>
      <c r="B7" s="0" t="n">
        <v>20000819</v>
      </c>
      <c r="C7" s="0" t="n">
        <v>28.77175</v>
      </c>
      <c r="D7" s="0" t="n">
        <v>17.4866</v>
      </c>
      <c r="E7" s="0" t="n">
        <v>10.5092</v>
      </c>
      <c r="F7" s="0" t="n">
        <v>6.9774</v>
      </c>
      <c r="G7" s="0" t="n">
        <v>1.4</v>
      </c>
      <c r="I7" s="0" t="n">
        <v>0.228615675249775</v>
      </c>
      <c r="J7" s="0" t="n">
        <v>0.031388047419584</v>
      </c>
      <c r="K7" s="0" t="n">
        <v>5.25261443727097</v>
      </c>
      <c r="L7" s="0" t="n">
        <v>1.50952080125249</v>
      </c>
      <c r="M7" s="0" t="n">
        <v>0.712794560797902</v>
      </c>
      <c r="N7" s="0" t="n">
        <v>7.73493352199072</v>
      </c>
      <c r="P7" s="0" t="n">
        <v>1.13140565651282</v>
      </c>
      <c r="Q7" s="0" t="n">
        <v>0.108546425307164</v>
      </c>
      <c r="R7" s="0" t="n">
        <v>16.0557401638096</v>
      </c>
      <c r="S7" s="0" t="n">
        <v>1.82564752567622</v>
      </c>
      <c r="T7" s="0" t="n">
        <v>2.70539753177267</v>
      </c>
      <c r="U7" s="0" t="n">
        <v>6.30552</v>
      </c>
      <c r="V7" s="0" t="n">
        <v>28.1322573030784</v>
      </c>
    </row>
    <row r="8" customFormat="false" ht="12.75" hidden="false" customHeight="false" outlineLevel="0" collapsed="false">
      <c r="A8" s="0" t="s">
        <v>55</v>
      </c>
      <c r="B8" s="0" t="n">
        <v>20000823</v>
      </c>
      <c r="C8" s="0" t="n">
        <v>30.46336</v>
      </c>
      <c r="D8" s="0" t="n">
        <v>21.2098</v>
      </c>
      <c r="E8" s="0" t="n">
        <v>14.9114</v>
      </c>
      <c r="F8" s="0" t="n">
        <v>6.2984</v>
      </c>
      <c r="G8" s="0" t="n">
        <v>1.4</v>
      </c>
      <c r="I8" s="0" t="n">
        <v>0.559057871662706</v>
      </c>
      <c r="J8" s="0" t="n">
        <v>0.0803621269510442</v>
      </c>
      <c r="K8" s="0" t="n">
        <v>2.38334672377861</v>
      </c>
      <c r="L8" s="0" t="n">
        <v>1.87812411661913</v>
      </c>
      <c r="M8" s="0" t="n">
        <v>1.86312706444624</v>
      </c>
      <c r="N8" s="0" t="n">
        <v>6.76401790345773</v>
      </c>
      <c r="P8" s="0" t="n">
        <v>2.76674483333718</v>
      </c>
      <c r="Q8" s="0" t="n">
        <v>0.277909023585002</v>
      </c>
      <c r="R8" s="0" t="n">
        <v>7.2852093322764</v>
      </c>
      <c r="S8" s="0" t="n">
        <v>2.27144445016828</v>
      </c>
      <c r="T8" s="0" t="n">
        <v>7.07146159461343</v>
      </c>
      <c r="U8" s="0" t="n">
        <v>8.94684</v>
      </c>
      <c r="V8" s="0" t="n">
        <v>28.6196092339803</v>
      </c>
    </row>
    <row r="9" customFormat="false" ht="12.75" hidden="false" customHeight="false" outlineLevel="0" collapsed="false">
      <c r="A9" s="0" t="s">
        <v>55</v>
      </c>
      <c r="B9" s="0" t="n">
        <v>20000826</v>
      </c>
      <c r="C9" s="0" t="n">
        <v>29.2571</v>
      </c>
      <c r="D9" s="0" t="n">
        <v>14.9766</v>
      </c>
      <c r="E9" s="0" t="n">
        <v>8.2955</v>
      </c>
      <c r="F9" s="0" t="n">
        <v>6.6811</v>
      </c>
      <c r="G9" s="0" t="n">
        <v>1.4</v>
      </c>
      <c r="I9" s="0" t="n">
        <v>0.304092166628039</v>
      </c>
      <c r="J9" s="0" t="n">
        <v>0.0385324123687409</v>
      </c>
      <c r="K9" s="0" t="n">
        <v>3.65621654670435</v>
      </c>
      <c r="L9" s="0" t="n">
        <v>1.09924344013112</v>
      </c>
      <c r="M9" s="0" t="n">
        <v>1.7466767965644</v>
      </c>
      <c r="N9" s="0" t="n">
        <v>6.84476136239665</v>
      </c>
      <c r="P9" s="0" t="n">
        <v>1.5049344147041</v>
      </c>
      <c r="Q9" s="0" t="n">
        <v>0.133253131842752</v>
      </c>
      <c r="R9" s="0" t="n">
        <v>11.1760083588023</v>
      </c>
      <c r="S9" s="0" t="n">
        <v>1.32944909730695</v>
      </c>
      <c r="T9" s="0" t="n">
        <v>6.62947692662002</v>
      </c>
      <c r="U9" s="0" t="n">
        <v>4.9773</v>
      </c>
      <c r="V9" s="0" t="n">
        <v>25.7504219292762</v>
      </c>
    </row>
    <row r="10" customFormat="false" ht="12.75" hidden="false" customHeight="false" outlineLevel="0" collapsed="false">
      <c r="A10" s="0" t="s">
        <v>55</v>
      </c>
      <c r="B10" s="0" t="n">
        <v>20000831</v>
      </c>
      <c r="C10" s="0" t="n">
        <v>31.90609</v>
      </c>
      <c r="D10" s="0" t="n">
        <v>16.2894</v>
      </c>
      <c r="E10" s="0" t="n">
        <v>8.5874</v>
      </c>
      <c r="F10" s="0" t="n">
        <v>7.702</v>
      </c>
      <c r="G10" s="0" t="n">
        <v>1.4</v>
      </c>
      <c r="I10" s="0" t="n">
        <v>0.472082803266224</v>
      </c>
      <c r="J10" s="0" t="n">
        <v>0.00805121762678373</v>
      </c>
      <c r="K10" s="0" t="n">
        <v>5.39655997060579</v>
      </c>
      <c r="L10" s="0" t="n">
        <v>0.720144056168682</v>
      </c>
      <c r="M10" s="0" t="n">
        <v>0.819399066640652</v>
      </c>
      <c r="N10" s="0" t="n">
        <v>7.41623711430813</v>
      </c>
      <c r="P10" s="0" t="n">
        <v>2.33631028744763</v>
      </c>
      <c r="Q10" s="0" t="n">
        <v>0.027842792546953</v>
      </c>
      <c r="R10" s="0" t="n">
        <v>16.4957404928963</v>
      </c>
      <c r="S10" s="0" t="n">
        <v>0.870957997520751</v>
      </c>
      <c r="T10" s="0" t="n">
        <v>3.11001280641783</v>
      </c>
      <c r="U10" s="0" t="n">
        <v>5.15244</v>
      </c>
      <c r="V10" s="0" t="n">
        <v>27.9933043768294</v>
      </c>
    </row>
    <row r="11" customFormat="false" ht="12.75" hidden="false" customHeight="false" outlineLevel="0" collapsed="false">
      <c r="A11" s="0" t="s">
        <v>55</v>
      </c>
      <c r="B11" s="0" t="n">
        <v>20000903</v>
      </c>
      <c r="C11" s="0" t="n">
        <v>12.3606</v>
      </c>
      <c r="D11" s="0" t="n">
        <v>3.6866</v>
      </c>
      <c r="E11" s="0" t="n">
        <v>1.6033</v>
      </c>
      <c r="F11" s="0" t="n">
        <v>2.0833</v>
      </c>
      <c r="G11" s="0" t="n">
        <v>1.57</v>
      </c>
      <c r="I11" s="0" t="n">
        <v>0.0480217993953701</v>
      </c>
      <c r="J11" s="0" t="n">
        <v>0.0332554679084123</v>
      </c>
      <c r="K11" s="0" t="n">
        <v>0.796997069956435</v>
      </c>
      <c r="L11" s="0" t="n">
        <v>0.121247688951433</v>
      </c>
      <c r="M11" s="0" t="n">
        <v>0.922953316792863</v>
      </c>
      <c r="N11" s="0" t="n">
        <v>1.92247534300451</v>
      </c>
      <c r="P11" s="0" t="n">
        <v>0.251307470223862</v>
      </c>
      <c r="Q11" s="0" t="n">
        <v>0.124129699324421</v>
      </c>
      <c r="R11" s="0" t="n">
        <v>2.4389455930454</v>
      </c>
      <c r="S11" s="0" t="n">
        <v>0.149552813990489</v>
      </c>
      <c r="T11" s="0" t="n">
        <v>3.80961969860843</v>
      </c>
      <c r="U11" s="0" t="n">
        <v>0.96198</v>
      </c>
      <c r="V11" s="0" t="n">
        <v>7.7355352751926</v>
      </c>
    </row>
    <row r="12" customFormat="false" ht="12.75" hidden="false" customHeight="false" outlineLevel="0" collapsed="false">
      <c r="A12" s="0" t="s">
        <v>55</v>
      </c>
      <c r="B12" s="0" t="n">
        <v>20000909</v>
      </c>
      <c r="C12" s="0" t="n">
        <v>7.74987</v>
      </c>
      <c r="D12" s="0" t="n">
        <v>4.6433</v>
      </c>
      <c r="E12" s="0" t="n">
        <v>3.4554</v>
      </c>
      <c r="F12" s="0" t="n">
        <v>1.1879</v>
      </c>
      <c r="G12" s="0" t="n">
        <v>1.57</v>
      </c>
      <c r="I12" s="0" t="n">
        <v>0.0544858074997613</v>
      </c>
      <c r="J12" s="0" t="n">
        <v>0.0226561859171287</v>
      </c>
      <c r="K12" s="0" t="n">
        <v>0.26603370607394</v>
      </c>
      <c r="L12" s="0" t="n">
        <v>0.31928213392068</v>
      </c>
      <c r="M12" s="0" t="n">
        <v>0.599587602764239</v>
      </c>
      <c r="N12" s="0" t="n">
        <v>1.26204543617575</v>
      </c>
      <c r="P12" s="0" t="n">
        <v>0.285134889118492</v>
      </c>
      <c r="Q12" s="0" t="n">
        <v>0.0845667110586636</v>
      </c>
      <c r="R12" s="0" t="n">
        <v>0.814108055712221</v>
      </c>
      <c r="S12" s="0" t="n">
        <v>0.393818158495807</v>
      </c>
      <c r="T12" s="0" t="n">
        <v>2.47488220798571</v>
      </c>
      <c r="U12" s="0" t="n">
        <v>2.07324</v>
      </c>
      <c r="V12" s="0" t="n">
        <v>6.12575002237089</v>
      </c>
    </row>
    <row r="13" customFormat="false" ht="12.75" hidden="false" customHeight="false" outlineLevel="0" collapsed="false">
      <c r="A13" s="0" t="s">
        <v>55</v>
      </c>
      <c r="B13" s="0" t="n">
        <v>20000912</v>
      </c>
      <c r="C13" s="0" t="n">
        <v>8.64776</v>
      </c>
      <c r="D13" s="0" t="n">
        <v>3.6259</v>
      </c>
      <c r="E13" s="0" t="n">
        <v>1.6609</v>
      </c>
      <c r="F13" s="0" t="n">
        <v>1.965</v>
      </c>
      <c r="G13" s="0" t="n">
        <v>1.57</v>
      </c>
      <c r="I13" s="0" t="n">
        <v>0.0765012731509119</v>
      </c>
      <c r="J13" s="0" t="n">
        <v>0.0236699644944535</v>
      </c>
      <c r="K13" s="0" t="n">
        <v>0.490462960425768</v>
      </c>
      <c r="L13" s="0" t="n">
        <v>0.249904671645613</v>
      </c>
      <c r="M13" s="0" t="n">
        <v>0.746609927048202</v>
      </c>
      <c r="N13" s="0" t="n">
        <v>1.58714879676495</v>
      </c>
      <c r="P13" s="0" t="n">
        <v>0.400346127519617</v>
      </c>
      <c r="Q13" s="0" t="n">
        <v>0.0883507513353313</v>
      </c>
      <c r="R13" s="0" t="n">
        <v>1.5008994649727</v>
      </c>
      <c r="S13" s="0" t="n">
        <v>0.308244612307134</v>
      </c>
      <c r="T13" s="0" t="n">
        <v>3.08173754133415</v>
      </c>
      <c r="U13" s="0" t="n">
        <v>0.99654</v>
      </c>
      <c r="V13" s="0" t="n">
        <v>6.37611849746893</v>
      </c>
    </row>
    <row r="14" customFormat="false" ht="12.75" hidden="false" customHeight="false" outlineLevel="0" collapsed="false">
      <c r="A14" s="0" t="s">
        <v>55</v>
      </c>
      <c r="B14" s="0" t="n">
        <v>20000915</v>
      </c>
      <c r="C14" s="0" t="n">
        <v>16.70205</v>
      </c>
      <c r="D14" s="0" t="n">
        <v>8.3658</v>
      </c>
      <c r="E14" s="0" t="n">
        <v>4.6165</v>
      </c>
      <c r="F14" s="0" t="n">
        <v>3.7493</v>
      </c>
      <c r="G14" s="0" t="n">
        <v>1.57</v>
      </c>
      <c r="I14" s="0" t="n">
        <v>0.282125049655393</v>
      </c>
      <c r="J14" s="0" t="n">
        <v>0.0945008075325649</v>
      </c>
      <c r="K14" s="0" t="n">
        <v>0.517057945856462</v>
      </c>
      <c r="L14" s="0" t="n">
        <v>0.796460298766685</v>
      </c>
      <c r="M14" s="0" t="n">
        <v>1.7347074387914</v>
      </c>
      <c r="N14" s="0" t="n">
        <v>3.42485154060251</v>
      </c>
      <c r="P14" s="0" t="n">
        <v>1.4764155739344</v>
      </c>
      <c r="Q14" s="0" t="n">
        <v>0.352734679819824</v>
      </c>
      <c r="R14" s="0" t="n">
        <v>1.58228461048754</v>
      </c>
      <c r="S14" s="0" t="n">
        <v>0.982392983671423</v>
      </c>
      <c r="T14" s="0" t="n">
        <v>7.16024907208331</v>
      </c>
      <c r="U14" s="0" t="n">
        <v>2.7699</v>
      </c>
      <c r="V14" s="0" t="n">
        <v>14.3239769199965</v>
      </c>
    </row>
    <row r="15" customFormat="false" ht="12.75" hidden="false" customHeight="false" outlineLevel="0" collapsed="false">
      <c r="A15" s="0" t="s">
        <v>55</v>
      </c>
      <c r="B15" s="0" t="n">
        <v>20000921</v>
      </c>
      <c r="C15" s="0" t="n">
        <v>15.99431</v>
      </c>
      <c r="D15" s="0" t="n">
        <v>16.0455</v>
      </c>
      <c r="E15" s="0" t="n">
        <v>11.8458</v>
      </c>
      <c r="F15" s="0" t="n">
        <v>4.1997</v>
      </c>
      <c r="G15" s="0" t="n">
        <v>1.57</v>
      </c>
      <c r="I15" s="0" t="n">
        <v>0.153633181238838</v>
      </c>
      <c r="J15" s="0" t="n">
        <v>0.0124732592569802</v>
      </c>
      <c r="K15" s="0" t="n">
        <v>0.871066130798623</v>
      </c>
      <c r="L15" s="0" t="n">
        <v>3.01661147824881</v>
      </c>
      <c r="M15" s="0" t="n">
        <v>0.397645231717969</v>
      </c>
      <c r="N15" s="0" t="n">
        <v>4.45142928126122</v>
      </c>
      <c r="P15" s="0" t="n">
        <v>0.803992491028954</v>
      </c>
      <c r="Q15" s="0" t="n">
        <v>0.0465578149562841</v>
      </c>
      <c r="R15" s="0" t="n">
        <v>2.6656094244845</v>
      </c>
      <c r="S15" s="0" t="n">
        <v>3.72083574697104</v>
      </c>
      <c r="T15" s="0" t="n">
        <v>1.64133665294631</v>
      </c>
      <c r="U15" s="0" t="n">
        <v>7.10748</v>
      </c>
      <c r="V15" s="0" t="n">
        <v>15.9858121303871</v>
      </c>
    </row>
    <row r="16" customFormat="false" ht="12.75" hidden="false" customHeight="false" outlineLevel="0" collapsed="false">
      <c r="A16" s="0" t="s">
        <v>55</v>
      </c>
      <c r="B16" s="0" t="n">
        <v>20000924</v>
      </c>
      <c r="C16" s="0" t="n">
        <v>6.44858</v>
      </c>
      <c r="D16" s="0" t="n">
        <v>3.235</v>
      </c>
      <c r="E16" s="0" t="n">
        <v>1.6422</v>
      </c>
      <c r="F16" s="0" t="n">
        <v>1.5928</v>
      </c>
      <c r="G16" s="0" t="n">
        <v>1.57</v>
      </c>
      <c r="I16" s="0" t="n">
        <v>0.073250350050606</v>
      </c>
      <c r="J16" s="0" t="n">
        <v>0.0188494725776468</v>
      </c>
      <c r="K16" s="0" t="n">
        <v>0.443100687370263</v>
      </c>
      <c r="L16" s="0" t="n">
        <v>0.2353497784943</v>
      </c>
      <c r="M16" s="0" t="n">
        <v>0.684570042952538</v>
      </c>
      <c r="N16" s="0" t="n">
        <v>1.45512033144535</v>
      </c>
      <c r="P16" s="0" t="n">
        <v>0.38333341099261</v>
      </c>
      <c r="Q16" s="0" t="n">
        <v>0.0703577339501315</v>
      </c>
      <c r="R16" s="0" t="n">
        <v>1.35596291313362</v>
      </c>
      <c r="S16" s="0" t="n">
        <v>0.290291897109555</v>
      </c>
      <c r="T16" s="0" t="n">
        <v>2.82565918910339</v>
      </c>
      <c r="U16" s="0" t="n">
        <v>0.98532</v>
      </c>
      <c r="V16" s="0" t="n">
        <v>5.91092514428931</v>
      </c>
    </row>
    <row r="17" customFormat="false" ht="12.75" hidden="false" customHeight="false" outlineLevel="0" collapsed="false">
      <c r="A17" s="0" t="s">
        <v>55</v>
      </c>
      <c r="B17" s="0" t="n">
        <v>20000927</v>
      </c>
      <c r="C17" s="0" t="n">
        <v>10.26563</v>
      </c>
      <c r="D17" s="0" t="n">
        <v>6.2048</v>
      </c>
      <c r="E17" s="0" t="n">
        <v>3.6498</v>
      </c>
      <c r="F17" s="0" t="n">
        <v>2.555</v>
      </c>
      <c r="G17" s="0" t="n">
        <v>1.57</v>
      </c>
      <c r="I17" s="0" t="n">
        <v>0.217022502991005</v>
      </c>
      <c r="J17" s="0" t="n">
        <v>0.0476576804832923</v>
      </c>
      <c r="K17" s="0" t="n">
        <v>0.524786283714147</v>
      </c>
      <c r="L17" s="0" t="n">
        <v>0.596517947732488</v>
      </c>
      <c r="M17" s="0" t="n">
        <v>1.04411410612084</v>
      </c>
      <c r="N17" s="0" t="n">
        <v>2.43009852104177</v>
      </c>
      <c r="P17" s="0" t="n">
        <v>1.13572121192898</v>
      </c>
      <c r="Q17" s="0" t="n">
        <v>0.177887545145439</v>
      </c>
      <c r="R17" s="0" t="n">
        <v>1.60593462912637</v>
      </c>
      <c r="S17" s="0" t="n">
        <v>0.735774334758323</v>
      </c>
      <c r="T17" s="0" t="n">
        <v>4.30972790703519</v>
      </c>
      <c r="U17" s="0" t="n">
        <v>2.18988</v>
      </c>
      <c r="V17" s="0" t="n">
        <v>10.1549256279943</v>
      </c>
    </row>
    <row r="18" customFormat="false" ht="12.75" hidden="false" customHeight="false" outlineLevel="0" collapsed="false">
      <c r="A18" s="0" t="s">
        <v>55</v>
      </c>
      <c r="B18" s="0" t="n">
        <v>20000930</v>
      </c>
      <c r="C18" s="0" t="n">
        <v>12.54846</v>
      </c>
      <c r="D18" s="0" t="n">
        <v>6.3281</v>
      </c>
      <c r="E18" s="0" t="n">
        <v>3.8268</v>
      </c>
      <c r="F18" s="0" t="n">
        <v>2.5013</v>
      </c>
      <c r="G18" s="0" t="n">
        <v>1.57</v>
      </c>
      <c r="I18" s="0" t="n">
        <v>0.0979754438144591</v>
      </c>
      <c r="J18" s="0" t="n">
        <v>0.0384340607157168</v>
      </c>
      <c r="K18" s="0" t="n">
        <v>0.352946062560272</v>
      </c>
      <c r="L18" s="0" t="n">
        <v>0.678056372242684</v>
      </c>
      <c r="M18" s="0" t="n">
        <v>1.50945184766985</v>
      </c>
      <c r="N18" s="0" t="n">
        <v>2.67686378700299</v>
      </c>
      <c r="P18" s="0" t="n">
        <v>0.512724663362899</v>
      </c>
      <c r="Q18" s="0" t="n">
        <v>0.143459367752623</v>
      </c>
      <c r="R18" s="0" t="n">
        <v>1.08007454018765</v>
      </c>
      <c r="S18" s="0" t="n">
        <v>0.836347804977087</v>
      </c>
      <c r="T18" s="0" t="n">
        <v>6.23047492040654</v>
      </c>
      <c r="U18" s="0" t="n">
        <v>2.29608</v>
      </c>
      <c r="V18" s="0" t="n">
        <v>11.0991612966868</v>
      </c>
    </row>
    <row r="19" customFormat="false" ht="12.75" hidden="false" customHeight="false" outlineLevel="0" collapsed="false">
      <c r="A19" s="0" t="s">
        <v>55</v>
      </c>
      <c r="B19" s="0" t="n">
        <v>20001003</v>
      </c>
      <c r="C19" s="0" t="n">
        <v>11.09163</v>
      </c>
      <c r="D19" s="0" t="n">
        <v>5.1971</v>
      </c>
      <c r="E19" s="0" t="n">
        <v>2.9841</v>
      </c>
      <c r="F19" s="0" t="n">
        <v>2.213</v>
      </c>
      <c r="G19" s="0" t="n">
        <v>1.95</v>
      </c>
      <c r="I19" s="0" t="n">
        <v>0.123436278338162</v>
      </c>
      <c r="J19" s="0" t="n">
        <v>0.0671350905379387</v>
      </c>
      <c r="K19" s="0" t="n">
        <v>0.362393361641276</v>
      </c>
      <c r="L19" s="0" t="n">
        <v>0.51687708833296</v>
      </c>
      <c r="M19" s="0" t="n">
        <v>1.04063913128352</v>
      </c>
      <c r="N19" s="0" t="n">
        <v>2.11048095013386</v>
      </c>
      <c r="P19" s="0" t="n">
        <v>0.724396495755968</v>
      </c>
      <c r="Q19" s="0" t="n">
        <v>0.291767616056419</v>
      </c>
      <c r="R19" s="0" t="n">
        <v>1.11178346544282</v>
      </c>
      <c r="S19" s="0" t="n">
        <v>0.665301397888908</v>
      </c>
      <c r="T19" s="0" t="n">
        <v>5.06803488832628</v>
      </c>
      <c r="U19" s="0" t="n">
        <v>1.79046</v>
      </c>
      <c r="V19" s="0" t="n">
        <v>9.6517438634704</v>
      </c>
    </row>
    <row r="20" customFormat="false" ht="12.75" hidden="false" customHeight="false" outlineLevel="0" collapsed="false">
      <c r="A20" s="0" t="s">
        <v>55</v>
      </c>
      <c r="B20" s="0" t="n">
        <v>20001006</v>
      </c>
      <c r="C20" s="0" t="n">
        <v>14.14042</v>
      </c>
      <c r="D20" s="0" t="n">
        <v>8.9286</v>
      </c>
      <c r="E20" s="0" t="n">
        <v>5.258</v>
      </c>
      <c r="F20" s="0" t="n">
        <v>3.6706</v>
      </c>
      <c r="G20" s="0" t="n">
        <v>1.95</v>
      </c>
      <c r="I20" s="0" t="n">
        <v>0.259758530555971</v>
      </c>
      <c r="J20" s="0" t="n">
        <v>0.0643118937286972</v>
      </c>
      <c r="K20" s="0" t="n">
        <v>0.718693494881194</v>
      </c>
      <c r="L20" s="0" t="n">
        <v>1.22116329111085</v>
      </c>
      <c r="M20" s="0" t="n">
        <v>0.981564559049036</v>
      </c>
      <c r="N20" s="0" t="n">
        <v>3.24549176932575</v>
      </c>
      <c r="P20" s="0" t="n">
        <v>1.52441544585431</v>
      </c>
      <c r="Q20" s="0" t="n">
        <v>0.279498065273212</v>
      </c>
      <c r="R20" s="0" t="n">
        <v>2.20487356807923</v>
      </c>
      <c r="S20" s="0" t="n">
        <v>1.57182754462375</v>
      </c>
      <c r="T20" s="0" t="n">
        <v>4.78033477779129</v>
      </c>
      <c r="U20" s="0" t="n">
        <v>3.1548</v>
      </c>
      <c r="V20" s="0" t="n">
        <v>13.5157494016218</v>
      </c>
    </row>
    <row r="21" customFormat="false" ht="12.75" hidden="false" customHeight="false" outlineLevel="0" collapsed="false">
      <c r="A21" s="0" t="s">
        <v>55</v>
      </c>
      <c r="B21" s="0" t="n">
        <v>20001012</v>
      </c>
      <c r="C21" s="0" t="n">
        <v>12.94616</v>
      </c>
      <c r="D21" s="0" t="n">
        <v>2.0833</v>
      </c>
      <c r="E21" s="0" t="n">
        <v>0.2272</v>
      </c>
      <c r="F21" s="0" t="n">
        <v>1.8561</v>
      </c>
      <c r="G21" s="0" t="n">
        <v>1.95</v>
      </c>
      <c r="I21" s="0" t="n">
        <v>0.0534547193777438</v>
      </c>
      <c r="J21" s="0" t="n">
        <v>0.0125895159545291</v>
      </c>
      <c r="K21" s="0" t="n">
        <v>1.02602419619828</v>
      </c>
      <c r="L21" s="0" t="n">
        <v>0.123434800781986</v>
      </c>
      <c r="M21" s="0" t="n">
        <v>0.563023145309301</v>
      </c>
      <c r="N21" s="0" t="n">
        <v>1.77852637762184</v>
      </c>
      <c r="P21" s="0" t="n">
        <v>0.313703652768708</v>
      </c>
      <c r="Q21" s="0" t="n">
        <v>0.0547137574094944</v>
      </c>
      <c r="R21" s="0" t="n">
        <v>3.14773077329897</v>
      </c>
      <c r="S21" s="0" t="n">
        <v>0.15887983306293</v>
      </c>
      <c r="T21" s="0" t="n">
        <v>2.74198889661524</v>
      </c>
      <c r="U21" s="0" t="n">
        <v>0.13632</v>
      </c>
      <c r="V21" s="0" t="n">
        <v>6.55333691315534</v>
      </c>
    </row>
    <row r="22" customFormat="false" ht="12.75" hidden="false" customHeight="false" outlineLevel="0" collapsed="false">
      <c r="A22" s="0" t="s">
        <v>55</v>
      </c>
      <c r="B22" s="0" t="n">
        <v>20001015</v>
      </c>
      <c r="C22" s="0" t="n">
        <v>9.1254</v>
      </c>
      <c r="D22" s="0" t="n">
        <v>1.7253</v>
      </c>
      <c r="E22" s="0" t="n">
        <v>0.4511</v>
      </c>
      <c r="F22" s="0" t="n">
        <v>1.2742</v>
      </c>
      <c r="G22" s="0" t="n">
        <v>1.95</v>
      </c>
      <c r="I22" s="0" t="n">
        <v>0.0269691030813938</v>
      </c>
      <c r="J22" s="0" t="n">
        <v>0.0211720846913684</v>
      </c>
      <c r="K22" s="0" t="n">
        <v>0.659494147385439</v>
      </c>
      <c r="L22" s="0" t="n">
        <v>0.0652307396081569</v>
      </c>
      <c r="M22" s="0" t="n">
        <v>0.69664751105381</v>
      </c>
      <c r="N22" s="0" t="n">
        <v>1.46951358582017</v>
      </c>
      <c r="P22" s="0" t="n">
        <v>0.15827051843156</v>
      </c>
      <c r="Q22" s="0" t="n">
        <v>0.0920134109874225</v>
      </c>
      <c r="R22" s="0" t="n">
        <v>2.02325640099675</v>
      </c>
      <c r="S22" s="0" t="n">
        <v>0.0839621318611788</v>
      </c>
      <c r="T22" s="0" t="n">
        <v>3.39275526428812</v>
      </c>
      <c r="U22" s="0" t="n">
        <v>0.27066</v>
      </c>
      <c r="V22" s="0" t="n">
        <v>6.02091772656504</v>
      </c>
    </row>
    <row r="23" customFormat="false" ht="12.75" hidden="false" customHeight="false" outlineLevel="0" collapsed="false">
      <c r="A23" s="0" t="s">
        <v>55</v>
      </c>
      <c r="B23" s="0" t="n">
        <v>20001018</v>
      </c>
      <c r="C23" s="0" t="n">
        <v>16.40874</v>
      </c>
      <c r="D23" s="0" t="n">
        <v>5.1012</v>
      </c>
      <c r="E23" s="0" t="n">
        <v>1.9936</v>
      </c>
      <c r="F23" s="0" t="n">
        <v>3.1076</v>
      </c>
      <c r="G23" s="0" t="n">
        <v>1.95</v>
      </c>
      <c r="I23" s="0" t="n">
        <v>0.0923533333509814</v>
      </c>
      <c r="J23" s="0" t="n">
        <v>0.155609967944838</v>
      </c>
      <c r="K23" s="0" t="n">
        <v>0.525652751973056</v>
      </c>
      <c r="L23" s="0" t="n">
        <v>0.345574010181577</v>
      </c>
      <c r="M23" s="0" t="n">
        <v>2.07216610632695</v>
      </c>
      <c r="N23" s="0" t="n">
        <v>3.1913561697774</v>
      </c>
      <c r="P23" s="0" t="n">
        <v>0.541983539616737</v>
      </c>
      <c r="Q23" s="0" t="n">
        <v>0.676277473048527</v>
      </c>
      <c r="R23" s="0" t="n">
        <v>1.61264553953572</v>
      </c>
      <c r="S23" s="0" t="n">
        <v>0.444807628810538</v>
      </c>
      <c r="T23" s="0" t="n">
        <v>10.0916925047008</v>
      </c>
      <c r="U23" s="0" t="n">
        <v>1.19616</v>
      </c>
      <c r="V23" s="0" t="n">
        <v>14.5635666857123</v>
      </c>
    </row>
    <row r="24" customFormat="false" ht="12.75" hidden="false" customHeight="false" outlineLevel="0" collapsed="false">
      <c r="A24" s="0" t="s">
        <v>55</v>
      </c>
      <c r="B24" s="0" t="n">
        <v>20001021</v>
      </c>
      <c r="C24" s="0" t="n">
        <v>4.71714</v>
      </c>
      <c r="D24" s="0" t="n">
        <v>1.1643</v>
      </c>
      <c r="E24" s="0" t="n">
        <v>0.6228</v>
      </c>
      <c r="F24" s="0" t="n">
        <v>0.5415</v>
      </c>
      <c r="G24" s="0" t="n">
        <v>1.95</v>
      </c>
      <c r="I24" s="0" t="n">
        <v>0.0444797331658095</v>
      </c>
      <c r="J24" s="0" t="n">
        <v>0.0229134133173454</v>
      </c>
      <c r="K24" s="0" t="n">
        <v>0.270435923840975</v>
      </c>
      <c r="L24" s="0" t="n">
        <v>0.0982855999692022</v>
      </c>
      <c r="M24" s="0" t="n">
        <v>0.325914028909327</v>
      </c>
      <c r="N24" s="0" t="n">
        <v>0.76202869920266</v>
      </c>
      <c r="P24" s="0" t="n">
        <v>0.261033168459612</v>
      </c>
      <c r="Q24" s="0" t="n">
        <v>0.0995811866156537</v>
      </c>
      <c r="R24" s="0" t="n">
        <v>0.829668035933209</v>
      </c>
      <c r="S24" s="0" t="n">
        <v>0.12650889065862</v>
      </c>
      <c r="T24" s="0" t="n">
        <v>1.58723962942869</v>
      </c>
      <c r="U24" s="0" t="n">
        <v>0.37368</v>
      </c>
      <c r="V24" s="0" t="n">
        <v>3.27771091109579</v>
      </c>
    </row>
    <row r="25" customFormat="false" ht="12.75" hidden="false" customHeight="false" outlineLevel="0" collapsed="false">
      <c r="A25" s="0" t="s">
        <v>55</v>
      </c>
      <c r="B25" s="0" t="n">
        <v>20001024</v>
      </c>
      <c r="C25" s="0" t="n">
        <v>17.15143</v>
      </c>
      <c r="D25" s="0" t="n">
        <v>5.453</v>
      </c>
      <c r="E25" s="0" t="n">
        <v>2.7591</v>
      </c>
      <c r="F25" s="0" t="n">
        <v>2.6939</v>
      </c>
      <c r="G25" s="0" t="n">
        <v>1.95</v>
      </c>
      <c r="I25" s="0" t="n">
        <v>0.110035285926619</v>
      </c>
      <c r="J25" s="0" t="n">
        <v>0.0954881068186909</v>
      </c>
      <c r="K25" s="0" t="n">
        <v>0.751353758124249</v>
      </c>
      <c r="L25" s="0" t="n">
        <v>0.335057259677218</v>
      </c>
      <c r="M25" s="0" t="n">
        <v>1.27099135216648</v>
      </c>
      <c r="N25" s="0" t="n">
        <v>2.56292576271325</v>
      </c>
      <c r="P25" s="0" t="n">
        <v>0.645751610530418</v>
      </c>
      <c r="Q25" s="0" t="n">
        <v>0.414989196633108</v>
      </c>
      <c r="R25" s="0" t="n">
        <v>2.30507170770901</v>
      </c>
      <c r="S25" s="0" t="n">
        <v>0.431270931267288</v>
      </c>
      <c r="T25" s="0" t="n">
        <v>6.18987728012484</v>
      </c>
      <c r="U25" s="0" t="n">
        <v>1.65546</v>
      </c>
      <c r="V25" s="0" t="n">
        <v>11.6424207262647</v>
      </c>
    </row>
    <row r="26" customFormat="false" ht="12.75" hidden="false" customHeight="false" outlineLevel="0" collapsed="false">
      <c r="A26" s="0" t="s">
        <v>55</v>
      </c>
      <c r="B26" s="0" t="n">
        <v>20001030</v>
      </c>
      <c r="C26" s="0" t="n">
        <v>3.0572</v>
      </c>
      <c r="D26" s="0" t="n">
        <v>0.6238</v>
      </c>
      <c r="E26" s="0" t="n">
        <v>0.1629</v>
      </c>
      <c r="F26" s="0" t="n">
        <v>0.4609</v>
      </c>
      <c r="G26" s="0" t="n">
        <v>1.95</v>
      </c>
      <c r="I26" s="0" t="n">
        <v>0.0252895120324805</v>
      </c>
      <c r="J26" s="0" t="n">
        <v>0.000121778260223195</v>
      </c>
      <c r="K26" s="0" t="n">
        <v>0.240095559484675</v>
      </c>
      <c r="L26" s="0" t="n">
        <v>0.002395585468869</v>
      </c>
      <c r="M26" s="0" t="n">
        <v>0.116110492564403</v>
      </c>
      <c r="N26" s="0" t="n">
        <v>0.384012927810651</v>
      </c>
      <c r="P26" s="0" t="n">
        <v>0.148413692816624</v>
      </c>
      <c r="Q26" s="0" t="n">
        <v>0.000529245620853688</v>
      </c>
      <c r="R26" s="0" t="n">
        <v>0.736587094069171</v>
      </c>
      <c r="S26" s="0" t="n">
        <v>0.00308349198905528</v>
      </c>
      <c r="T26" s="0" t="n">
        <v>0.565471746667216</v>
      </c>
      <c r="U26" s="0" t="n">
        <v>0.09774</v>
      </c>
      <c r="V26" s="0" t="n">
        <v>1.55182527116292</v>
      </c>
    </row>
    <row r="27" customFormat="false" ht="12.75" hidden="false" customHeight="false" outlineLevel="0" collapsed="false">
      <c r="A27" s="0" t="s">
        <v>55</v>
      </c>
      <c r="B27" s="0" t="n">
        <v>20001102</v>
      </c>
      <c r="C27" s="0" t="n">
        <v>15.46581</v>
      </c>
      <c r="D27" s="0" t="n">
        <v>2.7344</v>
      </c>
      <c r="E27" s="0" t="n">
        <v>0.6356</v>
      </c>
      <c r="F27" s="0" t="n">
        <v>2.0988</v>
      </c>
      <c r="G27" s="0" t="n">
        <v>2.73</v>
      </c>
      <c r="I27" s="0" t="n">
        <v>0.0430744683144971</v>
      </c>
      <c r="J27" s="0" t="n">
        <v>0.065465634273787</v>
      </c>
      <c r="K27" s="0" t="n">
        <v>1.16226934226441</v>
      </c>
      <c r="L27" s="0" t="n">
        <v>0.0865175939967731</v>
      </c>
      <c r="M27" s="0" t="n">
        <v>0.978939022505281</v>
      </c>
      <c r="N27" s="0" t="n">
        <v>2.33626606135475</v>
      </c>
      <c r="P27" s="0" t="n">
        <v>0.308964992531932</v>
      </c>
      <c r="Q27" s="0" t="n">
        <v>0.366934592277676</v>
      </c>
      <c r="R27" s="0" t="n">
        <v>3.58413981305793</v>
      </c>
      <c r="S27" s="0" t="n">
        <v>0.12089941374945</v>
      </c>
      <c r="T27" s="0" t="n">
        <v>6.25948187550519</v>
      </c>
      <c r="U27" s="0" t="n">
        <v>0.38136</v>
      </c>
      <c r="V27" s="0" t="n">
        <v>11.0217806871222</v>
      </c>
    </row>
    <row r="28" customFormat="false" ht="12.75" hidden="false" customHeight="false" outlineLevel="0" collapsed="false">
      <c r="A28" s="0" t="s">
        <v>55</v>
      </c>
      <c r="B28" s="0" t="n">
        <v>20001108</v>
      </c>
      <c r="C28" s="0" t="n">
        <v>40.67778</v>
      </c>
      <c r="D28" s="0" t="n">
        <v>5.9404</v>
      </c>
      <c r="E28" s="0" t="n">
        <v>0.9571</v>
      </c>
      <c r="F28" s="0" t="n">
        <v>4.9833</v>
      </c>
      <c r="G28" s="0" t="n">
        <v>2.73</v>
      </c>
      <c r="I28" s="0" t="n">
        <v>0.077008934275208</v>
      </c>
      <c r="J28" s="0" t="n">
        <v>0.127151034499291</v>
      </c>
      <c r="K28" s="0" t="n">
        <v>1.20483808930692</v>
      </c>
      <c r="L28" s="0" t="n">
        <v>0.170367221788901</v>
      </c>
      <c r="M28" s="0" t="n">
        <v>1.0590178870898</v>
      </c>
      <c r="N28" s="0" t="n">
        <v>2.63838316696012</v>
      </c>
      <c r="P28" s="0" t="n">
        <v>0.552370481499918</v>
      </c>
      <c r="Q28" s="0" t="n">
        <v>0.712680989334941</v>
      </c>
      <c r="R28" s="0" t="n">
        <v>3.7154108838149</v>
      </c>
      <c r="S28" s="0" t="n">
        <v>0.2380706199154</v>
      </c>
      <c r="T28" s="0" t="n">
        <v>6.7715180595313</v>
      </c>
      <c r="U28" s="0" t="n">
        <v>0.57426</v>
      </c>
      <c r="V28" s="0" t="n">
        <v>12.5643110340965</v>
      </c>
    </row>
    <row r="29" customFormat="false" ht="12.75" hidden="false" customHeight="false" outlineLevel="0" collapsed="false">
      <c r="A29" s="0" t="s">
        <v>55</v>
      </c>
      <c r="B29" s="0" t="n">
        <v>20001111</v>
      </c>
      <c r="C29" s="0" t="n">
        <v>21.70326</v>
      </c>
      <c r="D29" s="0" t="n">
        <v>3.4091</v>
      </c>
      <c r="E29" s="0" t="n">
        <v>0.3729</v>
      </c>
      <c r="F29" s="0" t="n">
        <v>3.0362</v>
      </c>
      <c r="G29" s="0" t="n">
        <v>2.73</v>
      </c>
      <c r="I29" s="0" t="n">
        <v>0.0375416978004297</v>
      </c>
      <c r="J29" s="0" t="n">
        <v>0.13834799192049</v>
      </c>
      <c r="K29" s="0" t="n">
        <v>0.5764249968862</v>
      </c>
      <c r="L29" s="0" t="n">
        <v>0.0667198370247033</v>
      </c>
      <c r="M29" s="0" t="n">
        <v>1.39624488963619</v>
      </c>
      <c r="N29" s="0" t="n">
        <v>2.21527941326801</v>
      </c>
      <c r="P29" s="0" t="n">
        <v>0.269279478875008</v>
      </c>
      <c r="Q29" s="0" t="n">
        <v>0.7754398864521</v>
      </c>
      <c r="R29" s="0" t="n">
        <v>1.77754648208868</v>
      </c>
      <c r="S29" s="0" t="n">
        <v>0.0932340904214969</v>
      </c>
      <c r="T29" s="0" t="n">
        <v>8.92779772745992</v>
      </c>
      <c r="U29" s="0" t="n">
        <v>0.22374</v>
      </c>
      <c r="V29" s="0" t="n">
        <v>12.0670376652972</v>
      </c>
    </row>
    <row r="30" customFormat="false" ht="12.75" hidden="false" customHeight="false" outlineLevel="0" collapsed="false">
      <c r="A30" s="0" t="s">
        <v>55</v>
      </c>
      <c r="B30" s="0" t="n">
        <v>20001114</v>
      </c>
      <c r="C30" s="0" t="n">
        <v>18.53047</v>
      </c>
      <c r="D30" s="0" t="n">
        <v>2.8348</v>
      </c>
      <c r="E30" s="0" t="n">
        <v>0.6237</v>
      </c>
      <c r="F30" s="0" t="n">
        <v>2.2111</v>
      </c>
      <c r="G30" s="0" t="n">
        <v>2.73</v>
      </c>
      <c r="I30" s="0" t="n">
        <v>0.0415809145720028</v>
      </c>
      <c r="J30" s="0" t="n">
        <v>0.166832143738607</v>
      </c>
      <c r="K30" s="0" t="n">
        <v>0.333184996139357</v>
      </c>
      <c r="L30" s="0" t="n">
        <v>0.0603756615729588</v>
      </c>
      <c r="M30" s="0" t="n">
        <v>1.54404715271698</v>
      </c>
      <c r="N30" s="0" t="n">
        <v>2.1460208687399</v>
      </c>
      <c r="P30" s="0" t="n">
        <v>0.29825201477614</v>
      </c>
      <c r="Q30" s="0" t="n">
        <v>0.935093432158926</v>
      </c>
      <c r="R30" s="0" t="n">
        <v>1.0274568607738</v>
      </c>
      <c r="S30" s="0" t="n">
        <v>0.0843687595979401</v>
      </c>
      <c r="T30" s="0" t="n">
        <v>9.87286740559489</v>
      </c>
      <c r="U30" s="0" t="n">
        <v>0.37422</v>
      </c>
      <c r="V30" s="0" t="n">
        <v>12.5922584729017</v>
      </c>
    </row>
    <row r="31" customFormat="false" ht="12.75" hidden="false" customHeight="false" outlineLevel="0" collapsed="false">
      <c r="A31" s="0" t="s">
        <v>55</v>
      </c>
      <c r="B31" s="0" t="n">
        <v>20001117</v>
      </c>
      <c r="C31" s="0" t="n">
        <v>31.83017</v>
      </c>
      <c r="D31" s="0" t="n">
        <v>4.8109</v>
      </c>
      <c r="E31" s="0" t="n">
        <v>0.0951</v>
      </c>
      <c r="F31" s="0" t="n">
        <v>4.7158</v>
      </c>
      <c r="G31" s="0" t="n">
        <v>2.73</v>
      </c>
      <c r="I31" s="0" t="n">
        <v>0.0360018974958877</v>
      </c>
      <c r="J31" s="0" t="n">
        <v>0.113777731525278</v>
      </c>
      <c r="K31" s="0" t="n">
        <v>1.21175586008369</v>
      </c>
      <c r="L31" s="0" t="n">
        <v>0.0521132391019827</v>
      </c>
      <c r="M31" s="0" t="n">
        <v>1.81710295326747</v>
      </c>
      <c r="N31" s="0" t="n">
        <v>3.23075168147431</v>
      </c>
      <c r="P31" s="0" t="n">
        <v>0.258234783299895</v>
      </c>
      <c r="Q31" s="0" t="n">
        <v>0.637723684962803</v>
      </c>
      <c r="R31" s="0" t="n">
        <v>3.73674351021828</v>
      </c>
      <c r="S31" s="0" t="n">
        <v>0.0728228764226803</v>
      </c>
      <c r="T31" s="0" t="n">
        <v>11.6188268527659</v>
      </c>
      <c r="U31" s="0" t="n">
        <v>0.05706</v>
      </c>
      <c r="V31" s="0" t="n">
        <v>16.3814117076695</v>
      </c>
    </row>
    <row r="32" customFormat="false" ht="12.75" hidden="false" customHeight="false" outlineLevel="0" collapsed="false">
      <c r="A32" s="0" t="s">
        <v>55</v>
      </c>
      <c r="B32" s="0" t="n">
        <v>20001120</v>
      </c>
      <c r="C32" s="0" t="n">
        <v>35.61735</v>
      </c>
      <c r="D32" s="0" t="n">
        <v>5.1037</v>
      </c>
      <c r="E32" s="0" t="n">
        <v>0.8277</v>
      </c>
      <c r="F32" s="0" t="n">
        <v>4.276</v>
      </c>
      <c r="G32" s="0" t="n">
        <v>2.73</v>
      </c>
      <c r="I32" s="0" t="n">
        <v>0.0619272997565237</v>
      </c>
      <c r="J32" s="0" t="n">
        <v>0.172380185704066</v>
      </c>
      <c r="K32" s="0" t="n">
        <v>0.60240506935896</v>
      </c>
      <c r="L32" s="0" t="n">
        <v>0.111842591032343</v>
      </c>
      <c r="M32" s="0" t="n">
        <v>1.98320675049149</v>
      </c>
      <c r="N32" s="0" t="n">
        <v>2.93176189634338</v>
      </c>
      <c r="P32" s="0" t="n">
        <v>0.444192777194596</v>
      </c>
      <c r="Q32" s="0" t="n">
        <v>0.966190182982743</v>
      </c>
      <c r="R32" s="0" t="n">
        <v>1.85766234569249</v>
      </c>
      <c r="S32" s="0" t="n">
        <v>0.156288484958726</v>
      </c>
      <c r="T32" s="0" t="n">
        <v>12.6809192653407</v>
      </c>
      <c r="U32" s="0" t="n">
        <v>0.49662</v>
      </c>
      <c r="V32" s="0" t="n">
        <v>16.6018730561693</v>
      </c>
    </row>
    <row r="33" customFormat="false" ht="12.75" hidden="false" customHeight="false" outlineLevel="0" collapsed="false">
      <c r="A33" s="0" t="s">
        <v>55</v>
      </c>
      <c r="B33" s="0" t="n">
        <v>20001123</v>
      </c>
      <c r="C33" s="0" t="n">
        <v>55.03452</v>
      </c>
      <c r="D33" s="0" t="n">
        <v>8.1158</v>
      </c>
      <c r="E33" s="0" t="n">
        <v>1.5234</v>
      </c>
      <c r="F33" s="0" t="n">
        <v>6.5924</v>
      </c>
      <c r="G33" s="0" t="n">
        <v>2.73</v>
      </c>
      <c r="I33" s="0" t="n">
        <v>0.0860112480010796</v>
      </c>
      <c r="J33" s="0" t="n">
        <v>0.44424685119784</v>
      </c>
      <c r="K33" s="0" t="n">
        <v>1.01181132169328</v>
      </c>
      <c r="L33" s="0" t="n">
        <v>0.133155297806663</v>
      </c>
      <c r="M33" s="0" t="n">
        <v>1.28087572503708</v>
      </c>
      <c r="N33" s="0" t="n">
        <v>2.95610044373594</v>
      </c>
      <c r="P33" s="0" t="n">
        <v>0.616942370647251</v>
      </c>
      <c r="Q33" s="0" t="n">
        <v>2.49000164778348</v>
      </c>
      <c r="R33" s="0" t="n">
        <v>3.1201659628381</v>
      </c>
      <c r="S33" s="0" t="n">
        <v>0.18607079437576</v>
      </c>
      <c r="T33" s="0" t="n">
        <v>8.19011011035771</v>
      </c>
      <c r="U33" s="0" t="n">
        <v>0.91404</v>
      </c>
      <c r="V33" s="0" t="n">
        <v>15.5173308860023</v>
      </c>
    </row>
    <row r="34" customFormat="false" ht="12.75" hidden="false" customHeight="false" outlineLevel="0" collapsed="false">
      <c r="A34" s="0" t="s">
        <v>55</v>
      </c>
      <c r="B34" s="0" t="n">
        <v>20001126</v>
      </c>
      <c r="C34" s="0" t="n">
        <v>43.75253</v>
      </c>
      <c r="D34" s="0" t="n">
        <v>6.0241</v>
      </c>
      <c r="E34" s="0" t="n">
        <v>0.7156</v>
      </c>
      <c r="F34" s="0" t="n">
        <v>5.3085</v>
      </c>
      <c r="G34" s="0" t="n">
        <v>2.73</v>
      </c>
      <c r="I34" s="0" t="n">
        <v>0.0716748137662999</v>
      </c>
      <c r="J34" s="0" t="n">
        <v>0.116754760407198</v>
      </c>
      <c r="K34" s="0" t="n">
        <v>0.38842933529203</v>
      </c>
      <c r="L34" s="0" t="n">
        <v>0.0675109200272436</v>
      </c>
      <c r="M34" s="0" t="n">
        <v>1.78760427798176</v>
      </c>
      <c r="N34" s="0" t="n">
        <v>2.43197410747453</v>
      </c>
      <c r="P34" s="0" t="n">
        <v>0.514109846657803</v>
      </c>
      <c r="Q34" s="0" t="n">
        <v>0.654409918757129</v>
      </c>
      <c r="R34" s="0" t="n">
        <v>1.19781619849616</v>
      </c>
      <c r="S34" s="0" t="n">
        <v>0.0943395473212558</v>
      </c>
      <c r="T34" s="0" t="n">
        <v>11.4302079305884</v>
      </c>
      <c r="U34" s="0" t="n">
        <v>0.42936</v>
      </c>
      <c r="V34" s="0" t="n">
        <v>14.3202434418208</v>
      </c>
    </row>
    <row r="35" customFormat="false" ht="12.75" hidden="false" customHeight="false" outlineLevel="0" collapsed="false">
      <c r="A35" s="0" t="s">
        <v>55</v>
      </c>
      <c r="B35" s="0" t="n">
        <v>20001129</v>
      </c>
      <c r="C35" s="0" t="n">
        <v>10.28888</v>
      </c>
      <c r="D35" s="0" t="n">
        <v>1.4642</v>
      </c>
      <c r="E35" s="0" t="n">
        <v>0.4032</v>
      </c>
      <c r="F35" s="0" t="n">
        <v>1.061</v>
      </c>
      <c r="G35" s="0" t="n">
        <v>2.73</v>
      </c>
      <c r="I35" s="0" t="n">
        <v>0.0477506263724542</v>
      </c>
      <c r="J35" s="0" t="n">
        <v>0.425534818750701</v>
      </c>
      <c r="K35" s="0" t="n">
        <v>0.208539344507004</v>
      </c>
      <c r="L35" s="0" t="n">
        <v>0.0561100179318103</v>
      </c>
      <c r="M35" s="0" t="n">
        <v>0.404795957716548</v>
      </c>
      <c r="N35" s="0" t="n">
        <v>1.14273076527852</v>
      </c>
      <c r="P35" s="0" t="n">
        <v>0.342506187490074</v>
      </c>
      <c r="Q35" s="0" t="n">
        <v>2.38512078818679</v>
      </c>
      <c r="R35" s="0" t="n">
        <v>0.643081719578318</v>
      </c>
      <c r="S35" s="0" t="n">
        <v>0.0784079625894362</v>
      </c>
      <c r="T35" s="0" t="n">
        <v>2.58832562841352</v>
      </c>
      <c r="U35" s="0" t="n">
        <v>0.24192</v>
      </c>
      <c r="V35" s="0" t="n">
        <v>6.27936228625814</v>
      </c>
    </row>
    <row r="36" customFormat="false" ht="12.75" hidden="false" customHeight="false" outlineLevel="0" collapsed="false">
      <c r="A36" s="0" t="s">
        <v>55</v>
      </c>
      <c r="B36" s="0" t="n">
        <v>20001202</v>
      </c>
      <c r="C36" s="0" t="n">
        <v>5.0787</v>
      </c>
      <c r="D36" s="0" t="n">
        <v>2.5937</v>
      </c>
      <c r="E36" s="0" t="n">
        <v>2.0471</v>
      </c>
      <c r="F36" s="0" t="n">
        <v>0.5466</v>
      </c>
      <c r="G36" s="0" t="n">
        <v>3</v>
      </c>
      <c r="I36" s="0" t="n">
        <v>0.0482656449043488</v>
      </c>
      <c r="J36" s="0" t="n">
        <v>0.0395386254342945</v>
      </c>
      <c r="K36" s="0" t="n">
        <v>0.411628324159583</v>
      </c>
      <c r="L36" s="0" t="n">
        <v>0.0257448397794019</v>
      </c>
      <c r="M36" s="0" t="n">
        <v>0.249673080978471</v>
      </c>
      <c r="N36" s="0" t="n">
        <v>0.774850515256099</v>
      </c>
      <c r="P36" s="0" t="n">
        <v>0.367990424815276</v>
      </c>
      <c r="Q36" s="0" t="n">
        <v>0.238845301888955</v>
      </c>
      <c r="R36" s="0" t="n">
        <v>1.27161454613079</v>
      </c>
      <c r="S36" s="0" t="n">
        <v>0.0369581896652131</v>
      </c>
      <c r="T36" s="0" t="n">
        <v>1.72816171977985</v>
      </c>
      <c r="U36" s="0" t="n">
        <v>1.22826</v>
      </c>
      <c r="V36" s="0" t="n">
        <v>4.87183018228008</v>
      </c>
    </row>
    <row r="37" customFormat="false" ht="12.75" hidden="false" customHeight="false" outlineLevel="0" collapsed="false">
      <c r="A37" s="0" t="s">
        <v>55</v>
      </c>
      <c r="B37" s="0" t="n">
        <v>20001205</v>
      </c>
      <c r="C37" s="0" t="n">
        <v>34.12741</v>
      </c>
      <c r="D37" s="0" t="n">
        <v>3.9802</v>
      </c>
      <c r="E37" s="0" t="n">
        <v>0.4283</v>
      </c>
      <c r="F37" s="0" t="n">
        <v>3.5519</v>
      </c>
      <c r="G37" s="0" t="n">
        <v>3</v>
      </c>
      <c r="I37" s="0" t="n">
        <v>0.0671710292577932</v>
      </c>
      <c r="J37" s="0" t="n">
        <v>0.156328691563091</v>
      </c>
      <c r="K37" s="0" t="n">
        <v>0.365943086443901</v>
      </c>
      <c r="L37" s="0" t="n">
        <v>0.14595739920725</v>
      </c>
      <c r="M37" s="0" t="n">
        <v>1.22573945761823</v>
      </c>
      <c r="N37" s="0" t="n">
        <v>1.96113966409027</v>
      </c>
      <c r="P37" s="0" t="n">
        <v>0.512130225149598</v>
      </c>
      <c r="Q37" s="0" t="n">
        <v>0.944351836214965</v>
      </c>
      <c r="R37" s="0" t="n">
        <v>1.1304823416322</v>
      </c>
      <c r="S37" s="0" t="n">
        <v>0.209530192813966</v>
      </c>
      <c r="T37" s="0" t="n">
        <v>8.48419861996337</v>
      </c>
      <c r="U37" s="0" t="n">
        <v>0.25698</v>
      </c>
      <c r="V37" s="0" t="n">
        <v>11.5376732157741</v>
      </c>
    </row>
    <row r="38" customFormat="false" ht="12.75" hidden="false" customHeight="false" outlineLevel="0" collapsed="false">
      <c r="A38" s="0" t="s">
        <v>55</v>
      </c>
      <c r="B38" s="0" t="n">
        <v>20001208</v>
      </c>
      <c r="C38" s="0" t="n">
        <v>59.20221</v>
      </c>
      <c r="D38" s="0" t="n">
        <v>8.2413</v>
      </c>
      <c r="E38" s="0" t="n">
        <v>0.963</v>
      </c>
      <c r="F38" s="0" t="n">
        <v>7.2783</v>
      </c>
      <c r="G38" s="0" t="n">
        <v>3</v>
      </c>
      <c r="I38" s="0" t="n">
        <v>0.0254440175920489</v>
      </c>
      <c r="J38" s="0" t="n">
        <v>0.248804463778263</v>
      </c>
      <c r="K38" s="0" t="n">
        <v>0.990806454061993</v>
      </c>
      <c r="L38" s="0" t="n">
        <v>0.218716353532391</v>
      </c>
      <c r="M38" s="0" t="n">
        <v>1.93810929926935</v>
      </c>
      <c r="N38" s="0" t="n">
        <v>3.42188058823405</v>
      </c>
      <c r="P38" s="0" t="n">
        <v>0.193992121337258</v>
      </c>
      <c r="Q38" s="0" t="n">
        <v>1.50298035426631</v>
      </c>
      <c r="R38" s="0" t="n">
        <v>3.06082896981852</v>
      </c>
      <c r="S38" s="0" t="n">
        <v>0.313979832308037</v>
      </c>
      <c r="T38" s="0" t="n">
        <v>13.4150076837296</v>
      </c>
      <c r="U38" s="0" t="n">
        <v>0.5778</v>
      </c>
      <c r="V38" s="0" t="n">
        <v>19.0645889614598</v>
      </c>
    </row>
    <row r="39" customFormat="false" ht="12.75" hidden="false" customHeight="false" outlineLevel="0" collapsed="false">
      <c r="A39" s="0" t="s">
        <v>55</v>
      </c>
      <c r="B39" s="0" t="n">
        <v>20001211</v>
      </c>
      <c r="C39" s="0" t="n">
        <v>10.04334</v>
      </c>
      <c r="D39" s="0" t="n">
        <v>1.6835</v>
      </c>
      <c r="E39" s="0" t="n">
        <v>0.1331</v>
      </c>
      <c r="F39" s="0" t="n">
        <v>1.5504</v>
      </c>
      <c r="G39" s="0" t="n">
        <v>3</v>
      </c>
      <c r="I39" s="0" t="n">
        <v>0.0381197798260256</v>
      </c>
      <c r="J39" s="0" t="n">
        <v>0.0294008396610468</v>
      </c>
      <c r="K39" s="0" t="n">
        <v>0.128827059746312</v>
      </c>
      <c r="L39" s="0" t="n">
        <v>0.0507115227491156</v>
      </c>
      <c r="M39" s="0" t="n">
        <v>0.641681131293672</v>
      </c>
      <c r="N39" s="0" t="n">
        <v>0.888740333276172</v>
      </c>
      <c r="P39" s="0" t="n">
        <v>0.29063558561879</v>
      </c>
      <c r="Q39" s="0" t="n">
        <v>0.177604869858238</v>
      </c>
      <c r="R39" s="0" t="n">
        <v>0.397976410984683</v>
      </c>
      <c r="S39" s="0" t="n">
        <v>0.0727992907329376</v>
      </c>
      <c r="T39" s="0" t="n">
        <v>4.44152314322734</v>
      </c>
      <c r="U39" s="0" t="n">
        <v>0.07986</v>
      </c>
      <c r="V39" s="0" t="n">
        <v>5.46039930042199</v>
      </c>
    </row>
    <row r="40" customFormat="false" ht="12.75" hidden="false" customHeight="false" outlineLevel="0" collapsed="false">
      <c r="A40" s="0" t="s">
        <v>55</v>
      </c>
      <c r="B40" s="0" t="n">
        <v>20001214</v>
      </c>
      <c r="C40" s="0" t="n">
        <v>5.83556</v>
      </c>
      <c r="D40" s="0" t="n">
        <v>0.9203</v>
      </c>
      <c r="E40" s="0" t="n">
        <v>0.2773</v>
      </c>
      <c r="F40" s="0" t="n">
        <v>0.643</v>
      </c>
      <c r="G40" s="0" t="n">
        <v>3</v>
      </c>
      <c r="I40" s="0" t="n">
        <v>0.0185112375178108</v>
      </c>
      <c r="J40" s="0" t="n">
        <v>0.0189616943355844</v>
      </c>
      <c r="K40" s="0" t="n">
        <v>0.302565125893086</v>
      </c>
      <c r="L40" s="0" t="n">
        <v>0.0119944728711955</v>
      </c>
      <c r="M40" s="0" t="n">
        <v>0.309226427523874</v>
      </c>
      <c r="N40" s="0" t="n">
        <v>0.661258958141551</v>
      </c>
      <c r="P40" s="0" t="n">
        <v>0.141134717489746</v>
      </c>
      <c r="Q40" s="0" t="n">
        <v>0.114543982198747</v>
      </c>
      <c r="R40" s="0" t="n">
        <v>0.934693247902885</v>
      </c>
      <c r="S40" s="0" t="n">
        <v>0.017218751684078</v>
      </c>
      <c r="T40" s="0" t="n">
        <v>2.14037201246024</v>
      </c>
      <c r="U40" s="0" t="n">
        <v>0.16638</v>
      </c>
      <c r="V40" s="0" t="n">
        <v>3.51434271173569</v>
      </c>
    </row>
    <row r="41" customFormat="false" ht="12.75" hidden="false" customHeight="false" outlineLevel="0" collapsed="false">
      <c r="A41" s="0" t="s">
        <v>55</v>
      </c>
      <c r="B41" s="0" t="n">
        <v>20001217</v>
      </c>
      <c r="C41" s="0" t="n">
        <v>4.98606</v>
      </c>
      <c r="D41" s="0" t="n">
        <v>1.3805</v>
      </c>
      <c r="E41" s="0" t="n">
        <v>0.6732</v>
      </c>
      <c r="F41" s="0" t="n">
        <v>0.7073</v>
      </c>
      <c r="G41" s="0" t="n">
        <v>3</v>
      </c>
      <c r="I41" s="0" t="n">
        <v>0.0676892009643729</v>
      </c>
      <c r="J41" s="0" t="n">
        <v>0.00968259414835436</v>
      </c>
      <c r="K41" s="0" t="n">
        <v>0.197331158319186</v>
      </c>
      <c r="L41" s="0" t="n">
        <v>0.033421447190327</v>
      </c>
      <c r="M41" s="0" t="n">
        <v>0.343366124758991</v>
      </c>
      <c r="N41" s="0" t="n">
        <v>0.651490525381232</v>
      </c>
      <c r="P41" s="0" t="n">
        <v>0.516080907395932</v>
      </c>
      <c r="Q41" s="0" t="n">
        <v>0.0584907061646613</v>
      </c>
      <c r="R41" s="0" t="n">
        <v>0.609601323805485</v>
      </c>
      <c r="S41" s="0" t="n">
        <v>0.0479783985734597</v>
      </c>
      <c r="T41" s="0" t="n">
        <v>2.37667669398772</v>
      </c>
      <c r="U41" s="0" t="n">
        <v>0.40392</v>
      </c>
      <c r="V41" s="0" t="n">
        <v>4.01274802992726</v>
      </c>
    </row>
    <row r="42" customFormat="false" ht="12.75" hidden="false" customHeight="false" outlineLevel="0" collapsed="false">
      <c r="A42" s="0" t="s">
        <v>55</v>
      </c>
      <c r="B42" s="0" t="n">
        <v>20001220</v>
      </c>
      <c r="C42" s="0" t="n">
        <v>15.39722</v>
      </c>
      <c r="D42" s="0" t="n">
        <v>1.757</v>
      </c>
      <c r="E42" s="0" t="n">
        <v>3.04129328621908</v>
      </c>
      <c r="F42" s="0" t="n">
        <v>1.9933</v>
      </c>
      <c r="G42" s="0" t="n">
        <v>3</v>
      </c>
      <c r="I42" s="0" t="n">
        <v>0.0724662606122522</v>
      </c>
      <c r="J42" s="0" t="n">
        <v>0.0569380415891509</v>
      </c>
      <c r="K42" s="0" t="n">
        <v>0.420614438522135</v>
      </c>
      <c r="L42" s="0" t="n">
        <v>0.0366566147373168</v>
      </c>
      <c r="M42" s="0" t="n">
        <v>0.712817727296817</v>
      </c>
      <c r="N42" s="0" t="n">
        <v>1.29949308275767</v>
      </c>
      <c r="P42" s="0" t="n">
        <v>0.552502511472181</v>
      </c>
      <c r="Q42" s="0" t="n">
        <v>0.343951859300879</v>
      </c>
      <c r="R42" s="0" t="n">
        <v>1.29937471972901</v>
      </c>
      <c r="S42" s="0" t="n">
        <v>0.0526226665830845</v>
      </c>
      <c r="T42" s="0" t="n">
        <v>4.93390919304214</v>
      </c>
      <c r="U42" s="0" t="n">
        <v>1.82477597173145</v>
      </c>
      <c r="V42" s="0" t="n">
        <v>9.00713692185874</v>
      </c>
    </row>
    <row r="43" customFormat="false" ht="12.75" hidden="false" customHeight="false" outlineLevel="0" collapsed="false">
      <c r="A43" s="0" t="s">
        <v>55</v>
      </c>
      <c r="B43" s="0" t="n">
        <v>20001223</v>
      </c>
      <c r="C43" s="0" t="n">
        <v>12.03964</v>
      </c>
      <c r="D43" s="0" t="n">
        <v>1.255</v>
      </c>
      <c r="E43" s="0" t="n">
        <v>0.1619</v>
      </c>
      <c r="F43" s="0" t="n">
        <v>1.0931</v>
      </c>
      <c r="G43" s="0" t="n">
        <v>3</v>
      </c>
      <c r="I43" s="0" t="n">
        <v>0.0310261878428491</v>
      </c>
      <c r="J43" s="0" t="n">
        <v>0.038073437987962</v>
      </c>
      <c r="K43" s="0" t="n">
        <v>0.0840991297037795</v>
      </c>
      <c r="L43" s="0" t="n">
        <v>0.0124468896210143</v>
      </c>
      <c r="M43" s="0" t="n">
        <v>0.743968946171837</v>
      </c>
      <c r="N43" s="0" t="n">
        <v>0.909614591327442</v>
      </c>
      <c r="P43" s="0" t="n">
        <v>0.236552107970692</v>
      </c>
      <c r="Q43" s="0" t="n">
        <v>0.229994383727302</v>
      </c>
      <c r="R43" s="0" t="n">
        <v>0.259801550018716</v>
      </c>
      <c r="S43" s="0" t="n">
        <v>0.0178682217988969</v>
      </c>
      <c r="T43" s="0" t="n">
        <v>5.14952852922895</v>
      </c>
      <c r="U43" s="0" t="n">
        <v>0.09714</v>
      </c>
      <c r="V43" s="0" t="n">
        <v>5.99088479274456</v>
      </c>
    </row>
    <row r="44" customFormat="false" ht="12.75" hidden="false" customHeight="false" outlineLevel="0" collapsed="false">
      <c r="A44" s="0" t="s">
        <v>55</v>
      </c>
      <c r="B44" s="0" t="n">
        <v>20001226</v>
      </c>
      <c r="C44" s="0" t="n">
        <v>5.93938</v>
      </c>
      <c r="D44" s="0" t="n">
        <v>0.6772</v>
      </c>
      <c r="E44" s="0" t="n">
        <v>0.1567</v>
      </c>
      <c r="F44" s="0" t="n">
        <v>0.5205</v>
      </c>
      <c r="G44" s="0" t="n">
        <v>3</v>
      </c>
      <c r="I44" s="0" t="n">
        <v>0.0269323160434014</v>
      </c>
      <c r="J44" s="0" t="n">
        <v>0.023484609456062</v>
      </c>
      <c r="K44" s="0" t="n">
        <v>0.325177152391701</v>
      </c>
      <c r="L44" s="0" t="n">
        <v>0.0126051062215223</v>
      </c>
      <c r="M44" s="0" t="n">
        <v>0.168999609588452</v>
      </c>
      <c r="N44" s="0" t="n">
        <v>0.557198793701139</v>
      </c>
      <c r="P44" s="0" t="n">
        <v>0.205339314158373</v>
      </c>
      <c r="Q44" s="0" t="n">
        <v>0.14186605056867</v>
      </c>
      <c r="R44" s="0" t="n">
        <v>1.00454699733045</v>
      </c>
      <c r="S44" s="0" t="n">
        <v>0.0180953507761935</v>
      </c>
      <c r="T44" s="0" t="n">
        <v>1.16976429659106</v>
      </c>
      <c r="U44" s="0" t="n">
        <v>0.09402</v>
      </c>
      <c r="V44" s="0" t="n">
        <v>2.63363200942475</v>
      </c>
    </row>
    <row r="45" customFormat="false" ht="12.75" hidden="false" customHeight="false" outlineLevel="0" collapsed="false">
      <c r="A45" s="0" t="s">
        <v>55</v>
      </c>
      <c r="B45" s="0" t="n">
        <v>20001229</v>
      </c>
      <c r="C45" s="0" t="n">
        <v>30.41562</v>
      </c>
      <c r="D45" s="0" t="n">
        <v>3.8487</v>
      </c>
      <c r="E45" s="0" t="n">
        <v>0.5274</v>
      </c>
      <c r="F45" s="0" t="n">
        <v>3.3213</v>
      </c>
      <c r="G45" s="0" t="n">
        <v>3</v>
      </c>
      <c r="I45" s="0" t="n">
        <v>0.0293119118724</v>
      </c>
      <c r="J45" s="0" t="n">
        <v>0.0564878936387716</v>
      </c>
      <c r="K45" s="0" t="n">
        <v>0.326728410081038</v>
      </c>
      <c r="L45" s="0" t="n">
        <v>0.0231802831175721</v>
      </c>
      <c r="M45" s="0" t="n">
        <v>1.69238996743912</v>
      </c>
      <c r="N45" s="0" t="n">
        <v>2.1280984661489</v>
      </c>
      <c r="P45" s="0" t="n">
        <v>0.223482000985354</v>
      </c>
      <c r="Q45" s="0" t="n">
        <v>0.341232601311455</v>
      </c>
      <c r="R45" s="0" t="n">
        <v>1.00933918904026</v>
      </c>
      <c r="S45" s="0" t="n">
        <v>0.0332766219286398</v>
      </c>
      <c r="T45" s="0" t="n">
        <v>11.714212622385</v>
      </c>
      <c r="U45" s="0" t="n">
        <v>0.31644</v>
      </c>
      <c r="V45" s="0" t="n">
        <v>13.6379830356507</v>
      </c>
    </row>
    <row r="46" customFormat="false" ht="12.75" hidden="false" customHeight="false" outlineLevel="0" collapsed="false">
      <c r="A46" s="0" t="s">
        <v>55</v>
      </c>
      <c r="B46" s="0" t="n">
        <v>20010101</v>
      </c>
      <c r="C46" s="0" t="n">
        <v>44.10223</v>
      </c>
      <c r="D46" s="0" t="n">
        <v>5.5221</v>
      </c>
      <c r="E46" s="0" t="n">
        <v>0.5905</v>
      </c>
      <c r="F46" s="0" t="n">
        <v>4.9316</v>
      </c>
      <c r="G46" s="0" t="n">
        <v>3.07</v>
      </c>
      <c r="I46" s="0" t="n">
        <v>0.0275755636791554</v>
      </c>
      <c r="J46" s="0" t="n">
        <v>0.129546779893466</v>
      </c>
      <c r="K46" s="0" t="n">
        <v>0.113120226259418</v>
      </c>
      <c r="L46" s="0" t="n">
        <v>0.0453761073875385</v>
      </c>
      <c r="M46" s="0" t="n">
        <v>2.17618368645747</v>
      </c>
      <c r="N46" s="0" t="n">
        <v>2.49180236367705</v>
      </c>
      <c r="P46" s="0" t="n">
        <v>0.213471210984623</v>
      </c>
      <c r="Q46" s="0" t="n">
        <v>0.797204743036255</v>
      </c>
      <c r="R46" s="0" t="n">
        <v>0.349615312272934</v>
      </c>
      <c r="S46" s="0" t="n">
        <v>0.0655889216999372</v>
      </c>
      <c r="T46" s="0" t="n">
        <v>15.3605278386308</v>
      </c>
      <c r="U46" s="0" t="n">
        <v>0.3543</v>
      </c>
      <c r="V46" s="0" t="n">
        <v>17.1407080266245</v>
      </c>
    </row>
    <row r="47" customFormat="false" ht="12.75" hidden="false" customHeight="false" outlineLevel="0" collapsed="false">
      <c r="A47" s="0" t="s">
        <v>55</v>
      </c>
      <c r="B47" s="0" t="n">
        <v>20010104</v>
      </c>
      <c r="C47" s="0" t="n">
        <v>24.4709</v>
      </c>
      <c r="D47" s="0" t="n">
        <v>3.0356</v>
      </c>
      <c r="E47" s="0" t="n">
        <v>0.6674</v>
      </c>
      <c r="F47" s="0" t="n">
        <v>2.3682</v>
      </c>
      <c r="G47" s="0" t="n">
        <v>3.07</v>
      </c>
      <c r="I47" s="0" t="n">
        <v>0.0547138871353146</v>
      </c>
      <c r="J47" s="0" t="n">
        <v>0.182227960192756</v>
      </c>
      <c r="K47" s="0" t="n">
        <v>0.160911540856028</v>
      </c>
      <c r="L47" s="0" t="n">
        <v>0.0463941743365592</v>
      </c>
      <c r="M47" s="0" t="n">
        <v>1.63377872518295</v>
      </c>
      <c r="N47" s="0" t="n">
        <v>2.07802628770361</v>
      </c>
      <c r="P47" s="0" t="n">
        <v>0.423557606304907</v>
      </c>
      <c r="Q47" s="0" t="n">
        <v>1.12139409639478</v>
      </c>
      <c r="R47" s="0" t="n">
        <v>0.497321659131804</v>
      </c>
      <c r="S47" s="0" t="n">
        <v>0.0670604871833827</v>
      </c>
      <c r="T47" s="0" t="n">
        <v>11.5319785487353</v>
      </c>
      <c r="U47" s="0" t="n">
        <v>0.40044</v>
      </c>
      <c r="V47" s="0" t="n">
        <v>14.0417523977502</v>
      </c>
    </row>
    <row r="48" customFormat="false" ht="12.75" hidden="false" customHeight="false" outlineLevel="0" collapsed="false">
      <c r="A48" s="0" t="s">
        <v>55</v>
      </c>
      <c r="B48" s="0" t="n">
        <v>20010107</v>
      </c>
      <c r="C48" s="0" t="n">
        <v>28.41665</v>
      </c>
      <c r="D48" s="0" t="n">
        <v>3.1376</v>
      </c>
      <c r="E48" s="0" t="n">
        <v>0.2762</v>
      </c>
      <c r="F48" s="0" t="n">
        <v>2.8614</v>
      </c>
      <c r="G48" s="0" t="n">
        <v>3.07</v>
      </c>
      <c r="I48" s="0" t="n">
        <v>0.056319904108243</v>
      </c>
      <c r="J48" s="0" t="n">
        <v>0.147212249878939</v>
      </c>
      <c r="K48" s="0" t="n">
        <v>0.329523468980743</v>
      </c>
      <c r="L48" s="0" t="n">
        <v>0.096284625315718</v>
      </c>
      <c r="M48" s="0" t="n">
        <v>0.843028895534445</v>
      </c>
      <c r="N48" s="0" t="n">
        <v>1.47236914381809</v>
      </c>
      <c r="P48" s="0" t="n">
        <v>0.435990294610461</v>
      </c>
      <c r="Q48" s="0" t="n">
        <v>0.905914480723018</v>
      </c>
      <c r="R48" s="0" t="n">
        <v>1.0184425395752</v>
      </c>
      <c r="S48" s="0" t="n">
        <v>0.139174669541503</v>
      </c>
      <c r="T48" s="0" t="n">
        <v>5.95049439034569</v>
      </c>
      <c r="U48" s="0" t="n">
        <v>0.16572</v>
      </c>
      <c r="V48" s="0" t="n">
        <v>8.61573637479587</v>
      </c>
    </row>
    <row r="49" customFormat="false" ht="12.75" hidden="false" customHeight="false" outlineLevel="0" collapsed="false">
      <c r="A49" s="0" t="s">
        <v>55</v>
      </c>
      <c r="B49" s="0" t="n">
        <v>20010110</v>
      </c>
      <c r="C49" s="0" t="n">
        <v>42.64191</v>
      </c>
      <c r="D49" s="0" t="n">
        <v>4.3507</v>
      </c>
      <c r="E49" s="0" t="n">
        <v>0.7665</v>
      </c>
      <c r="F49" s="0" t="n">
        <v>3.5842</v>
      </c>
      <c r="G49" s="0" t="n">
        <v>3.07</v>
      </c>
      <c r="I49" s="0" t="n">
        <v>0.0341614945380359</v>
      </c>
      <c r="J49" s="0" t="n">
        <v>0.387038973022187</v>
      </c>
      <c r="K49" s="0" t="n">
        <v>0.0998353113091197</v>
      </c>
      <c r="L49" s="0" t="n">
        <v>0.117778298789966</v>
      </c>
      <c r="M49" s="0" t="n">
        <v>1.97200960934901</v>
      </c>
      <c r="N49" s="0" t="n">
        <v>2.61082368700832</v>
      </c>
      <c r="P49" s="0" t="n">
        <v>0.264454996928733</v>
      </c>
      <c r="Q49" s="0" t="n">
        <v>2.38175974182381</v>
      </c>
      <c r="R49" s="0" t="n">
        <v>0.308556256413051</v>
      </c>
      <c r="S49" s="0" t="n">
        <v>0.170242712785195</v>
      </c>
      <c r="T49" s="0" t="n">
        <v>13.9193711867965</v>
      </c>
      <c r="U49" s="0" t="n">
        <v>0.4599</v>
      </c>
      <c r="V49" s="0" t="n">
        <v>17.5042848947473</v>
      </c>
    </row>
    <row r="50" customFormat="false" ht="12.75" hidden="false" customHeight="false" outlineLevel="0" collapsed="false">
      <c r="A50" s="0" t="s">
        <v>55</v>
      </c>
      <c r="B50" s="0" t="n">
        <v>20010113</v>
      </c>
      <c r="C50" s="0" t="n">
        <v>8.71552</v>
      </c>
      <c r="D50" s="0" t="n">
        <v>1.7152</v>
      </c>
      <c r="E50" s="0" t="n">
        <v>1.1365</v>
      </c>
      <c r="F50" s="0" t="n">
        <v>0.5787</v>
      </c>
      <c r="G50" s="0" t="n">
        <v>3.07</v>
      </c>
      <c r="I50" s="0" t="n">
        <v>0.00594520576287447</v>
      </c>
      <c r="J50" s="0" t="n">
        <v>0.01294332972169</v>
      </c>
      <c r="K50" s="0" t="n">
        <v>0.516009798769073</v>
      </c>
      <c r="L50" s="0" t="n">
        <v>0.00454986476957751</v>
      </c>
      <c r="M50" s="0" t="n">
        <v>0.338230884166059</v>
      </c>
      <c r="N50" s="0" t="n">
        <v>0.877679083189274</v>
      </c>
      <c r="P50" s="0" t="n">
        <v>0.0460237291436737</v>
      </c>
      <c r="Q50" s="0" t="n">
        <v>0.0796506393543621</v>
      </c>
      <c r="R50" s="0" t="n">
        <v>1.59480698455129</v>
      </c>
      <c r="S50" s="0" t="n">
        <v>0.00657660476621396</v>
      </c>
      <c r="T50" s="0" t="n">
        <v>2.3873926380612</v>
      </c>
      <c r="U50" s="0" t="n">
        <v>0.6819</v>
      </c>
      <c r="V50" s="0" t="n">
        <v>4.79635059587674</v>
      </c>
    </row>
    <row r="51" customFormat="false" ht="12.75" hidden="false" customHeight="false" outlineLevel="0" collapsed="false">
      <c r="A51" s="0" t="s">
        <v>55</v>
      </c>
      <c r="B51" s="0" t="n">
        <v>20010116</v>
      </c>
      <c r="C51" s="0" t="n">
        <v>14.08481</v>
      </c>
      <c r="D51" s="0" t="n">
        <v>2.7645</v>
      </c>
      <c r="E51" s="0" t="n">
        <v>1.5242</v>
      </c>
      <c r="F51" s="0" t="n">
        <v>1.2403</v>
      </c>
      <c r="G51" s="0" t="n">
        <v>3.07</v>
      </c>
      <c r="I51" s="0" t="n">
        <v>0.0370498025495589</v>
      </c>
      <c r="J51" s="0" t="n">
        <v>0.0403468742751716</v>
      </c>
      <c r="K51" s="0" t="n">
        <v>0.539041084102644</v>
      </c>
      <c r="L51" s="0" t="n">
        <v>0.0342750929662708</v>
      </c>
      <c r="M51" s="0" t="n">
        <v>0.585595037419287</v>
      </c>
      <c r="N51" s="0" t="n">
        <v>1.23630789131293</v>
      </c>
      <c r="P51" s="0" t="n">
        <v>0.28681430809605</v>
      </c>
      <c r="Q51" s="0" t="n">
        <v>0.248286522947967</v>
      </c>
      <c r="R51" s="0" t="n">
        <v>1.66598868459031</v>
      </c>
      <c r="S51" s="0" t="n">
        <v>0.0495429537316412</v>
      </c>
      <c r="T51" s="0" t="n">
        <v>4.1334051580387</v>
      </c>
      <c r="U51" s="0" t="n">
        <v>0.91452</v>
      </c>
      <c r="V51" s="0" t="n">
        <v>7.29855762740467</v>
      </c>
    </row>
    <row r="52" customFormat="false" ht="12.75" hidden="false" customHeight="false" outlineLevel="0" collapsed="false">
      <c r="A52" s="0" t="s">
        <v>55</v>
      </c>
      <c r="B52" s="0" t="n">
        <v>20010119</v>
      </c>
      <c r="C52" s="0" t="n">
        <v>68.39001</v>
      </c>
      <c r="D52" s="0" t="n">
        <v>9.6637</v>
      </c>
      <c r="E52" s="0" t="n">
        <v>2.5218</v>
      </c>
      <c r="F52" s="0" t="n">
        <v>7.1419</v>
      </c>
      <c r="G52" s="0" t="n">
        <v>3.07</v>
      </c>
      <c r="I52" s="0" t="n">
        <v>0.0311817444606458</v>
      </c>
      <c r="J52" s="0" t="n">
        <v>0.101449730094302</v>
      </c>
      <c r="K52" s="0" t="n">
        <v>0.844652824196409</v>
      </c>
      <c r="L52" s="0" t="n">
        <v>0.0789945497569294</v>
      </c>
      <c r="M52" s="0" t="n">
        <v>2.29417838760033</v>
      </c>
      <c r="N52" s="0" t="n">
        <v>3.35045723610862</v>
      </c>
      <c r="P52" s="0" t="n">
        <v>0.241387803639305</v>
      </c>
      <c r="Q52" s="0" t="n">
        <v>0.624301168098774</v>
      </c>
      <c r="R52" s="0" t="n">
        <v>2.61052837904005</v>
      </c>
      <c r="S52" s="0" t="n">
        <v>0.114182719431591</v>
      </c>
      <c r="T52" s="0" t="n">
        <v>16.1933899278905</v>
      </c>
      <c r="U52" s="0" t="n">
        <v>1.51308</v>
      </c>
      <c r="V52" s="0" t="n">
        <v>21.2968699981002</v>
      </c>
    </row>
    <row r="53" customFormat="false" ht="12.75" hidden="false" customHeight="false" outlineLevel="0" collapsed="false">
      <c r="A53" s="0" t="s">
        <v>55</v>
      </c>
      <c r="B53" s="0" t="n">
        <v>20010122</v>
      </c>
      <c r="C53" s="0" t="n">
        <v>12.60519</v>
      </c>
      <c r="D53" s="0" t="n">
        <v>1.7465</v>
      </c>
      <c r="E53" s="0" t="n">
        <v>0.5944</v>
      </c>
      <c r="F53" s="0" t="n">
        <v>1.1521</v>
      </c>
      <c r="G53" s="0" t="n">
        <v>3.07</v>
      </c>
      <c r="I53" s="0" t="n">
        <v>0.0476875628787528</v>
      </c>
      <c r="J53" s="0" t="n">
        <v>0.0808349714367368</v>
      </c>
      <c r="K53" s="0" t="n">
        <v>0.0239536547704734</v>
      </c>
      <c r="L53" s="0" t="n">
        <v>0.045577238948315</v>
      </c>
      <c r="M53" s="0" t="n">
        <v>1.06882503829736</v>
      </c>
      <c r="N53" s="0" t="n">
        <v>1.26687846633164</v>
      </c>
      <c r="P53" s="0" t="n">
        <v>0.36916459496811</v>
      </c>
      <c r="Q53" s="0" t="n">
        <v>0.497442103042323</v>
      </c>
      <c r="R53" s="0" t="n">
        <v>0.074032423462907</v>
      </c>
      <c r="S53" s="0" t="n">
        <v>0.0658796474353665</v>
      </c>
      <c r="T53" s="0" t="n">
        <v>7.54426974963586</v>
      </c>
      <c r="U53" s="0" t="n">
        <v>0.35664</v>
      </c>
      <c r="V53" s="0" t="n">
        <v>8.90742851854457</v>
      </c>
    </row>
    <row r="54" customFormat="false" ht="12.75" hidden="false" customHeight="false" outlineLevel="0" collapsed="false">
      <c r="A54" s="0" t="s">
        <v>55</v>
      </c>
      <c r="B54" s="0" t="n">
        <v>20010125</v>
      </c>
      <c r="C54" s="0" t="n">
        <v>34.52886</v>
      </c>
      <c r="D54" s="0" t="n">
        <v>3.3886</v>
      </c>
      <c r="E54" s="0" t="n">
        <v>0.3986</v>
      </c>
      <c r="F54" s="0" t="n">
        <v>2.99</v>
      </c>
      <c r="G54" s="0" t="n">
        <v>3.07</v>
      </c>
      <c r="I54" s="0" t="n">
        <v>0.0287706168847965</v>
      </c>
      <c r="J54" s="0" t="n">
        <v>0.288208170919307</v>
      </c>
      <c r="K54" s="0" t="n">
        <v>0.747412725075665</v>
      </c>
      <c r="L54" s="0" t="n">
        <v>0.0489949243383746</v>
      </c>
      <c r="M54" s="0" t="n">
        <v>1.3416491738587</v>
      </c>
      <c r="N54" s="0" t="n">
        <v>2.45503561107684</v>
      </c>
      <c r="P54" s="0" t="n">
        <v>0.222722498028743</v>
      </c>
      <c r="Q54" s="0" t="n">
        <v>1.77357492812728</v>
      </c>
      <c r="R54" s="0" t="n">
        <v>2.30999302171513</v>
      </c>
      <c r="S54" s="0" t="n">
        <v>0.0708197428368772</v>
      </c>
      <c r="T54" s="0" t="n">
        <v>9.46999079764276</v>
      </c>
      <c r="U54" s="0" t="n">
        <v>0.23916</v>
      </c>
      <c r="V54" s="0" t="n">
        <v>14.0862609883508</v>
      </c>
    </row>
    <row r="55" customFormat="false" ht="12.75" hidden="false" customHeight="false" outlineLevel="0" collapsed="false">
      <c r="A55" s="0" t="s">
        <v>55</v>
      </c>
      <c r="B55" s="0" t="n">
        <v>20010128</v>
      </c>
      <c r="C55" s="0" t="n">
        <v>12.43408</v>
      </c>
      <c r="D55" s="0" t="n">
        <v>1.6414</v>
      </c>
      <c r="E55" s="0" t="n">
        <v>0.3494</v>
      </c>
      <c r="F55" s="0" t="n">
        <v>1.292</v>
      </c>
      <c r="G55" s="0" t="n">
        <v>3.07</v>
      </c>
      <c r="I55" s="0" t="n">
        <v>0.0636857201725638</v>
      </c>
      <c r="J55" s="0" t="n">
        <v>0.22168210407894</v>
      </c>
      <c r="K55" s="0" t="n">
        <v>0.313382003834945</v>
      </c>
      <c r="L55" s="0" t="n">
        <v>0.0667353484561257</v>
      </c>
      <c r="M55" s="0" t="n">
        <v>0.453623215264082</v>
      </c>
      <c r="N55" s="0" t="n">
        <v>1.11910839180666</v>
      </c>
      <c r="P55" s="0" t="n">
        <v>0.49301142003279</v>
      </c>
      <c r="Q55" s="0" t="n">
        <v>1.36418693666735</v>
      </c>
      <c r="R55" s="0" t="n">
        <v>0.968554879657075</v>
      </c>
      <c r="S55" s="0" t="n">
        <v>0.0964626495420566</v>
      </c>
      <c r="T55" s="0" t="n">
        <v>3.20188597574496</v>
      </c>
      <c r="U55" s="0" t="n">
        <v>0.20964</v>
      </c>
      <c r="V55" s="0" t="n">
        <v>6.33374186164424</v>
      </c>
    </row>
    <row r="56" customFormat="false" ht="12.75" hidden="false" customHeight="false" outlineLevel="0" collapsed="false">
      <c r="A56" s="0" t="s">
        <v>55</v>
      </c>
      <c r="B56" s="0" t="n">
        <v>20010131</v>
      </c>
      <c r="C56" s="0" t="n">
        <v>22.9716</v>
      </c>
      <c r="D56" s="0" t="n">
        <v>2.5253</v>
      </c>
      <c r="E56" s="0" t="n">
        <v>0.3836</v>
      </c>
      <c r="F56" s="0" t="n">
        <v>2.1417</v>
      </c>
      <c r="G56" s="0" t="n">
        <v>3.07</v>
      </c>
      <c r="I56" s="0" t="n">
        <v>0.0397142351584421</v>
      </c>
      <c r="J56" s="0" t="n">
        <v>0.048099002003272</v>
      </c>
      <c r="K56" s="0" t="n">
        <v>0.242345581898938</v>
      </c>
      <c r="L56" s="0" t="n">
        <v>0.00648584652540203</v>
      </c>
      <c r="M56" s="0" t="n">
        <v>0.71297217062292</v>
      </c>
      <c r="N56" s="0" t="n">
        <v>1.04961683620897</v>
      </c>
      <c r="P56" s="0" t="n">
        <v>0.307440528550617</v>
      </c>
      <c r="Q56" s="0" t="n">
        <v>0.295991552733706</v>
      </c>
      <c r="R56" s="0" t="n">
        <v>0.749005983238197</v>
      </c>
      <c r="S56" s="0" t="n">
        <v>0.00937497075893359</v>
      </c>
      <c r="T56" s="0" t="n">
        <v>5.03249286499805</v>
      </c>
      <c r="U56" s="0" t="n">
        <v>0.23016</v>
      </c>
      <c r="V56" s="0" t="n">
        <v>6.6244659002795</v>
      </c>
    </row>
    <row r="57" customFormat="false" ht="12.75" hidden="false" customHeight="false" outlineLevel="0" collapsed="false">
      <c r="A57" s="0" t="s">
        <v>55</v>
      </c>
      <c r="B57" s="0" t="n">
        <v>20010203</v>
      </c>
      <c r="C57" s="0" t="n">
        <v>15.61211</v>
      </c>
      <c r="D57" s="0" t="n">
        <v>1.8407</v>
      </c>
      <c r="E57" s="0" t="n">
        <v>0.619</v>
      </c>
      <c r="F57" s="0" t="n">
        <v>1.2217</v>
      </c>
      <c r="G57" s="0" t="n">
        <v>2.7</v>
      </c>
      <c r="I57" s="0" t="n">
        <v>0.023388147697384</v>
      </c>
      <c r="J57" s="0" t="n">
        <v>0.0385576307413111</v>
      </c>
      <c r="K57" s="0" t="n">
        <v>0.185801540357902</v>
      </c>
      <c r="L57" s="0" t="n">
        <v>0.0462338895451949</v>
      </c>
      <c r="M57" s="0" t="n">
        <v>0.840712245642896</v>
      </c>
      <c r="N57" s="0" t="n">
        <v>1.13469345398469</v>
      </c>
      <c r="P57" s="0" t="n">
        <v>0.166585541286834</v>
      </c>
      <c r="Q57" s="0" t="n">
        <v>0.214248245326403</v>
      </c>
      <c r="R57" s="0" t="n">
        <v>0.572850899524957</v>
      </c>
      <c r="S57" s="0" t="n">
        <v>0.0644110584670279</v>
      </c>
      <c r="T57" s="0" t="n">
        <v>5.32635959641615</v>
      </c>
      <c r="U57" s="0" t="n">
        <v>0.3714</v>
      </c>
      <c r="V57" s="0" t="n">
        <v>6.71585534102137</v>
      </c>
    </row>
    <row r="58" customFormat="false" ht="12.75" hidden="false" customHeight="false" outlineLevel="0" collapsed="false">
      <c r="A58" s="0" t="s">
        <v>55</v>
      </c>
      <c r="B58" s="0" t="n">
        <v>20010206</v>
      </c>
      <c r="C58" s="0" t="n">
        <v>22.19896</v>
      </c>
      <c r="D58" s="0" t="n">
        <v>2.5365</v>
      </c>
      <c r="E58" s="0" t="n">
        <v>0.6197</v>
      </c>
      <c r="F58" s="0" t="n">
        <v>1.9168</v>
      </c>
      <c r="G58" s="0" t="n">
        <v>2.7</v>
      </c>
      <c r="I58" s="0" t="n">
        <v>0.0452291376826275</v>
      </c>
      <c r="J58" s="0" t="n">
        <v>0.2123008694828</v>
      </c>
      <c r="K58" s="0" t="n">
        <v>0.551604873856818</v>
      </c>
      <c r="L58" s="0" t="n">
        <v>0.0573147391056135</v>
      </c>
      <c r="M58" s="0" t="n">
        <v>0.646723705890943</v>
      </c>
      <c r="N58" s="0" t="n">
        <v>1.5131733260188</v>
      </c>
      <c r="P58" s="0" t="n">
        <v>0.32215122293075</v>
      </c>
      <c r="Q58" s="0" t="n">
        <v>1.17966503370308</v>
      </c>
      <c r="R58" s="0" t="n">
        <v>1.70067130532155</v>
      </c>
      <c r="S58" s="0" t="n">
        <v>0.0798484195872246</v>
      </c>
      <c r="T58" s="0" t="n">
        <v>4.09733893487881</v>
      </c>
      <c r="U58" s="0" t="n">
        <v>0.37182</v>
      </c>
      <c r="V58" s="0" t="n">
        <v>7.75149491642142</v>
      </c>
    </row>
    <row r="59" customFormat="false" ht="12.75" hidden="false" customHeight="false" outlineLevel="0" collapsed="false">
      <c r="A59" s="0" t="s">
        <v>55</v>
      </c>
      <c r="B59" s="0" t="n">
        <v>20010209</v>
      </c>
      <c r="C59" s="0" t="n">
        <v>21.48443</v>
      </c>
      <c r="D59" s="0" t="n">
        <v>3.5774</v>
      </c>
      <c r="E59" s="0" t="n">
        <v>0.6783</v>
      </c>
      <c r="F59" s="0" t="n">
        <v>2.8991</v>
      </c>
      <c r="G59" s="0" t="n">
        <v>2.7</v>
      </c>
      <c r="I59" s="0" t="n">
        <v>0.0590452980943708</v>
      </c>
      <c r="J59" s="0" t="n">
        <v>0.106808634265484</v>
      </c>
      <c r="K59" s="0" t="n">
        <v>0.347705327123325</v>
      </c>
      <c r="L59" s="0" t="n">
        <v>0.0784257972714429</v>
      </c>
      <c r="M59" s="0" t="n">
        <v>1.21832617796528</v>
      </c>
      <c r="N59" s="0" t="n">
        <v>1.8103112347199</v>
      </c>
      <c r="P59" s="0" t="n">
        <v>0.420558868994719</v>
      </c>
      <c r="Q59" s="0" t="n">
        <v>0.593489849794421</v>
      </c>
      <c r="R59" s="0" t="n">
        <v>1.07202184130733</v>
      </c>
      <c r="S59" s="0" t="n">
        <v>0.109259434217323</v>
      </c>
      <c r="T59" s="0" t="n">
        <v>7.71874486567995</v>
      </c>
      <c r="U59" s="0" t="n">
        <v>0.40698</v>
      </c>
      <c r="V59" s="0" t="n">
        <v>10.3210548599937</v>
      </c>
    </row>
    <row r="60" customFormat="false" ht="12.75" hidden="false" customHeight="false" outlineLevel="0" collapsed="false">
      <c r="A60" s="0" t="s">
        <v>55</v>
      </c>
      <c r="B60" s="0" t="n">
        <v>20010212</v>
      </c>
      <c r="C60" s="0" t="n">
        <v>23.23066</v>
      </c>
      <c r="D60" s="0" t="n">
        <v>2.8447</v>
      </c>
      <c r="E60" s="0" t="n">
        <v>0.3621</v>
      </c>
      <c r="F60" s="0" t="n">
        <v>2.4826</v>
      </c>
      <c r="G60" s="0" t="n">
        <v>2.7</v>
      </c>
      <c r="I60" s="0" t="n">
        <v>0.0431553997980806</v>
      </c>
      <c r="J60" s="0" t="n">
        <v>0.0795639654591953</v>
      </c>
      <c r="K60" s="0" t="n">
        <v>0.192733286429171</v>
      </c>
      <c r="L60" s="0" t="n">
        <v>0.109210818167683</v>
      </c>
      <c r="M60" s="0" t="n">
        <v>1.5116140542353</v>
      </c>
      <c r="N60" s="0" t="n">
        <v>1.93627752408943</v>
      </c>
      <c r="P60" s="0" t="n">
        <v>0.30738071812404</v>
      </c>
      <c r="Q60" s="0" t="n">
        <v>0.442102890221917</v>
      </c>
      <c r="R60" s="0" t="n">
        <v>0.594222396039766</v>
      </c>
      <c r="S60" s="0" t="n">
        <v>0.152147795987493</v>
      </c>
      <c r="T60" s="0" t="n">
        <v>9.57687968217564</v>
      </c>
      <c r="U60" s="0" t="n">
        <v>0.21726</v>
      </c>
      <c r="V60" s="0" t="n">
        <v>11.2899934825489</v>
      </c>
    </row>
    <row r="61" customFormat="false" ht="12.75" hidden="false" customHeight="false" outlineLevel="0" collapsed="false">
      <c r="A61" s="0" t="s">
        <v>55</v>
      </c>
      <c r="B61" s="0" t="n">
        <v>20010215</v>
      </c>
      <c r="C61" s="0" t="n">
        <v>61.54399</v>
      </c>
      <c r="D61" s="0" t="n">
        <v>8.3418</v>
      </c>
      <c r="E61" s="0" t="n">
        <v>1.3318</v>
      </c>
      <c r="F61" s="0" t="n">
        <v>7.01</v>
      </c>
      <c r="G61" s="0" t="n">
        <v>2.7</v>
      </c>
      <c r="I61" s="0" t="n">
        <v>0.0591125658209856</v>
      </c>
      <c r="J61" s="0" t="n">
        <v>0.104362452126168</v>
      </c>
      <c r="K61" s="0" t="n">
        <v>0.909134833012607</v>
      </c>
      <c r="L61" s="0" t="n">
        <v>0.140083737175317</v>
      </c>
      <c r="M61" s="0" t="n">
        <v>1.89231685307974</v>
      </c>
      <c r="N61" s="0" t="n">
        <v>3.10501044121482</v>
      </c>
      <c r="P61" s="0" t="n">
        <v>0.42103799332702</v>
      </c>
      <c r="Q61" s="0" t="n">
        <v>0.579897462995205</v>
      </c>
      <c r="R61" s="0" t="n">
        <v>2.80298379592306</v>
      </c>
      <c r="S61" s="0" t="n">
        <v>0.195158613610887</v>
      </c>
      <c r="T61" s="0" t="n">
        <v>11.9888345650939</v>
      </c>
      <c r="U61" s="0" t="n">
        <v>0.79908</v>
      </c>
      <c r="V61" s="0" t="n">
        <v>16.7869924309501</v>
      </c>
    </row>
    <row r="62" customFormat="false" ht="12.75" hidden="false" customHeight="false" outlineLevel="0" collapsed="false">
      <c r="A62" s="0" t="s">
        <v>55</v>
      </c>
      <c r="B62" s="0" t="n">
        <v>20010218</v>
      </c>
      <c r="C62" s="0" t="n">
        <v>35.09248</v>
      </c>
      <c r="D62" s="0" t="n">
        <v>3.8957</v>
      </c>
      <c r="E62" s="0" t="n">
        <v>0.9577</v>
      </c>
      <c r="F62" s="0" t="n">
        <v>2.938</v>
      </c>
      <c r="G62" s="0" t="n">
        <v>2.7</v>
      </c>
      <c r="I62" s="0" t="n">
        <v>0.0770047300422946</v>
      </c>
      <c r="J62" s="0" t="n">
        <v>0.118005591686683</v>
      </c>
      <c r="K62" s="0" t="n">
        <v>0.217567384753052</v>
      </c>
      <c r="L62" s="0" t="n">
        <v>0.19838603741482</v>
      </c>
      <c r="M62" s="0" t="n">
        <v>1.56559199670838</v>
      </c>
      <c r="N62" s="0" t="n">
        <v>2.17655574060522</v>
      </c>
      <c r="P62" s="0" t="n">
        <v>0.548477579401341</v>
      </c>
      <c r="Q62" s="0" t="n">
        <v>0.655706548133099</v>
      </c>
      <c r="R62" s="0" t="n">
        <v>0.670789229319634</v>
      </c>
      <c r="S62" s="0" t="n">
        <v>0.276382860725505</v>
      </c>
      <c r="T62" s="0" t="n">
        <v>9.91885868078819</v>
      </c>
      <c r="U62" s="0" t="n">
        <v>0.57462</v>
      </c>
      <c r="V62" s="0" t="n">
        <v>12.6448348983678</v>
      </c>
    </row>
    <row r="63" customFormat="false" ht="12.75" hidden="false" customHeight="false" outlineLevel="0" collapsed="false">
      <c r="A63" s="0" t="s">
        <v>55</v>
      </c>
      <c r="B63" s="0" t="n">
        <v>20010221</v>
      </c>
      <c r="C63" s="0" t="n">
        <v>7.79053</v>
      </c>
      <c r="D63" s="0" t="n">
        <v>0.7576</v>
      </c>
      <c r="E63" s="0" t="n">
        <v>0.2841</v>
      </c>
      <c r="F63" s="0" t="n">
        <v>0.4735</v>
      </c>
      <c r="G63" s="0" t="n">
        <v>2.7</v>
      </c>
      <c r="I63" s="0" t="n">
        <v>0.0313551690683246</v>
      </c>
      <c r="J63" s="0" t="n">
        <v>0.0126021251408143</v>
      </c>
      <c r="K63" s="0" t="n">
        <v>0.228705694468377</v>
      </c>
      <c r="L63" s="0" t="n">
        <v>0.0114743228708324</v>
      </c>
      <c r="M63" s="0" t="n">
        <v>0.393150930928365</v>
      </c>
      <c r="N63" s="0" t="n">
        <v>0.677288242476714</v>
      </c>
      <c r="P63" s="0" t="n">
        <v>0.22333182939371</v>
      </c>
      <c r="Q63" s="0" t="n">
        <v>0.0700246137247849</v>
      </c>
      <c r="R63" s="0" t="n">
        <v>0.705130121904921</v>
      </c>
      <c r="S63" s="0" t="n">
        <v>0.0159855311455092</v>
      </c>
      <c r="T63" s="0" t="n">
        <v>2.49082042594598</v>
      </c>
      <c r="U63" s="0" t="n">
        <v>0.17046</v>
      </c>
      <c r="V63" s="0" t="n">
        <v>3.67575252211491</v>
      </c>
    </row>
    <row r="64" customFormat="false" ht="12.75" hidden="false" customHeight="false" outlineLevel="0" collapsed="false">
      <c r="A64" s="0" t="s">
        <v>55</v>
      </c>
      <c r="B64" s="0" t="n">
        <v>20010224</v>
      </c>
      <c r="C64" s="0" t="n">
        <v>12.67585</v>
      </c>
      <c r="D64" s="0" t="n">
        <v>1.8631</v>
      </c>
      <c r="E64" s="0" t="n">
        <v>0.7057</v>
      </c>
      <c r="F64" s="0" t="n">
        <v>1.1574</v>
      </c>
      <c r="G64" s="0" t="n">
        <v>2.7</v>
      </c>
      <c r="I64" s="0" t="n">
        <v>0.0302893960247713</v>
      </c>
      <c r="J64" s="0" t="n">
        <v>0.0248741417846838</v>
      </c>
      <c r="K64" s="0" t="n">
        <v>0.218280124772476</v>
      </c>
      <c r="L64" s="0" t="n">
        <v>0.047425167478432</v>
      </c>
      <c r="M64" s="0" t="n">
        <v>0.962490808275288</v>
      </c>
      <c r="N64" s="0" t="n">
        <v>1.28335963833565</v>
      </c>
      <c r="P64" s="0" t="n">
        <v>0.21574070325382</v>
      </c>
      <c r="Q64" s="0" t="n">
        <v>0.138214955870171</v>
      </c>
      <c r="R64" s="0" t="n">
        <v>0.672986701743535</v>
      </c>
      <c r="S64" s="0" t="n">
        <v>0.0660706954424809</v>
      </c>
      <c r="T64" s="0" t="n">
        <v>6.09789161474519</v>
      </c>
      <c r="U64" s="0" t="n">
        <v>0.42342</v>
      </c>
      <c r="V64" s="0" t="n">
        <v>7.6143246710552</v>
      </c>
    </row>
    <row r="65" customFormat="false" ht="12.75" hidden="false" customHeight="false" outlineLevel="0" collapsed="false">
      <c r="A65" s="0" t="s">
        <v>55</v>
      </c>
      <c r="B65" s="0" t="n">
        <v>20010227</v>
      </c>
      <c r="C65" s="0" t="n">
        <v>11.41132</v>
      </c>
      <c r="D65" s="0" t="n">
        <v>2.2679</v>
      </c>
      <c r="E65" s="0" t="n">
        <v>0.9481</v>
      </c>
      <c r="F65" s="0" t="n">
        <v>1.3198</v>
      </c>
      <c r="G65" s="0" t="n">
        <v>2.7</v>
      </c>
      <c r="I65" s="0" t="n">
        <v>0.0588813330107472</v>
      </c>
      <c r="J65" s="0" t="n">
        <v>0.0437526154907863</v>
      </c>
      <c r="K65" s="0" t="n">
        <v>0.15501396657765</v>
      </c>
      <c r="L65" s="0" t="n">
        <v>0.128806926531262</v>
      </c>
      <c r="M65" s="0" t="n">
        <v>0.856311021579322</v>
      </c>
      <c r="N65" s="0" t="n">
        <v>1.24276586318977</v>
      </c>
      <c r="P65" s="0" t="n">
        <v>0.419391003434736</v>
      </c>
      <c r="Q65" s="0" t="n">
        <v>0.243114551312366</v>
      </c>
      <c r="R65" s="0" t="n">
        <v>0.477928708351322</v>
      </c>
      <c r="S65" s="0" t="n">
        <v>0.179448247970856</v>
      </c>
      <c r="T65" s="0" t="n">
        <v>5.42518614537142</v>
      </c>
      <c r="U65" s="0" t="n">
        <v>0.56886</v>
      </c>
      <c r="V65" s="0" t="n">
        <v>7.3139286564407</v>
      </c>
    </row>
    <row r="66" customFormat="false" ht="12.75" hidden="false" customHeight="false" outlineLevel="0" collapsed="false">
      <c r="A66" s="0" t="s">
        <v>55</v>
      </c>
      <c r="B66" s="0" t="n">
        <v>20010302</v>
      </c>
      <c r="C66" s="0" t="n">
        <v>63.92311</v>
      </c>
      <c r="D66" s="0" t="n">
        <v>11.6735</v>
      </c>
      <c r="E66" s="0" t="n">
        <v>1.7327</v>
      </c>
      <c r="F66" s="0" t="n">
        <v>9.9408</v>
      </c>
      <c r="G66" s="0" t="n">
        <v>2.25</v>
      </c>
      <c r="I66" s="0" t="n">
        <v>0.151573107111259</v>
      </c>
      <c r="J66" s="0" t="n">
        <v>0.230785936576807</v>
      </c>
      <c r="K66" s="0" t="n">
        <v>0.616576017980465</v>
      </c>
      <c r="L66" s="0" t="n">
        <v>0.346659810381142</v>
      </c>
      <c r="M66" s="0" t="n">
        <v>3.76710438864677</v>
      </c>
      <c r="N66" s="0" t="n">
        <v>5.11269926069645</v>
      </c>
      <c r="P66" s="0" t="n">
        <v>0.965552697915762</v>
      </c>
      <c r="Q66" s="0" t="n">
        <v>1.11474579510703</v>
      </c>
      <c r="R66" s="0" t="n">
        <v>1.89534734437961</v>
      </c>
      <c r="S66" s="0" t="n">
        <v>0.460903725188355</v>
      </c>
      <c r="T66" s="0" t="n">
        <v>20.5543893288666</v>
      </c>
      <c r="U66" s="0" t="n">
        <v>1.03962</v>
      </c>
      <c r="V66" s="0" t="n">
        <v>26.0305588914574</v>
      </c>
    </row>
    <row r="67" customFormat="false" ht="12.75" hidden="false" customHeight="false" outlineLevel="0" collapsed="false">
      <c r="A67" s="0" t="s">
        <v>55</v>
      </c>
      <c r="B67" s="0" t="n">
        <v>20010305</v>
      </c>
      <c r="C67" s="0" t="n">
        <v>25.05528</v>
      </c>
      <c r="D67" s="0" t="n">
        <v>3.1335</v>
      </c>
      <c r="E67" s="0" t="n">
        <v>0.4347</v>
      </c>
      <c r="F67" s="0" t="n">
        <v>2.6988</v>
      </c>
      <c r="G67" s="0" t="n">
        <v>2.25</v>
      </c>
      <c r="I67" s="0" t="n">
        <v>0.0438585577528509</v>
      </c>
      <c r="J67" s="0" t="n">
        <v>0.137225774341113</v>
      </c>
      <c r="K67" s="0" t="n">
        <v>0.000520621645953586</v>
      </c>
      <c r="L67" s="0" t="n">
        <v>0.105384665083501</v>
      </c>
      <c r="M67" s="0" t="n">
        <v>2.62445544047207</v>
      </c>
      <c r="N67" s="0" t="n">
        <v>2.91144505929549</v>
      </c>
      <c r="P67" s="0" t="n">
        <v>0.279388273896602</v>
      </c>
      <c r="Q67" s="0" t="n">
        <v>0.662830054534766</v>
      </c>
      <c r="R67" s="0" t="n">
        <v>0.00160038474625838</v>
      </c>
      <c r="S67" s="0" t="n">
        <v>0.140114842448305</v>
      </c>
      <c r="T67" s="0" t="n">
        <v>14.3197727841843</v>
      </c>
      <c r="U67" s="0" t="n">
        <v>0.26082</v>
      </c>
      <c r="V67" s="0" t="n">
        <v>15.6645263398102</v>
      </c>
    </row>
    <row r="68" customFormat="false" ht="12.75" hidden="false" customHeight="false" outlineLevel="0" collapsed="false">
      <c r="A68" s="0" t="s">
        <v>55</v>
      </c>
      <c r="B68" s="0" t="n">
        <v>20010308</v>
      </c>
      <c r="C68" s="0" t="n">
        <v>14.01761</v>
      </c>
      <c r="D68" s="0" t="n">
        <v>2.6094</v>
      </c>
      <c r="E68" s="0" t="n">
        <v>0.6751</v>
      </c>
      <c r="F68" s="0" t="n">
        <v>1.9343</v>
      </c>
      <c r="G68" s="0" t="n">
        <v>2.25</v>
      </c>
      <c r="I68" s="0" t="n">
        <v>0.0565280136374575</v>
      </c>
      <c r="J68" s="0" t="n">
        <v>0.182644063340165</v>
      </c>
      <c r="K68" s="0" t="n">
        <v>0.614577550867176</v>
      </c>
      <c r="L68" s="0" t="n">
        <v>0.137250315702166</v>
      </c>
      <c r="M68" s="0" t="n">
        <v>1.18597030114665</v>
      </c>
      <c r="N68" s="0" t="n">
        <v>2.17697024469362</v>
      </c>
      <c r="P68" s="0" t="n">
        <v>0.360095383117021</v>
      </c>
      <c r="Q68" s="0" t="n">
        <v>0.882210175497206</v>
      </c>
      <c r="R68" s="0" t="n">
        <v>1.88920408024746</v>
      </c>
      <c r="S68" s="0" t="n">
        <v>0.182482018093919</v>
      </c>
      <c r="T68" s="0" t="n">
        <v>6.47099012591956</v>
      </c>
      <c r="U68" s="0" t="n">
        <v>0.40506</v>
      </c>
      <c r="V68" s="0" t="n">
        <v>10.1900417828752</v>
      </c>
    </row>
    <row r="69" customFormat="false" ht="12.75" hidden="false" customHeight="false" outlineLevel="0" collapsed="false">
      <c r="A69" s="0" t="s">
        <v>55</v>
      </c>
      <c r="B69" s="0" t="n">
        <v>20010311</v>
      </c>
      <c r="C69" s="0" t="n">
        <v>11.23405</v>
      </c>
      <c r="D69" s="0" t="n">
        <v>2.399</v>
      </c>
      <c r="E69" s="0" t="n">
        <v>0.8907</v>
      </c>
      <c r="F69" s="0" t="n">
        <v>1.5083</v>
      </c>
      <c r="G69" s="0" t="n">
        <v>2.25</v>
      </c>
      <c r="I69" s="0" t="n">
        <v>0.0477075329850916</v>
      </c>
      <c r="J69" s="0" t="n">
        <v>0.0713074702796896</v>
      </c>
      <c r="K69" s="0" t="n">
        <v>0.629069931262148</v>
      </c>
      <c r="L69" s="0" t="n">
        <v>0.153558000604205</v>
      </c>
      <c r="M69" s="0" t="n">
        <v>0.920250558586056</v>
      </c>
      <c r="N69" s="0" t="n">
        <v>1.82189349371719</v>
      </c>
      <c r="P69" s="0" t="n">
        <v>0.303907058861358</v>
      </c>
      <c r="Q69" s="0" t="n">
        <v>0.34443044421621</v>
      </c>
      <c r="R69" s="0" t="n">
        <v>1.9337534851778</v>
      </c>
      <c r="S69" s="0" t="n">
        <v>0.204164002839378</v>
      </c>
      <c r="T69" s="0" t="n">
        <v>5.02114789234167</v>
      </c>
      <c r="U69" s="0" t="n">
        <v>0.53442</v>
      </c>
      <c r="V69" s="0" t="n">
        <v>8.34182288343642</v>
      </c>
    </row>
    <row r="70" customFormat="false" ht="12.75" hidden="false" customHeight="false" outlineLevel="0" collapsed="false">
      <c r="A70" s="0" t="s">
        <v>55</v>
      </c>
      <c r="B70" s="0" t="n">
        <v>20010314</v>
      </c>
      <c r="C70" s="0" t="n">
        <v>7.59047</v>
      </c>
      <c r="D70" s="0" t="n">
        <v>3.367</v>
      </c>
      <c r="E70" s="0" t="n">
        <v>2.0352</v>
      </c>
      <c r="F70" s="0" t="n">
        <v>1.3318</v>
      </c>
      <c r="G70" s="0" t="n">
        <v>2.25</v>
      </c>
      <c r="I70" s="0" t="n">
        <v>0.0776458755615919</v>
      </c>
      <c r="J70" s="0" t="n">
        <v>0.0980641635767438</v>
      </c>
      <c r="K70" s="0" t="n">
        <v>0.0824961634247986</v>
      </c>
      <c r="L70" s="0" t="n">
        <v>0.405706659328919</v>
      </c>
      <c r="M70" s="0" t="n">
        <v>0.899555152888224</v>
      </c>
      <c r="N70" s="0" t="n">
        <v>1.56346801478028</v>
      </c>
      <c r="P70" s="0" t="n">
        <v>0.494620622743423</v>
      </c>
      <c r="Q70" s="0" t="n">
        <v>0.473671037409518</v>
      </c>
      <c r="R70" s="0" t="n">
        <v>0.253592224979552</v>
      </c>
      <c r="S70" s="0" t="n">
        <v>0.539409833556505</v>
      </c>
      <c r="T70" s="0" t="n">
        <v>4.90822789274886</v>
      </c>
      <c r="U70" s="0" t="n">
        <v>1.22112</v>
      </c>
      <c r="V70" s="0" t="n">
        <v>7.89064161143786</v>
      </c>
    </row>
    <row r="71" customFormat="false" ht="12.75" hidden="false" customHeight="false" outlineLevel="0" collapsed="false">
      <c r="A71" s="0" t="s">
        <v>55</v>
      </c>
      <c r="B71" s="0" t="n">
        <v>20010317</v>
      </c>
      <c r="C71" s="0" t="n">
        <v>11.09529</v>
      </c>
      <c r="D71" s="0" t="n">
        <v>1.6091</v>
      </c>
      <c r="E71" s="0" t="n">
        <v>0.6216</v>
      </c>
      <c r="F71" s="0" t="n">
        <v>0.9875</v>
      </c>
      <c r="G71" s="0" t="n">
        <v>2.25</v>
      </c>
      <c r="I71" s="0" t="n">
        <v>0.0457452072727504</v>
      </c>
      <c r="J71" s="0" t="n">
        <v>0.144450838082495</v>
      </c>
      <c r="K71" s="0" t="n">
        <v>0.459116374865574</v>
      </c>
      <c r="L71" s="0" t="n">
        <v>0.125518503069722</v>
      </c>
      <c r="M71" s="0" t="n">
        <v>0.725242692881821</v>
      </c>
      <c r="N71" s="0" t="n">
        <v>1.50007361617236</v>
      </c>
      <c r="P71" s="0" t="n">
        <v>0.291406629716301</v>
      </c>
      <c r="Q71" s="0" t="n">
        <v>0.697728669002139</v>
      </c>
      <c r="R71" s="0" t="n">
        <v>1.41131827461092</v>
      </c>
      <c r="S71" s="0" t="n">
        <v>0.166883913024976</v>
      </c>
      <c r="T71" s="0" t="n">
        <v>3.95712970214864</v>
      </c>
      <c r="U71" s="0" t="n">
        <v>0.37296</v>
      </c>
      <c r="V71" s="0" t="n">
        <v>6.89742718850297</v>
      </c>
    </row>
    <row r="72" customFormat="false" ht="12.75" hidden="false" customHeight="false" outlineLevel="0" collapsed="false">
      <c r="A72" s="0" t="s">
        <v>55</v>
      </c>
      <c r="B72" s="0" t="n">
        <v>20010320</v>
      </c>
      <c r="C72" s="0" t="n">
        <v>9.04803</v>
      </c>
      <c r="D72" s="0" t="n">
        <v>2.3817</v>
      </c>
      <c r="E72" s="0" t="n">
        <v>1.0038</v>
      </c>
      <c r="F72" s="0" t="n">
        <v>1.3779</v>
      </c>
      <c r="G72" s="0" t="n">
        <v>2.25</v>
      </c>
      <c r="I72" s="0" t="n">
        <v>0.0617791005463255</v>
      </c>
      <c r="J72" s="0" t="n">
        <v>0.109474216246162</v>
      </c>
      <c r="K72" s="0" t="n">
        <v>1.02047600428236</v>
      </c>
      <c r="L72" s="0" t="n">
        <v>0.1576013137283</v>
      </c>
      <c r="M72" s="0" t="n">
        <v>0.573517569318015</v>
      </c>
      <c r="N72" s="0" t="n">
        <v>1.92284820412117</v>
      </c>
      <c r="P72" s="0" t="n">
        <v>0.393545915526612</v>
      </c>
      <c r="Q72" s="0" t="n">
        <v>0.528784050029982</v>
      </c>
      <c r="R72" s="0" t="n">
        <v>3.13693109740926</v>
      </c>
      <c r="S72" s="0" t="n">
        <v>0.209539815163712</v>
      </c>
      <c r="T72" s="0" t="n">
        <v>3.12927442155176</v>
      </c>
      <c r="U72" s="0" t="n">
        <v>0.60228</v>
      </c>
      <c r="V72" s="0" t="n">
        <v>8.00035529968133</v>
      </c>
    </row>
    <row r="73" customFormat="false" ht="12.75" hidden="false" customHeight="false" outlineLevel="0" collapsed="false">
      <c r="A73" s="0" t="s">
        <v>55</v>
      </c>
      <c r="B73" s="0" t="n">
        <v>20010323</v>
      </c>
      <c r="C73" s="0" t="n">
        <v>12.50559</v>
      </c>
      <c r="D73" s="0" t="n">
        <v>4.6717</v>
      </c>
      <c r="E73" s="0" t="n">
        <v>1.5302</v>
      </c>
      <c r="F73" s="0" t="n">
        <v>3.1415</v>
      </c>
      <c r="G73" s="0" t="n">
        <v>2.25</v>
      </c>
      <c r="I73" s="0" t="n">
        <v>0.18641568738127</v>
      </c>
      <c r="J73" s="0" t="n">
        <v>0.212527834835933</v>
      </c>
      <c r="K73" s="0" t="n">
        <v>0.886634608869981</v>
      </c>
      <c r="L73" s="0" t="n">
        <v>0.587366203193296</v>
      </c>
      <c r="M73" s="0" t="n">
        <v>1.00480827962757</v>
      </c>
      <c r="N73" s="0" t="n">
        <v>2.87775261390805</v>
      </c>
      <c r="P73" s="0" t="n">
        <v>1.18750729146619</v>
      </c>
      <c r="Q73" s="0" t="n">
        <v>1.02655523010048</v>
      </c>
      <c r="R73" s="0" t="n">
        <v>2.72550424011142</v>
      </c>
      <c r="S73" s="0" t="n">
        <v>0.780936419494036</v>
      </c>
      <c r="T73" s="0" t="n">
        <v>5.48251878620037</v>
      </c>
      <c r="U73" s="0" t="n">
        <v>0.91812</v>
      </c>
      <c r="V73" s="0" t="n">
        <v>12.1211419673725</v>
      </c>
    </row>
    <row r="74" customFormat="false" ht="12.75" hidden="false" customHeight="false" outlineLevel="0" collapsed="false">
      <c r="A74" s="0" t="s">
        <v>55</v>
      </c>
      <c r="B74" s="0" t="n">
        <v>20010326</v>
      </c>
      <c r="C74" s="0" t="n">
        <v>8.64131</v>
      </c>
      <c r="D74" s="0" t="n">
        <v>2.6515</v>
      </c>
      <c r="E74" s="0" t="n">
        <v>0.7135</v>
      </c>
      <c r="F74" s="0" t="n">
        <v>1.938</v>
      </c>
      <c r="G74" s="0" t="n">
        <v>2.25</v>
      </c>
      <c r="I74" s="0" t="n">
        <v>0.0666843892980643</v>
      </c>
      <c r="J74" s="0" t="n">
        <v>0.0908882756618741</v>
      </c>
      <c r="K74" s="0" t="n">
        <v>0.389980592981366</v>
      </c>
      <c r="L74" s="0" t="n">
        <v>0.292493891854267</v>
      </c>
      <c r="M74" s="0" t="n">
        <v>1.07662442626557</v>
      </c>
      <c r="N74" s="0" t="n">
        <v>1.91667157606114</v>
      </c>
      <c r="P74" s="0" t="n">
        <v>0.424793640657829</v>
      </c>
      <c r="Q74" s="0" t="n">
        <v>0.439009952778834</v>
      </c>
      <c r="R74" s="0" t="n">
        <v>1.19879570354979</v>
      </c>
      <c r="S74" s="0" t="n">
        <v>0.388887088475155</v>
      </c>
      <c r="T74" s="0" t="n">
        <v>5.87436803851872</v>
      </c>
      <c r="U74" s="0" t="n">
        <v>0.4281</v>
      </c>
      <c r="V74" s="0" t="n">
        <v>8.75395442398033</v>
      </c>
    </row>
    <row r="75" customFormat="false" ht="12.75" hidden="false" customHeight="false" outlineLevel="0" collapsed="false">
      <c r="A75" s="0" t="s">
        <v>55</v>
      </c>
      <c r="B75" s="0" t="n">
        <v>20010329</v>
      </c>
      <c r="C75" s="0" t="n">
        <v>8.7485</v>
      </c>
      <c r="D75" s="0" t="n">
        <v>2.2727</v>
      </c>
      <c r="E75" s="0" t="n">
        <v>0.9348</v>
      </c>
      <c r="F75" s="0" t="n">
        <v>1.3379</v>
      </c>
      <c r="G75" s="0" t="n">
        <v>2.25</v>
      </c>
      <c r="I75" s="0" t="n">
        <v>0.109246992255352</v>
      </c>
      <c r="J75" s="0" t="n">
        <v>0.0611633799132993</v>
      </c>
      <c r="K75" s="0" t="n">
        <v>0.361708572210848</v>
      </c>
      <c r="L75" s="0" t="n">
        <v>0.405587738354681</v>
      </c>
      <c r="M75" s="0" t="n">
        <v>0.764069745064172</v>
      </c>
      <c r="N75" s="0" t="n">
        <v>1.70177642779835</v>
      </c>
      <c r="P75" s="0" t="n">
        <v>0.695926408857668</v>
      </c>
      <c r="Q75" s="0" t="n">
        <v>0.295432302263327</v>
      </c>
      <c r="R75" s="0" t="n">
        <v>1.11188784802994</v>
      </c>
      <c r="S75" s="0" t="n">
        <v>0.539251721429319</v>
      </c>
      <c r="T75" s="0" t="n">
        <v>4.16898110436978</v>
      </c>
      <c r="U75" s="0" t="n">
        <v>0.56088</v>
      </c>
      <c r="V75" s="0" t="n">
        <v>7.37235938495004</v>
      </c>
    </row>
    <row r="76" customFormat="false" ht="12.75" hidden="false" customHeight="false" outlineLevel="0" collapsed="false">
      <c r="A76" s="0" t="s">
        <v>55</v>
      </c>
      <c r="B76" s="0" t="n">
        <v>20010401</v>
      </c>
      <c r="C76" s="0" t="n">
        <v>9.90924</v>
      </c>
      <c r="D76" s="0" t="n">
        <v>3.7458</v>
      </c>
      <c r="E76" s="0" t="n">
        <v>1.2563</v>
      </c>
      <c r="F76" s="0" t="n">
        <v>2.4895</v>
      </c>
      <c r="G76" s="0" t="n">
        <v>2</v>
      </c>
      <c r="I76" s="0" t="n">
        <v>0.262817110000488</v>
      </c>
      <c r="J76" s="0" t="n">
        <v>0.124179049291885</v>
      </c>
      <c r="K76" s="0" t="n">
        <v>0.10419700072211</v>
      </c>
      <c r="L76" s="0" t="n">
        <v>1.28491527425674</v>
      </c>
      <c r="M76" s="0" t="n">
        <v>0.977085702592043</v>
      </c>
      <c r="N76" s="0" t="n">
        <v>2.75319413686327</v>
      </c>
      <c r="P76" s="0" t="n">
        <v>1.56433756800261</v>
      </c>
      <c r="Q76" s="0" t="n">
        <v>0.549701424414079</v>
      </c>
      <c r="R76" s="0" t="n">
        <v>0.319770955884705</v>
      </c>
      <c r="S76" s="0" t="n">
        <v>1.66296643231458</v>
      </c>
      <c r="T76" s="0" t="n">
        <v>4.85397794164935</v>
      </c>
      <c r="U76" s="0" t="n">
        <v>0.75378</v>
      </c>
      <c r="V76" s="0" t="n">
        <v>9.70453432226532</v>
      </c>
    </row>
    <row r="77" customFormat="false" ht="12.75" hidden="false" customHeight="false" outlineLevel="0" collapsed="false">
      <c r="A77" s="0" t="s">
        <v>55</v>
      </c>
      <c r="B77" s="0" t="n">
        <v>20010404</v>
      </c>
      <c r="C77" s="0" t="n">
        <v>12.8039</v>
      </c>
      <c r="D77" s="0" t="n">
        <v>4.7849</v>
      </c>
      <c r="E77" s="0" t="n">
        <v>2.6603</v>
      </c>
      <c r="F77" s="0" t="n">
        <v>2.1246</v>
      </c>
      <c r="G77" s="0" t="n">
        <v>2</v>
      </c>
      <c r="I77" s="0" t="n">
        <v>0.146149646652941</v>
      </c>
      <c r="J77" s="0" t="n">
        <v>0.0896336616265032</v>
      </c>
      <c r="K77" s="0" t="n">
        <v>0.410580177072193</v>
      </c>
      <c r="L77" s="0" t="n">
        <v>0.621387942779669</v>
      </c>
      <c r="M77" s="0" t="n">
        <v>1.26797970730746</v>
      </c>
      <c r="N77" s="0" t="n">
        <v>2.53573113543877</v>
      </c>
      <c r="P77" s="0" t="n">
        <v>0.86991057320841</v>
      </c>
      <c r="Q77" s="0" t="n">
        <v>0.3967799057289</v>
      </c>
      <c r="R77" s="0" t="n">
        <v>1.26003258039872</v>
      </c>
      <c r="S77" s="0" t="n">
        <v>0.804214340813512</v>
      </c>
      <c r="T77" s="0" t="n">
        <v>6.29908462830019</v>
      </c>
      <c r="U77" s="0" t="n">
        <v>1.59618</v>
      </c>
      <c r="V77" s="0" t="n">
        <v>11.2262020284497</v>
      </c>
    </row>
    <row r="78" customFormat="false" ht="12.75" hidden="false" customHeight="false" outlineLevel="0" collapsed="false">
      <c r="A78" s="0" t="s">
        <v>55</v>
      </c>
      <c r="B78" s="0" t="n">
        <v>20010407</v>
      </c>
      <c r="C78" s="0" t="n">
        <v>8.50035</v>
      </c>
      <c r="D78" s="0" t="n">
        <v>1.7361</v>
      </c>
      <c r="E78" s="0" t="n">
        <v>0.3149</v>
      </c>
      <c r="F78" s="0" t="n">
        <v>1.4212</v>
      </c>
      <c r="G78" s="0" t="n">
        <v>2</v>
      </c>
      <c r="I78" s="0" t="n">
        <v>0.0325607328562492</v>
      </c>
      <c r="J78" s="0" t="n">
        <v>0.0681324771730928</v>
      </c>
      <c r="K78" s="0" t="n">
        <v>0.846902846610671</v>
      </c>
      <c r="L78" s="0" t="n">
        <v>0.137167588067913</v>
      </c>
      <c r="M78" s="0" t="n">
        <v>0.801174754160471</v>
      </c>
      <c r="N78" s="0" t="n">
        <v>1.8859383988684</v>
      </c>
      <c r="P78" s="0" t="n">
        <v>0.193807692538104</v>
      </c>
      <c r="Q78" s="0" t="n">
        <v>0.301600954142241</v>
      </c>
      <c r="R78" s="0" t="n">
        <v>2.59906648872195</v>
      </c>
      <c r="S78" s="0" t="n">
        <v>0.177525397299398</v>
      </c>
      <c r="T78" s="0" t="n">
        <v>3.98008544571343</v>
      </c>
      <c r="U78" s="0" t="n">
        <v>0.18894</v>
      </c>
      <c r="V78" s="0" t="n">
        <v>7.44102597841512</v>
      </c>
    </row>
    <row r="79" customFormat="false" ht="12.75" hidden="false" customHeight="false" outlineLevel="0" collapsed="false">
      <c r="A79" s="0" t="s">
        <v>55</v>
      </c>
      <c r="B79" s="0" t="n">
        <v>20010410</v>
      </c>
      <c r="C79" s="0" t="n">
        <v>9.52389</v>
      </c>
      <c r="D79" s="0" t="n">
        <v>2.6958</v>
      </c>
      <c r="E79" s="0" t="n">
        <v>1.0863</v>
      </c>
      <c r="F79" s="0" t="n">
        <v>1.6095</v>
      </c>
      <c r="G79" s="0" t="n">
        <v>2</v>
      </c>
      <c r="I79" s="0" t="n">
        <v>0.0418142494986979</v>
      </c>
      <c r="J79" s="0" t="n">
        <v>0.0649789196831808</v>
      </c>
      <c r="K79" s="0" t="n">
        <v>0.563232318879592</v>
      </c>
      <c r="L79" s="0" t="n">
        <v>0.189430771006979</v>
      </c>
      <c r="M79" s="0" t="n">
        <v>1.1908352659189</v>
      </c>
      <c r="N79" s="0" t="n">
        <v>2.05029152498735</v>
      </c>
      <c r="P79" s="0" t="n">
        <v>0.248886388593673</v>
      </c>
      <c r="Q79" s="0" t="n">
        <v>0.28764115130866</v>
      </c>
      <c r="R79" s="0" t="n">
        <v>1.72850788165795</v>
      </c>
      <c r="S79" s="0" t="n">
        <v>0.245165591649065</v>
      </c>
      <c r="T79" s="0" t="n">
        <v>5.91584555743101</v>
      </c>
      <c r="U79" s="0" t="n">
        <v>0.65178</v>
      </c>
      <c r="V79" s="0" t="n">
        <v>9.07782657064036</v>
      </c>
    </row>
    <row r="80" customFormat="false" ht="12.75" hidden="false" customHeight="false" outlineLevel="0" collapsed="false">
      <c r="A80" s="0" t="s">
        <v>55</v>
      </c>
      <c r="B80" s="0" t="n">
        <v>20010413</v>
      </c>
      <c r="C80" s="0" t="n">
        <v>12.92647</v>
      </c>
      <c r="D80" s="0" t="n">
        <v>4.4038</v>
      </c>
      <c r="E80" s="0" t="n">
        <v>1.8453</v>
      </c>
      <c r="F80" s="0" t="n">
        <v>2.5585</v>
      </c>
      <c r="G80" s="0" t="n">
        <v>2</v>
      </c>
      <c r="I80" s="0" t="n">
        <v>0.0714572447130301</v>
      </c>
      <c r="J80" s="0" t="n">
        <v>0.0727423956789378</v>
      </c>
      <c r="K80" s="0" t="n">
        <v>0.110436969715701</v>
      </c>
      <c r="L80" s="0" t="n">
        <v>0.881514647732615</v>
      </c>
      <c r="M80" s="0" t="n">
        <v>1.54806267919566</v>
      </c>
      <c r="N80" s="0" t="n">
        <v>2.68421393703594</v>
      </c>
      <c r="P80" s="0" t="n">
        <v>0.425327150162869</v>
      </c>
      <c r="Q80" s="0" t="n">
        <v>0.32200760714487</v>
      </c>
      <c r="R80" s="0" t="n">
        <v>0.338920843462499</v>
      </c>
      <c r="S80" s="0" t="n">
        <v>1.1408762103952</v>
      </c>
      <c r="T80" s="0" t="n">
        <v>7.69048413785225</v>
      </c>
      <c r="U80" s="0" t="n">
        <v>1.10718</v>
      </c>
      <c r="V80" s="0" t="n">
        <v>11.0247959490177</v>
      </c>
    </row>
    <row r="81" customFormat="false" ht="12.75" hidden="false" customHeight="false" outlineLevel="0" collapsed="false">
      <c r="A81" s="0" t="s">
        <v>55</v>
      </c>
      <c r="B81" s="0" t="n">
        <v>20010416</v>
      </c>
      <c r="C81" s="0" t="n">
        <v>34.5567</v>
      </c>
      <c r="D81" s="0" t="n">
        <v>31.4394</v>
      </c>
      <c r="E81" s="0" t="n">
        <v>16.2311</v>
      </c>
      <c r="F81" s="0" t="n">
        <v>15.2083</v>
      </c>
      <c r="G81" s="0" t="n">
        <v>2</v>
      </c>
      <c r="I81" s="0" t="n">
        <v>1.46612112273418</v>
      </c>
      <c r="J81" s="0" t="n">
        <v>0.10867857659157</v>
      </c>
      <c r="K81" s="0" t="n">
        <v>9.4636501755668E-005</v>
      </c>
      <c r="L81" s="0" t="n">
        <v>11.4655330596931</v>
      </c>
      <c r="M81" s="0" t="n">
        <v>0.223579881033331</v>
      </c>
      <c r="N81" s="0" t="n">
        <v>13.2640072765539</v>
      </c>
      <c r="P81" s="0" t="n">
        <v>8.72663256791378</v>
      </c>
      <c r="Q81" s="0" t="n">
        <v>0.481085728199278</v>
      </c>
      <c r="R81" s="0" t="n">
        <v>0.000290430669004594</v>
      </c>
      <c r="S81" s="0" t="n">
        <v>14.8389524109998</v>
      </c>
      <c r="T81" s="0" t="n">
        <v>1.1107027846722</v>
      </c>
      <c r="U81" s="0" t="n">
        <v>9.73866</v>
      </c>
      <c r="V81" s="0" t="n">
        <v>34.8963239224541</v>
      </c>
    </row>
    <row r="82" customFormat="false" ht="12.75" hidden="false" customHeight="false" outlineLevel="0" collapsed="false">
      <c r="A82" s="0" t="s">
        <v>55</v>
      </c>
      <c r="B82" s="0" t="n">
        <v>20010419</v>
      </c>
      <c r="C82" s="0" t="n">
        <v>9.33179</v>
      </c>
      <c r="D82" s="0" t="n">
        <v>6.9444</v>
      </c>
      <c r="E82" s="0" t="n">
        <v>4.5122</v>
      </c>
      <c r="F82" s="0" t="n">
        <v>2.4322</v>
      </c>
      <c r="G82" s="0" t="n">
        <v>2</v>
      </c>
      <c r="I82" s="0" t="n">
        <v>0.30536394708435</v>
      </c>
      <c r="J82" s="0" t="n">
        <v>0.0457297359002953</v>
      </c>
      <c r="K82" s="0" t="n">
        <v>0.499574852438806</v>
      </c>
      <c r="L82" s="0" t="n">
        <v>1.46908767001154</v>
      </c>
      <c r="M82" s="0" t="n">
        <v>0.370432317658581</v>
      </c>
      <c r="N82" s="0" t="n">
        <v>2.69018852309358</v>
      </c>
      <c r="P82" s="0" t="n">
        <v>1.81758445763567</v>
      </c>
      <c r="Q82" s="0" t="n">
        <v>0.202431095308078</v>
      </c>
      <c r="R82" s="0" t="n">
        <v>1.53314900614428</v>
      </c>
      <c r="S82" s="0" t="n">
        <v>1.90132651568766</v>
      </c>
      <c r="T82" s="0" t="n">
        <v>1.84023806102046</v>
      </c>
      <c r="U82" s="0" t="n">
        <v>2.70732</v>
      </c>
      <c r="V82" s="0" t="n">
        <v>10.0020491357961</v>
      </c>
    </row>
    <row r="83" customFormat="false" ht="12.75" hidden="false" customHeight="false" outlineLevel="0" collapsed="false">
      <c r="A83" s="0" t="s">
        <v>55</v>
      </c>
      <c r="B83" s="0" t="n">
        <v>20010422</v>
      </c>
      <c r="C83" s="0" t="n">
        <v>6.67487</v>
      </c>
      <c r="D83" s="0" t="n">
        <v>2.0623</v>
      </c>
      <c r="E83" s="0" t="n">
        <v>0.6671</v>
      </c>
      <c r="F83" s="0" t="n">
        <v>1.3952</v>
      </c>
      <c r="G83" s="0" t="n">
        <v>2</v>
      </c>
      <c r="I83" s="0" t="n">
        <v>0.0908755454819124</v>
      </c>
      <c r="J83" s="0" t="n">
        <v>0.0358718740625776</v>
      </c>
      <c r="K83" s="0" t="n">
        <v>0.377794136178651</v>
      </c>
      <c r="L83" s="0" t="n">
        <v>0.454029938686705</v>
      </c>
      <c r="M83" s="0" t="n">
        <v>0.741660018446594</v>
      </c>
      <c r="N83" s="0" t="n">
        <v>1.70023151285644</v>
      </c>
      <c r="P83" s="0" t="n">
        <v>0.540908580152264</v>
      </c>
      <c r="Q83" s="0" t="n">
        <v>0.158793454943047</v>
      </c>
      <c r="R83" s="0" t="n">
        <v>1.15941525395413</v>
      </c>
      <c r="S83" s="0" t="n">
        <v>0.587615823727044</v>
      </c>
      <c r="T83" s="0" t="n">
        <v>3.68442743578462</v>
      </c>
      <c r="U83" s="0" t="n">
        <v>0.40026</v>
      </c>
      <c r="V83" s="0" t="n">
        <v>6.53142054856111</v>
      </c>
    </row>
    <row r="84" customFormat="false" ht="12.75" hidden="false" customHeight="false" outlineLevel="0" collapsed="false">
      <c r="A84" s="0" t="s">
        <v>55</v>
      </c>
      <c r="B84" s="0" t="n">
        <v>20010425</v>
      </c>
      <c r="C84" s="0" t="n">
        <v>18.77139</v>
      </c>
      <c r="D84" s="0" t="n">
        <v>11.839</v>
      </c>
      <c r="E84" s="0" t="n">
        <v>6.2575</v>
      </c>
      <c r="F84" s="0" t="n">
        <v>5.5815</v>
      </c>
      <c r="G84" s="0" t="n">
        <v>2</v>
      </c>
      <c r="I84" s="0" t="n">
        <v>0.466154834858294</v>
      </c>
      <c r="J84" s="0" t="n">
        <v>0.242714226802544</v>
      </c>
      <c r="K84" s="0" t="n">
        <v>0.0121277605658208</v>
      </c>
      <c r="L84" s="0" t="n">
        <v>3.15383594156527</v>
      </c>
      <c r="M84" s="0" t="n">
        <v>1.22489001932466</v>
      </c>
      <c r="N84" s="0" t="n">
        <v>5.0997227831166</v>
      </c>
      <c r="P84" s="0" t="n">
        <v>2.77464249064122</v>
      </c>
      <c r="Q84" s="0" t="n">
        <v>1.07441921128993</v>
      </c>
      <c r="R84" s="0" t="n">
        <v>0.0372189752295859</v>
      </c>
      <c r="S84" s="0" t="n">
        <v>4.08176586342168</v>
      </c>
      <c r="T84" s="0" t="n">
        <v>6.08502316529218</v>
      </c>
      <c r="U84" s="0" t="n">
        <v>3.7545</v>
      </c>
      <c r="V84" s="0" t="n">
        <v>17.8075697058746</v>
      </c>
    </row>
    <row r="85" customFormat="false" ht="12.75" hidden="false" customHeight="false" outlineLevel="0" collapsed="false">
      <c r="A85" s="0" t="s">
        <v>55</v>
      </c>
      <c r="B85" s="0" t="n">
        <v>20010428</v>
      </c>
      <c r="C85" s="0" t="n">
        <v>15.22692</v>
      </c>
      <c r="D85" s="0" t="n">
        <v>8.7121</v>
      </c>
      <c r="E85" s="0" t="n">
        <v>4.8975</v>
      </c>
      <c r="F85" s="0" t="n">
        <v>3.8146</v>
      </c>
      <c r="G85" s="0" t="n">
        <v>2</v>
      </c>
      <c r="I85" s="0" t="n">
        <v>0.363403382454184</v>
      </c>
      <c r="J85" s="0" t="n">
        <v>0.114664157321123</v>
      </c>
      <c r="K85" s="0" t="n">
        <v>0.430508947027091</v>
      </c>
      <c r="L85" s="0" t="n">
        <v>1.62058265023657</v>
      </c>
      <c r="M85" s="0" t="n">
        <v>1.46883325290471</v>
      </c>
      <c r="N85" s="0" t="n">
        <v>3.99799238994368</v>
      </c>
      <c r="P85" s="0" t="n">
        <v>2.16304624729815</v>
      </c>
      <c r="Q85" s="0" t="n">
        <v>0.507582003309638</v>
      </c>
      <c r="R85" s="0" t="n">
        <v>1.32119213176699</v>
      </c>
      <c r="S85" s="0" t="n">
        <v>2.09739474822083</v>
      </c>
      <c r="T85" s="0" t="n">
        <v>7.29688725425688</v>
      </c>
      <c r="U85" s="0" t="n">
        <v>2.9385</v>
      </c>
      <c r="V85" s="0" t="n">
        <v>16.3246023848525</v>
      </c>
    </row>
    <row r="86" customFormat="false" ht="12.75" hidden="false" customHeight="false" outlineLevel="0" collapsed="false">
      <c r="A86" s="0" t="s">
        <v>55</v>
      </c>
      <c r="B86" s="0" t="n">
        <v>20010501</v>
      </c>
      <c r="C86" s="0" t="n">
        <v>10.71273</v>
      </c>
      <c r="D86" s="0" t="n">
        <v>5.5199</v>
      </c>
      <c r="E86" s="0" t="n">
        <v>2.7654</v>
      </c>
      <c r="F86" s="0" t="n">
        <v>2.7545</v>
      </c>
      <c r="G86" s="0" t="n">
        <v>2</v>
      </c>
      <c r="I86" s="0" t="n">
        <v>0.192154465308095</v>
      </c>
      <c r="J86" s="0" t="n">
        <v>0.0762225310936348</v>
      </c>
      <c r="K86" s="0" t="n">
        <v>1.03918892361589</v>
      </c>
      <c r="L86" s="0" t="n">
        <v>1.18041993124146</v>
      </c>
      <c r="M86" s="0" t="n">
        <v>0.889516336691515</v>
      </c>
      <c r="N86" s="0" t="n">
        <v>3.37750218795059</v>
      </c>
      <c r="P86" s="0" t="n">
        <v>1.1437400287232</v>
      </c>
      <c r="Q86" s="0" t="n">
        <v>0.337413067289086</v>
      </c>
      <c r="R86" s="0" t="n">
        <v>3.1891746705425</v>
      </c>
      <c r="S86" s="0" t="n">
        <v>1.52772619410655</v>
      </c>
      <c r="T86" s="0" t="n">
        <v>4.4189498071492</v>
      </c>
      <c r="U86" s="0" t="n">
        <v>1.65924</v>
      </c>
      <c r="V86" s="0" t="n">
        <v>12.2762437678105</v>
      </c>
    </row>
    <row r="87" customFormat="false" ht="12.75" hidden="false" customHeight="false" outlineLevel="0" collapsed="false">
      <c r="A87" s="0" t="s">
        <v>55</v>
      </c>
      <c r="B87" s="0" t="n">
        <v>20010504</v>
      </c>
      <c r="C87" s="0" t="n">
        <v>12.73447</v>
      </c>
      <c r="D87" s="0" t="n">
        <v>6.7761</v>
      </c>
      <c r="E87" s="0" t="n">
        <v>4.0587</v>
      </c>
      <c r="F87" s="0" t="n">
        <v>2.7174</v>
      </c>
      <c r="G87" s="0" t="n">
        <v>2</v>
      </c>
      <c r="I87" s="0" t="n">
        <v>0.238905535305383</v>
      </c>
      <c r="J87" s="0" t="n">
        <v>0.0506737978426963</v>
      </c>
      <c r="K87" s="0" t="n">
        <v>0.893384676112768</v>
      </c>
      <c r="L87" s="0" t="n">
        <v>0.944594468850205</v>
      </c>
      <c r="M87" s="0" t="n">
        <v>1.0060438262364</v>
      </c>
      <c r="N87" s="0" t="n">
        <v>3.13360230434745</v>
      </c>
      <c r="P87" s="0" t="n">
        <v>1.42201131456506</v>
      </c>
      <c r="Q87" s="0" t="n">
        <v>0.224316895752089</v>
      </c>
      <c r="R87" s="0" t="n">
        <v>2.74171492339999</v>
      </c>
      <c r="S87" s="0" t="n">
        <v>1.22251554271277</v>
      </c>
      <c r="T87" s="0" t="n">
        <v>4.99783645173538</v>
      </c>
      <c r="U87" s="0" t="n">
        <v>2.43522</v>
      </c>
      <c r="V87" s="0" t="n">
        <v>13.0436151281653</v>
      </c>
    </row>
    <row r="88" customFormat="false" ht="12.75" hidden="false" customHeight="false" outlineLevel="0" collapsed="false">
      <c r="A88" s="0" t="s">
        <v>55</v>
      </c>
      <c r="B88" s="0" t="n">
        <v>20010507</v>
      </c>
      <c r="C88" s="0" t="n">
        <v>25.49613</v>
      </c>
      <c r="D88" s="0" t="n">
        <v>13.538</v>
      </c>
      <c r="E88" s="0" t="n">
        <v>6.0813</v>
      </c>
      <c r="F88" s="0" t="n">
        <v>7.4567</v>
      </c>
      <c r="G88" s="0" t="n">
        <v>2</v>
      </c>
      <c r="I88" s="0" t="n">
        <v>0.486293110513601</v>
      </c>
      <c r="J88" s="0" t="n">
        <v>0.209652940362922</v>
      </c>
      <c r="K88" s="0" t="n">
        <v>1.80015768435512</v>
      </c>
      <c r="L88" s="0" t="n">
        <v>3.92728761705546</v>
      </c>
      <c r="M88" s="0" t="n">
        <v>1.62157770242079</v>
      </c>
      <c r="N88" s="0" t="n">
        <v>8.0449690547079</v>
      </c>
      <c r="P88" s="0" t="n">
        <v>2.89450934848137</v>
      </c>
      <c r="Q88" s="0" t="n">
        <v>0.928067339919874</v>
      </c>
      <c r="R88" s="0" t="n">
        <v>5.52451739954248</v>
      </c>
      <c r="S88" s="0" t="n">
        <v>5.08278452910893</v>
      </c>
      <c r="T88" s="0" t="n">
        <v>8.05569294212398</v>
      </c>
      <c r="U88" s="0" t="n">
        <v>3.64878</v>
      </c>
      <c r="V88" s="0" t="n">
        <v>26.1343515591766</v>
      </c>
    </row>
    <row r="89" customFormat="false" ht="12.75" hidden="false" customHeight="false" outlineLevel="0" collapsed="false">
      <c r="A89" s="0" t="s">
        <v>55</v>
      </c>
      <c r="B89" s="0" t="n">
        <v>20010510</v>
      </c>
      <c r="C89" s="0" t="n">
        <v>22.69075</v>
      </c>
      <c r="D89" s="0" t="n">
        <v>13.8889</v>
      </c>
      <c r="E89" s="0" t="n">
        <v>7.5093</v>
      </c>
      <c r="F89" s="0" t="n">
        <v>6.3796</v>
      </c>
      <c r="G89" s="0" t="n">
        <v>2</v>
      </c>
      <c r="I89" s="0" t="n">
        <v>0.491558912237666</v>
      </c>
      <c r="J89" s="0" t="n">
        <v>0.135044385113785</v>
      </c>
      <c r="K89" s="0" t="n">
        <v>0.812956856273752</v>
      </c>
      <c r="L89" s="0" t="n">
        <v>3.73499757218963</v>
      </c>
      <c r="M89" s="0" t="n">
        <v>1.41709473866013</v>
      </c>
      <c r="N89" s="0" t="n">
        <v>6.59165246447495</v>
      </c>
      <c r="P89" s="0" t="n">
        <v>2.9258524047329</v>
      </c>
      <c r="Q89" s="0" t="n">
        <v>0.597798833857091</v>
      </c>
      <c r="R89" s="0" t="n">
        <v>2.49488938474331</v>
      </c>
      <c r="S89" s="0" t="n">
        <v>4.83391840051137</v>
      </c>
      <c r="T89" s="0" t="n">
        <v>7.03986004956984</v>
      </c>
      <c r="U89" s="0" t="n">
        <v>4.50558</v>
      </c>
      <c r="V89" s="0" t="n">
        <v>22.3978990734145</v>
      </c>
    </row>
    <row r="90" customFormat="false" ht="12.75" hidden="false" customHeight="false" outlineLevel="0" collapsed="false">
      <c r="A90" s="0" t="s">
        <v>55</v>
      </c>
      <c r="B90" s="0" t="n">
        <v>20010513</v>
      </c>
      <c r="C90" s="0" t="n">
        <v>31.62041</v>
      </c>
      <c r="D90" s="0" t="n">
        <v>20.6708</v>
      </c>
      <c r="E90" s="0" t="n">
        <v>12.9602</v>
      </c>
      <c r="F90" s="0" t="n">
        <v>7.7106</v>
      </c>
      <c r="G90" s="0" t="n">
        <v>2</v>
      </c>
      <c r="I90" s="0" t="n">
        <v>0.711797653407441</v>
      </c>
      <c r="J90" s="0" t="n">
        <v>0.0585141898747926</v>
      </c>
      <c r="K90" s="0" t="n">
        <v>1.35389858042819</v>
      </c>
      <c r="L90" s="0" t="n">
        <v>3.22787717422133</v>
      </c>
      <c r="M90" s="0" t="n">
        <v>2.26522026395598</v>
      </c>
      <c r="N90" s="0" t="n">
        <v>7.61730786188773</v>
      </c>
      <c r="P90" s="0" t="n">
        <v>4.23675540013088</v>
      </c>
      <c r="Q90" s="0" t="n">
        <v>0.259023834584241</v>
      </c>
      <c r="R90" s="0" t="n">
        <v>4.15498949330701</v>
      </c>
      <c r="S90" s="0" t="n">
        <v>4.17759170266656</v>
      </c>
      <c r="T90" s="0" t="n">
        <v>11.2531880929694</v>
      </c>
      <c r="U90" s="0" t="n">
        <v>7.77612</v>
      </c>
      <c r="V90" s="0" t="n">
        <v>31.8576685236581</v>
      </c>
    </row>
    <row r="91" customFormat="false" ht="12.75" hidden="false" customHeight="false" outlineLevel="0" collapsed="false">
      <c r="A91" s="0" t="s">
        <v>55</v>
      </c>
      <c r="B91" s="0" t="n">
        <v>20010516</v>
      </c>
      <c r="C91" s="0" t="n">
        <v>7.04752</v>
      </c>
      <c r="D91" s="0" t="n">
        <v>3.3886</v>
      </c>
      <c r="E91" s="0" t="n">
        <v>2.0555</v>
      </c>
      <c r="F91" s="0" t="n">
        <v>1.3331</v>
      </c>
      <c r="G91" s="0" t="n">
        <v>2</v>
      </c>
      <c r="I91" s="0" t="n">
        <v>0.117150950132591</v>
      </c>
      <c r="J91" s="0" t="n">
        <v>0.0502639992884295</v>
      </c>
      <c r="K91" s="0" t="n">
        <v>0.700315982615633</v>
      </c>
      <c r="L91" s="0" t="n">
        <v>0.736431059162159</v>
      </c>
      <c r="M91" s="0" t="n">
        <v>0.437483887686296</v>
      </c>
      <c r="N91" s="0" t="n">
        <v>2.04164587888511</v>
      </c>
      <c r="P91" s="0" t="n">
        <v>0.697304800358212</v>
      </c>
      <c r="Q91" s="0" t="n">
        <v>0.222502847003223</v>
      </c>
      <c r="R91" s="0" t="n">
        <v>2.1492049639661</v>
      </c>
      <c r="S91" s="0" t="n">
        <v>0.953105746064807</v>
      </c>
      <c r="T91" s="0" t="n">
        <v>2.17333764584099</v>
      </c>
      <c r="U91" s="0" t="n">
        <v>1.2333</v>
      </c>
      <c r="V91" s="0" t="n">
        <v>7.42875600323333</v>
      </c>
    </row>
    <row r="92" customFormat="false" ht="12.75" hidden="false" customHeight="false" outlineLevel="0" collapsed="false">
      <c r="A92" s="0" t="s">
        <v>55</v>
      </c>
      <c r="B92" s="0" t="n">
        <v>20010522</v>
      </c>
      <c r="C92" s="0" t="n">
        <v>8.16944</v>
      </c>
      <c r="D92" s="0" t="n">
        <v>4.3671</v>
      </c>
      <c r="E92" s="0" t="n">
        <v>2.728</v>
      </c>
      <c r="F92" s="0" t="n">
        <v>1.6391</v>
      </c>
      <c r="G92" s="0" t="n">
        <v>2</v>
      </c>
      <c r="I92" s="0" t="n">
        <v>0.149607628224233</v>
      </c>
      <c r="J92" s="0" t="n">
        <v>0.0348896184509657</v>
      </c>
      <c r="K92" s="0" t="n">
        <v>1.00485162503301</v>
      </c>
      <c r="L92" s="0" t="n">
        <v>0.574698534198371</v>
      </c>
      <c r="M92" s="0" t="n">
        <v>0.379521307399756</v>
      </c>
      <c r="N92" s="0" t="n">
        <v>2.14356871330634</v>
      </c>
      <c r="P92" s="0" t="n">
        <v>0.890493139090148</v>
      </c>
      <c r="Q92" s="0" t="n">
        <v>0.154445319634227</v>
      </c>
      <c r="R92" s="0" t="n">
        <v>3.08379667775719</v>
      </c>
      <c r="S92" s="0" t="n">
        <v>0.743787851401413</v>
      </c>
      <c r="T92" s="0" t="n">
        <v>1.8853904520528</v>
      </c>
      <c r="U92" s="0" t="n">
        <v>1.6368</v>
      </c>
      <c r="V92" s="0" t="n">
        <v>8.39471343993577</v>
      </c>
    </row>
    <row r="93" customFormat="false" ht="12.75" hidden="false" customHeight="false" outlineLevel="0" collapsed="false">
      <c r="A93" s="0" t="s">
        <v>55</v>
      </c>
      <c r="B93" s="0" t="n">
        <v>20010525</v>
      </c>
      <c r="C93" s="0" t="n">
        <v>14.99436</v>
      </c>
      <c r="D93" s="0" t="n">
        <v>8.9943</v>
      </c>
      <c r="E93" s="0" t="n">
        <v>5.5221</v>
      </c>
      <c r="F93" s="0" t="n">
        <v>3.4722</v>
      </c>
      <c r="G93" s="0" t="n">
        <v>2</v>
      </c>
      <c r="I93" s="0" t="n">
        <v>0.191219023484858</v>
      </c>
      <c r="J93" s="0" t="n">
        <v>0.0220156392538439</v>
      </c>
      <c r="K93" s="0" t="n">
        <v>1.90483264014908</v>
      </c>
      <c r="L93" s="0" t="n">
        <v>1.01331011005125</v>
      </c>
      <c r="M93" s="0" t="n">
        <v>0.539709925234019</v>
      </c>
      <c r="N93" s="0" t="n">
        <v>3.67108733817306</v>
      </c>
      <c r="P93" s="0" t="n">
        <v>1.13817210056675</v>
      </c>
      <c r="Q93" s="0" t="n">
        <v>0.0974562804775425</v>
      </c>
      <c r="R93" s="0" t="n">
        <v>5.84575515532676</v>
      </c>
      <c r="S93" s="0" t="n">
        <v>1.31144888095051</v>
      </c>
      <c r="T93" s="0" t="n">
        <v>2.68117736757935</v>
      </c>
      <c r="U93" s="0" t="n">
        <v>3.31326</v>
      </c>
      <c r="V93" s="0" t="n">
        <v>14.3872697849009</v>
      </c>
    </row>
    <row r="94" customFormat="false" ht="12.75" hidden="false" customHeight="false" outlineLevel="0" collapsed="false">
      <c r="A94" s="0" t="s">
        <v>55</v>
      </c>
      <c r="B94" s="0" t="n">
        <v>20010528</v>
      </c>
      <c r="C94" s="0" t="n">
        <v>21.53722</v>
      </c>
      <c r="D94" s="0" t="n">
        <v>13.3418</v>
      </c>
      <c r="E94" s="0" t="n">
        <v>8.2002</v>
      </c>
      <c r="F94" s="0" t="n">
        <v>5.1416</v>
      </c>
      <c r="G94" s="0" t="n">
        <v>2</v>
      </c>
      <c r="I94" s="0" t="n">
        <v>0.369919943469993</v>
      </c>
      <c r="J94" s="0" t="n">
        <v>0.0554186346417922</v>
      </c>
      <c r="K94" s="0" t="n">
        <v>2.29124953303333</v>
      </c>
      <c r="L94" s="0" t="n">
        <v>1.80434140782011</v>
      </c>
      <c r="M94" s="0" t="n">
        <v>1.03801359473976</v>
      </c>
      <c r="N94" s="0" t="n">
        <v>5.55894311370499</v>
      </c>
      <c r="P94" s="0" t="n">
        <v>2.20183406142179</v>
      </c>
      <c r="Q94" s="0" t="n">
        <v>0.245320789419729</v>
      </c>
      <c r="R94" s="0" t="n">
        <v>7.03163285191359</v>
      </c>
      <c r="S94" s="0" t="n">
        <v>2.33521949170986</v>
      </c>
      <c r="T94" s="0" t="n">
        <v>5.15665624687035</v>
      </c>
      <c r="U94" s="0" t="n">
        <v>4.92012</v>
      </c>
      <c r="V94" s="0" t="n">
        <v>21.8907834413353</v>
      </c>
    </row>
    <row r="95" customFormat="false" ht="12.75" hidden="false" customHeight="false" outlineLevel="0" collapsed="false">
      <c r="A95" s="0" t="s">
        <v>55</v>
      </c>
      <c r="B95" s="0" t="n">
        <v>20010531</v>
      </c>
      <c r="C95" s="0" t="n">
        <v>8.90742</v>
      </c>
      <c r="D95" s="0" t="n">
        <v>6.2004</v>
      </c>
      <c r="E95" s="0" t="n">
        <v>4.1885</v>
      </c>
      <c r="F95" s="0" t="n">
        <v>2.0119</v>
      </c>
      <c r="G95" s="0" t="n">
        <v>2</v>
      </c>
      <c r="I95" s="0" t="n">
        <v>0.151699234098662</v>
      </c>
      <c r="J95" s="0" t="n">
        <v>0.042830883973343</v>
      </c>
      <c r="K95" s="0" t="n">
        <v>1.02848384803002</v>
      </c>
      <c r="L95" s="0" t="n">
        <v>0.731208877249964</v>
      </c>
      <c r="M95" s="0" t="n">
        <v>0.379891971382404</v>
      </c>
      <c r="N95" s="0" t="n">
        <v>2.33411481473439</v>
      </c>
      <c r="P95" s="0" t="n">
        <v>0.902942776204026</v>
      </c>
      <c r="Q95" s="0" t="n">
        <v>0.189598793543022</v>
      </c>
      <c r="R95" s="0" t="n">
        <v>3.15632178390288</v>
      </c>
      <c r="S95" s="0" t="n">
        <v>0.94634708002868</v>
      </c>
      <c r="T95" s="0" t="n">
        <v>1.8872318409819</v>
      </c>
      <c r="U95" s="0" t="n">
        <v>2.5131</v>
      </c>
      <c r="V95" s="0" t="n">
        <v>9.59554227466051</v>
      </c>
    </row>
    <row r="96" customFormat="false" ht="12.75" hidden="false" customHeight="false" outlineLevel="0" collapsed="false">
      <c r="A96" s="0" t="s">
        <v>55</v>
      </c>
      <c r="B96" s="0" t="n">
        <v>20010603</v>
      </c>
      <c r="C96" s="0" t="n">
        <v>6.13384</v>
      </c>
      <c r="D96" s="0" t="n">
        <v>4.671</v>
      </c>
      <c r="E96" s="0" t="n">
        <v>3.6835</v>
      </c>
      <c r="F96" s="0" t="n">
        <v>0.9875</v>
      </c>
      <c r="G96" s="0" t="n">
        <v>1.76</v>
      </c>
      <c r="I96" s="0" t="n">
        <v>0.059025327988032</v>
      </c>
      <c r="J96" s="0" t="n">
        <v>0.0292583558560248</v>
      </c>
      <c r="K96" s="0" t="n">
        <v>0.0665335820485822</v>
      </c>
      <c r="L96" s="0" t="n">
        <v>0.435984973465362</v>
      </c>
      <c r="M96" s="0" t="n">
        <v>0.495585466966328</v>
      </c>
      <c r="N96" s="0" t="n">
        <v>1.08638770632433</v>
      </c>
      <c r="P96" s="0" t="n">
        <v>0.327643169984264</v>
      </c>
      <c r="Q96" s="0" t="n">
        <v>0.118183102173506</v>
      </c>
      <c r="R96" s="0" t="n">
        <v>0.203860898021968</v>
      </c>
      <c r="S96" s="0" t="n">
        <v>0.549472883934194</v>
      </c>
      <c r="T96" s="0" t="n">
        <v>2.2295791164938</v>
      </c>
      <c r="U96" s="0" t="n">
        <v>2.2101</v>
      </c>
      <c r="V96" s="0" t="n">
        <v>5.63883917060774</v>
      </c>
    </row>
    <row r="97" customFormat="false" ht="12.75" hidden="false" customHeight="false" outlineLevel="0" collapsed="false">
      <c r="A97" s="0" t="s">
        <v>55</v>
      </c>
      <c r="B97" s="0" t="n">
        <v>20010615</v>
      </c>
      <c r="C97" s="0" t="n">
        <v>7.99542</v>
      </c>
      <c r="D97" s="0" t="n">
        <v>5.6706</v>
      </c>
      <c r="E97" s="0" t="n">
        <v>3.2138</v>
      </c>
      <c r="F97" s="0" t="n">
        <v>2.4568</v>
      </c>
      <c r="G97" s="0" t="n">
        <v>1.76</v>
      </c>
      <c r="I97" s="0" t="n">
        <v>0.100256240169992</v>
      </c>
      <c r="J97" s="0" t="n">
        <v>0.0660696142968449</v>
      </c>
      <c r="K97" s="0" t="n">
        <v>0.470031079868923</v>
      </c>
      <c r="L97" s="0" t="n">
        <v>0.54957001529415</v>
      </c>
      <c r="M97" s="0" t="n">
        <v>0.898551271268554</v>
      </c>
      <c r="N97" s="0" t="n">
        <v>2.08447822089846</v>
      </c>
      <c r="P97" s="0" t="n">
        <v>0.556511474983421</v>
      </c>
      <c r="Q97" s="0" t="n">
        <v>0.266874598676408</v>
      </c>
      <c r="R97" s="0" t="n">
        <v>1.44018937640162</v>
      </c>
      <c r="S97" s="0" t="n">
        <v>0.692624378375341</v>
      </c>
      <c r="T97" s="0" t="n">
        <v>4.04247356522148</v>
      </c>
      <c r="U97" s="0" t="n">
        <v>1.92828</v>
      </c>
      <c r="V97" s="0" t="n">
        <v>8.92695339365827</v>
      </c>
    </row>
    <row r="98" customFormat="false" ht="12.75" hidden="false" customHeight="false" outlineLevel="0" collapsed="false">
      <c r="A98" s="0" t="s">
        <v>55</v>
      </c>
      <c r="B98" s="0" t="n">
        <v>20010618</v>
      </c>
      <c r="C98" s="0" t="n">
        <v>11.13918</v>
      </c>
      <c r="D98" s="0" t="n">
        <v>8.0128</v>
      </c>
      <c r="E98" s="0" t="n">
        <v>5.3445</v>
      </c>
      <c r="F98" s="0" t="n">
        <v>2.6683</v>
      </c>
      <c r="G98" s="0" t="n">
        <v>1.76</v>
      </c>
      <c r="I98" s="0" t="n">
        <v>0.131760659506743</v>
      </c>
      <c r="J98" s="0" t="n">
        <v>0.0830743629209765</v>
      </c>
      <c r="K98" s="0" t="n">
        <v>0.328279667770374</v>
      </c>
      <c r="L98" s="0" t="n">
        <v>0.813057530388608</v>
      </c>
      <c r="M98" s="0" t="n">
        <v>1.08457825755989</v>
      </c>
      <c r="N98" s="0" t="n">
        <v>2.44075047814659</v>
      </c>
      <c r="P98" s="0" t="n">
        <v>0.731389077054512</v>
      </c>
      <c r="Q98" s="0" t="n">
        <v>0.335561778296815</v>
      </c>
      <c r="R98" s="0" t="n">
        <v>1.00585878309024</v>
      </c>
      <c r="S98" s="0" t="n">
        <v>1.02469831121952</v>
      </c>
      <c r="T98" s="0" t="n">
        <v>4.87938649222548</v>
      </c>
      <c r="U98" s="0" t="n">
        <v>3.2067</v>
      </c>
      <c r="V98" s="0" t="n">
        <v>11.1835944418866</v>
      </c>
    </row>
    <row r="99" customFormat="false" ht="12.75" hidden="false" customHeight="false" outlineLevel="0" collapsed="false">
      <c r="A99" s="0" t="s">
        <v>55</v>
      </c>
      <c r="B99" s="0" t="n">
        <v>20010621</v>
      </c>
      <c r="C99" s="0" t="n">
        <v>13.45242</v>
      </c>
      <c r="D99" s="0" t="n">
        <v>9.1068</v>
      </c>
      <c r="E99" s="0" t="n">
        <v>5.6504</v>
      </c>
      <c r="F99" s="0" t="n">
        <v>3.4564</v>
      </c>
      <c r="G99" s="0" t="n">
        <v>1.76</v>
      </c>
      <c r="I99" s="0" t="n">
        <v>0.215330299243351</v>
      </c>
      <c r="J99" s="0" t="n">
        <v>0.0665828081786499</v>
      </c>
      <c r="K99" s="0" t="n">
        <v>1.00139972729188</v>
      </c>
      <c r="L99" s="0" t="n">
        <v>1.1353333705738</v>
      </c>
      <c r="M99" s="0" t="n">
        <v>0.688446570437728</v>
      </c>
      <c r="N99" s="0" t="n">
        <v>3.10709277572541</v>
      </c>
      <c r="P99" s="0" t="n">
        <v>1.19527504958645</v>
      </c>
      <c r="Q99" s="0" t="n">
        <v>0.268947539660059</v>
      </c>
      <c r="R99" s="0" t="n">
        <v>3.06831890601665</v>
      </c>
      <c r="S99" s="0" t="n">
        <v>1.43086330796554</v>
      </c>
      <c r="T99" s="0" t="n">
        <v>3.09723791067915</v>
      </c>
      <c r="U99" s="0" t="n">
        <v>3.39024</v>
      </c>
      <c r="V99" s="0" t="n">
        <v>12.4508827139079</v>
      </c>
    </row>
    <row r="100" customFormat="false" ht="12.75" hidden="false" customHeight="false" outlineLevel="0" collapsed="false">
      <c r="A100" s="0" t="s">
        <v>55</v>
      </c>
      <c r="B100" s="0" t="n">
        <v>20010624</v>
      </c>
      <c r="C100" s="0" t="n">
        <v>25.15414</v>
      </c>
      <c r="D100" s="0" t="n">
        <v>28.2798</v>
      </c>
      <c r="E100" s="0" t="n">
        <v>19.9397</v>
      </c>
      <c r="F100" s="0" t="n">
        <v>8.3401</v>
      </c>
      <c r="G100" s="0" t="n">
        <v>1.76</v>
      </c>
      <c r="I100" s="0" t="n">
        <v>0.478199962155257</v>
      </c>
      <c r="J100" s="0" t="n">
        <v>0.0922689815600962</v>
      </c>
      <c r="K100" s="0" t="n">
        <v>0.561052172937822</v>
      </c>
      <c r="L100" s="0" t="n">
        <v>5.16577200658794</v>
      </c>
      <c r="M100" s="0" t="n">
        <v>0.231039493684117</v>
      </c>
      <c r="N100" s="0" t="n">
        <v>6.52833261692524</v>
      </c>
      <c r="P100" s="0" t="n">
        <v>2.65443593161687</v>
      </c>
      <c r="Q100" s="0" t="n">
        <v>0.372701546485455</v>
      </c>
      <c r="R100" s="0" t="n">
        <v>1.71908074525078</v>
      </c>
      <c r="S100" s="0" t="n">
        <v>6.51043456760767</v>
      </c>
      <c r="T100" s="0" t="n">
        <v>1.03941875728654</v>
      </c>
      <c r="U100" s="0" t="n">
        <v>11.96382</v>
      </c>
      <c r="V100" s="0" t="n">
        <v>24.2598915482473</v>
      </c>
    </row>
    <row r="101" customFormat="false" ht="12.75" hidden="false" customHeight="false" outlineLevel="0" collapsed="false">
      <c r="A101" s="0" t="s">
        <v>55</v>
      </c>
      <c r="B101" s="0" t="n">
        <v>20010627</v>
      </c>
      <c r="C101" s="0" t="n">
        <v>16.0823</v>
      </c>
      <c r="D101" s="0" t="n">
        <v>9.8728</v>
      </c>
      <c r="E101" s="0" t="n">
        <v>5.864</v>
      </c>
      <c r="F101" s="0" t="n">
        <v>4.0088</v>
      </c>
      <c r="G101" s="0" t="n">
        <v>1.76</v>
      </c>
      <c r="I101" s="0" t="n">
        <v>0.38182843319727</v>
      </c>
      <c r="J101" s="0" t="n">
        <v>0.0707993200723986</v>
      </c>
      <c r="K101" s="0" t="n">
        <v>0.456125661842889</v>
      </c>
      <c r="L101" s="0" t="n">
        <v>1.08016437948162</v>
      </c>
      <c r="M101" s="0" t="n">
        <v>1.55910537701204</v>
      </c>
      <c r="N101" s="0" t="n">
        <v>3.54802317160621</v>
      </c>
      <c r="P101" s="0" t="n">
        <v>2.11948806566978</v>
      </c>
      <c r="Q101" s="0" t="n">
        <v>0.285979270985184</v>
      </c>
      <c r="R101" s="0" t="n">
        <v>1.39758275702423</v>
      </c>
      <c r="S101" s="0" t="n">
        <v>1.36133369918518</v>
      </c>
      <c r="T101" s="0" t="n">
        <v>7.01422664848932</v>
      </c>
      <c r="U101" s="0" t="n">
        <v>3.5184</v>
      </c>
      <c r="V101" s="0" t="n">
        <v>15.6970104413537</v>
      </c>
    </row>
    <row r="102" customFormat="false" ht="12.75" hidden="false" customHeight="false" outlineLevel="0" collapsed="false">
      <c r="A102" s="0" t="s">
        <v>55</v>
      </c>
      <c r="B102" s="0" t="n">
        <v>20010630</v>
      </c>
      <c r="C102" s="0" t="n">
        <v>14.43883</v>
      </c>
      <c r="D102" s="0" t="n">
        <v>8.1919</v>
      </c>
      <c r="E102" s="0" t="n">
        <v>5.0669</v>
      </c>
      <c r="F102" s="0" t="n">
        <v>3.125</v>
      </c>
      <c r="G102" s="0" t="n">
        <v>1.76</v>
      </c>
      <c r="I102" s="0" t="n">
        <v>0.17314082195713</v>
      </c>
      <c r="J102" s="0" t="n">
        <v>0.0862796180746576</v>
      </c>
      <c r="K102" s="0" t="n">
        <v>1.20183340098973</v>
      </c>
      <c r="L102" s="0" t="n">
        <v>0.761662987609194</v>
      </c>
      <c r="M102" s="0" t="n">
        <v>0.96735577304754</v>
      </c>
      <c r="N102" s="0" t="n">
        <v>3.19027260167826</v>
      </c>
      <c r="P102" s="0" t="n">
        <v>0.961085854045866</v>
      </c>
      <c r="Q102" s="0" t="n">
        <v>0.34850874630772</v>
      </c>
      <c r="R102" s="0" t="n">
        <v>3.6824537151729</v>
      </c>
      <c r="S102" s="0" t="n">
        <v>0.959925648494416</v>
      </c>
      <c r="T102" s="0" t="n">
        <v>4.35201670260652</v>
      </c>
      <c r="U102" s="0" t="n">
        <v>3.04014</v>
      </c>
      <c r="V102" s="0" t="n">
        <v>13.3441306666274</v>
      </c>
    </row>
    <row r="103" customFormat="false" ht="12.75" hidden="false" customHeight="false" outlineLevel="0" collapsed="false">
      <c r="A103" s="0" t="s">
        <v>55</v>
      </c>
      <c r="B103" s="0" t="n">
        <v>20010712</v>
      </c>
      <c r="C103" s="0" t="n">
        <v>9.94158</v>
      </c>
      <c r="D103" s="0" t="n">
        <v>5.4059</v>
      </c>
      <c r="E103" s="0" t="n">
        <v>2.786</v>
      </c>
      <c r="F103" s="0" t="n">
        <v>2.6199</v>
      </c>
      <c r="G103" s="0" t="n">
        <v>1.42</v>
      </c>
      <c r="I103" s="0" t="n">
        <v>0.194582409815598</v>
      </c>
      <c r="J103" s="0" t="n">
        <v>0.175935976236474</v>
      </c>
      <c r="K103" s="0" t="n">
        <v>0.97575506188708</v>
      </c>
      <c r="L103" s="0" t="n">
        <v>0.538608603755684</v>
      </c>
      <c r="M103" s="0" t="n">
        <v>0.887276908463018</v>
      </c>
      <c r="N103" s="0" t="n">
        <v>2.77215896015785</v>
      </c>
      <c r="P103" s="0" t="n">
        <v>0.969484162451706</v>
      </c>
      <c r="Q103" s="0" t="n">
        <v>0.614103015230453</v>
      </c>
      <c r="R103" s="0" t="n">
        <v>2.98300076733134</v>
      </c>
      <c r="S103" s="0" t="n">
        <v>0.652927524593481</v>
      </c>
      <c r="T103" s="0" t="n">
        <v>3.40231456550908</v>
      </c>
      <c r="U103" s="0" t="n">
        <v>1.6716</v>
      </c>
      <c r="V103" s="0" t="n">
        <v>10.2934300351161</v>
      </c>
    </row>
    <row r="104" customFormat="false" ht="12.75" hidden="false" customHeight="false" outlineLevel="0" collapsed="false">
      <c r="A104" s="0" t="s">
        <v>55</v>
      </c>
      <c r="B104" s="0" t="n">
        <v>20010715</v>
      </c>
      <c r="C104" s="0" t="n">
        <v>9.36472</v>
      </c>
      <c r="D104" s="0" t="n">
        <v>4.9484</v>
      </c>
      <c r="E104" s="0" t="n">
        <v>2.3403</v>
      </c>
      <c r="F104" s="0" t="n">
        <v>2.6081</v>
      </c>
      <c r="G104" s="0" t="n">
        <v>1.42</v>
      </c>
      <c r="I104" s="0" t="n">
        <v>0.211767211849224</v>
      </c>
      <c r="J104" s="0" t="n">
        <v>0.0686368446244982</v>
      </c>
      <c r="K104" s="0" t="n">
        <v>0.762715672551551</v>
      </c>
      <c r="L104" s="0" t="n">
        <v>0.527543782674402</v>
      </c>
      <c r="M104" s="0" t="n">
        <v>1.11623913941105</v>
      </c>
      <c r="N104" s="0" t="n">
        <v>2.68690265111072</v>
      </c>
      <c r="P104" s="0" t="n">
        <v>1.05510543429358</v>
      </c>
      <c r="Q104" s="0" t="n">
        <v>0.239576317143657</v>
      </c>
      <c r="R104" s="0" t="n">
        <v>2.33171369060262</v>
      </c>
      <c r="S104" s="0" t="n">
        <v>0.639514210754276</v>
      </c>
      <c r="T104" s="0" t="n">
        <v>4.28028346774881</v>
      </c>
      <c r="U104" s="0" t="n">
        <v>1.40418</v>
      </c>
      <c r="V104" s="0" t="n">
        <v>9.95037312054294</v>
      </c>
    </row>
    <row r="105" customFormat="false" ht="12.75" hidden="false" customHeight="false" outlineLevel="0" collapsed="false">
      <c r="A105" s="0" t="s">
        <v>55</v>
      </c>
      <c r="B105" s="0" t="n">
        <v>20010721</v>
      </c>
      <c r="C105" s="0" t="n">
        <v>13.72709</v>
      </c>
      <c r="D105" s="0" t="n">
        <v>10.8949</v>
      </c>
      <c r="E105" s="0" t="n">
        <v>7.5667</v>
      </c>
      <c r="F105" s="0" t="n">
        <v>3.3282</v>
      </c>
      <c r="G105" s="0" t="n">
        <v>1.42</v>
      </c>
      <c r="I105" s="0" t="n">
        <v>0.199165023691232</v>
      </c>
      <c r="J105" s="0" t="n">
        <v>0.119584261809582</v>
      </c>
      <c r="K105" s="0" t="n">
        <v>0.972275213556947</v>
      </c>
      <c r="L105" s="0" t="n">
        <v>1.05126141226462</v>
      </c>
      <c r="M105" s="0" t="n">
        <v>0.891755764920012</v>
      </c>
      <c r="N105" s="0" t="n">
        <v>3.23404167624239</v>
      </c>
      <c r="P105" s="0" t="n">
        <v>0.992316501609538</v>
      </c>
      <c r="Q105" s="0" t="n">
        <v>0.417407839614713</v>
      </c>
      <c r="R105" s="0" t="n">
        <v>2.97236245179044</v>
      </c>
      <c r="S105" s="0" t="n">
        <v>1.2743901727978</v>
      </c>
      <c r="T105" s="0" t="n">
        <v>3.41948899934716</v>
      </c>
      <c r="U105" s="0" t="n">
        <v>4.54002</v>
      </c>
      <c r="V105" s="0" t="n">
        <v>13.6159859651596</v>
      </c>
    </row>
    <row r="106" customFormat="false" ht="12.75" hidden="false" customHeight="false" outlineLevel="0" collapsed="false">
      <c r="A106" s="0" t="s">
        <v>55</v>
      </c>
      <c r="B106" s="0" t="n">
        <v>20010724</v>
      </c>
      <c r="C106" s="0" t="n">
        <v>12.174</v>
      </c>
      <c r="D106" s="0" t="n">
        <v>8.482</v>
      </c>
      <c r="E106" s="0" t="n">
        <v>5.4152</v>
      </c>
      <c r="F106" s="0" t="n">
        <v>3.0668</v>
      </c>
      <c r="G106" s="0" t="n">
        <v>1.42</v>
      </c>
      <c r="I106" s="0" t="n">
        <v>0.0985114835109208</v>
      </c>
      <c r="J106" s="0" t="n">
        <v>0.0321735997251478</v>
      </c>
      <c r="K106" s="0" t="n">
        <v>1.21695466963714</v>
      </c>
      <c r="L106" s="0" t="n">
        <v>0.671438161502478</v>
      </c>
      <c r="M106" s="0" t="n">
        <v>0.882180278701612</v>
      </c>
      <c r="N106" s="0" t="n">
        <v>2.9012581930773</v>
      </c>
      <c r="P106" s="0" t="n">
        <v>0.490821977042881</v>
      </c>
      <c r="Q106" s="0" t="n">
        <v>0.112301673737692</v>
      </c>
      <c r="R106" s="0" t="n">
        <v>3.72037702403961</v>
      </c>
      <c r="S106" s="0" t="n">
        <v>0.813949969700581</v>
      </c>
      <c r="T106" s="0" t="n">
        <v>3.38277124424506</v>
      </c>
      <c r="U106" s="0" t="n">
        <v>3.24912</v>
      </c>
      <c r="V106" s="0" t="n">
        <v>11.7693418887658</v>
      </c>
    </row>
    <row r="107" customFormat="false" ht="12.75" hidden="false" customHeight="false" outlineLevel="0" collapsed="false">
      <c r="A107" s="0" t="s">
        <v>55</v>
      </c>
      <c r="B107" s="0" t="n">
        <v>20010727</v>
      </c>
      <c r="C107" s="0" t="n">
        <v>11.68514</v>
      </c>
      <c r="D107" s="0" t="n">
        <v>7.7345</v>
      </c>
      <c r="E107" s="0" t="n">
        <v>4.5243</v>
      </c>
      <c r="F107" s="0" t="n">
        <v>3.2102</v>
      </c>
      <c r="G107" s="0" t="n">
        <v>1.42</v>
      </c>
      <c r="I107" s="0" t="n">
        <v>0.160275869242049</v>
      </c>
      <c r="J107" s="0" t="n">
        <v>0.149658432018255</v>
      </c>
      <c r="K107" s="0" t="n">
        <v>1.87576402759215</v>
      </c>
      <c r="L107" s="0" t="n">
        <v>0.807628529390782</v>
      </c>
      <c r="M107" s="0" t="n">
        <v>0.61570376384311</v>
      </c>
      <c r="N107" s="0" t="n">
        <v>3.60903062208635</v>
      </c>
      <c r="P107" s="0" t="n">
        <v>0.798555825270138</v>
      </c>
      <c r="Q107" s="0" t="n">
        <v>0.522381472641743</v>
      </c>
      <c r="R107" s="0" t="n">
        <v>5.73443659397325</v>
      </c>
      <c r="S107" s="0" t="n">
        <v>0.979046552188747</v>
      </c>
      <c r="T107" s="0" t="n">
        <v>2.36095165306501</v>
      </c>
      <c r="U107" s="0" t="n">
        <v>2.71458</v>
      </c>
      <c r="V107" s="0" t="n">
        <v>13.1099520971389</v>
      </c>
    </row>
    <row r="108" customFormat="false" ht="12.75" hidden="false" customHeight="false" outlineLevel="0" collapsed="false">
      <c r="A108" s="0" t="s">
        <v>55</v>
      </c>
      <c r="B108" s="0" t="n">
        <v>20010730</v>
      </c>
      <c r="C108" s="0" t="n">
        <v>11.25882</v>
      </c>
      <c r="D108" s="0" t="n">
        <v>8.9106</v>
      </c>
      <c r="E108" s="0" t="n">
        <v>5.9437</v>
      </c>
      <c r="F108" s="0" t="n">
        <v>2.9669</v>
      </c>
      <c r="G108" s="0" t="n">
        <v>1.42</v>
      </c>
      <c r="I108" s="0" t="n">
        <v>0.134356773330783</v>
      </c>
      <c r="J108" s="0" t="n">
        <v>0.047534110457698</v>
      </c>
      <c r="K108" s="0" t="n">
        <v>1.36801362787171</v>
      </c>
      <c r="L108" s="0" t="n">
        <v>0.904471566237705</v>
      </c>
      <c r="M108" s="0" t="n">
        <v>0.615240433864801</v>
      </c>
      <c r="N108" s="0" t="n">
        <v>3.06961651176269</v>
      </c>
      <c r="P108" s="0" t="n">
        <v>0.669416952877446</v>
      </c>
      <c r="Q108" s="0" t="n">
        <v>0.165917404630958</v>
      </c>
      <c r="R108" s="0" t="n">
        <v>4.1821824564957</v>
      </c>
      <c r="S108" s="0" t="n">
        <v>1.09644438780011</v>
      </c>
      <c r="T108" s="0" t="n">
        <v>2.35917498749556</v>
      </c>
      <c r="U108" s="0" t="n">
        <v>3.56622</v>
      </c>
      <c r="V108" s="0" t="n">
        <v>12.0393561892998</v>
      </c>
    </row>
    <row r="109" customFormat="false" ht="12.75" hidden="false" customHeight="false" outlineLevel="0" collapsed="false">
      <c r="A109" s="0" t="s">
        <v>55</v>
      </c>
      <c r="B109" s="0" t="n">
        <v>20010802</v>
      </c>
      <c r="C109" s="0" t="n">
        <v>16.82028</v>
      </c>
      <c r="D109" s="0" t="n">
        <v>10.6038</v>
      </c>
      <c r="E109" s="0" t="n">
        <v>6.7278</v>
      </c>
      <c r="F109" s="0" t="n">
        <v>3.876</v>
      </c>
      <c r="G109" s="0" t="n">
        <v>1.4</v>
      </c>
      <c r="I109" s="0" t="n">
        <v>0.324703418486106</v>
      </c>
      <c r="J109" s="0" t="n">
        <v>0.0528917537102514</v>
      </c>
      <c r="K109" s="0" t="n">
        <v>1.42869435658431</v>
      </c>
      <c r="L109" s="0" t="n">
        <v>1.11785715783795</v>
      </c>
      <c r="M109" s="0" t="n">
        <v>0.912914500596153</v>
      </c>
      <c r="N109" s="0" t="n">
        <v>3.83706118721476</v>
      </c>
      <c r="P109" s="0" t="n">
        <v>1.60693829923455</v>
      </c>
      <c r="Q109" s="0" t="n">
        <v>0.182910734036058</v>
      </c>
      <c r="R109" s="0" t="n">
        <v>4.36711006238194</v>
      </c>
      <c r="S109" s="0" t="n">
        <v>1.35196093526699</v>
      </c>
      <c r="T109" s="0" t="n">
        <v>3.46494876990591</v>
      </c>
      <c r="U109" s="0" t="n">
        <v>4.03668</v>
      </c>
      <c r="V109" s="0" t="n">
        <v>15.0105488008254</v>
      </c>
    </row>
    <row r="110" customFormat="false" ht="12.75" hidden="false" customHeight="false" outlineLevel="0" collapsed="false">
      <c r="A110" s="0" t="s">
        <v>55</v>
      </c>
      <c r="B110" s="0" t="n">
        <v>20010805</v>
      </c>
      <c r="C110" s="0" t="n">
        <v>11.73961</v>
      </c>
      <c r="D110" s="0" t="n">
        <v>6.2751</v>
      </c>
      <c r="E110" s="0" t="n">
        <v>3.5817</v>
      </c>
      <c r="F110" s="0" t="n">
        <v>2.6934</v>
      </c>
      <c r="G110" s="0" t="n">
        <v>1.4</v>
      </c>
      <c r="I110" s="0" t="n">
        <v>0.17116483248782</v>
      </c>
      <c r="J110" s="0" t="n">
        <v>0.0262094546122794</v>
      </c>
      <c r="K110" s="0" t="n">
        <v>1.08371421188819</v>
      </c>
      <c r="L110" s="0" t="n">
        <v>0.819985969757261</v>
      </c>
      <c r="M110" s="0" t="n">
        <v>0.676847876647376</v>
      </c>
      <c r="N110" s="0" t="n">
        <v>2.77792234539293</v>
      </c>
      <c r="P110" s="0" t="n">
        <v>0.84708478305877</v>
      </c>
      <c r="Q110" s="0" t="n">
        <v>0.0906377695108948</v>
      </c>
      <c r="R110" s="0" t="n">
        <v>3.31260441932317</v>
      </c>
      <c r="S110" s="0" t="n">
        <v>0.99170899502309</v>
      </c>
      <c r="T110" s="0" t="n">
        <v>2.56896260939142</v>
      </c>
      <c r="U110" s="0" t="n">
        <v>2.14902</v>
      </c>
      <c r="V110" s="0" t="n">
        <v>9.96001857630734</v>
      </c>
    </row>
    <row r="111" customFormat="false" ht="12.75" hidden="false" customHeight="false" outlineLevel="0" collapsed="false">
      <c r="A111" s="0" t="s">
        <v>55</v>
      </c>
      <c r="B111" s="0" t="n">
        <v>20010808</v>
      </c>
      <c r="C111" s="0" t="n">
        <v>17.87407</v>
      </c>
      <c r="D111" s="0" t="n">
        <v>9.4395</v>
      </c>
      <c r="E111" s="0" t="n">
        <v>4.6591</v>
      </c>
      <c r="F111" s="0" t="n">
        <v>4.7804</v>
      </c>
      <c r="G111" s="0" t="n">
        <v>1.4</v>
      </c>
      <c r="I111" s="0" t="n">
        <v>0.209854285873615</v>
      </c>
      <c r="J111" s="0" t="n">
        <v>0.0275964651036442</v>
      </c>
      <c r="K111" s="0" t="n">
        <v>2.2213730605407</v>
      </c>
      <c r="L111" s="0" t="n">
        <v>1.18031652169864</v>
      </c>
      <c r="M111" s="0" t="n">
        <v>1.44396787740209</v>
      </c>
      <c r="N111" s="0" t="n">
        <v>5.08310821061868</v>
      </c>
      <c r="P111" s="0" t="n">
        <v>1.03855663362305</v>
      </c>
      <c r="Q111" s="0" t="n">
        <v>0.0954343415527492</v>
      </c>
      <c r="R111" s="0" t="n">
        <v>6.79010216585747</v>
      </c>
      <c r="S111" s="0" t="n">
        <v>1.42750065819958</v>
      </c>
      <c r="T111" s="0" t="n">
        <v>5.48055126446208</v>
      </c>
      <c r="U111" s="0" t="n">
        <v>2.79546</v>
      </c>
      <c r="V111" s="0" t="n">
        <v>17.6276050636949</v>
      </c>
    </row>
    <row r="112" customFormat="false" ht="12.75" hidden="false" customHeight="false" outlineLevel="0" collapsed="false">
      <c r="A112" s="0" t="s">
        <v>55</v>
      </c>
      <c r="B112" s="0" t="n">
        <v>20010826</v>
      </c>
      <c r="C112" s="0" t="n">
        <v>12.71968</v>
      </c>
      <c r="D112" s="0" t="n">
        <v>8.2516</v>
      </c>
      <c r="E112" s="0" t="n">
        <v>5.5188</v>
      </c>
      <c r="F112" s="0" t="n">
        <v>2.7328</v>
      </c>
      <c r="G112" s="0" t="n">
        <v>1.4</v>
      </c>
      <c r="I112" s="0" t="n">
        <v>0.203306193110955</v>
      </c>
      <c r="J112" s="0" t="n">
        <v>0.0394781013401259</v>
      </c>
      <c r="K112" s="0" t="n">
        <v>0.900372323362031</v>
      </c>
      <c r="L112" s="0" t="n">
        <v>0.61797542786675</v>
      </c>
      <c r="M112" s="0" t="n">
        <v>1.12851738383625</v>
      </c>
      <c r="N112" s="0" t="n">
        <v>2.88964942951612</v>
      </c>
      <c r="P112" s="0" t="n">
        <v>1.00615050406545</v>
      </c>
      <c r="Q112" s="0" t="n">
        <v>0.136523521871289</v>
      </c>
      <c r="R112" s="0" t="n">
        <v>2.75218069919807</v>
      </c>
      <c r="S112" s="0" t="n">
        <v>0.747393020273408</v>
      </c>
      <c r="T112" s="0" t="n">
        <v>4.28326521091228</v>
      </c>
      <c r="U112" s="0" t="n">
        <v>3.31128</v>
      </c>
      <c r="V112" s="0" t="n">
        <v>12.2367929563205</v>
      </c>
    </row>
    <row r="113" customFormat="false" ht="12.75" hidden="false" customHeight="false" outlineLevel="0" collapsed="false">
      <c r="A113" s="0" t="s">
        <v>55</v>
      </c>
      <c r="B113" s="0" t="n">
        <v>20010829</v>
      </c>
      <c r="C113" s="0" t="n">
        <v>32.34808</v>
      </c>
      <c r="D113" s="0" t="n">
        <v>14.1748</v>
      </c>
      <c r="E113" s="0" t="n">
        <v>5.8059</v>
      </c>
      <c r="F113" s="0" t="n">
        <v>8.3689</v>
      </c>
      <c r="G113" s="0" t="n">
        <v>1.4</v>
      </c>
      <c r="I113" s="0" t="n">
        <v>0.222183198892234</v>
      </c>
      <c r="J113" s="0" t="n">
        <v>0.0465581594392286</v>
      </c>
      <c r="K113" s="0" t="n">
        <v>6.44149274026057</v>
      </c>
      <c r="L113" s="0" t="n">
        <v>1.43335967296871</v>
      </c>
      <c r="M113" s="0" t="n">
        <v>1.16844098363394</v>
      </c>
      <c r="N113" s="0" t="n">
        <v>9.31203475519468</v>
      </c>
      <c r="P113" s="0" t="n">
        <v>1.09957170580776</v>
      </c>
      <c r="Q113" s="0" t="n">
        <v>0.161007841884936</v>
      </c>
      <c r="R113" s="0" t="n">
        <v>19.6898011342373</v>
      </c>
      <c r="S113" s="0" t="n">
        <v>1.73353658868971</v>
      </c>
      <c r="T113" s="0" t="n">
        <v>4.43479443727342</v>
      </c>
      <c r="U113" s="0" t="n">
        <v>3.48354</v>
      </c>
      <c r="V113" s="0" t="n">
        <v>30.6022517078932</v>
      </c>
    </row>
    <row r="114" customFormat="false" ht="12.75" hidden="false" customHeight="false" outlineLevel="0" collapsed="false">
      <c r="A114" s="0" t="s">
        <v>55</v>
      </c>
      <c r="B114" s="0" t="n">
        <v>20010907</v>
      </c>
      <c r="C114" s="0" t="n">
        <v>8.66734</v>
      </c>
      <c r="D114" s="0" t="n">
        <v>5.2288</v>
      </c>
      <c r="E114" s="0" t="n">
        <v>2.7464</v>
      </c>
      <c r="F114" s="0" t="n">
        <v>2.4824</v>
      </c>
      <c r="G114" s="0" t="n">
        <v>1.57</v>
      </c>
      <c r="I114" s="0" t="n">
        <v>0.127062429225991</v>
      </c>
      <c r="J114" s="0" t="n">
        <v>0.011966243876455</v>
      </c>
      <c r="K114" s="0" t="n">
        <v>0.802279731276878</v>
      </c>
      <c r="L114" s="0" t="n">
        <v>0.838186049292828</v>
      </c>
      <c r="M114" s="0" t="n">
        <v>0.672523463516486</v>
      </c>
      <c r="N114" s="0" t="n">
        <v>2.45201791718864</v>
      </c>
      <c r="P114" s="0" t="n">
        <v>0.664942547995418</v>
      </c>
      <c r="Q114" s="0" t="n">
        <v>0.0446653241661745</v>
      </c>
      <c r="R114" s="0" t="n">
        <v>2.45511142857068</v>
      </c>
      <c r="S114" s="0" t="n">
        <v>1.03385955974406</v>
      </c>
      <c r="T114" s="0" t="n">
        <v>2.77593523721392</v>
      </c>
      <c r="U114" s="0" t="n">
        <v>1.64784</v>
      </c>
      <c r="V114" s="0" t="n">
        <v>8.62235409769025</v>
      </c>
    </row>
    <row r="115" customFormat="false" ht="12.75" hidden="false" customHeight="false" outlineLevel="0" collapsed="false">
      <c r="A115" s="0" t="s">
        <v>55</v>
      </c>
      <c r="B115" s="0" t="n">
        <v>20010910</v>
      </c>
      <c r="C115" s="0" t="n">
        <v>7.95798</v>
      </c>
      <c r="D115" s="0" t="n">
        <v>4.9837</v>
      </c>
      <c r="E115" s="0" t="n">
        <v>3.0979</v>
      </c>
      <c r="F115" s="0" t="n">
        <v>1.8858</v>
      </c>
      <c r="G115" s="0" t="n">
        <v>1.57</v>
      </c>
      <c r="I115" s="0" t="n">
        <v>0.126211072061022</v>
      </c>
      <c r="J115" s="0" t="n">
        <v>0.0185771141538879</v>
      </c>
      <c r="K115" s="0" t="n">
        <v>0.795934947574547</v>
      </c>
      <c r="L115" s="0" t="n">
        <v>0.434077067400412</v>
      </c>
      <c r="M115" s="0" t="n">
        <v>0.576042717699802</v>
      </c>
      <c r="N115" s="0" t="n">
        <v>1.95084291888967</v>
      </c>
      <c r="P115" s="0" t="n">
        <v>0.660487229409296</v>
      </c>
      <c r="Q115" s="0" t="n">
        <v>0.0693411261146088</v>
      </c>
      <c r="R115" s="0" t="n">
        <v>2.43569531923608</v>
      </c>
      <c r="S115" s="0" t="n">
        <v>0.53541182912339</v>
      </c>
      <c r="T115" s="0" t="n">
        <v>2.3776973815043</v>
      </c>
      <c r="U115" s="0" t="n">
        <v>1.85874</v>
      </c>
      <c r="V115" s="0" t="n">
        <v>7.93737288538768</v>
      </c>
    </row>
    <row r="116" customFormat="false" ht="12.75" hidden="false" customHeight="false" outlineLevel="0" collapsed="false">
      <c r="A116" s="0" t="s">
        <v>55</v>
      </c>
      <c r="B116" s="0" t="n">
        <v>20010913</v>
      </c>
      <c r="C116" s="0" t="n">
        <v>9.60475</v>
      </c>
      <c r="D116" s="0" t="n">
        <v>3.3069</v>
      </c>
      <c r="E116" s="0" t="n">
        <v>1.373</v>
      </c>
      <c r="F116" s="0" t="n">
        <v>1.9339</v>
      </c>
      <c r="G116" s="0" t="n">
        <v>1.57</v>
      </c>
      <c r="I116" s="0" t="n">
        <v>0.0534231876308931</v>
      </c>
      <c r="J116" s="0" t="n">
        <v>0.0223775229002272</v>
      </c>
      <c r="K116" s="0" t="n">
        <v>0.639048291534095</v>
      </c>
      <c r="L116" s="0" t="n">
        <v>0.159359275956167</v>
      </c>
      <c r="M116" s="0" t="n">
        <v>1.30110780075661</v>
      </c>
      <c r="N116" s="0" t="n">
        <v>2.17531607877799</v>
      </c>
      <c r="P116" s="0" t="n">
        <v>0.279573991475814</v>
      </c>
      <c r="Q116" s="0" t="n">
        <v>0.0835265706343557</v>
      </c>
      <c r="R116" s="0" t="n">
        <v>1.95559566419167</v>
      </c>
      <c r="S116" s="0" t="n">
        <v>0.196561504477648</v>
      </c>
      <c r="T116" s="0" t="n">
        <v>5.37050554734383</v>
      </c>
      <c r="U116" s="0" t="n">
        <v>0.8238</v>
      </c>
      <c r="V116" s="0" t="n">
        <v>8.70956327812332</v>
      </c>
    </row>
    <row r="117" customFormat="false" ht="12.75" hidden="false" customHeight="false" outlineLevel="0" collapsed="false">
      <c r="A117" s="0" t="s">
        <v>55</v>
      </c>
      <c r="B117" s="0" t="n">
        <v>20010916</v>
      </c>
      <c r="C117" s="0" t="n">
        <v>9.12772</v>
      </c>
      <c r="D117" s="0" t="n">
        <v>5.1257</v>
      </c>
      <c r="E117" s="0" t="n">
        <v>2.8914</v>
      </c>
      <c r="F117" s="0" t="n">
        <v>2.2343</v>
      </c>
      <c r="G117" s="0" t="n">
        <v>1.57</v>
      </c>
      <c r="I117" s="0" t="n">
        <v>0.0828948603540032</v>
      </c>
      <c r="J117" s="0" t="n">
        <v>0.0120677478260503</v>
      </c>
      <c r="K117" s="0" t="n">
        <v>1.35640015814343</v>
      </c>
      <c r="L117" s="0" t="n">
        <v>0.286418581213844</v>
      </c>
      <c r="M117" s="0" t="n">
        <v>0.758031011013536</v>
      </c>
      <c r="N117" s="0" t="n">
        <v>2.49581235855086</v>
      </c>
      <c r="P117" s="0" t="n">
        <v>0.433805020062062</v>
      </c>
      <c r="Q117" s="0" t="n">
        <v>0.045044198845617</v>
      </c>
      <c r="R117" s="0" t="n">
        <v>4.15081348829907</v>
      </c>
      <c r="S117" s="0" t="n">
        <v>0.353282649509728</v>
      </c>
      <c r="T117" s="0" t="n">
        <v>3.12887967264474</v>
      </c>
      <c r="U117" s="0" t="n">
        <v>1.73484</v>
      </c>
      <c r="V117" s="0" t="n">
        <v>9.84666502936121</v>
      </c>
    </row>
    <row r="118" customFormat="false" ht="12.75" hidden="false" customHeight="false" outlineLevel="0" collapsed="false">
      <c r="A118" s="0" t="s">
        <v>55</v>
      </c>
      <c r="B118" s="0" t="n">
        <v>20010919</v>
      </c>
      <c r="C118" s="0" t="n">
        <v>12.36807</v>
      </c>
      <c r="D118" s="0" t="n">
        <v>6.3692</v>
      </c>
      <c r="E118" s="0" t="n">
        <v>3.2602</v>
      </c>
      <c r="F118" s="0" t="n">
        <v>3.109</v>
      </c>
      <c r="G118" s="0" t="n">
        <v>1.57</v>
      </c>
      <c r="I118" s="0" t="n">
        <v>0.0785172028328993</v>
      </c>
      <c r="J118" s="0" t="n">
        <v>0.0315935771560316</v>
      </c>
      <c r="K118" s="0" t="n">
        <v>1.583261113738</v>
      </c>
      <c r="L118" s="0" t="n">
        <v>0.449929750314062</v>
      </c>
      <c r="M118" s="0" t="n">
        <v>1.20620237686617</v>
      </c>
      <c r="N118" s="0" t="n">
        <v>3.34950402090717</v>
      </c>
      <c r="P118" s="0" t="n">
        <v>0.410895881900089</v>
      </c>
      <c r="Q118" s="0" t="n">
        <v>0.11792650892063</v>
      </c>
      <c r="R118" s="0" t="n">
        <v>4.84504631391245</v>
      </c>
      <c r="S118" s="0" t="n">
        <v>0.554965301519758</v>
      </c>
      <c r="T118" s="0" t="n">
        <v>4.9787700545736</v>
      </c>
      <c r="U118" s="0" t="n">
        <v>1.95612</v>
      </c>
      <c r="V118" s="0" t="n">
        <v>12.8637240608265</v>
      </c>
    </row>
    <row r="119" customFormat="false" ht="12.75" hidden="false" customHeight="false" outlineLevel="0" collapsed="false">
      <c r="A119" s="0" t="s">
        <v>55</v>
      </c>
      <c r="B119" s="0" t="n">
        <v>20010922</v>
      </c>
      <c r="C119" s="0" t="n">
        <v>11.31127</v>
      </c>
      <c r="D119" s="0" t="n">
        <v>5.5884</v>
      </c>
      <c r="E119" s="0" t="n">
        <v>2.9842</v>
      </c>
      <c r="F119" s="0" t="n">
        <v>2.6042</v>
      </c>
      <c r="G119" s="0" t="n">
        <v>1.57</v>
      </c>
      <c r="I119" s="0" t="n">
        <v>0.157637713088875</v>
      </c>
      <c r="J119" s="0" t="n">
        <v>0.134514799289809</v>
      </c>
      <c r="K119" s="0" t="n">
        <v>1.2457717268931</v>
      </c>
      <c r="L119" s="0" t="n">
        <v>0.751011804699175</v>
      </c>
      <c r="M119" s="0" t="n">
        <v>0.812989668607368</v>
      </c>
      <c r="N119" s="0" t="n">
        <v>3.10192571257833</v>
      </c>
      <c r="P119" s="0" t="n">
        <v>0.824948989563676</v>
      </c>
      <c r="Q119" s="0" t="n">
        <v>0.50209131432203</v>
      </c>
      <c r="R119" s="0" t="n">
        <v>3.81227181100247</v>
      </c>
      <c r="S119" s="0" t="n">
        <v>0.926334594120191</v>
      </c>
      <c r="T119" s="0" t="n">
        <v>3.35572926597637</v>
      </c>
      <c r="U119" s="0" t="n">
        <v>1.79052</v>
      </c>
      <c r="V119" s="0" t="n">
        <v>11.2118959749847</v>
      </c>
    </row>
    <row r="120" customFormat="false" ht="12.75" hidden="false" customHeight="false" outlineLevel="0" collapsed="false">
      <c r="A120" s="0" t="s">
        <v>55</v>
      </c>
      <c r="B120" s="0" t="n">
        <v>20010925</v>
      </c>
      <c r="C120" s="0" t="n">
        <v>25.40934</v>
      </c>
      <c r="D120" s="0" t="n">
        <v>20.4713</v>
      </c>
      <c r="E120" s="0" t="n">
        <v>14.1461</v>
      </c>
      <c r="F120" s="0" t="n">
        <v>6.3252</v>
      </c>
      <c r="G120" s="0" t="n">
        <v>1.57</v>
      </c>
      <c r="I120" s="0" t="n">
        <v>0.45528689277709</v>
      </c>
      <c r="J120" s="0" t="n">
        <v>0.0504468324895639</v>
      </c>
      <c r="K120" s="0" t="n">
        <v>2.11208625756222</v>
      </c>
      <c r="L120" s="0" t="n">
        <v>1.94270337610755</v>
      </c>
      <c r="M120" s="0" t="n">
        <v>1.65918465232693</v>
      </c>
      <c r="N120" s="0" t="n">
        <v>6.21970801126335</v>
      </c>
      <c r="P120" s="0" t="n">
        <v>2.38260537277835</v>
      </c>
      <c r="Q120" s="0" t="n">
        <v>0.188298362424032</v>
      </c>
      <c r="R120" s="0" t="n">
        <v>6.46334053686635</v>
      </c>
      <c r="S120" s="0" t="n">
        <v>2.39622510876956</v>
      </c>
      <c r="T120" s="0" t="n">
        <v>6.84851814293011</v>
      </c>
      <c r="U120" s="0" t="n">
        <v>8.48766</v>
      </c>
      <c r="V120" s="0" t="n">
        <v>26.7666475237684</v>
      </c>
    </row>
    <row r="121" customFormat="false" ht="12.75" hidden="false" customHeight="false" outlineLevel="0" collapsed="false">
      <c r="A121" s="0" t="s">
        <v>55</v>
      </c>
      <c r="B121" s="0" t="n">
        <v>20010928</v>
      </c>
      <c r="C121" s="0" t="n">
        <v>12.37991</v>
      </c>
      <c r="D121" s="0" t="n">
        <v>8.1772</v>
      </c>
      <c r="E121" s="0" t="n">
        <v>5.139</v>
      </c>
      <c r="F121" s="0" t="n">
        <v>3.0382</v>
      </c>
      <c r="G121" s="0" t="n">
        <v>1.57</v>
      </c>
      <c r="I121" s="0" t="n">
        <v>0.310104219694237</v>
      </c>
      <c r="J121" s="0" t="n">
        <v>0.057844642083052</v>
      </c>
      <c r="K121" s="0" t="n">
        <v>0.897283783277857</v>
      </c>
      <c r="L121" s="0" t="n">
        <v>0.816211521444487</v>
      </c>
      <c r="M121" s="0" t="n">
        <v>0.967124108058385</v>
      </c>
      <c r="N121" s="0" t="n">
        <v>3.04856827455802</v>
      </c>
      <c r="P121" s="0" t="n">
        <v>1.62283604401165</v>
      </c>
      <c r="Q121" s="0" t="n">
        <v>0.215911502104641</v>
      </c>
      <c r="R121" s="0" t="n">
        <v>2.74583986746182</v>
      </c>
      <c r="S121" s="0" t="n">
        <v>1.00675510518288</v>
      </c>
      <c r="T121" s="0" t="n">
        <v>3.99194085553648</v>
      </c>
      <c r="U121" s="0" t="n">
        <v>3.0834</v>
      </c>
      <c r="V121" s="0" t="n">
        <v>12.6666833742975</v>
      </c>
    </row>
    <row r="122" customFormat="false" ht="12.75" hidden="false" customHeight="false" outlineLevel="0" collapsed="false">
      <c r="A122" s="0" t="s">
        <v>55</v>
      </c>
      <c r="B122" s="0" t="n">
        <v>20011001</v>
      </c>
      <c r="C122" s="0" t="n">
        <v>11.22793</v>
      </c>
      <c r="D122" s="0" t="n">
        <v>7.1088</v>
      </c>
      <c r="E122" s="0" t="n">
        <v>4.635</v>
      </c>
      <c r="F122" s="0" t="n">
        <v>2.4738</v>
      </c>
      <c r="G122" s="0" t="n">
        <v>1.95</v>
      </c>
      <c r="I122" s="0" t="n">
        <v>0.222088603651682</v>
      </c>
      <c r="J122" s="0" t="n">
        <v>0.0348530518107388</v>
      </c>
      <c r="K122" s="0" t="n">
        <v>0.841592234701232</v>
      </c>
      <c r="L122" s="0" t="n">
        <v>0.671955209216556</v>
      </c>
      <c r="M122" s="0" t="n">
        <v>0.856465464905425</v>
      </c>
      <c r="N122" s="0" t="n">
        <v>2.62695456428563</v>
      </c>
      <c r="P122" s="0" t="n">
        <v>1.30334621554186</v>
      </c>
      <c r="Q122" s="0" t="n">
        <v>0.151470590977508</v>
      </c>
      <c r="R122" s="0" t="n">
        <v>2.58191355092232</v>
      </c>
      <c r="S122" s="0" t="n">
        <v>0.864911117365155</v>
      </c>
      <c r="T122" s="0" t="n">
        <v>4.17108748489365</v>
      </c>
      <c r="U122" s="0" t="n">
        <v>2.781</v>
      </c>
      <c r="V122" s="0" t="n">
        <v>11.8537289597005</v>
      </c>
    </row>
    <row r="123" customFormat="false" ht="12.75" hidden="false" customHeight="false" outlineLevel="0" collapsed="false">
      <c r="A123" s="0" t="s">
        <v>55</v>
      </c>
      <c r="B123" s="0" t="n">
        <v>20011004</v>
      </c>
      <c r="C123" s="0" t="n">
        <v>17.90668</v>
      </c>
      <c r="D123" s="0" t="n">
        <v>13.1035</v>
      </c>
      <c r="E123" s="0" t="n">
        <v>8.6173</v>
      </c>
      <c r="F123" s="0" t="n">
        <v>4.4862</v>
      </c>
      <c r="G123" s="0" t="n">
        <v>1.95</v>
      </c>
      <c r="I123" s="0" t="n">
        <v>0.208298719695648</v>
      </c>
      <c r="J123" s="0" t="n">
        <v>0.0277566017694654</v>
      </c>
      <c r="K123" s="0" t="n">
        <v>2.08525369212505</v>
      </c>
      <c r="L123" s="0" t="n">
        <v>1.49369914120168</v>
      </c>
      <c r="M123" s="0" t="n">
        <v>0.65497870167116</v>
      </c>
      <c r="N123" s="0" t="n">
        <v>4.46998685646301</v>
      </c>
      <c r="P123" s="0" t="n">
        <v>1.2224190865882</v>
      </c>
      <c r="Q123" s="0" t="n">
        <v>0.120629576324586</v>
      </c>
      <c r="R123" s="0" t="n">
        <v>6.39733179895582</v>
      </c>
      <c r="S123" s="0" t="n">
        <v>1.92262367417374</v>
      </c>
      <c r="T123" s="0" t="n">
        <v>3.18982326475259</v>
      </c>
      <c r="U123" s="0" t="n">
        <v>5.17038</v>
      </c>
      <c r="V123" s="0" t="n">
        <v>18.0232074007949</v>
      </c>
    </row>
    <row r="124" customFormat="false" ht="12.75" hidden="false" customHeight="false" outlineLevel="0" collapsed="false">
      <c r="A124" s="0" t="s">
        <v>55</v>
      </c>
      <c r="B124" s="0" t="n">
        <v>20011007</v>
      </c>
      <c r="C124" s="0" t="n">
        <v>18.00207</v>
      </c>
      <c r="D124" s="0" t="n">
        <v>12.0288</v>
      </c>
      <c r="E124" s="0" t="n">
        <v>7.6629</v>
      </c>
      <c r="F124" s="0" t="n">
        <v>4.3659</v>
      </c>
      <c r="G124" s="0" t="n">
        <v>1.95</v>
      </c>
      <c r="I124" s="0" t="n">
        <v>0.28046437765459</v>
      </c>
      <c r="J124" s="0" t="n">
        <v>0.185859405842875</v>
      </c>
      <c r="K124" s="0" t="n">
        <v>1.29346940701657</v>
      </c>
      <c r="L124" s="0" t="n">
        <v>1.4464409801349</v>
      </c>
      <c r="M124" s="0" t="n">
        <v>0.947432583980224</v>
      </c>
      <c r="N124" s="0" t="n">
        <v>4.15366675462916</v>
      </c>
      <c r="P124" s="0" t="n">
        <v>1.64592950381065</v>
      </c>
      <c r="Q124" s="0" t="n">
        <v>0.807740859957482</v>
      </c>
      <c r="R124" s="0" t="n">
        <v>3.96822362657032</v>
      </c>
      <c r="S124" s="0" t="n">
        <v>1.8617950529617</v>
      </c>
      <c r="T124" s="0" t="n">
        <v>4.61410804725996</v>
      </c>
      <c r="U124" s="0" t="n">
        <v>4.59774</v>
      </c>
      <c r="V124" s="0" t="n">
        <v>17.4955370905601</v>
      </c>
    </row>
    <row r="125" customFormat="false" ht="12.75" hidden="false" customHeight="false" outlineLevel="0" collapsed="false">
      <c r="A125" s="0" t="s">
        <v>55</v>
      </c>
      <c r="B125" s="0" t="n">
        <v>20011010</v>
      </c>
      <c r="C125" s="0" t="n">
        <v>8.28526</v>
      </c>
      <c r="D125" s="0" t="n">
        <v>5.0843</v>
      </c>
      <c r="E125" s="0" t="n">
        <v>3.2538</v>
      </c>
      <c r="F125" s="0" t="n">
        <v>1.8305</v>
      </c>
      <c r="G125" s="0" t="n">
        <v>1.95</v>
      </c>
      <c r="I125" s="0" t="n">
        <v>0.117245545373143</v>
      </c>
      <c r="J125" s="0" t="n">
        <v>0.0381869206645282</v>
      </c>
      <c r="K125" s="0" t="n">
        <v>0.833123206235125</v>
      </c>
      <c r="L125" s="0" t="n">
        <v>0.38716532830206</v>
      </c>
      <c r="M125" s="0" t="n">
        <v>0.684585487285148</v>
      </c>
      <c r="N125" s="0" t="n">
        <v>2.06030648786</v>
      </c>
      <c r="P125" s="0" t="n">
        <v>0.68806564289491</v>
      </c>
      <c r="Q125" s="0" t="n">
        <v>0.165959511152051</v>
      </c>
      <c r="R125" s="0" t="n">
        <v>2.55593149160882</v>
      </c>
      <c r="S125" s="0" t="n">
        <v>0.498342139645297</v>
      </c>
      <c r="T125" s="0" t="n">
        <v>3.33401179073836</v>
      </c>
      <c r="U125" s="0" t="n">
        <v>1.95228</v>
      </c>
      <c r="V125" s="0" t="n">
        <v>9.19459057603944</v>
      </c>
    </row>
    <row r="126" customFormat="false" ht="12.75" hidden="false" customHeight="false" outlineLevel="0" collapsed="false">
      <c r="A126" s="0" t="s">
        <v>55</v>
      </c>
      <c r="B126" s="0" t="n">
        <v>20011013</v>
      </c>
      <c r="C126" s="0" t="n">
        <v>6.06102</v>
      </c>
      <c r="D126" s="0" t="n">
        <v>3.1415</v>
      </c>
      <c r="E126" s="0" t="n">
        <v>2.0955</v>
      </c>
      <c r="F126" s="0" t="n">
        <v>1.046</v>
      </c>
      <c r="G126" s="0" t="n">
        <v>1.95</v>
      </c>
      <c r="I126" s="0" t="n">
        <v>0.0907084272236038</v>
      </c>
      <c r="J126" s="0" t="n">
        <v>0.0421298132158896</v>
      </c>
      <c r="K126" s="0" t="n">
        <v>0.591755894951083</v>
      </c>
      <c r="L126" s="0" t="n">
        <v>0.287214834693525</v>
      </c>
      <c r="M126" s="0" t="n">
        <v>0.466913063475265</v>
      </c>
      <c r="N126" s="0" t="n">
        <v>1.47872203355937</v>
      </c>
      <c r="P126" s="0" t="n">
        <v>0.532330265469445</v>
      </c>
      <c r="Q126" s="0" t="n">
        <v>0.183095234822927</v>
      </c>
      <c r="R126" s="0" t="n">
        <v>1.81544280117409</v>
      </c>
      <c r="S126" s="0" t="n">
        <v>0.369690271302839</v>
      </c>
      <c r="T126" s="0" t="n">
        <v>2.27392150109647</v>
      </c>
      <c r="U126" s="0" t="n">
        <v>1.2573</v>
      </c>
      <c r="V126" s="0" t="n">
        <v>6.43178007386578</v>
      </c>
    </row>
    <row r="127" customFormat="false" ht="12.75" hidden="false" customHeight="false" outlineLevel="0" collapsed="false">
      <c r="A127" s="0" t="s">
        <v>55</v>
      </c>
      <c r="B127" s="0" t="n">
        <v>20011016</v>
      </c>
      <c r="C127" s="0" t="n">
        <v>7.71972</v>
      </c>
      <c r="D127" s="0" t="n">
        <v>5.0543</v>
      </c>
      <c r="E127" s="0" t="n">
        <v>3.4621</v>
      </c>
      <c r="F127" s="0" t="n">
        <v>1.5922</v>
      </c>
      <c r="G127" s="0" t="n">
        <v>1.95</v>
      </c>
      <c r="I127" s="0" t="n">
        <v>0.156428996126265</v>
      </c>
      <c r="J127" s="0" t="n">
        <v>0.0505086175023611</v>
      </c>
      <c r="K127" s="0" t="n">
        <v>0.895746500883019</v>
      </c>
      <c r="L127" s="0" t="n">
        <v>0.555050721063384</v>
      </c>
      <c r="M127" s="0" t="n">
        <v>0.430781047333416</v>
      </c>
      <c r="N127" s="0" t="n">
        <v>2.08851588290845</v>
      </c>
      <c r="P127" s="0" t="n">
        <v>0.918017119068126</v>
      </c>
      <c r="Q127" s="0" t="n">
        <v>0.21950933261409</v>
      </c>
      <c r="R127" s="0" t="n">
        <v>2.74805295659858</v>
      </c>
      <c r="S127" s="0" t="n">
        <v>0.714436814782621</v>
      </c>
      <c r="T127" s="0" t="n">
        <v>2.09795433545029</v>
      </c>
      <c r="U127" s="0" t="n">
        <v>2.07726</v>
      </c>
      <c r="V127" s="0" t="n">
        <v>8.77523055851371</v>
      </c>
    </row>
    <row r="128" customFormat="false" ht="12.75" hidden="false" customHeight="false" outlineLevel="0" collapsed="false">
      <c r="A128" s="0" t="s">
        <v>55</v>
      </c>
      <c r="B128" s="0" t="n">
        <v>20011019</v>
      </c>
      <c r="C128" s="0" t="n">
        <v>16.7602</v>
      </c>
      <c r="D128" s="0" t="n">
        <v>6.6118</v>
      </c>
      <c r="E128" s="0" t="n">
        <v>2.6211</v>
      </c>
      <c r="F128" s="0" t="n">
        <v>3.9907</v>
      </c>
      <c r="G128" s="0" t="n">
        <v>1.95</v>
      </c>
      <c r="I128" s="0" t="n">
        <v>0.117287587702277</v>
      </c>
      <c r="J128" s="0" t="n">
        <v>5.52421060338004E-006</v>
      </c>
      <c r="K128" s="0" t="n">
        <v>3.68975725350082</v>
      </c>
      <c r="L128" s="0" t="n">
        <v>0.421388716496923</v>
      </c>
      <c r="M128" s="0" t="n">
        <v>0.529184612560085</v>
      </c>
      <c r="N128" s="0" t="n">
        <v>4.7576236944707</v>
      </c>
      <c r="P128" s="0" t="n">
        <v>0.688312371946598</v>
      </c>
      <c r="Q128" s="0" t="n">
        <v>2.40080968898217E-005</v>
      </c>
      <c r="R128" s="0" t="n">
        <v>11.3197744223599</v>
      </c>
      <c r="S128" s="0" t="n">
        <v>0.542392975947543</v>
      </c>
      <c r="T128" s="0" t="n">
        <v>2.57719126467218</v>
      </c>
      <c r="U128" s="0" t="n">
        <v>1.57266</v>
      </c>
      <c r="V128" s="0" t="n">
        <v>16.7003550430231</v>
      </c>
    </row>
    <row r="129" customFormat="false" ht="12.75" hidden="false" customHeight="false" outlineLevel="0" collapsed="false">
      <c r="A129" s="0" t="s">
        <v>55</v>
      </c>
      <c r="B129" s="0" t="n">
        <v>20011022</v>
      </c>
      <c r="C129" s="0" t="n">
        <v>11.83271</v>
      </c>
      <c r="D129" s="0" t="n">
        <v>5.4977</v>
      </c>
      <c r="E129" s="0" t="n">
        <v>2.7684</v>
      </c>
      <c r="F129" s="0" t="n">
        <v>2.7293</v>
      </c>
      <c r="G129" s="0" t="n">
        <v>1.95</v>
      </c>
      <c r="I129" s="0" t="n">
        <v>0.151510043617558</v>
      </c>
      <c r="J129" s="0" t="n">
        <v>0.0341885476935122</v>
      </c>
      <c r="K129" s="0" t="n">
        <v>1.83104308519687</v>
      </c>
      <c r="L129" s="0" t="n">
        <v>0.522838648476286</v>
      </c>
      <c r="M129" s="0" t="n">
        <v>0.401676202529263</v>
      </c>
      <c r="N129" s="0" t="n">
        <v>2.94125652751349</v>
      </c>
      <c r="P129" s="0" t="n">
        <v>0.88914982002063</v>
      </c>
      <c r="Q129" s="0" t="n">
        <v>0.148582670806561</v>
      </c>
      <c r="R129" s="0" t="n">
        <v>5.61744127269749</v>
      </c>
      <c r="S129" s="0" t="n">
        <v>0.672974855247495</v>
      </c>
      <c r="T129" s="0" t="n">
        <v>1.95621032020763</v>
      </c>
      <c r="U129" s="0" t="n">
        <v>1.66104</v>
      </c>
      <c r="V129" s="0" t="n">
        <v>10.9453989389798</v>
      </c>
    </row>
    <row r="130" customFormat="false" ht="12.75" hidden="false" customHeight="false" outlineLevel="0" collapsed="false">
      <c r="A130" s="0" t="s">
        <v>55</v>
      </c>
      <c r="B130" s="0" t="n">
        <v>20011025</v>
      </c>
      <c r="C130" s="0" t="n">
        <v>9.35949</v>
      </c>
      <c r="D130" s="0" t="n">
        <v>4.7821</v>
      </c>
      <c r="E130" s="0" t="n">
        <v>2.5875</v>
      </c>
      <c r="F130" s="0" t="n">
        <v>2.1946</v>
      </c>
      <c r="G130" s="0" t="n">
        <v>1.95</v>
      </c>
      <c r="I130" s="0" t="n">
        <v>0.181854094670204</v>
      </c>
      <c r="J130" s="0" t="n">
        <v>0.0535083429195945</v>
      </c>
      <c r="K130" s="0" t="n">
        <v>0.662680514531102</v>
      </c>
      <c r="L130" s="0" t="n">
        <v>0.419532515203381</v>
      </c>
      <c r="M130" s="0" t="n">
        <v>0.700107041558522</v>
      </c>
      <c r="N130" s="0" t="n">
        <v>2.0176825088828</v>
      </c>
      <c r="P130" s="0" t="n">
        <v>1.06722651307644</v>
      </c>
      <c r="Q130" s="0" t="n">
        <v>0.232546072816524</v>
      </c>
      <c r="R130" s="0" t="n">
        <v>2.03303182925332</v>
      </c>
      <c r="S130" s="0" t="n">
        <v>0.54000375548637</v>
      </c>
      <c r="T130" s="0" t="n">
        <v>3.40960358448677</v>
      </c>
      <c r="U130" s="0" t="n">
        <v>1.5525</v>
      </c>
      <c r="V130" s="0" t="n">
        <v>8.83491175511943</v>
      </c>
    </row>
    <row r="131" customFormat="false" ht="12.75" hidden="false" customHeight="false" outlineLevel="0" collapsed="false">
      <c r="A131" s="0" t="s">
        <v>55</v>
      </c>
      <c r="B131" s="0" t="n">
        <v>20011028</v>
      </c>
      <c r="C131" s="0" t="n">
        <v>14.67471</v>
      </c>
      <c r="D131" s="0" t="n">
        <v>6.6949</v>
      </c>
      <c r="E131" s="0" t="n">
        <v>3.5889</v>
      </c>
      <c r="F131" s="0" t="n">
        <v>3.106</v>
      </c>
      <c r="G131" s="0" t="n">
        <v>1.95</v>
      </c>
      <c r="I131" s="0" t="n">
        <v>0.0925246558422034</v>
      </c>
      <c r="J131" s="0" t="n">
        <v>0.0921466724531304</v>
      </c>
      <c r="K131" s="0" t="n">
        <v>0.431165785868522</v>
      </c>
      <c r="L131" s="0" t="n">
        <v>0.491045384537593</v>
      </c>
      <c r="M131" s="0" t="n">
        <v>2.15873159060781</v>
      </c>
      <c r="N131" s="0" t="n">
        <v>3.26561408930925</v>
      </c>
      <c r="P131" s="0" t="n">
        <v>0.542988960502366</v>
      </c>
      <c r="Q131" s="0" t="n">
        <v>0.400467396912027</v>
      </c>
      <c r="R131" s="0" t="n">
        <v>1.32276979198033</v>
      </c>
      <c r="S131" s="0" t="n">
        <v>0.632051967738428</v>
      </c>
      <c r="T131" s="0" t="n">
        <v>10.5132765882429</v>
      </c>
      <c r="U131" s="0" t="n">
        <v>2.15334</v>
      </c>
      <c r="V131" s="0" t="n">
        <v>15.5648947053761</v>
      </c>
    </row>
    <row r="132" customFormat="false" ht="12.75" hidden="false" customHeight="false" outlineLevel="0" collapsed="false">
      <c r="A132" s="0" t="s">
        <v>55</v>
      </c>
      <c r="B132" s="0" t="n">
        <v>20011031</v>
      </c>
      <c r="C132" s="0" t="n">
        <v>4.46107</v>
      </c>
      <c r="D132" s="0" t="n">
        <v>1.7361</v>
      </c>
      <c r="E132" s="0" t="n">
        <v>0.6944</v>
      </c>
      <c r="F132" s="0" t="n">
        <v>1.0417</v>
      </c>
      <c r="G132" s="0" t="n">
        <v>1.95</v>
      </c>
      <c r="I132" s="0" t="n">
        <v>0.0662124641535323</v>
      </c>
      <c r="J132" s="0" t="n">
        <v>0.0202289175572404</v>
      </c>
      <c r="K132" s="0" t="n">
        <v>0.375935422010347</v>
      </c>
      <c r="L132" s="0" t="n">
        <v>0.212351496172083</v>
      </c>
      <c r="M132" s="0" t="n">
        <v>0.420271178992091</v>
      </c>
      <c r="N132" s="0" t="n">
        <v>1.0949994788853</v>
      </c>
      <c r="P132" s="0" t="n">
        <v>0.388573583503431</v>
      </c>
      <c r="Q132" s="0" t="n">
        <v>0.0879144275189815</v>
      </c>
      <c r="R132" s="0" t="n">
        <v>1.15332903553322</v>
      </c>
      <c r="S132" s="0" t="n">
        <v>0.273329482842312</v>
      </c>
      <c r="T132" s="0" t="n">
        <v>2.04677004127538</v>
      </c>
      <c r="U132" s="0" t="n">
        <v>0.41664</v>
      </c>
      <c r="V132" s="0" t="n">
        <v>4.36655657067332</v>
      </c>
    </row>
    <row r="133" customFormat="false" ht="12.75" hidden="false" customHeight="false" outlineLevel="0" collapsed="false">
      <c r="A133" s="0" t="s">
        <v>55</v>
      </c>
      <c r="B133" s="0" t="n">
        <v>20011103</v>
      </c>
      <c r="C133" s="0" t="n">
        <v>9.9748</v>
      </c>
      <c r="D133" s="0" t="n">
        <v>3.2655</v>
      </c>
      <c r="E133" s="0" t="n">
        <v>1.4273</v>
      </c>
      <c r="F133" s="0" t="n">
        <v>1.8382</v>
      </c>
      <c r="G133" s="0" t="n">
        <v>2.73</v>
      </c>
      <c r="I133" s="0" t="n">
        <v>0.0469549752935885</v>
      </c>
      <c r="J133" s="0" t="n">
        <v>0.0755782016744644</v>
      </c>
      <c r="K133" s="0" t="n">
        <v>0.478108800089071</v>
      </c>
      <c r="L133" s="0" t="n">
        <v>0.369089340217872</v>
      </c>
      <c r="M133" s="0" t="n">
        <v>1.19747632894134</v>
      </c>
      <c r="N133" s="0" t="n">
        <v>2.16720764621634</v>
      </c>
      <c r="P133" s="0" t="n">
        <v>0.336799133189487</v>
      </c>
      <c r="Q133" s="0" t="n">
        <v>0.423615488097452</v>
      </c>
      <c r="R133" s="0" t="n">
        <v>1.47436460987092</v>
      </c>
      <c r="S133" s="0" t="n">
        <v>0.515764283218237</v>
      </c>
      <c r="T133" s="0" t="n">
        <v>7.65684195341635</v>
      </c>
      <c r="U133" s="0" t="n">
        <v>0.85638</v>
      </c>
      <c r="V133" s="0" t="n">
        <v>11.2637654677924</v>
      </c>
    </row>
    <row r="134" customFormat="false" ht="12.75" hidden="false" customHeight="false" outlineLevel="0" collapsed="false">
      <c r="A134" s="0" t="s">
        <v>55</v>
      </c>
      <c r="B134" s="0" t="n">
        <v>20011106</v>
      </c>
      <c r="C134" s="0" t="n">
        <v>22.0738</v>
      </c>
      <c r="D134" s="0" t="n">
        <v>5.4207</v>
      </c>
      <c r="E134" s="0" t="n">
        <v>2.0903</v>
      </c>
      <c r="F134" s="0" t="n">
        <v>3.3304</v>
      </c>
      <c r="G134" s="0" t="n">
        <v>2.73</v>
      </c>
      <c r="I134" s="0" t="n">
        <v>0.102498147371076</v>
      </c>
      <c r="J134" s="0" t="n">
        <v>0.137704923419948</v>
      </c>
      <c r="K134" s="0" t="n">
        <v>1.55083843050142</v>
      </c>
      <c r="L134" s="0" t="n">
        <v>0.308739531030617</v>
      </c>
      <c r="M134" s="0" t="n">
        <v>1.81540407668034</v>
      </c>
      <c r="N134" s="0" t="n">
        <v>3.9151851090034</v>
      </c>
      <c r="P134" s="0" t="n">
        <v>0.735199773235116</v>
      </c>
      <c r="Q134" s="0" t="n">
        <v>0.771835490333885</v>
      </c>
      <c r="R134" s="0" t="n">
        <v>4.78238697370365</v>
      </c>
      <c r="S134" s="0" t="n">
        <v>0.431431649662773</v>
      </c>
      <c r="T134" s="0" t="n">
        <v>11.6079639829022</v>
      </c>
      <c r="U134" s="0" t="n">
        <v>1.25418</v>
      </c>
      <c r="V134" s="0" t="n">
        <v>19.5829978698377</v>
      </c>
    </row>
    <row r="135" customFormat="false" ht="12.75" hidden="false" customHeight="false" outlineLevel="0" collapsed="false">
      <c r="A135" s="0" t="s">
        <v>55</v>
      </c>
      <c r="B135" s="0" t="n">
        <v>20011109</v>
      </c>
      <c r="C135" s="0" t="n">
        <v>17.84198</v>
      </c>
      <c r="D135" s="0" t="n">
        <v>4.4079</v>
      </c>
      <c r="E135" s="0" t="n">
        <v>1.0698</v>
      </c>
      <c r="F135" s="0" t="n">
        <v>3.3381</v>
      </c>
      <c r="G135" s="0" t="n">
        <v>2.73</v>
      </c>
      <c r="I135" s="0" t="n">
        <v>0.08702131495853</v>
      </c>
      <c r="J135" s="0" t="n">
        <v>0.211506490746837</v>
      </c>
      <c r="K135" s="0" t="n">
        <v>1.57641321943372</v>
      </c>
      <c r="L135" s="0" t="n">
        <v>0.183210687006613</v>
      </c>
      <c r="M135" s="0" t="n">
        <v>1.32350208304157</v>
      </c>
      <c r="N135" s="0" t="n">
        <v>3.38165379518728</v>
      </c>
      <c r="P135" s="0" t="n">
        <v>0.624187389382871</v>
      </c>
      <c r="Q135" s="0" t="n">
        <v>1.18549295072435</v>
      </c>
      <c r="R135" s="0" t="n">
        <v>4.86125304707373</v>
      </c>
      <c r="S135" s="0" t="n">
        <v>0.256018037817368</v>
      </c>
      <c r="T135" s="0" t="n">
        <v>8.46266939057218</v>
      </c>
      <c r="U135" s="0" t="n">
        <v>0.64188</v>
      </c>
      <c r="V135" s="0" t="n">
        <v>16.0315008155705</v>
      </c>
    </row>
    <row r="136" customFormat="false" ht="12.75" hidden="false" customHeight="false" outlineLevel="0" collapsed="false">
      <c r="A136" s="0" t="s">
        <v>55</v>
      </c>
      <c r="B136" s="0" t="n">
        <v>20011112</v>
      </c>
      <c r="C136" s="0" t="n">
        <v>35.51438</v>
      </c>
      <c r="D136" s="0" t="n">
        <v>8.3167</v>
      </c>
      <c r="E136" s="0" t="n">
        <v>3.8949</v>
      </c>
      <c r="F136" s="0" t="n">
        <v>4.4218</v>
      </c>
      <c r="G136" s="0" t="n">
        <v>2.73</v>
      </c>
      <c r="I136" s="0" t="n">
        <v>0.0766242469636296</v>
      </c>
      <c r="J136" s="0" t="n">
        <v>0.184787625008638</v>
      </c>
      <c r="K136" s="0" t="n">
        <v>0.706003927476533</v>
      </c>
      <c r="L136" s="0" t="n">
        <v>0.668594399075045</v>
      </c>
      <c r="M136" s="0" t="n">
        <v>3.32029984623015</v>
      </c>
      <c r="N136" s="0" t="n">
        <v>4.95631004475399</v>
      </c>
      <c r="P136" s="0" t="n">
        <v>0.549611192366476</v>
      </c>
      <c r="Q136" s="0" t="n">
        <v>1.03573382573419</v>
      </c>
      <c r="R136" s="0" t="n">
        <v>2.17713458716375</v>
      </c>
      <c r="S136" s="0" t="n">
        <v>0.934291710508661</v>
      </c>
      <c r="T136" s="0" t="n">
        <v>21.2304916148219</v>
      </c>
      <c r="U136" s="0" t="n">
        <v>2.33694</v>
      </c>
      <c r="V136" s="0" t="n">
        <v>28.2642029305949</v>
      </c>
    </row>
    <row r="137" customFormat="false" ht="12.75" hidden="false" customHeight="false" outlineLevel="0" collapsed="false">
      <c r="A137" s="0" t="s">
        <v>55</v>
      </c>
      <c r="B137" s="0" t="n">
        <v>20011115</v>
      </c>
      <c r="C137" s="0" t="n">
        <v>12.84276</v>
      </c>
      <c r="D137" s="0" t="n">
        <v>2.8935</v>
      </c>
      <c r="E137" s="0" t="n">
        <v>1.3599</v>
      </c>
      <c r="F137" s="0" t="n">
        <v>1.5336</v>
      </c>
      <c r="G137" s="0" t="n">
        <v>2.73</v>
      </c>
      <c r="I137" s="0" t="n">
        <v>0.0566919787210811</v>
      </c>
      <c r="J137" s="0" t="n">
        <v>0.101873398753483</v>
      </c>
      <c r="K137" s="0" t="n">
        <v>1.0371904565026</v>
      </c>
      <c r="L137" s="0" t="n">
        <v>0.195609491190218</v>
      </c>
      <c r="M137" s="0" t="n">
        <v>0.593263148560312</v>
      </c>
      <c r="N137" s="0" t="n">
        <v>1.98462847372769</v>
      </c>
      <c r="P137" s="0" t="n">
        <v>0.406640812239212</v>
      </c>
      <c r="Q137" s="0" t="n">
        <v>0.570999952115608</v>
      </c>
      <c r="R137" s="0" t="n">
        <v>3.19842868919879</v>
      </c>
      <c r="S137" s="0" t="n">
        <v>0.273344087788753</v>
      </c>
      <c r="T137" s="0" t="n">
        <v>3.7934129097386</v>
      </c>
      <c r="U137" s="0" t="n">
        <v>0.81594</v>
      </c>
      <c r="V137" s="0" t="n">
        <v>9.05876645108097</v>
      </c>
    </row>
    <row r="138" customFormat="false" ht="12.75" hidden="false" customHeight="false" outlineLevel="0" collapsed="false">
      <c r="A138" s="0" t="s">
        <v>55</v>
      </c>
      <c r="B138" s="0" t="n">
        <v>20011118</v>
      </c>
      <c r="C138" s="0" t="n">
        <v>7.66252</v>
      </c>
      <c r="D138" s="0" t="n">
        <v>0.9564</v>
      </c>
      <c r="E138" s="0" t="n">
        <v>0.0457</v>
      </c>
      <c r="F138" s="0" t="n">
        <v>0.9107</v>
      </c>
      <c r="G138" s="0" t="n">
        <v>2.73</v>
      </c>
      <c r="I138" s="0" t="n">
        <v>0.00701539325098684</v>
      </c>
      <c r="J138" s="0" t="n">
        <v>0.0159039666614395</v>
      </c>
      <c r="K138" s="0" t="n">
        <v>0.852954149128533</v>
      </c>
      <c r="L138" s="0" t="n">
        <v>0.0408617637959181</v>
      </c>
      <c r="M138" s="0" t="n">
        <v>0.43027910652358</v>
      </c>
      <c r="N138" s="0" t="n">
        <v>1.34701437936046</v>
      </c>
      <c r="P138" s="0" t="n">
        <v>0.0503200853826957</v>
      </c>
      <c r="Q138" s="0" t="n">
        <v>0.0891416632138201</v>
      </c>
      <c r="R138" s="0" t="n">
        <v>2.63029128742953</v>
      </c>
      <c r="S138" s="0" t="n">
        <v>0.0571001002163707</v>
      </c>
      <c r="T138" s="0" t="n">
        <v>2.75126867636783</v>
      </c>
      <c r="U138" s="0" t="n">
        <v>0.02742</v>
      </c>
      <c r="V138" s="0" t="n">
        <v>5.60554181261024</v>
      </c>
    </row>
    <row r="139" customFormat="false" ht="12.75" hidden="false" customHeight="false" outlineLevel="0" collapsed="false">
      <c r="A139" s="0" t="s">
        <v>55</v>
      </c>
      <c r="B139" s="0" t="n">
        <v>20011121</v>
      </c>
      <c r="C139" s="0" t="n">
        <v>3.71617</v>
      </c>
      <c r="D139" s="0" t="n">
        <v>1.3723</v>
      </c>
      <c r="E139" s="0" t="n">
        <v>0.7936</v>
      </c>
      <c r="F139" s="0" t="n">
        <v>0.5787</v>
      </c>
      <c r="G139" s="0" t="n">
        <v>2.73</v>
      </c>
      <c r="I139" s="0" t="n">
        <v>0.0346775641281588</v>
      </c>
      <c r="J139" s="0" t="n">
        <v>0.0114685592937807</v>
      </c>
      <c r="K139" s="0" t="n">
        <v>0.380421491544374</v>
      </c>
      <c r="L139" s="0" t="n">
        <v>0.0769005065149111</v>
      </c>
      <c r="M139" s="0" t="n">
        <v>0.385034934141641</v>
      </c>
      <c r="N139" s="0" t="n">
        <v>0.888503055622866</v>
      </c>
      <c r="P139" s="0" t="n">
        <v>0.248735591201163</v>
      </c>
      <c r="Q139" s="0" t="n">
        <v>0.0642812244188519</v>
      </c>
      <c r="R139" s="0" t="n">
        <v>1.17312206732619</v>
      </c>
      <c r="S139" s="0" t="n">
        <v>0.10746052594846</v>
      </c>
      <c r="T139" s="0" t="n">
        <v>2.46197070122714</v>
      </c>
      <c r="U139" s="0" t="n">
        <v>0.47616</v>
      </c>
      <c r="V139" s="0" t="n">
        <v>4.5317301101218</v>
      </c>
    </row>
    <row r="140" customFormat="false" ht="12.75" hidden="false" customHeight="false" outlineLevel="0" collapsed="false">
      <c r="A140" s="0" t="s">
        <v>55</v>
      </c>
      <c r="B140" s="0" t="n">
        <v>20011124</v>
      </c>
      <c r="C140" s="0" t="n">
        <v>6.8957</v>
      </c>
      <c r="D140" s="0" t="n">
        <v>1.4554</v>
      </c>
      <c r="E140" s="0" t="n">
        <v>0.7198</v>
      </c>
      <c r="F140" s="0" t="n">
        <v>0.7356</v>
      </c>
      <c r="G140" s="0" t="n">
        <v>2.73</v>
      </c>
      <c r="I140" s="0" t="n">
        <v>0.0211462404963</v>
      </c>
      <c r="J140" s="0" t="n">
        <v>0.080194424773452</v>
      </c>
      <c r="K140" s="0" t="n">
        <v>0.334372896171731</v>
      </c>
      <c r="L140" s="0" t="n">
        <v>0.0229812197476518</v>
      </c>
      <c r="M140" s="0" t="n">
        <v>0.578513810917454</v>
      </c>
      <c r="N140" s="0" t="n">
        <v>1.03720859210659</v>
      </c>
      <c r="P140" s="0" t="n">
        <v>0.151677972884436</v>
      </c>
      <c r="Q140" s="0" t="n">
        <v>0.449489398271542</v>
      </c>
      <c r="R140" s="0" t="n">
        <v>1.03112003904509</v>
      </c>
      <c r="S140" s="0" t="n">
        <v>0.0321138841984212</v>
      </c>
      <c r="T140" s="0" t="n">
        <v>3.69910344864989</v>
      </c>
      <c r="U140" s="0" t="n">
        <v>0.43188</v>
      </c>
      <c r="V140" s="0" t="n">
        <v>5.79538474304938</v>
      </c>
    </row>
    <row r="141" customFormat="false" ht="12.75" hidden="false" customHeight="false" outlineLevel="0" collapsed="false">
      <c r="A141" s="0" t="s">
        <v>55</v>
      </c>
      <c r="B141" s="0" t="n">
        <v>20011127</v>
      </c>
      <c r="C141" s="0" t="n">
        <v>8.64101</v>
      </c>
      <c r="D141" s="0" t="n">
        <v>1.9446</v>
      </c>
      <c r="E141" s="0" t="n">
        <v>0.9675</v>
      </c>
      <c r="F141" s="0" t="n">
        <v>0.9771</v>
      </c>
      <c r="G141" s="0" t="n">
        <v>2.73</v>
      </c>
      <c r="I141" s="0" t="n">
        <v>0.0186920195330881</v>
      </c>
      <c r="J141" s="0" t="n">
        <v>0.0723615982531267</v>
      </c>
      <c r="K141" s="0" t="n">
        <v>0.448760681642166</v>
      </c>
      <c r="L141" s="0" t="n">
        <v>0.0287344096622044</v>
      </c>
      <c r="M141" s="0" t="n">
        <v>0.393760982066473</v>
      </c>
      <c r="N141" s="0" t="n">
        <v>0.962309691157059</v>
      </c>
      <c r="P141" s="0" t="n">
        <v>0.134074311336389</v>
      </c>
      <c r="Q141" s="0" t="n">
        <v>0.405586440063007</v>
      </c>
      <c r="R141" s="0" t="n">
        <v>1.38386255846263</v>
      </c>
      <c r="S141" s="0" t="n">
        <v>0.0401533736909816</v>
      </c>
      <c r="T141" s="0" t="n">
        <v>2.51776635098119</v>
      </c>
      <c r="U141" s="0" t="n">
        <v>0.5805</v>
      </c>
      <c r="V141" s="0" t="n">
        <v>5.0619430345342</v>
      </c>
    </row>
    <row r="142" customFormat="false" ht="12.75" hidden="false" customHeight="false" outlineLevel="0" collapsed="false">
      <c r="A142" s="0" t="s">
        <v>55</v>
      </c>
      <c r="B142" s="0" t="n">
        <v>20011130</v>
      </c>
      <c r="C142" s="0" t="n">
        <v>9.45171</v>
      </c>
      <c r="D142" s="0" t="n">
        <v>1.9662</v>
      </c>
      <c r="E142" s="0" t="n">
        <v>0.7144</v>
      </c>
      <c r="F142" s="0" t="n">
        <v>1.2518</v>
      </c>
      <c r="G142" s="0" t="n">
        <v>2.73</v>
      </c>
      <c r="I142" s="0" t="n">
        <v>0.0251780998602747</v>
      </c>
      <c r="J142" s="0" t="n">
        <v>0.126949287518729</v>
      </c>
      <c r="K142" s="0" t="n">
        <v>0.56201646825822</v>
      </c>
      <c r="L142" s="0" t="n">
        <v>0.0637933469630184</v>
      </c>
      <c r="M142" s="0" t="n">
        <v>0.399019777320288</v>
      </c>
      <c r="N142" s="0" t="n">
        <v>1.17695697992053</v>
      </c>
      <c r="P142" s="0" t="n">
        <v>0.180597735496131</v>
      </c>
      <c r="Q142" s="0" t="n">
        <v>0.711550198395894</v>
      </c>
      <c r="R142" s="0" t="n">
        <v>1.73311428446871</v>
      </c>
      <c r="S142" s="0" t="n">
        <v>0.0891446224132384</v>
      </c>
      <c r="T142" s="0" t="n">
        <v>2.55139187087721</v>
      </c>
      <c r="U142" s="0" t="n">
        <v>0.42864</v>
      </c>
      <c r="V142" s="0" t="n">
        <v>5.69443871165118</v>
      </c>
    </row>
    <row r="143" customFormat="false" ht="12.75" hidden="false" customHeight="false" outlineLevel="0" collapsed="false">
      <c r="A143" s="0" t="s">
        <v>55</v>
      </c>
      <c r="B143" s="0" t="n">
        <v>20011203</v>
      </c>
      <c r="C143" s="0" t="n">
        <v>5.403</v>
      </c>
      <c r="D143" s="0" t="n">
        <v>0.9148</v>
      </c>
      <c r="E143" s="0" t="n">
        <v>0.1665</v>
      </c>
      <c r="F143" s="0" t="n">
        <v>0.7483</v>
      </c>
      <c r="G143" s="0" t="n">
        <v>3</v>
      </c>
      <c r="I143" s="0" t="n">
        <v>0.00729434410479259</v>
      </c>
      <c r="J143" s="0" t="n">
        <v>0.0441888933362519</v>
      </c>
      <c r="K143" s="0" t="n">
        <v>0.378954085622029</v>
      </c>
      <c r="L143" s="0" t="n">
        <v>0.021699975512165</v>
      </c>
      <c r="M143" s="0" t="n">
        <v>0.256916472972712</v>
      </c>
      <c r="N143" s="0" t="n">
        <v>0.709053771547951</v>
      </c>
      <c r="P143" s="0" t="n">
        <v>0.055614066510268</v>
      </c>
      <c r="Q143" s="0" t="n">
        <v>0.266936684143841</v>
      </c>
      <c r="R143" s="0" t="n">
        <v>1.17067630993693</v>
      </c>
      <c r="S143" s="0" t="n">
        <v>0.0311515557129524</v>
      </c>
      <c r="T143" s="0" t="n">
        <v>1.77829829324124</v>
      </c>
      <c r="U143" s="0" t="n">
        <v>0.0999</v>
      </c>
      <c r="V143" s="0" t="n">
        <v>3.40257690954523</v>
      </c>
    </row>
    <row r="144" customFormat="false" ht="12.75" hidden="false" customHeight="false" outlineLevel="0" collapsed="false">
      <c r="A144" s="0" t="s">
        <v>55</v>
      </c>
      <c r="B144" s="0" t="n">
        <v>20011212</v>
      </c>
      <c r="C144" s="0" t="n">
        <v>26.91127</v>
      </c>
      <c r="D144" s="0" t="n">
        <v>3.1145</v>
      </c>
      <c r="E144" s="0" t="n">
        <v>3.04129328621908</v>
      </c>
      <c r="F144" s="0" t="n">
        <v>3.3983</v>
      </c>
      <c r="G144" s="0" t="n">
        <v>3</v>
      </c>
      <c r="I144" s="0" t="n">
        <v>0.0255112853186637</v>
      </c>
      <c r="J144" s="0" t="n">
        <v>0.0707867108861135</v>
      </c>
      <c r="K144" s="0" t="n">
        <v>0.503278305480916</v>
      </c>
      <c r="L144" s="0" t="n">
        <v>0.0652203986538754</v>
      </c>
      <c r="M144" s="0" t="n">
        <v>1.17569981996079</v>
      </c>
      <c r="N144" s="0" t="n">
        <v>1.84049652030036</v>
      </c>
      <c r="P144" s="0" t="n">
        <v>0.194504988809398</v>
      </c>
      <c r="Q144" s="0" t="n">
        <v>0.427609031563735</v>
      </c>
      <c r="R144" s="0" t="n">
        <v>1.5547424130937</v>
      </c>
      <c r="S144" s="0" t="n">
        <v>0.093627611752289</v>
      </c>
      <c r="T144" s="0" t="n">
        <v>8.13783934914272</v>
      </c>
      <c r="U144" s="0" t="n">
        <v>1.82477597173145</v>
      </c>
      <c r="V144" s="0" t="n">
        <v>12.2330993660933</v>
      </c>
    </row>
    <row r="145" customFormat="false" ht="12.75" hidden="false" customHeight="false" outlineLevel="0" collapsed="false">
      <c r="A145" s="0" t="s">
        <v>55</v>
      </c>
      <c r="B145" s="0" t="n">
        <v>20011215</v>
      </c>
      <c r="C145" s="0" t="n">
        <v>3.98781</v>
      </c>
      <c r="D145" s="0" t="n">
        <v>1.506</v>
      </c>
      <c r="E145" s="0" t="n">
        <v>1.0079</v>
      </c>
      <c r="F145" s="0" t="n">
        <v>0.4981</v>
      </c>
      <c r="G145" s="0" t="n">
        <v>3</v>
      </c>
      <c r="I145" s="0" t="n">
        <v>0.0316547206634061</v>
      </c>
      <c r="J145" s="0" t="n">
        <v>0.0149166673753135</v>
      </c>
      <c r="K145" s="0" t="n">
        <v>0.36956268771902</v>
      </c>
      <c r="L145" s="0" t="n">
        <v>0.0363603463971498</v>
      </c>
      <c r="M145" s="0" t="n">
        <v>0.172142531274653</v>
      </c>
      <c r="N145" s="0" t="n">
        <v>0.624636953429542</v>
      </c>
      <c r="P145" s="0" t="n">
        <v>0.241344213413507</v>
      </c>
      <c r="Q145" s="0" t="n">
        <v>0.0901087451397244</v>
      </c>
      <c r="R145" s="0" t="n">
        <v>1.1416641222884</v>
      </c>
      <c r="S145" s="0" t="n">
        <v>0.0521973564393232</v>
      </c>
      <c r="T145" s="0" t="n">
        <v>1.19151865202686</v>
      </c>
      <c r="U145" s="0" t="n">
        <v>0.60474</v>
      </c>
      <c r="V145" s="0" t="n">
        <v>3.32157308930782</v>
      </c>
    </row>
    <row r="146" customFormat="false" ht="12.75" hidden="false" customHeight="false" outlineLevel="0" collapsed="false">
      <c r="A146" s="0" t="s">
        <v>55</v>
      </c>
      <c r="B146" s="0" t="n">
        <v>20011218</v>
      </c>
      <c r="C146" s="0" t="n">
        <v>11.7921</v>
      </c>
      <c r="D146" s="0" t="n">
        <v>2.3674</v>
      </c>
      <c r="E146" s="0" t="n">
        <v>0.8342</v>
      </c>
      <c r="F146" s="0" t="n">
        <v>1.5332</v>
      </c>
      <c r="G146" s="0" t="n">
        <v>3</v>
      </c>
      <c r="I146" s="0" t="n">
        <v>0.0316389547899808</v>
      </c>
      <c r="J146" s="0" t="n">
        <v>0.0478379918471697</v>
      </c>
      <c r="K146" s="0" t="n">
        <v>0.328559173660345</v>
      </c>
      <c r="L146" s="0" t="n">
        <v>0.0388323515181596</v>
      </c>
      <c r="M146" s="0" t="n">
        <v>0.839862807349329</v>
      </c>
      <c r="N146" s="0" t="n">
        <v>1.28673127916498</v>
      </c>
      <c r="P146" s="0" t="n">
        <v>0.241224010099724</v>
      </c>
      <c r="Q146" s="0" t="n">
        <v>0.288980192887236</v>
      </c>
      <c r="R146" s="0" t="n">
        <v>1.01499483871579</v>
      </c>
      <c r="S146" s="0" t="n">
        <v>0.0557460611466935</v>
      </c>
      <c r="T146" s="0" t="n">
        <v>5.81327689729236</v>
      </c>
      <c r="U146" s="0" t="n">
        <v>0.50052</v>
      </c>
      <c r="V146" s="0" t="n">
        <v>7.9147420001418</v>
      </c>
    </row>
    <row r="147" customFormat="false" ht="12.75" hidden="false" customHeight="false" outlineLevel="0" collapsed="false">
      <c r="A147" s="0" t="s">
        <v>55</v>
      </c>
      <c r="B147" s="0" t="n">
        <v>20011221</v>
      </c>
      <c r="C147" s="0" t="n">
        <v>20.22495</v>
      </c>
      <c r="D147" s="0" t="n">
        <v>4.5181</v>
      </c>
      <c r="E147" s="0" t="n">
        <v>1.3176</v>
      </c>
      <c r="F147" s="0" t="n">
        <v>3.2005</v>
      </c>
      <c r="G147" s="0" t="n">
        <v>3</v>
      </c>
      <c r="I147" s="0" t="n">
        <v>0.0474090324482384</v>
      </c>
      <c r="J147" s="0" t="n">
        <v>0.170766209859569</v>
      </c>
      <c r="K147" s="0" t="n">
        <v>0.723333292654705</v>
      </c>
      <c r="L147" s="0" t="n">
        <v>0.557687664405184</v>
      </c>
      <c r="M147" s="0" t="n">
        <v>0.64731831269644</v>
      </c>
      <c r="N147" s="0" t="n">
        <v>2.14651451206414</v>
      </c>
      <c r="P147" s="0" t="n">
        <v>0.361459378099733</v>
      </c>
      <c r="Q147" s="0" t="n">
        <v>1.03156613307463</v>
      </c>
      <c r="R147" s="0" t="n">
        <v>2.23454286951305</v>
      </c>
      <c r="S147" s="0" t="n">
        <v>0.80059253239273</v>
      </c>
      <c r="T147" s="0" t="n">
        <v>4.48054201169942</v>
      </c>
      <c r="U147" s="0" t="n">
        <v>0.79056</v>
      </c>
      <c r="V147" s="0" t="n">
        <v>9.69926292477957</v>
      </c>
    </row>
    <row r="148" customFormat="false" ht="12.75" hidden="false" customHeight="false" outlineLevel="0" collapsed="false">
      <c r="A148" s="0" t="s">
        <v>55</v>
      </c>
      <c r="B148" s="0" t="n">
        <v>20011224</v>
      </c>
      <c r="C148" s="0" t="n">
        <v>13.26734</v>
      </c>
      <c r="D148" s="0" t="n">
        <v>2.259</v>
      </c>
      <c r="E148" s="0" t="n">
        <v>0.1904</v>
      </c>
      <c r="F148" s="0" t="n">
        <v>2.0686</v>
      </c>
      <c r="G148" s="0" t="n">
        <v>3</v>
      </c>
      <c r="I148" s="0" t="n">
        <v>0.0218147135295346</v>
      </c>
      <c r="J148" s="0" t="n">
        <v>0.0425761784103833</v>
      </c>
      <c r="K148" s="0" t="n">
        <v>0.354022160236659</v>
      </c>
      <c r="L148" s="0" t="n">
        <v>0.036348454299726</v>
      </c>
      <c r="M148" s="0" t="n">
        <v>0.604761454188697</v>
      </c>
      <c r="N148" s="0" t="n">
        <v>1.059522960665</v>
      </c>
      <c r="P148" s="0" t="n">
        <v>0.166321318504411</v>
      </c>
      <c r="Q148" s="0" t="n">
        <v>0.257194580590696</v>
      </c>
      <c r="R148" s="0" t="n">
        <v>1.09365585939381</v>
      </c>
      <c r="S148" s="0" t="n">
        <v>0.0521802846534479</v>
      </c>
      <c r="T148" s="0" t="n">
        <v>4.1859762799876</v>
      </c>
      <c r="U148" s="0" t="n">
        <v>0.11424</v>
      </c>
      <c r="V148" s="0" t="n">
        <v>5.86956832312996</v>
      </c>
    </row>
    <row r="149" customFormat="false" ht="12.75" hidden="false" customHeight="false" outlineLevel="0" collapsed="false">
      <c r="A149" s="0" t="s">
        <v>55</v>
      </c>
      <c r="B149" s="0" t="n">
        <v>20011227</v>
      </c>
      <c r="C149" s="0" t="n">
        <v>16.47488</v>
      </c>
      <c r="D149" s="0" t="n">
        <v>2.3845</v>
      </c>
      <c r="E149" s="0" t="n">
        <v>0.1961</v>
      </c>
      <c r="F149" s="0" t="n">
        <v>2.1884</v>
      </c>
      <c r="G149" s="0" t="n">
        <v>3</v>
      </c>
      <c r="I149" s="0" t="n">
        <v>0.0133799712469755</v>
      </c>
      <c r="J149" s="0" t="n">
        <v>0.0623019894348469</v>
      </c>
      <c r="K149" s="0" t="n">
        <v>0.439606863745632</v>
      </c>
      <c r="L149" s="0" t="n">
        <v>0.00779035790802236</v>
      </c>
      <c r="M149" s="0" t="n">
        <v>1.36141791959991</v>
      </c>
      <c r="N149" s="0" t="n">
        <v>1.88449710193539</v>
      </c>
      <c r="P149" s="0" t="n">
        <v>0.102012545630506</v>
      </c>
      <c r="Q149" s="0" t="n">
        <v>0.376354446099221</v>
      </c>
      <c r="R149" s="0" t="n">
        <v>1.35804668850038</v>
      </c>
      <c r="S149" s="0" t="n">
        <v>0.0111835042514011</v>
      </c>
      <c r="T149" s="0" t="n">
        <v>9.42332398853111</v>
      </c>
      <c r="U149" s="0" t="n">
        <v>0.11766</v>
      </c>
      <c r="V149" s="0" t="n">
        <v>11.3885811730126</v>
      </c>
    </row>
    <row r="150" customFormat="false" ht="12.75" hidden="false" customHeight="false" outlineLevel="0" collapsed="false">
      <c r="A150" s="0" t="s">
        <v>55</v>
      </c>
      <c r="B150" s="0" t="n">
        <v>20011230</v>
      </c>
      <c r="C150" s="0" t="n">
        <v>4.25619</v>
      </c>
      <c r="D150" s="0" t="n">
        <v>0.8317</v>
      </c>
      <c r="E150" s="0" t="n">
        <v>0.2842</v>
      </c>
      <c r="F150" s="0" t="n">
        <v>0.5475</v>
      </c>
      <c r="G150" s="0" t="n">
        <v>3</v>
      </c>
      <c r="I150" s="0" t="n">
        <v>0.014030576290328</v>
      </c>
      <c r="J150" s="0" t="n">
        <v>0.0266242968410603</v>
      </c>
      <c r="K150" s="0" t="n">
        <v>0.395878167259744</v>
      </c>
      <c r="L150" s="0" t="n">
        <v>0.009570553187595</v>
      </c>
      <c r="M150" s="0" t="n">
        <v>0.262762152865719</v>
      </c>
      <c r="N150" s="0" t="n">
        <v>0.708865746444446</v>
      </c>
      <c r="P150" s="0" t="n">
        <v>0.106972935712618</v>
      </c>
      <c r="Q150" s="0" t="n">
        <v>0.160832303772213</v>
      </c>
      <c r="R150" s="0" t="n">
        <v>1.2229586897619</v>
      </c>
      <c r="S150" s="0" t="n">
        <v>0.0137390763717684</v>
      </c>
      <c r="T150" s="0" t="n">
        <v>1.81876032534174</v>
      </c>
      <c r="U150" s="0" t="n">
        <v>0.17052</v>
      </c>
      <c r="V150" s="0" t="n">
        <v>3.49378333096023</v>
      </c>
    </row>
    <row r="151" customFormat="false" ht="12.75" hidden="false" customHeight="false" outlineLevel="0" collapsed="false">
      <c r="A151" s="0" t="s">
        <v>55</v>
      </c>
      <c r="B151" s="0" t="n">
        <v>20020105</v>
      </c>
      <c r="C151" s="0" t="n">
        <v>14.70245</v>
      </c>
      <c r="D151" s="0" t="n">
        <v>1.7152</v>
      </c>
      <c r="E151" s="0" t="n">
        <v>0.4897</v>
      </c>
      <c r="F151" s="0" t="n">
        <v>1.2255</v>
      </c>
      <c r="G151" s="0" t="n">
        <v>3.07</v>
      </c>
      <c r="I151" s="0" t="n">
        <v>0.0193184502371885</v>
      </c>
      <c r="J151" s="0" t="n">
        <v>0.0318482827189913</v>
      </c>
      <c r="K151" s="0" t="n">
        <v>0.331759516100507</v>
      </c>
      <c r="L151" s="0" t="n">
        <v>0.00584263916908825</v>
      </c>
      <c r="M151" s="0" t="n">
        <v>0.663766526926433</v>
      </c>
      <c r="N151" s="0" t="n">
        <v>1.05253541515221</v>
      </c>
      <c r="P151" s="0" t="n">
        <v>0.149550269015756</v>
      </c>
      <c r="Q151" s="0" t="n">
        <v>0.195987905388454</v>
      </c>
      <c r="R151" s="0" t="n">
        <v>1.02535338423918</v>
      </c>
      <c r="S151" s="0" t="n">
        <v>0.00844524629910312</v>
      </c>
      <c r="T151" s="0" t="n">
        <v>4.68517629217326</v>
      </c>
      <c r="U151" s="0" t="n">
        <v>0.29382</v>
      </c>
      <c r="V151" s="0" t="n">
        <v>6.35833309711575</v>
      </c>
    </row>
    <row r="152" customFormat="false" ht="12.75" hidden="false" customHeight="false" outlineLevel="0" collapsed="false">
      <c r="A152" s="0" t="s">
        <v>55</v>
      </c>
      <c r="B152" s="0" t="n">
        <v>20020108</v>
      </c>
      <c r="C152" s="0" t="n">
        <v>17.4935</v>
      </c>
      <c r="D152" s="0" t="n">
        <v>1.4202</v>
      </c>
      <c r="E152" s="0" t="n">
        <v>0.3183</v>
      </c>
      <c r="F152" s="0" t="n">
        <v>1.1019</v>
      </c>
      <c r="G152" s="0" t="n">
        <v>3.07</v>
      </c>
      <c r="I152" s="0" t="n">
        <v>0.0126789154086618</v>
      </c>
      <c r="J152" s="0" t="n">
        <v>0.0359008751910334</v>
      </c>
      <c r="K152" s="0" t="n">
        <v>0.595249718575715</v>
      </c>
      <c r="L152" s="0" t="n">
        <v>0.0294055375950785</v>
      </c>
      <c r="M152" s="0" t="n">
        <v>0.464071306274966</v>
      </c>
      <c r="N152" s="0" t="n">
        <v>1.13730635304545</v>
      </c>
      <c r="P152" s="0" t="n">
        <v>0.0981515176897206</v>
      </c>
      <c r="Q152" s="0" t="n">
        <v>0.220926741714311</v>
      </c>
      <c r="R152" s="0" t="n">
        <v>1.83971004233115</v>
      </c>
      <c r="S152" s="0" t="n">
        <v>0.0425042519931498</v>
      </c>
      <c r="T152" s="0" t="n">
        <v>3.27563351545493</v>
      </c>
      <c r="U152" s="0" t="n">
        <v>0.19098</v>
      </c>
      <c r="V152" s="0" t="n">
        <v>5.66790606918327</v>
      </c>
    </row>
    <row r="153" customFormat="false" ht="12.75" hidden="false" customHeight="false" outlineLevel="0" collapsed="false">
      <c r="A153" s="0" t="s">
        <v>55</v>
      </c>
      <c r="B153" s="0" t="n">
        <v>20020111</v>
      </c>
      <c r="C153" s="0" t="n">
        <v>17.82342</v>
      </c>
      <c r="D153" s="0" t="n">
        <v>1.7989</v>
      </c>
      <c r="E153" s="0" t="n">
        <v>0.4396</v>
      </c>
      <c r="F153" s="0" t="n">
        <v>1.3593</v>
      </c>
      <c r="G153" s="0" t="n">
        <v>3.07</v>
      </c>
      <c r="I153" s="0" t="n">
        <v>0.0186731004849777</v>
      </c>
      <c r="J153" s="0" t="n">
        <v>0.0867751590956634</v>
      </c>
      <c r="K153" s="0" t="n">
        <v>0.586962368938089</v>
      </c>
      <c r="L153" s="0" t="n">
        <v>0.0110162185961588</v>
      </c>
      <c r="M153" s="0" t="n">
        <v>0.633310303018878</v>
      </c>
      <c r="N153" s="0" t="n">
        <v>1.33673715013377</v>
      </c>
      <c r="P153" s="0" t="n">
        <v>0.144554411280409</v>
      </c>
      <c r="Q153" s="0" t="n">
        <v>0.533996819262333</v>
      </c>
      <c r="R153" s="0" t="n">
        <v>1.81409672429527</v>
      </c>
      <c r="S153" s="0" t="n">
        <v>0.0159233997919196</v>
      </c>
      <c r="T153" s="0" t="n">
        <v>4.47020194138528</v>
      </c>
      <c r="U153" s="0" t="n">
        <v>0.26376</v>
      </c>
      <c r="V153" s="0" t="n">
        <v>7.24253329601521</v>
      </c>
    </row>
    <row r="154" customFormat="false" ht="12.75" hidden="false" customHeight="false" outlineLevel="0" collapsed="false">
      <c r="A154" s="0" t="s">
        <v>55</v>
      </c>
      <c r="B154" s="0" t="n">
        <v>20020114</v>
      </c>
      <c r="C154" s="0" t="n">
        <v>21.01741</v>
      </c>
      <c r="D154" s="0" t="n">
        <v>1.8825</v>
      </c>
      <c r="E154" s="0" t="n">
        <v>0.1843</v>
      </c>
      <c r="F154" s="0" t="n">
        <v>1.6982</v>
      </c>
      <c r="G154" s="0" t="n">
        <v>3.07</v>
      </c>
      <c r="I154" s="0" t="n">
        <v>0.0198702558070755</v>
      </c>
      <c r="J154" s="0" t="n">
        <v>0.0884547027088432</v>
      </c>
      <c r="K154" s="0" t="n">
        <v>0.223325206086444</v>
      </c>
      <c r="L154" s="0" t="n">
        <v>0.0193081127868374</v>
      </c>
      <c r="M154" s="0" t="n">
        <v>0.761498263684553</v>
      </c>
      <c r="N154" s="0" t="n">
        <v>1.11245654107375</v>
      </c>
      <c r="P154" s="0" t="n">
        <v>0.153821971476761</v>
      </c>
      <c r="Q154" s="0" t="n">
        <v>0.544332391753322</v>
      </c>
      <c r="R154" s="0" t="n">
        <v>0.690220610815201</v>
      </c>
      <c r="S154" s="0" t="n">
        <v>0.0279089232342839</v>
      </c>
      <c r="T154" s="0" t="n">
        <v>5.37501284987423</v>
      </c>
      <c r="U154" s="0" t="n">
        <v>0.11058</v>
      </c>
      <c r="V154" s="0" t="n">
        <v>6.90187674715379</v>
      </c>
    </row>
    <row r="155" customFormat="false" ht="12.75" hidden="false" customHeight="false" outlineLevel="0" collapsed="false">
      <c r="A155" s="0" t="s">
        <v>55</v>
      </c>
      <c r="B155" s="0" t="n">
        <v>20020117</v>
      </c>
      <c r="C155" s="0" t="n">
        <v>22.17772</v>
      </c>
      <c r="D155" s="0" t="n">
        <v>2.51</v>
      </c>
      <c r="E155" s="0" t="n">
        <v>0.1554</v>
      </c>
      <c r="F155" s="0" t="n">
        <v>2.3546</v>
      </c>
      <c r="G155" s="0" t="n">
        <v>3.07</v>
      </c>
      <c r="I155" s="0" t="n">
        <v>0.0122984323299968</v>
      </c>
      <c r="J155" s="0" t="n">
        <v>0.107934634600747</v>
      </c>
      <c r="K155" s="0" t="n">
        <v>0.562030443552719</v>
      </c>
      <c r="L155" s="0" t="n">
        <v>0.0168826419600946</v>
      </c>
      <c r="M155" s="0" t="n">
        <v>0.836773940827264</v>
      </c>
      <c r="N155" s="0" t="n">
        <v>1.53592009327082</v>
      </c>
      <c r="P155" s="0" t="n">
        <v>0.0952060771356562</v>
      </c>
      <c r="Q155" s="0" t="n">
        <v>0.664207961883429</v>
      </c>
      <c r="R155" s="0" t="n">
        <v>1.73704080629187</v>
      </c>
      <c r="S155" s="0" t="n">
        <v>0.0244030249697624</v>
      </c>
      <c r="T155" s="0" t="n">
        <v>5.90634397854593</v>
      </c>
      <c r="U155" s="0" t="n">
        <v>0.09324</v>
      </c>
      <c r="V155" s="0" t="n">
        <v>8.52044184882665</v>
      </c>
    </row>
    <row r="156" customFormat="false" ht="12.75" hidden="false" customHeight="false" outlineLevel="0" collapsed="false">
      <c r="A156" s="0" t="s">
        <v>55</v>
      </c>
      <c r="B156" s="0" t="n">
        <v>20020120</v>
      </c>
      <c r="C156" s="0" t="n">
        <v>7.6885</v>
      </c>
      <c r="D156" s="0" t="n">
        <v>4.0997</v>
      </c>
      <c r="E156" s="0" t="n">
        <v>3.444</v>
      </c>
      <c r="F156" s="0" t="n">
        <v>0.6557</v>
      </c>
      <c r="G156" s="0" t="n">
        <v>3.07</v>
      </c>
      <c r="I156" s="0" t="n">
        <v>0.0218840833726061</v>
      </c>
      <c r="J156" s="0" t="n">
        <v>0.0292041363549988</v>
      </c>
      <c r="K156" s="0" t="n">
        <v>0.178087177794716</v>
      </c>
      <c r="L156" s="0" t="n">
        <v>0.0712129816600464</v>
      </c>
      <c r="M156" s="0" t="n">
        <v>0.41971518301812</v>
      </c>
      <c r="N156" s="0" t="n">
        <v>0.720103562200487</v>
      </c>
      <c r="P156" s="0" t="n">
        <v>0.1694116513154</v>
      </c>
      <c r="Q156" s="0" t="n">
        <v>0.179716362210071</v>
      </c>
      <c r="R156" s="0" t="n">
        <v>0.550405584707015</v>
      </c>
      <c r="S156" s="0" t="n">
        <v>0.102934847148272</v>
      </c>
      <c r="T156" s="0" t="n">
        <v>2.96254713844526</v>
      </c>
      <c r="U156" s="0" t="n">
        <v>2.0664</v>
      </c>
      <c r="V156" s="0" t="n">
        <v>6.03141558382602</v>
      </c>
    </row>
    <row r="157" customFormat="false" ht="12.75" hidden="false" customHeight="false" outlineLevel="0" collapsed="false">
      <c r="A157" s="0" t="s">
        <v>55</v>
      </c>
      <c r="B157" s="0" t="n">
        <v>20020123</v>
      </c>
      <c r="C157" s="0" t="n">
        <v>6.67687</v>
      </c>
      <c r="D157" s="0" t="n">
        <v>1.004</v>
      </c>
      <c r="E157" s="0" t="n">
        <v>0.3938</v>
      </c>
      <c r="F157" s="0" t="n">
        <v>0.6102</v>
      </c>
      <c r="G157" s="0" t="n">
        <v>3.07</v>
      </c>
      <c r="I157" s="0" t="n">
        <v>0.0211409852051582</v>
      </c>
      <c r="J157" s="0" t="n">
        <v>0.0333639069104644</v>
      </c>
      <c r="K157" s="0" t="n">
        <v>0.235246132293687</v>
      </c>
      <c r="L157" s="0" t="n">
        <v>0.0731002058164333</v>
      </c>
      <c r="M157" s="0" t="n">
        <v>0.447167484232968</v>
      </c>
      <c r="N157" s="0" t="n">
        <v>0.810018714458711</v>
      </c>
      <c r="P157" s="0" t="n">
        <v>0.163659092001247</v>
      </c>
      <c r="Q157" s="0" t="n">
        <v>0.205314750834527</v>
      </c>
      <c r="R157" s="0" t="n">
        <v>0.727064051430055</v>
      </c>
      <c r="S157" s="0" t="n">
        <v>0.105662736439575</v>
      </c>
      <c r="T157" s="0" t="n">
        <v>3.1563183902331</v>
      </c>
      <c r="U157" s="0" t="n">
        <v>0.23628</v>
      </c>
      <c r="V157" s="0" t="n">
        <v>4.59429902093851</v>
      </c>
    </row>
    <row r="158" customFormat="false" ht="12.75" hidden="false" customHeight="false" outlineLevel="0" collapsed="false">
      <c r="A158" s="0" t="s">
        <v>55</v>
      </c>
      <c r="B158" s="0" t="n">
        <v>20020126</v>
      </c>
      <c r="C158" s="0" t="n">
        <v>6.9112</v>
      </c>
      <c r="D158" s="0" t="n">
        <v>3.4098</v>
      </c>
      <c r="E158" s="0" t="n">
        <v>2.5091</v>
      </c>
      <c r="F158" s="0" t="n">
        <v>0.9007</v>
      </c>
      <c r="G158" s="0" t="n">
        <v>3.07</v>
      </c>
      <c r="I158" s="0" t="n">
        <v>0.104423686045425</v>
      </c>
      <c r="J158" s="0" t="n">
        <v>0.0305634066365362</v>
      </c>
      <c r="K158" s="0" t="n">
        <v>0.269653307349058</v>
      </c>
      <c r="L158" s="0" t="n">
        <v>0.222371880870927</v>
      </c>
      <c r="M158" s="0" t="n">
        <v>0.376988436851663</v>
      </c>
      <c r="N158" s="0" t="n">
        <v>1.00400071775361</v>
      </c>
      <c r="P158" s="0" t="n">
        <v>0.808376973720586</v>
      </c>
      <c r="Q158" s="0" t="n">
        <v>0.18808103724407</v>
      </c>
      <c r="R158" s="0" t="n">
        <v>0.833404673697078</v>
      </c>
      <c r="S158" s="0" t="n">
        <v>0.321427568877723</v>
      </c>
      <c r="T158" s="0" t="n">
        <v>2.66096167117602</v>
      </c>
      <c r="U158" s="0" t="n">
        <v>1.50546</v>
      </c>
      <c r="V158" s="0" t="n">
        <v>6.31771192471548</v>
      </c>
    </row>
    <row r="159" customFormat="false" ht="12.75" hidden="false" customHeight="false" outlineLevel="0" collapsed="false">
      <c r="A159" s="0" t="s">
        <v>55</v>
      </c>
      <c r="B159" s="0" t="n">
        <v>20020129</v>
      </c>
      <c r="C159" s="0" t="n">
        <v>11.42596</v>
      </c>
      <c r="D159" s="0" t="n">
        <v>1.5642</v>
      </c>
      <c r="E159" s="0" t="n">
        <v>0.2668</v>
      </c>
      <c r="F159" s="0" t="n">
        <v>1.2974</v>
      </c>
      <c r="G159" s="0" t="n">
        <v>3.07</v>
      </c>
      <c r="I159" s="0" t="n">
        <v>0.00888995560126026</v>
      </c>
      <c r="J159" s="0" t="n">
        <v>0.0282307071737864</v>
      </c>
      <c r="K159" s="0" t="n">
        <v>0.53736404876282</v>
      </c>
      <c r="L159" s="0" t="n">
        <v>0.0373980611593056</v>
      </c>
      <c r="M159" s="0" t="n">
        <v>0.226027807752067</v>
      </c>
      <c r="N159" s="0" t="n">
        <v>0.83791058044924</v>
      </c>
      <c r="P159" s="0" t="n">
        <v>0.0688199744484312</v>
      </c>
      <c r="Q159" s="0" t="n">
        <v>0.173726075451029</v>
      </c>
      <c r="R159" s="0" t="n">
        <v>1.66080555109232</v>
      </c>
      <c r="S159" s="0" t="n">
        <v>0.0540570499835512</v>
      </c>
      <c r="T159" s="0" t="n">
        <v>1.5954105597272</v>
      </c>
      <c r="U159" s="0" t="n">
        <v>0.16008</v>
      </c>
      <c r="V159" s="0" t="n">
        <v>3.71289921070253</v>
      </c>
    </row>
    <row r="160" customFormat="false" ht="12.75" hidden="false" customHeight="false" outlineLevel="0" collapsed="false">
      <c r="A160" s="0" t="s">
        <v>55</v>
      </c>
      <c r="B160" s="0" t="n">
        <v>20020201</v>
      </c>
      <c r="C160" s="0" t="n">
        <v>37.2977</v>
      </c>
      <c r="D160" s="0" t="n">
        <v>6.2333</v>
      </c>
      <c r="E160" s="0" t="n">
        <v>1.3313</v>
      </c>
      <c r="F160" s="0" t="n">
        <v>4.902</v>
      </c>
      <c r="G160" s="0" t="n">
        <v>2.7</v>
      </c>
      <c r="I160" s="0" t="n">
        <v>0.0553245519659896</v>
      </c>
      <c r="J160" s="0" t="n">
        <v>0.094643291337587</v>
      </c>
      <c r="K160" s="0" t="n">
        <v>0.944114995142418</v>
      </c>
      <c r="L160" s="0" t="n">
        <v>0.114174476222838</v>
      </c>
      <c r="M160" s="0" t="n">
        <v>1.45084060541368</v>
      </c>
      <c r="N160" s="0" t="n">
        <v>2.65909792008251</v>
      </c>
      <c r="P160" s="0" t="n">
        <v>0.394057304364331</v>
      </c>
      <c r="Q160" s="0" t="n">
        <v>0.52589224781564</v>
      </c>
      <c r="R160" s="0" t="n">
        <v>2.91083229547258</v>
      </c>
      <c r="S160" s="0" t="n">
        <v>0.15906295005188</v>
      </c>
      <c r="T160" s="0" t="n">
        <v>9.19184753352316</v>
      </c>
      <c r="U160" s="0" t="n">
        <v>0.79878</v>
      </c>
      <c r="V160" s="0" t="n">
        <v>13.9804723312276</v>
      </c>
    </row>
    <row r="161" customFormat="false" ht="12.75" hidden="false" customHeight="false" outlineLevel="0" collapsed="false">
      <c r="A161" s="0" t="s">
        <v>55</v>
      </c>
      <c r="B161" s="0" t="n">
        <v>20020204</v>
      </c>
      <c r="C161" s="0" t="n">
        <v>10.08201</v>
      </c>
      <c r="D161" s="0" t="n">
        <v>2.008</v>
      </c>
      <c r="E161" s="0" t="n">
        <v>0.4582</v>
      </c>
      <c r="F161" s="0" t="n">
        <v>1.5498</v>
      </c>
      <c r="G161" s="0" t="n">
        <v>2.7</v>
      </c>
      <c r="I161" s="0" t="n">
        <v>0.0232010593327366</v>
      </c>
      <c r="J161" s="0" t="n">
        <v>0.0371655765754323</v>
      </c>
      <c r="K161" s="0" t="n">
        <v>0.139822821457752</v>
      </c>
      <c r="L161" s="0" t="n">
        <v>0.0423436225444674</v>
      </c>
      <c r="M161" s="0" t="n">
        <v>1.13044792541254</v>
      </c>
      <c r="N161" s="0" t="n">
        <v>1.37298100532293</v>
      </c>
      <c r="P161" s="0" t="n">
        <v>0.165252976737623</v>
      </c>
      <c r="Q161" s="0" t="n">
        <v>0.206513196343756</v>
      </c>
      <c r="R161" s="0" t="n">
        <v>0.431092384336006</v>
      </c>
      <c r="S161" s="0" t="n">
        <v>0.0589913064690642</v>
      </c>
      <c r="T161" s="0" t="n">
        <v>7.16198935720915</v>
      </c>
      <c r="U161" s="0" t="n">
        <v>0.27492</v>
      </c>
      <c r="V161" s="0" t="n">
        <v>8.2987592210956</v>
      </c>
    </row>
    <row r="162" customFormat="false" ht="12.75" hidden="false" customHeight="false" outlineLevel="0" collapsed="false">
      <c r="A162" s="0" t="s">
        <v>55</v>
      </c>
      <c r="B162" s="0" t="n">
        <v>20020213</v>
      </c>
      <c r="C162" s="0" t="n">
        <v>30.87392</v>
      </c>
      <c r="D162" s="0" t="n">
        <v>4.6436</v>
      </c>
      <c r="E162" s="0" t="n">
        <v>0.9319</v>
      </c>
      <c r="F162" s="0" t="n">
        <v>3.7117</v>
      </c>
      <c r="G162" s="0" t="n">
        <v>2.7</v>
      </c>
      <c r="I162" s="0" t="n">
        <v>0.0557985792269783</v>
      </c>
      <c r="J162" s="0" t="n">
        <v>0.107127646678498</v>
      </c>
      <c r="K162" s="0" t="n">
        <v>0.46853572335758</v>
      </c>
      <c r="L162" s="0" t="n">
        <v>0.146034956364361</v>
      </c>
      <c r="M162" s="0" t="n">
        <v>1.52396952032356</v>
      </c>
      <c r="N162" s="0" t="n">
        <v>2.30146642595097</v>
      </c>
      <c r="P162" s="0" t="n">
        <v>0.397433633643514</v>
      </c>
      <c r="Q162" s="0" t="n">
        <v>0.595262465186277</v>
      </c>
      <c r="R162" s="0" t="n">
        <v>1.44455804870054</v>
      </c>
      <c r="S162" s="0" t="n">
        <v>0.203449595202668</v>
      </c>
      <c r="T162" s="0" t="n">
        <v>9.65515813679367</v>
      </c>
      <c r="U162" s="0" t="n">
        <v>0.55914</v>
      </c>
      <c r="V162" s="0" t="n">
        <v>12.8550018795267</v>
      </c>
    </row>
    <row r="163" customFormat="false" ht="12.75" hidden="false" customHeight="false" outlineLevel="0" collapsed="false">
      <c r="A163" s="0" t="s">
        <v>55</v>
      </c>
      <c r="B163" s="0" t="n">
        <v>20020216</v>
      </c>
      <c r="C163" s="0" t="n">
        <v>12.99723</v>
      </c>
      <c r="D163" s="0" t="n">
        <v>2.7029</v>
      </c>
      <c r="E163" s="0" t="n">
        <v>1.0129</v>
      </c>
      <c r="F163" s="0" t="n">
        <v>1.69</v>
      </c>
      <c r="G163" s="0" t="n">
        <v>2.7</v>
      </c>
      <c r="I163" s="0" t="n">
        <v>0.0540023207147174</v>
      </c>
      <c r="J163" s="0" t="n">
        <v>0.0592480445165874</v>
      </c>
      <c r="K163" s="0" t="n">
        <v>0.000192831113490661</v>
      </c>
      <c r="L163" s="0" t="n">
        <v>0.150362645731199</v>
      </c>
      <c r="M163" s="0" t="n">
        <v>1.21732229634561</v>
      </c>
      <c r="N163" s="0" t="n">
        <v>1.4811281384216</v>
      </c>
      <c r="P163" s="0" t="n">
        <v>0.384639516707544</v>
      </c>
      <c r="Q163" s="0" t="n">
        <v>0.329216015938945</v>
      </c>
      <c r="R163" s="0" t="n">
        <v>0.00059452400990187</v>
      </c>
      <c r="S163" s="0" t="n">
        <v>0.209478745152556</v>
      </c>
      <c r="T163" s="0" t="n">
        <v>7.71238474124223</v>
      </c>
      <c r="U163" s="0" t="n">
        <v>0.60774</v>
      </c>
      <c r="V163" s="0" t="n">
        <v>9.24405354305118</v>
      </c>
    </row>
    <row r="164" customFormat="false" ht="12.75" hidden="false" customHeight="false" outlineLevel="0" collapsed="false">
      <c r="A164" s="0" t="s">
        <v>55</v>
      </c>
      <c r="B164" s="0" t="n">
        <v>20020219</v>
      </c>
      <c r="C164" s="0" t="n">
        <v>20.71295</v>
      </c>
      <c r="D164" s="0" t="n">
        <v>2.7734</v>
      </c>
      <c r="E164" s="0" t="n">
        <v>0.2351</v>
      </c>
      <c r="F164" s="0" t="n">
        <v>2.5383</v>
      </c>
      <c r="G164" s="0" t="n">
        <v>2.7</v>
      </c>
      <c r="I164" s="0" t="n">
        <v>0.0144825313285212</v>
      </c>
      <c r="J164" s="0" t="n">
        <v>0.0463349768419818</v>
      </c>
      <c r="K164" s="0" t="n">
        <v>0.707247728686902</v>
      </c>
      <c r="L164" s="0" t="n">
        <v>0.0443523529136628</v>
      </c>
      <c r="M164" s="0" t="n">
        <v>1.21871228628054</v>
      </c>
      <c r="N164" s="0" t="n">
        <v>2.0311298760516</v>
      </c>
      <c r="P164" s="0" t="n">
        <v>0.103153971480824</v>
      </c>
      <c r="Q164" s="0" t="n">
        <v>0.257463627685971</v>
      </c>
      <c r="R164" s="0" t="n">
        <v>2.18053895992926</v>
      </c>
      <c r="S164" s="0" t="n">
        <v>0.061789782879496</v>
      </c>
      <c r="T164" s="0" t="n">
        <v>7.72119106738676</v>
      </c>
      <c r="U164" s="0" t="n">
        <v>0.14106</v>
      </c>
      <c r="V164" s="0" t="n">
        <v>10.4651974093623</v>
      </c>
    </row>
    <row r="165" customFormat="false" ht="12.75" hidden="false" customHeight="false" outlineLevel="0" collapsed="false">
      <c r="A165" s="0" t="s">
        <v>55</v>
      </c>
      <c r="B165" s="0" t="n">
        <v>20020222</v>
      </c>
      <c r="C165" s="0" t="n">
        <v>29.12691</v>
      </c>
      <c r="D165" s="0" t="n">
        <v>3.6593</v>
      </c>
      <c r="E165" s="0" t="n">
        <v>1.0399</v>
      </c>
      <c r="F165" s="0" t="n">
        <v>2.6194</v>
      </c>
      <c r="G165" s="0" t="n">
        <v>2.7</v>
      </c>
      <c r="I165" s="0" t="n">
        <v>0.0583515996636557</v>
      </c>
      <c r="J165" s="0" t="n">
        <v>0.0676621545246573</v>
      </c>
      <c r="K165" s="0" t="n">
        <v>0.320090145194238</v>
      </c>
      <c r="L165" s="0" t="n">
        <v>0.115037945905349</v>
      </c>
      <c r="M165" s="0" t="n">
        <v>1.16025548735047</v>
      </c>
      <c r="N165" s="0" t="n">
        <v>1.72139733263837</v>
      </c>
      <c r="P165" s="0" t="n">
        <v>0.415617899317867</v>
      </c>
      <c r="Q165" s="0" t="n">
        <v>0.375969622697279</v>
      </c>
      <c r="R165" s="0" t="n">
        <v>0.986880556804785</v>
      </c>
      <c r="S165" s="0" t="n">
        <v>0.160265898727665</v>
      </c>
      <c r="T165" s="0" t="n">
        <v>7.35083612897517</v>
      </c>
      <c r="U165" s="0" t="n">
        <v>0.62394</v>
      </c>
      <c r="V165" s="0" t="n">
        <v>9.91351010652276</v>
      </c>
    </row>
    <row r="166" customFormat="false" ht="12.75" hidden="false" customHeight="false" outlineLevel="0" collapsed="false">
      <c r="A166" s="0" t="s">
        <v>55</v>
      </c>
      <c r="B166" s="0" t="n">
        <v>20020225</v>
      </c>
      <c r="C166" s="0" t="n">
        <v>12.04851</v>
      </c>
      <c r="D166" s="0" t="n">
        <v>2.5937</v>
      </c>
      <c r="E166" s="0" t="n">
        <v>0.8107</v>
      </c>
      <c r="F166" s="0" t="n">
        <v>1.783</v>
      </c>
      <c r="G166" s="0" t="n">
        <v>2.7</v>
      </c>
      <c r="I166" s="0" t="n">
        <v>0.0366136133847911</v>
      </c>
      <c r="J166" s="0" t="n">
        <v>0.0520229807752057</v>
      </c>
      <c r="K166" s="0" t="n">
        <v>0.157599396059877</v>
      </c>
      <c r="L166" s="0" t="n">
        <v>0.056890759980069</v>
      </c>
      <c r="M166" s="0" t="n">
        <v>1.43562793779251</v>
      </c>
      <c r="N166" s="0" t="n">
        <v>1.73875468799246</v>
      </c>
      <c r="P166" s="0" t="n">
        <v>0.260785876807787</v>
      </c>
      <c r="Q166" s="0" t="n">
        <v>0.289069430186622</v>
      </c>
      <c r="R166" s="0" t="n">
        <v>0.485899931849789</v>
      </c>
      <c r="S166" s="0" t="n">
        <v>0.0792577501775582</v>
      </c>
      <c r="T166" s="0" t="n">
        <v>9.0954671862747</v>
      </c>
      <c r="U166" s="0" t="n">
        <v>0.48642</v>
      </c>
      <c r="V166" s="0" t="n">
        <v>10.6969001752965</v>
      </c>
    </row>
    <row r="167" customFormat="false" ht="12.75" hidden="false" customHeight="false" outlineLevel="0" collapsed="false">
      <c r="A167" s="0" t="s">
        <v>55</v>
      </c>
      <c r="B167" s="0" t="n">
        <v>20020228</v>
      </c>
      <c r="C167" s="0" t="n">
        <v>30.99633</v>
      </c>
      <c r="D167" s="0" t="n">
        <v>5.1347</v>
      </c>
      <c r="E167" s="0" t="n">
        <v>1.433</v>
      </c>
      <c r="F167" s="0" t="n">
        <v>3.7017</v>
      </c>
      <c r="G167" s="0" t="n">
        <v>2.7</v>
      </c>
      <c r="I167" s="0" t="n">
        <v>0.0646222130540292</v>
      </c>
      <c r="J167" s="0" t="n">
        <v>0.0876149309022533</v>
      </c>
      <c r="K167" s="0" t="n">
        <v>0.435749682464038</v>
      </c>
      <c r="L167" s="0" t="n">
        <v>0.185589106491375</v>
      </c>
      <c r="M167" s="0" t="n">
        <v>1.44775173889162</v>
      </c>
      <c r="N167" s="0" t="n">
        <v>2.22132767180331</v>
      </c>
      <c r="P167" s="0" t="n">
        <v>0.460281270669533</v>
      </c>
      <c r="Q167" s="0" t="n">
        <v>0.486838658115213</v>
      </c>
      <c r="R167" s="0" t="n">
        <v>1.34347431720107</v>
      </c>
      <c r="S167" s="0" t="n">
        <v>0.258554729153256</v>
      </c>
      <c r="T167" s="0" t="n">
        <v>9.17227791986865</v>
      </c>
      <c r="U167" s="0" t="n">
        <v>0.8598</v>
      </c>
      <c r="V167" s="0" t="n">
        <v>12.5812268950077</v>
      </c>
    </row>
    <row r="168" customFormat="false" ht="12.75" hidden="false" customHeight="false" outlineLevel="0" collapsed="false">
      <c r="A168" s="0" t="s">
        <v>55</v>
      </c>
      <c r="B168" s="0" t="n">
        <v>20020303</v>
      </c>
      <c r="C168" s="0" t="n">
        <v>16.74773</v>
      </c>
      <c r="D168" s="0" t="n">
        <v>3.5774</v>
      </c>
      <c r="E168" s="0" t="n">
        <v>0.7448</v>
      </c>
      <c r="F168" s="0" t="n">
        <v>2.8326</v>
      </c>
      <c r="G168" s="0" t="n">
        <v>2.25</v>
      </c>
      <c r="I168" s="0" t="n">
        <v>0.0739167209673838</v>
      </c>
      <c r="J168" s="0" t="n">
        <v>0.0912703340063136</v>
      </c>
      <c r="K168" s="0" t="n">
        <v>0.473524903493554</v>
      </c>
      <c r="L168" s="0" t="n">
        <v>0.183701882334988</v>
      </c>
      <c r="M168" s="0" t="n">
        <v>1.52095787546454</v>
      </c>
      <c r="N168" s="0" t="n">
        <v>2.34337171626678</v>
      </c>
      <c r="P168" s="0" t="n">
        <v>0.470865120543817</v>
      </c>
      <c r="Q168" s="0" t="n">
        <v>0.440855376894648</v>
      </c>
      <c r="R168" s="0" t="n">
        <v>1.45560992020704</v>
      </c>
      <c r="S168" s="0" t="n">
        <v>0.244241989860947</v>
      </c>
      <c r="T168" s="0" t="n">
        <v>8.29877728350773</v>
      </c>
      <c r="U168" s="0" t="n">
        <v>0.44688</v>
      </c>
      <c r="V168" s="0" t="n">
        <v>11.3572296910142</v>
      </c>
    </row>
    <row r="169" customFormat="false" ht="12.75" hidden="false" customHeight="false" outlineLevel="0" collapsed="false">
      <c r="A169" s="0" t="s">
        <v>55</v>
      </c>
      <c r="B169" s="0" t="n">
        <v>20020306</v>
      </c>
      <c r="C169" s="0" t="n">
        <v>8.54774</v>
      </c>
      <c r="D169" s="0" t="n">
        <v>3.4098</v>
      </c>
      <c r="E169" s="0" t="n">
        <v>2.126</v>
      </c>
      <c r="F169" s="0" t="n">
        <v>1.2838</v>
      </c>
      <c r="G169" s="0" t="n">
        <v>2.25</v>
      </c>
      <c r="I169" s="0" t="n">
        <v>0.0785865726759708</v>
      </c>
      <c r="J169" s="0" t="n">
        <v>0.0948576475044342</v>
      </c>
      <c r="K169" s="0" t="n">
        <v>0.629531115980599</v>
      </c>
      <c r="L169" s="0" t="n">
        <v>0.309494420693172</v>
      </c>
      <c r="M169" s="0" t="n">
        <v>0.480141134356006</v>
      </c>
      <c r="N169" s="0" t="n">
        <v>1.59261089121018</v>
      </c>
      <c r="P169" s="0" t="n">
        <v>0.500613061996142</v>
      </c>
      <c r="Q169" s="0" t="n">
        <v>0.458182873955673</v>
      </c>
      <c r="R169" s="0" t="n">
        <v>1.93517116151599</v>
      </c>
      <c r="S169" s="0" t="n">
        <v>0.411490248222483</v>
      </c>
      <c r="T169" s="0" t="n">
        <v>2.6197861248815</v>
      </c>
      <c r="U169" s="0" t="n">
        <v>1.2756</v>
      </c>
      <c r="V169" s="0" t="n">
        <v>7.20084347057179</v>
      </c>
    </row>
    <row r="170" customFormat="false" ht="12.75" hidden="false" customHeight="false" outlineLevel="0" collapsed="false">
      <c r="A170" s="0" t="s">
        <v>55</v>
      </c>
      <c r="B170" s="0" t="n">
        <v>20020309</v>
      </c>
      <c r="C170" s="0" t="n">
        <v>16.21821</v>
      </c>
      <c r="D170" s="0" t="n">
        <v>4.4762</v>
      </c>
      <c r="E170" s="0" t="n">
        <v>1.7985</v>
      </c>
      <c r="F170" s="0" t="n">
        <v>2.6777</v>
      </c>
      <c r="G170" s="0" t="n">
        <v>2.25</v>
      </c>
      <c r="I170" s="0" t="n">
        <v>0.151762297592363</v>
      </c>
      <c r="J170" s="0" t="n">
        <v>0.138045371449647</v>
      </c>
      <c r="K170" s="0" t="n">
        <v>0.242052100714469</v>
      </c>
      <c r="L170" s="0" t="n">
        <v>0.519219314477736</v>
      </c>
      <c r="M170" s="0" t="n">
        <v>1.39709432792976</v>
      </c>
      <c r="N170" s="0" t="n">
        <v>2.44817341216397</v>
      </c>
      <c r="P170" s="0" t="n">
        <v>0.966757881229158</v>
      </c>
      <c r="Q170" s="0" t="n">
        <v>0.666788885146248</v>
      </c>
      <c r="R170" s="0" t="n">
        <v>0.744065278103648</v>
      </c>
      <c r="S170" s="0" t="n">
        <v>0.690331296175978</v>
      </c>
      <c r="T170" s="0" t="n">
        <v>7.62294265907909</v>
      </c>
      <c r="U170" s="0" t="n">
        <v>1.0791</v>
      </c>
      <c r="V170" s="0" t="n">
        <v>11.7699859997341</v>
      </c>
    </row>
    <row r="171" customFormat="false" ht="12.75" hidden="false" customHeight="false" outlineLevel="0" collapsed="false">
      <c r="A171" s="0" t="s">
        <v>55</v>
      </c>
      <c r="B171" s="0" t="n">
        <v>20020312</v>
      </c>
      <c r="C171" s="0" t="n">
        <v>10.13854</v>
      </c>
      <c r="D171" s="0" t="n">
        <v>2.4372</v>
      </c>
      <c r="E171" s="0" t="n">
        <v>1.0629</v>
      </c>
      <c r="F171" s="0" t="n">
        <v>1.3743</v>
      </c>
      <c r="G171" s="0" t="n">
        <v>2.25</v>
      </c>
      <c r="I171" s="0" t="n">
        <v>0.0897898023320204</v>
      </c>
      <c r="J171" s="0" t="n">
        <v>0.0673544903793001</v>
      </c>
      <c r="K171" s="0" t="n">
        <v>0.229711915672271</v>
      </c>
      <c r="L171" s="0" t="n">
        <v>0.416797332795905</v>
      </c>
      <c r="M171" s="0" t="n">
        <v>1.09083321226707</v>
      </c>
      <c r="N171" s="0" t="n">
        <v>1.89448675344656</v>
      </c>
      <c r="P171" s="0" t="n">
        <v>0.571980000537742</v>
      </c>
      <c r="Q171" s="0" t="n">
        <v>0.3253366996516</v>
      </c>
      <c r="R171" s="0" t="n">
        <v>0.706131696084854</v>
      </c>
      <c r="S171" s="0" t="n">
        <v>0.554155508026705</v>
      </c>
      <c r="T171" s="0" t="n">
        <v>5.95189520241827</v>
      </c>
      <c r="U171" s="0" t="n">
        <v>0.63774</v>
      </c>
      <c r="V171" s="0" t="n">
        <v>8.74723910671916</v>
      </c>
    </row>
    <row r="172" customFormat="false" ht="12.75" hidden="false" customHeight="false" outlineLevel="0" collapsed="false">
      <c r="A172" s="0" t="s">
        <v>55</v>
      </c>
      <c r="B172" s="0" t="n">
        <v>20020315</v>
      </c>
      <c r="C172" s="0" t="n">
        <v>14.33479</v>
      </c>
      <c r="D172" s="0" t="n">
        <v>2.4118</v>
      </c>
      <c r="E172" s="0" t="n">
        <v>0.6529</v>
      </c>
      <c r="F172" s="0" t="n">
        <v>1.7589</v>
      </c>
      <c r="G172" s="0" t="n">
        <v>2.25</v>
      </c>
      <c r="I172" s="0" t="n">
        <v>0.0279465872337652</v>
      </c>
      <c r="J172" s="0" t="n">
        <v>0.030447402122713</v>
      </c>
      <c r="K172" s="0" t="n">
        <v>0.49100799691121</v>
      </c>
      <c r="L172" s="0" t="n">
        <v>0.000614769732039463</v>
      </c>
      <c r="M172" s="0" t="n">
        <v>0.676361380170151</v>
      </c>
      <c r="N172" s="0" t="n">
        <v>1.22637813616988</v>
      </c>
      <c r="P172" s="0" t="n">
        <v>0.178025661777146</v>
      </c>
      <c r="Q172" s="0" t="n">
        <v>0.147067511962244</v>
      </c>
      <c r="R172" s="0" t="n">
        <v>1.50935274139108</v>
      </c>
      <c r="S172" s="0" t="n">
        <v>0.000817370953150008</v>
      </c>
      <c r="T172" s="0" t="n">
        <v>3.69041940460292</v>
      </c>
      <c r="U172" s="0" t="n">
        <v>0.39174</v>
      </c>
      <c r="V172" s="0" t="n">
        <v>5.91742269068655</v>
      </c>
    </row>
    <row r="173" customFormat="false" ht="12.75" hidden="false" customHeight="false" outlineLevel="0" collapsed="false">
      <c r="A173" s="0" t="s">
        <v>55</v>
      </c>
      <c r="B173" s="0" t="n">
        <v>20020318</v>
      </c>
      <c r="C173" s="0" t="n">
        <v>9.89056</v>
      </c>
      <c r="D173" s="0" t="n">
        <v>3.012</v>
      </c>
      <c r="E173" s="0" t="n">
        <v>2.1587</v>
      </c>
      <c r="F173" s="0" t="n">
        <v>0.8533</v>
      </c>
      <c r="G173" s="0" t="n">
        <v>2.25</v>
      </c>
      <c r="I173" s="0" t="n">
        <v>0.033849330244214</v>
      </c>
      <c r="J173" s="0" t="n">
        <v>0.0353132871101462</v>
      </c>
      <c r="K173" s="0" t="n">
        <v>0.196143258286811</v>
      </c>
      <c r="L173" s="0" t="n">
        <v>0.0592433270791267</v>
      </c>
      <c r="M173" s="0" t="n">
        <v>0.663905525919926</v>
      </c>
      <c r="N173" s="0" t="n">
        <v>0.988454728640225</v>
      </c>
      <c r="P173" s="0" t="n">
        <v>0.215627381155101</v>
      </c>
      <c r="Q173" s="0" t="n">
        <v>0.170570784777182</v>
      </c>
      <c r="R173" s="0" t="n">
        <v>0.602942042620364</v>
      </c>
      <c r="S173" s="0" t="n">
        <v>0.0787673371000235</v>
      </c>
      <c r="T173" s="0" t="n">
        <v>3.6224567332062</v>
      </c>
      <c r="U173" s="0" t="n">
        <v>1.29522</v>
      </c>
      <c r="V173" s="0" t="n">
        <v>5.98558427885887</v>
      </c>
    </row>
    <row r="174" customFormat="false" ht="12.75" hidden="false" customHeight="false" outlineLevel="0" collapsed="false">
      <c r="A174" s="0" t="s">
        <v>55</v>
      </c>
      <c r="B174" s="0" t="n">
        <v>20020321</v>
      </c>
      <c r="C174" s="0" t="n">
        <v>10.24465</v>
      </c>
      <c r="D174" s="0" t="n">
        <v>3.0175</v>
      </c>
      <c r="E174" s="0" t="n">
        <v>1.4579</v>
      </c>
      <c r="F174" s="0" t="n">
        <v>1.5596</v>
      </c>
      <c r="G174" s="0" t="n">
        <v>2.25</v>
      </c>
      <c r="I174" s="0" t="n">
        <v>0.0866313723558098</v>
      </c>
      <c r="J174" s="0" t="n">
        <v>0.0748544343816977</v>
      </c>
      <c r="K174" s="0" t="n">
        <v>0.332751762009902</v>
      </c>
      <c r="L174" s="0" t="n">
        <v>0.317327693561463</v>
      </c>
      <c r="M174" s="0" t="n">
        <v>0.809360250443942</v>
      </c>
      <c r="N174" s="0" t="n">
        <v>1.62092551275281</v>
      </c>
      <c r="P174" s="0" t="n">
        <v>0.551860134666881</v>
      </c>
      <c r="Q174" s="0" t="n">
        <v>0.361563045000978</v>
      </c>
      <c r="R174" s="0" t="n">
        <v>1.02287495794734</v>
      </c>
      <c r="S174" s="0" t="n">
        <v>0.42190502529584</v>
      </c>
      <c r="T174" s="0" t="n">
        <v>4.41609893929958</v>
      </c>
      <c r="U174" s="0" t="n">
        <v>0.87474</v>
      </c>
      <c r="V174" s="0" t="n">
        <v>7.64904210221061</v>
      </c>
    </row>
    <row r="175" customFormat="false" ht="12.75" hidden="false" customHeight="false" outlineLevel="0" collapsed="false">
      <c r="A175" s="0" t="s">
        <v>55</v>
      </c>
      <c r="B175" s="0" t="n">
        <v>20020324</v>
      </c>
      <c r="C175" s="0" t="n">
        <v>8.33726</v>
      </c>
      <c r="D175" s="0" t="n">
        <v>1.497</v>
      </c>
      <c r="E175" s="0" t="n">
        <v>0.2528</v>
      </c>
      <c r="F175" s="0" t="n">
        <v>1.2442</v>
      </c>
      <c r="G175" s="0" t="n">
        <v>2.25</v>
      </c>
      <c r="I175" s="0" t="n">
        <v>0.0263216512127264</v>
      </c>
      <c r="J175" s="0" t="n">
        <v>0.059443486904007</v>
      </c>
      <c r="K175" s="0" t="n">
        <v>0.700106353198155</v>
      </c>
      <c r="L175" s="0" t="n">
        <v>0.0778777266945196</v>
      </c>
      <c r="M175" s="0" t="n">
        <v>0.405514119182928</v>
      </c>
      <c r="N175" s="0" t="n">
        <v>1.26926333719234</v>
      </c>
      <c r="P175" s="0" t="n">
        <v>0.167674476207645</v>
      </c>
      <c r="Q175" s="0" t="n">
        <v>0.287124848487848</v>
      </c>
      <c r="R175" s="0" t="n">
        <v>2.15211860114783</v>
      </c>
      <c r="S175" s="0" t="n">
        <v>0.103542819986084</v>
      </c>
      <c r="T175" s="0" t="n">
        <v>2.21259997709607</v>
      </c>
      <c r="U175" s="0" t="n">
        <v>0.15168</v>
      </c>
      <c r="V175" s="0" t="n">
        <v>5.07474072292547</v>
      </c>
    </row>
    <row r="176" customFormat="false" ht="12.75" hidden="false" customHeight="false" outlineLevel="0" collapsed="false">
      <c r="A176" s="0" t="s">
        <v>55</v>
      </c>
      <c r="B176" s="0" t="n">
        <v>20020327</v>
      </c>
      <c r="C176" s="0" t="n">
        <v>9.52804</v>
      </c>
      <c r="D176" s="0" t="n">
        <v>3.8673</v>
      </c>
      <c r="E176" s="0" t="n">
        <v>1.7101</v>
      </c>
      <c r="F176" s="0" t="n">
        <v>2.1572</v>
      </c>
      <c r="G176" s="0" t="n">
        <v>2.25</v>
      </c>
      <c r="I176" s="0" t="n">
        <v>0.146948450906492</v>
      </c>
      <c r="J176" s="0" t="n">
        <v>0.0872618736862695</v>
      </c>
      <c r="K176" s="0" t="n">
        <v>0.46720807038022</v>
      </c>
      <c r="L176" s="0" t="n">
        <v>0.961708748186207</v>
      </c>
      <c r="M176" s="0" t="n">
        <v>0.668106384389934</v>
      </c>
      <c r="N176" s="0" t="n">
        <v>2.33123352754912</v>
      </c>
      <c r="P176" s="0" t="n">
        <v>0.936092661366082</v>
      </c>
      <c r="Q176" s="0" t="n">
        <v>0.421493649950184</v>
      </c>
      <c r="R176" s="0" t="n">
        <v>1.43619205036276</v>
      </c>
      <c r="S176" s="0" t="n">
        <v>1.27864589811524</v>
      </c>
      <c r="T176" s="0" t="n">
        <v>3.64537780775041</v>
      </c>
      <c r="U176" s="0" t="n">
        <v>1.02606</v>
      </c>
      <c r="V176" s="0" t="n">
        <v>8.74386206754468</v>
      </c>
    </row>
    <row r="177" customFormat="false" ht="12.75" hidden="false" customHeight="false" outlineLevel="0" collapsed="false">
      <c r="A177" s="0" t="s">
        <v>55</v>
      </c>
      <c r="B177" s="0" t="n">
        <v>20020330</v>
      </c>
      <c r="C177" s="0" t="n">
        <v>9.70574</v>
      </c>
      <c r="D177" s="0" t="n">
        <v>3.8029</v>
      </c>
      <c r="E177" s="0" t="n">
        <v>1.6868</v>
      </c>
      <c r="F177" s="0" t="n">
        <v>2.1161</v>
      </c>
      <c r="G177" s="0" t="n">
        <v>2.25</v>
      </c>
      <c r="I177" s="0" t="n">
        <v>0.17496966327447</v>
      </c>
      <c r="J177" s="0" t="n">
        <v>0.138902796117036</v>
      </c>
      <c r="K177" s="0" t="n">
        <v>0.385997634049286</v>
      </c>
      <c r="L177" s="0" t="n">
        <v>0.67211032353078</v>
      </c>
      <c r="M177" s="0" t="n">
        <v>0.935386004544172</v>
      </c>
      <c r="N177" s="0" t="n">
        <v>2.30736642151574</v>
      </c>
      <c r="P177" s="0" t="n">
        <v>1.11459370100573</v>
      </c>
      <c r="Q177" s="0" t="n">
        <v>0.670930431016722</v>
      </c>
      <c r="R177" s="0" t="n">
        <v>1.18655213517452</v>
      </c>
      <c r="S177" s="0" t="n">
        <v>0.893608496215051</v>
      </c>
      <c r="T177" s="0" t="n">
        <v>5.10373117562597</v>
      </c>
      <c r="U177" s="0" t="n">
        <v>1.01208</v>
      </c>
      <c r="V177" s="0" t="n">
        <v>9.981495939038</v>
      </c>
    </row>
    <row r="178" customFormat="false" ht="12.75" hidden="false" customHeight="false" outlineLevel="0" collapsed="false">
      <c r="A178" s="0" t="s">
        <v>55</v>
      </c>
      <c r="B178" s="0" t="n">
        <v>20020402</v>
      </c>
      <c r="C178" s="0" t="n">
        <v>15.32873</v>
      </c>
      <c r="D178" s="0" t="n">
        <v>9.875</v>
      </c>
      <c r="E178" s="0" t="n">
        <v>6.746</v>
      </c>
      <c r="F178" s="0" t="n">
        <v>3.129</v>
      </c>
      <c r="G178" s="0" t="n">
        <v>2</v>
      </c>
      <c r="I178" s="0" t="n">
        <v>0.207153066226739</v>
      </c>
      <c r="J178" s="0" t="n">
        <v>0.066831209148467</v>
      </c>
      <c r="K178" s="0" t="n">
        <v>0.237188698228982</v>
      </c>
      <c r="L178" s="0" t="n">
        <v>0.858402614913302</v>
      </c>
      <c r="M178" s="0" t="n">
        <v>1.43616848943387</v>
      </c>
      <c r="N178" s="0" t="n">
        <v>2.80574407795136</v>
      </c>
      <c r="P178" s="0" t="n">
        <v>1.2330145621981</v>
      </c>
      <c r="Q178" s="0" t="n">
        <v>0.295840651653534</v>
      </c>
      <c r="R178" s="0" t="n">
        <v>0.727910172385956</v>
      </c>
      <c r="S178" s="0" t="n">
        <v>1.11096409437393</v>
      </c>
      <c r="T178" s="0" t="n">
        <v>7.13461485487984</v>
      </c>
      <c r="U178" s="0" t="n">
        <v>4.0476</v>
      </c>
      <c r="V178" s="0" t="n">
        <v>14.5499443354914</v>
      </c>
    </row>
    <row r="179" customFormat="false" ht="12.75" hidden="false" customHeight="false" outlineLevel="0" collapsed="false">
      <c r="A179" s="0" t="s">
        <v>55</v>
      </c>
      <c r="B179" s="0" t="n">
        <v>20020405</v>
      </c>
      <c r="C179" s="0" t="n">
        <v>14.2178</v>
      </c>
      <c r="D179" s="0" t="n">
        <v>7.5402</v>
      </c>
      <c r="E179" s="0" t="n">
        <v>3.7582</v>
      </c>
      <c r="F179" s="0" t="n">
        <v>3.782</v>
      </c>
      <c r="G179" s="0" t="n">
        <v>2</v>
      </c>
      <c r="I179" s="0" t="n">
        <v>0.501417838419648</v>
      </c>
      <c r="J179" s="0" t="n">
        <v>0.118604528035227</v>
      </c>
      <c r="K179" s="0" t="n">
        <v>0.533842274549192</v>
      </c>
      <c r="L179" s="0" t="n">
        <v>1.4425114175079</v>
      </c>
      <c r="M179" s="0" t="n">
        <v>1.05245404573042</v>
      </c>
      <c r="N179" s="0" t="n">
        <v>3.64883010424238</v>
      </c>
      <c r="P179" s="0" t="n">
        <v>2.98453461384253</v>
      </c>
      <c r="Q179" s="0" t="n">
        <v>0.525024779741043</v>
      </c>
      <c r="R179" s="0" t="n">
        <v>1.63831255449983</v>
      </c>
      <c r="S179" s="0" t="n">
        <v>1.86693092813747</v>
      </c>
      <c r="T179" s="0" t="n">
        <v>5.22839369056658</v>
      </c>
      <c r="U179" s="0" t="n">
        <v>2.25492</v>
      </c>
      <c r="V179" s="0" t="n">
        <v>14.4981165667875</v>
      </c>
    </row>
    <row r="180" customFormat="false" ht="12.75" hidden="false" customHeight="false" outlineLevel="0" collapsed="false">
      <c r="A180" s="0" t="s">
        <v>55</v>
      </c>
      <c r="B180" s="0" t="n">
        <v>20020408</v>
      </c>
      <c r="C180" s="0" t="n">
        <v>12.7287</v>
      </c>
      <c r="D180" s="0" t="n">
        <v>5.9937</v>
      </c>
      <c r="E180" s="0" t="n">
        <v>2.4616</v>
      </c>
      <c r="F180" s="0" t="n">
        <v>3.5321</v>
      </c>
      <c r="G180" s="0" t="n">
        <v>2</v>
      </c>
      <c r="I180" s="0" t="n">
        <v>0.289650626570424</v>
      </c>
      <c r="J180" s="0" t="n">
        <v>0.220471622195567</v>
      </c>
      <c r="K180" s="0" t="n">
        <v>0.000945274944585795</v>
      </c>
      <c r="L180" s="0" t="n">
        <v>1.45569613421691</v>
      </c>
      <c r="M180" s="0" t="n">
        <v>1.23384773223865</v>
      </c>
      <c r="N180" s="0" t="n">
        <v>3.20061139016614</v>
      </c>
      <c r="P180" s="0" t="n">
        <v>1.72405577680528</v>
      </c>
      <c r="Q180" s="0" t="n">
        <v>0.975958226889938</v>
      </c>
      <c r="R180" s="0" t="n">
        <v>0.00290096135694165</v>
      </c>
      <c r="S180" s="0" t="n">
        <v>1.88399488694155</v>
      </c>
      <c r="T180" s="0" t="n">
        <v>6.12952339774546</v>
      </c>
      <c r="U180" s="0" t="n">
        <v>1.47696</v>
      </c>
      <c r="V180" s="0" t="n">
        <v>12.1933932497392</v>
      </c>
    </row>
    <row r="181" customFormat="false" ht="12.75" hidden="false" customHeight="false" outlineLevel="0" collapsed="false">
      <c r="A181" s="0" t="s">
        <v>55</v>
      </c>
      <c r="B181" s="0" t="n">
        <v>20020411</v>
      </c>
      <c r="C181" s="0" t="n">
        <v>4.1763</v>
      </c>
      <c r="D181" s="0" t="n">
        <v>2.1495</v>
      </c>
      <c r="E181" s="0" t="n">
        <v>0.9824</v>
      </c>
      <c r="F181" s="0" t="n">
        <v>1.1671</v>
      </c>
      <c r="G181" s="0" t="n">
        <v>2</v>
      </c>
      <c r="I181" s="0" t="n">
        <v>0.0649186114744257</v>
      </c>
      <c r="J181" s="0" t="n">
        <v>0.0724435579639801</v>
      </c>
      <c r="K181" s="0" t="n">
        <v>0.212033168131635</v>
      </c>
      <c r="L181" s="0" t="n">
        <v>0.331241447547318</v>
      </c>
      <c r="M181" s="0" t="n">
        <v>0.44224846429658</v>
      </c>
      <c r="N181" s="0" t="n">
        <v>1.12288524941394</v>
      </c>
      <c r="P181" s="0" t="n">
        <v>0.386407957959133</v>
      </c>
      <c r="Q181" s="0" t="n">
        <v>0.320684746980312</v>
      </c>
      <c r="R181" s="0" t="n">
        <v>0.650710177671442</v>
      </c>
      <c r="S181" s="0" t="n">
        <v>0.42870017914692</v>
      </c>
      <c r="T181" s="0" t="n">
        <v>2.19700716603381</v>
      </c>
      <c r="U181" s="0" t="n">
        <v>0.58944</v>
      </c>
      <c r="V181" s="0" t="n">
        <v>4.57295022779162</v>
      </c>
    </row>
    <row r="182" customFormat="false" ht="12.75" hidden="false" customHeight="false" outlineLevel="0" collapsed="false">
      <c r="A182" s="0" t="s">
        <v>55</v>
      </c>
      <c r="B182" s="0" t="n">
        <v>20020414</v>
      </c>
      <c r="C182" s="0" t="n">
        <v>6.95375</v>
      </c>
      <c r="D182" s="0" t="n">
        <v>3.4309</v>
      </c>
      <c r="E182" s="0" t="n">
        <v>1.8376</v>
      </c>
      <c r="F182" s="0" t="n">
        <v>1.5933</v>
      </c>
      <c r="G182" s="0" t="n">
        <v>2</v>
      </c>
      <c r="I182" s="0" t="n">
        <v>0.164932057193668</v>
      </c>
      <c r="J182" s="0" t="n">
        <v>0.0947807314680949</v>
      </c>
      <c r="K182" s="0" t="n">
        <v>0.342911801110331</v>
      </c>
      <c r="L182" s="0" t="n">
        <v>0.677539324528605</v>
      </c>
      <c r="M182" s="0" t="n">
        <v>0.37514283910473</v>
      </c>
      <c r="N182" s="0" t="n">
        <v>1.65530675340543</v>
      </c>
      <c r="P182" s="0" t="n">
        <v>0.981707063271224</v>
      </c>
      <c r="Q182" s="0" t="n">
        <v>0.419564358014657</v>
      </c>
      <c r="R182" s="0" t="n">
        <v>1.05236459461667</v>
      </c>
      <c r="S182" s="0" t="n">
        <v>0.876886730073245</v>
      </c>
      <c r="T182" s="0" t="n">
        <v>1.86363904532779</v>
      </c>
      <c r="U182" s="0" t="n">
        <v>1.10256</v>
      </c>
      <c r="V182" s="0" t="n">
        <v>6.29672179130359</v>
      </c>
    </row>
    <row r="183" customFormat="false" ht="12.75" hidden="false" customHeight="false" outlineLevel="0" collapsed="false">
      <c r="A183" s="0" t="s">
        <v>55</v>
      </c>
      <c r="B183" s="0" t="n">
        <v>20020417</v>
      </c>
      <c r="C183" s="0" t="n">
        <v>6.9329</v>
      </c>
      <c r="D183" s="0" t="n">
        <v>1.6596</v>
      </c>
      <c r="E183" s="0" t="n">
        <v>0.4115</v>
      </c>
      <c r="F183" s="0" t="n">
        <v>1.2481</v>
      </c>
      <c r="G183" s="0" t="n">
        <v>2</v>
      </c>
      <c r="I183" s="0" t="n">
        <v>0.0371160192179454</v>
      </c>
      <c r="J183" s="0" t="n">
        <v>0.0756223338264624</v>
      </c>
      <c r="K183" s="0" t="n">
        <v>0.0148012344033888</v>
      </c>
      <c r="L183" s="0" t="n">
        <v>0.222216766556703</v>
      </c>
      <c r="M183" s="0" t="n">
        <v>0.826426237978348</v>
      </c>
      <c r="N183" s="0" t="n">
        <v>1.17618259198285</v>
      </c>
      <c r="P183" s="0" t="n">
        <v>0.220921625830339</v>
      </c>
      <c r="Q183" s="0" t="n">
        <v>0.334756183583055</v>
      </c>
      <c r="R183" s="0" t="n">
        <v>0.0454236191123006</v>
      </c>
      <c r="S183" s="0" t="n">
        <v>0.287597969208546</v>
      </c>
      <c r="T183" s="0" t="n">
        <v>4.10553006650844</v>
      </c>
      <c r="U183" s="0" t="n">
        <v>0.2469</v>
      </c>
      <c r="V183" s="0" t="n">
        <v>5.24112946424268</v>
      </c>
    </row>
    <row r="184" customFormat="false" ht="12.75" hidden="false" customHeight="false" outlineLevel="0" collapsed="false">
      <c r="A184" s="0" t="s">
        <v>55</v>
      </c>
      <c r="B184" s="0" t="n">
        <v>20020420</v>
      </c>
      <c r="C184" s="0" t="n">
        <v>13.91499</v>
      </c>
      <c r="D184" s="0" t="n">
        <v>3.2435</v>
      </c>
      <c r="E184" s="0" t="n">
        <v>0.7156</v>
      </c>
      <c r="F184" s="0" t="n">
        <v>2.5279</v>
      </c>
      <c r="G184" s="0" t="n">
        <v>2</v>
      </c>
      <c r="I184" s="0" t="n">
        <v>0.106924153570685</v>
      </c>
      <c r="J184" s="0" t="n">
        <v>0.236825736807386</v>
      </c>
      <c r="K184" s="0" t="n">
        <v>0.129172249520425</v>
      </c>
      <c r="L184" s="0" t="n">
        <v>0.57252693379924</v>
      </c>
      <c r="M184" s="0" t="n">
        <v>1.6100716746261</v>
      </c>
      <c r="N184" s="0" t="n">
        <v>2.65552074832384</v>
      </c>
      <c r="P184" s="0" t="n">
        <v>0.636432956580306</v>
      </c>
      <c r="Q184" s="0" t="n">
        <v>1.04835272619084</v>
      </c>
      <c r="R184" s="0" t="n">
        <v>0.396417683970431</v>
      </c>
      <c r="S184" s="0" t="n">
        <v>0.740977317010153</v>
      </c>
      <c r="T184" s="0" t="n">
        <v>7.99853316078313</v>
      </c>
      <c r="U184" s="0" t="n">
        <v>0.42936</v>
      </c>
      <c r="V184" s="0" t="n">
        <v>11.2500738445349</v>
      </c>
    </row>
    <row r="185" customFormat="false" ht="12.75" hidden="false" customHeight="false" outlineLevel="0" collapsed="false">
      <c r="A185" s="0" t="s">
        <v>55</v>
      </c>
      <c r="B185" s="0" t="n">
        <v>20020423</v>
      </c>
      <c r="C185" s="0" t="n">
        <v>18.08168</v>
      </c>
      <c r="D185" s="0" t="n">
        <v>11.7794</v>
      </c>
      <c r="E185" s="0" t="n">
        <v>6.3836</v>
      </c>
      <c r="F185" s="0" t="n">
        <v>5.3958</v>
      </c>
      <c r="G185" s="0" t="n">
        <v>2</v>
      </c>
      <c r="I185" s="0" t="n">
        <v>0.509595071436259</v>
      </c>
      <c r="J185" s="0" t="n">
        <v>0.279268257843147</v>
      </c>
      <c r="K185" s="0" t="n">
        <v>0.184599665031029</v>
      </c>
      <c r="L185" s="0" t="n">
        <v>2.31435727298725</v>
      </c>
      <c r="M185" s="0" t="n">
        <v>1.15500441426296</v>
      </c>
      <c r="N185" s="0" t="n">
        <v>4.44282468156064</v>
      </c>
      <c r="P185" s="0" t="n">
        <v>3.03320706446865</v>
      </c>
      <c r="Q185" s="0" t="n">
        <v>1.23623235968878</v>
      </c>
      <c r="R185" s="0" t="n">
        <v>0.56651929454667</v>
      </c>
      <c r="S185" s="0" t="n">
        <v>2.99529356874302</v>
      </c>
      <c r="T185" s="0" t="n">
        <v>5.7378446276179</v>
      </c>
      <c r="U185" s="0" t="n">
        <v>3.83016</v>
      </c>
      <c r="V185" s="0" t="n">
        <v>17.399256915065</v>
      </c>
    </row>
    <row r="186" customFormat="false" ht="12.75" hidden="false" customHeight="false" outlineLevel="0" collapsed="false">
      <c r="A186" s="0" t="s">
        <v>55</v>
      </c>
      <c r="B186" s="0" t="n">
        <v>20020426</v>
      </c>
      <c r="C186" s="0" t="n">
        <v>24.90706</v>
      </c>
      <c r="D186" s="0" t="n">
        <v>11.4914</v>
      </c>
      <c r="E186" s="0" t="n">
        <v>4.9457</v>
      </c>
      <c r="F186" s="0" t="n">
        <v>6.5457</v>
      </c>
      <c r="G186" s="0" t="n">
        <v>2</v>
      </c>
      <c r="I186" s="0" t="n">
        <v>0.496898288037716</v>
      </c>
      <c r="J186" s="0" t="n">
        <v>0.201507406022726</v>
      </c>
      <c r="K186" s="0" t="n">
        <v>1.70764123477488</v>
      </c>
      <c r="L186" s="0" t="n">
        <v>2.80224349599182</v>
      </c>
      <c r="M186" s="0" t="n">
        <v>1.47354377435085</v>
      </c>
      <c r="N186" s="0" t="n">
        <v>6.681834199178</v>
      </c>
      <c r="P186" s="0" t="n">
        <v>2.95763338791807</v>
      </c>
      <c r="Q186" s="0" t="n">
        <v>0.892009632480875</v>
      </c>
      <c r="R186" s="0" t="n">
        <v>5.24059297453688</v>
      </c>
      <c r="S186" s="0" t="n">
        <v>3.62672696197952</v>
      </c>
      <c r="T186" s="0" t="n">
        <v>7.3202882385642</v>
      </c>
      <c r="U186" s="0" t="n">
        <v>2.96742</v>
      </c>
      <c r="V186" s="0" t="n">
        <v>23.0046711954796</v>
      </c>
    </row>
    <row r="187" customFormat="false" ht="12.75" hidden="false" customHeight="false" outlineLevel="0" collapsed="false">
      <c r="A187" s="0" t="s">
        <v>55</v>
      </c>
      <c r="B187" s="0" t="n">
        <v>20020429</v>
      </c>
      <c r="C187" s="0" t="n">
        <v>11.50146</v>
      </c>
      <c r="D187" s="0" t="n">
        <v>6.1177</v>
      </c>
      <c r="E187" s="0" t="n">
        <v>2.5846</v>
      </c>
      <c r="F187" s="0" t="n">
        <v>3.5331</v>
      </c>
      <c r="G187" s="0" t="n">
        <v>2</v>
      </c>
      <c r="I187" s="0" t="n">
        <v>0.289471946671603</v>
      </c>
      <c r="J187" s="0" t="n">
        <v>0.126684494606741</v>
      </c>
      <c r="K187" s="0" t="n">
        <v>8.35023846286924E-005</v>
      </c>
      <c r="L187" s="0" t="n">
        <v>1.69684718806317</v>
      </c>
      <c r="M187" s="0" t="n">
        <v>0.934150457935347</v>
      </c>
      <c r="N187" s="0" t="n">
        <v>3.04723758966149</v>
      </c>
      <c r="P187" s="0" t="n">
        <v>1.7229922399664</v>
      </c>
      <c r="Q187" s="0" t="n">
        <v>0.560792239380223</v>
      </c>
      <c r="R187" s="0" t="n">
        <v>0.000256261093566232</v>
      </c>
      <c r="S187" s="0" t="n">
        <v>2.19609803934247</v>
      </c>
      <c r="T187" s="0" t="n">
        <v>4.64068372402847</v>
      </c>
      <c r="U187" s="0" t="n">
        <v>1.55076</v>
      </c>
      <c r="V187" s="0" t="n">
        <v>10.6715825038111</v>
      </c>
    </row>
    <row r="188" customFormat="false" ht="12.75" hidden="false" customHeight="false" outlineLevel="0" collapsed="false">
      <c r="A188" s="0" t="s">
        <v>55</v>
      </c>
      <c r="B188" s="0" t="n">
        <v>20020502</v>
      </c>
      <c r="C188" s="0" t="n">
        <v>14.22163</v>
      </c>
      <c r="D188" s="0" t="n">
        <v>6.2092</v>
      </c>
      <c r="E188" s="0" t="n">
        <v>3.1195</v>
      </c>
      <c r="F188" s="0" t="n">
        <v>3.0897</v>
      </c>
      <c r="G188" s="0" t="n">
        <v>2</v>
      </c>
      <c r="I188" s="0" t="n">
        <v>0.166645282105888</v>
      </c>
      <c r="J188" s="0" t="n">
        <v>0.0743715025469771</v>
      </c>
      <c r="K188" s="0" t="n">
        <v>0.723487020894189</v>
      </c>
      <c r="L188" s="0" t="n">
        <v>0.869932778937255</v>
      </c>
      <c r="M188" s="0" t="n">
        <v>0.951834218774166</v>
      </c>
      <c r="N188" s="0" t="n">
        <v>2.78627080325847</v>
      </c>
      <c r="P188" s="0" t="n">
        <v>0.99190450472631</v>
      </c>
      <c r="Q188" s="0" t="n">
        <v>0.32921914863267</v>
      </c>
      <c r="R188" s="0" t="n">
        <v>2.22031473687536</v>
      </c>
      <c r="S188" s="0" t="n">
        <v>1.12588669364182</v>
      </c>
      <c r="T188" s="0" t="n">
        <v>4.72853332085433</v>
      </c>
      <c r="U188" s="0" t="n">
        <v>1.8717</v>
      </c>
      <c r="V188" s="0" t="n">
        <v>11.2675584047305</v>
      </c>
    </row>
    <row r="189" customFormat="false" ht="12.75" hidden="false" customHeight="false" outlineLevel="0" collapsed="false">
      <c r="A189" s="0" t="s">
        <v>55</v>
      </c>
      <c r="B189" s="0" t="n">
        <v>20020505</v>
      </c>
      <c r="C189" s="0" t="n">
        <v>16.09175</v>
      </c>
      <c r="D189" s="0" t="n">
        <v>12.5817</v>
      </c>
      <c r="E189" s="0" t="n">
        <v>8.6985</v>
      </c>
      <c r="F189" s="0" t="n">
        <v>3.8832</v>
      </c>
      <c r="G189" s="0" t="n">
        <v>2</v>
      </c>
      <c r="I189" s="0" t="n">
        <v>0.527284381419496</v>
      </c>
      <c r="J189" s="0" t="n">
        <v>0.166239511983206</v>
      </c>
      <c r="K189" s="0" t="n">
        <v>0.161903786765423</v>
      </c>
      <c r="L189" s="0" t="n">
        <v>2.32449140818319</v>
      </c>
      <c r="M189" s="0" t="n">
        <v>0.604645621694119</v>
      </c>
      <c r="N189" s="0" t="n">
        <v>3.78456471004543</v>
      </c>
      <c r="P189" s="0" t="n">
        <v>3.13849721151717</v>
      </c>
      <c r="Q189" s="0" t="n">
        <v>0.735889806309233</v>
      </c>
      <c r="R189" s="0" t="n">
        <v>0.496867743759798</v>
      </c>
      <c r="S189" s="0" t="n">
        <v>3.00840939590223</v>
      </c>
      <c r="T189" s="0" t="n">
        <v>3.00376569059625</v>
      </c>
      <c r="U189" s="0" t="n">
        <v>5.2191</v>
      </c>
      <c r="V189" s="0" t="n">
        <v>15.6025298480847</v>
      </c>
    </row>
    <row r="190" customFormat="false" ht="12.75" hidden="false" customHeight="false" outlineLevel="0" collapsed="false">
      <c r="A190" s="0" t="s">
        <v>55</v>
      </c>
      <c r="B190" s="0" t="n">
        <v>20020508</v>
      </c>
      <c r="C190" s="0" t="n">
        <v>6.65863</v>
      </c>
      <c r="D190" s="0" t="n">
        <v>2.8186</v>
      </c>
      <c r="E190" s="0" t="n">
        <v>1.7236</v>
      </c>
      <c r="F190" s="0" t="n">
        <v>1.095</v>
      </c>
      <c r="G190" s="0" t="n">
        <v>2</v>
      </c>
      <c r="I190" s="0" t="n">
        <v>0.0448949011660102</v>
      </c>
      <c r="J190" s="0" t="n">
        <v>0.0440476704498584</v>
      </c>
      <c r="K190" s="0" t="n">
        <v>0.0380114035065407</v>
      </c>
      <c r="L190" s="0" t="n">
        <v>0.229077989722526</v>
      </c>
      <c r="M190" s="0" t="n">
        <v>0.890751883300341</v>
      </c>
      <c r="N190" s="0" t="n">
        <v>1.24678384814528</v>
      </c>
      <c r="P190" s="0" t="n">
        <v>0.267223014915671</v>
      </c>
      <c r="Q190" s="0" t="n">
        <v>0.19498512290504</v>
      </c>
      <c r="R190" s="0" t="n">
        <v>0.116653480902225</v>
      </c>
      <c r="S190" s="0" t="n">
        <v>0.296477919535219</v>
      </c>
      <c r="T190" s="0" t="n">
        <v>4.42508777024621</v>
      </c>
      <c r="U190" s="0" t="n">
        <v>1.03416</v>
      </c>
      <c r="V190" s="0" t="n">
        <v>6.33458730850436</v>
      </c>
    </row>
    <row r="191" customFormat="false" ht="12.75" hidden="false" customHeight="false" outlineLevel="0" collapsed="false">
      <c r="A191" s="0" t="s">
        <v>55</v>
      </c>
      <c r="B191" s="0" t="n">
        <v>20020511</v>
      </c>
      <c r="C191" s="0" t="n">
        <v>4.88977</v>
      </c>
      <c r="D191" s="0" t="n">
        <v>3.7173</v>
      </c>
      <c r="E191" s="0" t="n">
        <v>2.6223</v>
      </c>
      <c r="F191" s="0" t="n">
        <v>1.095</v>
      </c>
      <c r="G191" s="0" t="n">
        <v>2</v>
      </c>
      <c r="I191" s="0" t="n">
        <v>2.08550973670453E-008</v>
      </c>
      <c r="J191" s="0" t="n">
        <v>0.0023152987856763</v>
      </c>
      <c r="K191" s="0" t="n">
        <v>1.33321514457038</v>
      </c>
      <c r="L191" s="0" t="n">
        <v>3.44317584236366E-008</v>
      </c>
      <c r="M191" s="0" t="n">
        <v>3.14153169626567E-007</v>
      </c>
      <c r="N191" s="0" t="n">
        <v>1.33553081279608</v>
      </c>
      <c r="P191" s="0" t="n">
        <v>1.24133517393752E-007</v>
      </c>
      <c r="Q191" s="0" t="n">
        <v>0.0102490963466703</v>
      </c>
      <c r="R191" s="0" t="n">
        <v>4.0915139420973</v>
      </c>
      <c r="S191" s="0" t="n">
        <v>4.45623611231438E-008</v>
      </c>
      <c r="T191" s="0" t="n">
        <v>1.56065384195194E-006</v>
      </c>
      <c r="U191" s="0" t="n">
        <v>1.57338</v>
      </c>
      <c r="V191" s="0" t="n">
        <v>5.67514476779369</v>
      </c>
    </row>
    <row r="192" customFormat="false" ht="12.75" hidden="false" customHeight="false" outlineLevel="0" collapsed="false">
      <c r="A192" s="0" t="s">
        <v>55</v>
      </c>
      <c r="B192" s="0" t="n">
        <v>20020520</v>
      </c>
      <c r="C192" s="0" t="n">
        <v>25.5549</v>
      </c>
      <c r="D192" s="0" t="n">
        <v>26.8791</v>
      </c>
      <c r="E192" s="0" t="n">
        <v>21.6065</v>
      </c>
      <c r="F192" s="0" t="n">
        <v>5.2726</v>
      </c>
      <c r="G192" s="0" t="n">
        <v>2</v>
      </c>
      <c r="I192" s="0" t="n">
        <v>0.706636957506212</v>
      </c>
      <c r="J192" s="0" t="n">
        <v>0.0389737338887205</v>
      </c>
      <c r="K192" s="0" t="n">
        <v>0.313284176773456</v>
      </c>
      <c r="L192" s="0" t="n">
        <v>2.37097399767886</v>
      </c>
      <c r="M192" s="0" t="n">
        <v>0.573355403825606</v>
      </c>
      <c r="N192" s="0" t="n">
        <v>4.00322426967285</v>
      </c>
      <c r="P192" s="0" t="n">
        <v>4.20603795378458</v>
      </c>
      <c r="Q192" s="0" t="n">
        <v>0.172524408549849</v>
      </c>
      <c r="R192" s="0" t="n">
        <v>0.961440156397359</v>
      </c>
      <c r="S192" s="0" t="n">
        <v>3.06856821537231</v>
      </c>
      <c r="T192" s="0" t="n">
        <v>2.84832177516463</v>
      </c>
      <c r="U192" s="0" t="n">
        <v>12.9639</v>
      </c>
      <c r="V192" s="0" t="n">
        <v>24.2207925092687</v>
      </c>
    </row>
    <row r="193" customFormat="false" ht="12.75" hidden="false" customHeight="false" outlineLevel="0" collapsed="false">
      <c r="A193" s="0" t="s">
        <v>55</v>
      </c>
      <c r="B193" s="0" t="n">
        <v>20020523</v>
      </c>
      <c r="C193" s="0" t="n">
        <v>3.05314</v>
      </c>
      <c r="D193" s="0" t="n">
        <v>1.1161</v>
      </c>
      <c r="E193" s="0" t="n">
        <v>0.766</v>
      </c>
      <c r="F193" s="0" t="n">
        <v>0.3501</v>
      </c>
      <c r="G193" s="0" t="n">
        <v>2</v>
      </c>
      <c r="I193" s="0" t="n">
        <v>2.63279575620965E-007</v>
      </c>
      <c r="J193" s="0" t="n">
        <v>0.00249094475062821</v>
      </c>
      <c r="K193" s="0" t="n">
        <v>1.13574423330621</v>
      </c>
      <c r="L193" s="0" t="n">
        <v>4.90026800540858E-008</v>
      </c>
      <c r="M193" s="0" t="n">
        <v>2.88978907471741E-007</v>
      </c>
      <c r="N193" s="0" t="n">
        <v>1.138235779318</v>
      </c>
      <c r="P193" s="0" t="n">
        <v>1.56709025158558E-006</v>
      </c>
      <c r="Q193" s="0" t="n">
        <v>0.0110266255488766</v>
      </c>
      <c r="R193" s="0" t="n">
        <v>3.48549398358837</v>
      </c>
      <c r="S193" s="0" t="n">
        <v>6.3420377713646E-008</v>
      </c>
      <c r="T193" s="0" t="n">
        <v>1.43559284385049E-006</v>
      </c>
      <c r="U193" s="0" t="n">
        <v>0.4596</v>
      </c>
      <c r="V193" s="0" t="n">
        <v>3.95612367524072</v>
      </c>
    </row>
    <row r="194" customFormat="false" ht="12.75" hidden="false" customHeight="false" outlineLevel="0" collapsed="false">
      <c r="A194" s="0" t="s">
        <v>55</v>
      </c>
      <c r="B194" s="0" t="n">
        <v>20020526</v>
      </c>
      <c r="C194" s="0" t="n">
        <v>9.38205</v>
      </c>
      <c r="D194" s="0" t="n">
        <v>4.919</v>
      </c>
      <c r="E194" s="0" t="n">
        <v>3.2282</v>
      </c>
      <c r="F194" s="0" t="n">
        <v>1.6908</v>
      </c>
      <c r="G194" s="0" t="n">
        <v>2</v>
      </c>
      <c r="I194" s="0" t="n">
        <v>0.084841420192919</v>
      </c>
      <c r="J194" s="0" t="n">
        <v>0.0409823772639424</v>
      </c>
      <c r="K194" s="0" t="n">
        <v>0.876027360345599</v>
      </c>
      <c r="L194" s="0" t="n">
        <v>0.47918430997663</v>
      </c>
      <c r="M194" s="0" t="n">
        <v>0.644005503351526</v>
      </c>
      <c r="N194" s="0" t="n">
        <v>2.12504097113062</v>
      </c>
      <c r="P194" s="0" t="n">
        <v>0.504992315493584</v>
      </c>
      <c r="Q194" s="0" t="n">
        <v>0.181416038263522</v>
      </c>
      <c r="R194" s="0" t="n">
        <v>2.68844692704697</v>
      </c>
      <c r="S194" s="0" t="n">
        <v>0.62017118042581</v>
      </c>
      <c r="T194" s="0" t="n">
        <v>3.19929817750518</v>
      </c>
      <c r="U194" s="0" t="n">
        <v>1.93692</v>
      </c>
      <c r="V194" s="0" t="n">
        <v>9.13124463873507</v>
      </c>
    </row>
    <row r="195" customFormat="false" ht="12.75" hidden="false" customHeight="false" outlineLevel="0" collapsed="false">
      <c r="A195" s="0" t="s">
        <v>55</v>
      </c>
      <c r="B195" s="0" t="n">
        <v>20020529</v>
      </c>
      <c r="C195" s="0" t="n">
        <v>8.11898</v>
      </c>
      <c r="D195" s="0" t="n">
        <v>3.8807</v>
      </c>
      <c r="E195" s="0" t="n">
        <v>2.7903</v>
      </c>
      <c r="F195" s="0" t="n">
        <v>1.0904</v>
      </c>
      <c r="G195" s="0" t="n">
        <v>2</v>
      </c>
      <c r="I195" s="0" t="n">
        <v>0.0690356065548973</v>
      </c>
      <c r="J195" s="0" t="n">
        <v>0.0295912383739524</v>
      </c>
      <c r="K195" s="0" t="n">
        <v>0.532360893332348</v>
      </c>
      <c r="L195" s="0" t="n">
        <v>0.37532493564966</v>
      </c>
      <c r="M195" s="0" t="n">
        <v>0.557401408239143</v>
      </c>
      <c r="N195" s="0" t="n">
        <v>1.56371408215</v>
      </c>
      <c r="P195" s="0" t="n">
        <v>0.4109130979466</v>
      </c>
      <c r="Q195" s="0" t="n">
        <v>0.130991064733503</v>
      </c>
      <c r="R195" s="0" t="n">
        <v>1.63376633258886</v>
      </c>
      <c r="S195" s="0" t="n">
        <v>0.485754027289506</v>
      </c>
      <c r="T195" s="0" t="n">
        <v>2.76906532667457</v>
      </c>
      <c r="U195" s="0" t="n">
        <v>1.67418</v>
      </c>
      <c r="V195" s="0" t="n">
        <v>7.10466984923304</v>
      </c>
    </row>
    <row r="196" customFormat="false" ht="12.75" hidden="false" customHeight="false" outlineLevel="0" collapsed="false">
      <c r="A196" s="0" t="s">
        <v>55</v>
      </c>
      <c r="B196" s="0" t="n">
        <v>20020601</v>
      </c>
      <c r="C196" s="0" t="n">
        <v>14.06187</v>
      </c>
      <c r="D196" s="0" t="n">
        <v>7.2732</v>
      </c>
      <c r="E196" s="0" t="n">
        <v>4.4665</v>
      </c>
      <c r="F196" s="0" t="n">
        <v>2.8067</v>
      </c>
      <c r="G196" s="0" t="n">
        <v>1.76</v>
      </c>
      <c r="I196" s="0" t="n">
        <v>0.201361735388496</v>
      </c>
      <c r="J196" s="0" t="n">
        <v>0.0467107305932787</v>
      </c>
      <c r="K196" s="0" t="n">
        <v>1.15468075735171</v>
      </c>
      <c r="L196" s="0" t="n">
        <v>0.854111118886449</v>
      </c>
      <c r="M196" s="0" t="n">
        <v>1.19384691077792</v>
      </c>
      <c r="N196" s="0" t="n">
        <v>3.45071125299785</v>
      </c>
      <c r="P196" s="0" t="n">
        <v>1.11773707228864</v>
      </c>
      <c r="Q196" s="0" t="n">
        <v>0.18867837528088</v>
      </c>
      <c r="R196" s="0" t="n">
        <v>3.53797659579672</v>
      </c>
      <c r="S196" s="0" t="n">
        <v>1.07643824502608</v>
      </c>
      <c r="T196" s="0" t="n">
        <v>5.37097295619836</v>
      </c>
      <c r="U196" s="0" t="n">
        <v>2.6799</v>
      </c>
      <c r="V196" s="0" t="n">
        <v>13.9717032445907</v>
      </c>
    </row>
    <row r="197" customFormat="false" ht="12.75" hidden="false" customHeight="false" outlineLevel="0" collapsed="false">
      <c r="A197" s="0" t="s">
        <v>55</v>
      </c>
      <c r="B197" s="0" t="n">
        <v>20020607</v>
      </c>
      <c r="C197" s="0" t="n">
        <v>8.21968</v>
      </c>
      <c r="D197" s="0" t="n">
        <v>5.1775</v>
      </c>
      <c r="E197" s="0" t="n">
        <v>3.1063</v>
      </c>
      <c r="F197" s="0" t="n">
        <v>2.0712</v>
      </c>
      <c r="G197" s="0" t="n">
        <v>1.76</v>
      </c>
      <c r="I197" s="0" t="n">
        <v>0.122227561375552</v>
      </c>
      <c r="J197" s="0" t="n">
        <v>0.0842558436758936</v>
      </c>
      <c r="K197" s="0" t="n">
        <v>1.00205656613331</v>
      </c>
      <c r="L197" s="0" t="n">
        <v>0.672058618759372</v>
      </c>
      <c r="M197" s="0" t="n">
        <v>0.725937687849286</v>
      </c>
      <c r="N197" s="0" t="n">
        <v>2.60653627779341</v>
      </c>
      <c r="P197" s="0" t="n">
        <v>0.678471887130418</v>
      </c>
      <c r="Q197" s="0" t="n">
        <v>0.340334126458191</v>
      </c>
      <c r="R197" s="0" t="n">
        <v>3.07033147999729</v>
      </c>
      <c r="S197" s="0" t="n">
        <v>0.846997052415343</v>
      </c>
      <c r="T197" s="0" t="n">
        <v>3.26590591651578</v>
      </c>
      <c r="U197" s="0" t="n">
        <v>1.86378</v>
      </c>
      <c r="V197" s="0" t="n">
        <v>10.065820462517</v>
      </c>
    </row>
    <row r="198" customFormat="false" ht="12.75" hidden="false" customHeight="false" outlineLevel="0" collapsed="false">
      <c r="A198" s="0" t="s">
        <v>55</v>
      </c>
      <c r="B198" s="0" t="n">
        <v>20020610</v>
      </c>
      <c r="C198" s="0" t="n">
        <v>5.44158</v>
      </c>
      <c r="D198" s="0" t="n">
        <v>3.0589</v>
      </c>
      <c r="E198" s="0" t="n">
        <v>2.3878</v>
      </c>
      <c r="F198" s="0" t="n">
        <v>0.6711</v>
      </c>
      <c r="G198" s="0" t="n">
        <v>1.76</v>
      </c>
      <c r="I198" s="0" t="n">
        <v>0.0341730561785478</v>
      </c>
      <c r="J198" s="0" t="n">
        <v>0.017221626628236</v>
      </c>
      <c r="K198" s="0" t="n">
        <v>0.302607051776582</v>
      </c>
      <c r="L198" s="0" t="n">
        <v>0.226327295883628</v>
      </c>
      <c r="M198" s="0" t="n">
        <v>0.364046086124213</v>
      </c>
      <c r="N198" s="0" t="n">
        <v>0.944375116591207</v>
      </c>
      <c r="P198" s="0" t="n">
        <v>0.189690914663955</v>
      </c>
      <c r="Q198" s="0" t="n">
        <v>0.0695632136478947</v>
      </c>
      <c r="R198" s="0" t="n">
        <v>0.927197114953299</v>
      </c>
      <c r="S198" s="0" t="n">
        <v>0.285240821475433</v>
      </c>
      <c r="T198" s="0" t="n">
        <v>1.6377993407119</v>
      </c>
      <c r="U198" s="0" t="n">
        <v>1.43268</v>
      </c>
      <c r="V198" s="0" t="n">
        <v>4.54217140545248</v>
      </c>
    </row>
    <row r="199" customFormat="false" ht="12.75" hidden="false" customHeight="false" outlineLevel="0" collapsed="false">
      <c r="A199" s="0" t="s">
        <v>55</v>
      </c>
      <c r="B199" s="0" t="n">
        <v>20020613</v>
      </c>
      <c r="C199" s="0" t="n">
        <v>13.52406</v>
      </c>
      <c r="D199" s="0" t="n">
        <v>6.5335</v>
      </c>
      <c r="E199" s="0" t="n">
        <v>3.5116</v>
      </c>
      <c r="F199" s="0" t="n">
        <v>3.0219</v>
      </c>
      <c r="G199" s="0" t="n">
        <v>1.76</v>
      </c>
      <c r="I199" s="0" t="n">
        <v>0.113325098181374</v>
      </c>
      <c r="J199" s="0" t="n">
        <v>0.0896324007078747</v>
      </c>
      <c r="K199" s="0" t="n">
        <v>1.66976818668388</v>
      </c>
      <c r="L199" s="0" t="n">
        <v>0.319814693066181</v>
      </c>
      <c r="M199" s="0" t="n">
        <v>1.14110451491367</v>
      </c>
      <c r="N199" s="0" t="n">
        <v>3.33364489355297</v>
      </c>
      <c r="P199" s="0" t="n">
        <v>0.629055283088844</v>
      </c>
      <c r="Q199" s="0" t="n">
        <v>0.362051621186162</v>
      </c>
      <c r="R199" s="0" t="n">
        <v>5.11621998312567</v>
      </c>
      <c r="S199" s="0" t="n">
        <v>0.403063207263414</v>
      </c>
      <c r="T199" s="0" t="n">
        <v>5.13369129196269</v>
      </c>
      <c r="U199" s="0" t="n">
        <v>2.10696</v>
      </c>
      <c r="V199" s="0" t="n">
        <v>13.7510413866268</v>
      </c>
    </row>
    <row r="200" customFormat="false" ht="12.75" hidden="false" customHeight="false" outlineLevel="0" collapsed="false">
      <c r="A200" s="0" t="s">
        <v>55</v>
      </c>
      <c r="B200" s="0" t="n">
        <v>20020616</v>
      </c>
      <c r="C200" s="0" t="n">
        <v>16.24993</v>
      </c>
      <c r="D200" s="0" t="n">
        <v>8.8644</v>
      </c>
      <c r="E200" s="0" t="n">
        <v>5.3635</v>
      </c>
      <c r="F200" s="0" t="n">
        <v>3.5009</v>
      </c>
      <c r="G200" s="0" t="n">
        <v>1.76</v>
      </c>
      <c r="I200" s="0" t="n">
        <v>0.183567319582425</v>
      </c>
      <c r="J200" s="0" t="n">
        <v>0.0547125202098247</v>
      </c>
      <c r="K200" s="0" t="n">
        <v>1.95696048862859</v>
      </c>
      <c r="L200" s="0" t="n">
        <v>0.725573057166508</v>
      </c>
      <c r="M200" s="0" t="n">
        <v>1.13508122519564</v>
      </c>
      <c r="N200" s="0" t="n">
        <v>4.05589461078298</v>
      </c>
      <c r="P200" s="0" t="n">
        <v>1.01896220730353</v>
      </c>
      <c r="Q200" s="0" t="n">
        <v>0.220999956318333</v>
      </c>
      <c r="R200" s="0" t="n">
        <v>5.99618584061841</v>
      </c>
      <c r="S200" s="0" t="n">
        <v>0.914441424568742</v>
      </c>
      <c r="T200" s="0" t="n">
        <v>5.10659323953168</v>
      </c>
      <c r="U200" s="0" t="n">
        <v>3.2181</v>
      </c>
      <c r="V200" s="0" t="n">
        <v>16.4752826683407</v>
      </c>
    </row>
    <row r="201" customFormat="false" ht="12.75" hidden="false" customHeight="false" outlineLevel="0" collapsed="false">
      <c r="A201" s="0" t="s">
        <v>55</v>
      </c>
      <c r="B201" s="0" t="n">
        <v>20020619</v>
      </c>
      <c r="C201" s="0" t="n">
        <v>5.82808</v>
      </c>
      <c r="D201" s="0" t="n">
        <v>3.1829</v>
      </c>
      <c r="E201" s="0" t="n">
        <v>1.8463</v>
      </c>
      <c r="F201" s="0" t="n">
        <v>1.3366</v>
      </c>
      <c r="G201" s="0" t="n">
        <v>1.76</v>
      </c>
      <c r="I201" s="0" t="n">
        <v>0.0600175269556004</v>
      </c>
      <c r="J201" s="0" t="n">
        <v>0.0470284820876641</v>
      </c>
      <c r="K201" s="0" t="n">
        <v>0.128961222573498</v>
      </c>
      <c r="L201" s="0" t="n">
        <v>0.223886830673177</v>
      </c>
      <c r="M201" s="0" t="n">
        <v>0.703898625214356</v>
      </c>
      <c r="N201" s="0" t="n">
        <v>1.1637926875043</v>
      </c>
      <c r="P201" s="0" t="n">
        <v>0.333150758439428</v>
      </c>
      <c r="Q201" s="0" t="n">
        <v>0.189961866995572</v>
      </c>
      <c r="R201" s="0" t="n">
        <v>0.395141067628783</v>
      </c>
      <c r="S201" s="0" t="n">
        <v>0.28216509745066</v>
      </c>
      <c r="T201" s="0" t="n">
        <v>3.16675483749256</v>
      </c>
      <c r="U201" s="0" t="n">
        <v>1.10778</v>
      </c>
      <c r="V201" s="0" t="n">
        <v>5.474953628007</v>
      </c>
    </row>
    <row r="202" customFormat="false" ht="12.75" hidden="false" customHeight="false" outlineLevel="0" collapsed="false">
      <c r="A202" s="0" t="s">
        <v>55</v>
      </c>
      <c r="B202" s="0" t="n">
        <v>20020622</v>
      </c>
      <c r="C202" s="0" t="n">
        <v>10.93096</v>
      </c>
      <c r="D202" s="0" t="n">
        <v>4.8363</v>
      </c>
      <c r="E202" s="0" t="n">
        <v>2.1767</v>
      </c>
      <c r="F202" s="0" t="n">
        <v>2.6596</v>
      </c>
      <c r="G202" s="0" t="n">
        <v>1.76</v>
      </c>
      <c r="I202" s="0" t="n">
        <v>0.232126209732485</v>
      </c>
      <c r="J202" s="0" t="n">
        <v>0.0658237351642848</v>
      </c>
      <c r="K202" s="0" t="n">
        <v>1.20063152566286</v>
      </c>
      <c r="L202" s="0" t="n">
        <v>0.610685055098241</v>
      </c>
      <c r="M202" s="0" t="n">
        <v>1.01144934265001</v>
      </c>
      <c r="N202" s="0" t="n">
        <v>3.12071586830788</v>
      </c>
      <c r="P202" s="0" t="n">
        <v>1.28850732025757</v>
      </c>
      <c r="Q202" s="0" t="n">
        <v>0.265881420563849</v>
      </c>
      <c r="R202" s="0" t="n">
        <v>3.67877113299556</v>
      </c>
      <c r="S202" s="0" t="n">
        <v>0.76964780628386</v>
      </c>
      <c r="T202" s="0" t="n">
        <v>4.55038834283869</v>
      </c>
      <c r="U202" s="0" t="n">
        <v>1.30602</v>
      </c>
      <c r="V202" s="0" t="n">
        <v>11.8592160229395</v>
      </c>
    </row>
    <row r="203" customFormat="false" ht="12.75" hidden="false" customHeight="false" outlineLevel="0" collapsed="false">
      <c r="A203" s="0" t="s">
        <v>55</v>
      </c>
      <c r="B203" s="0" t="n">
        <v>20020625</v>
      </c>
      <c r="C203" s="0" t="n">
        <v>13.67033</v>
      </c>
      <c r="D203" s="0" t="n">
        <v>6.6047</v>
      </c>
      <c r="E203" s="0" t="n">
        <v>3.1844</v>
      </c>
      <c r="F203" s="0" t="n">
        <v>3.4203</v>
      </c>
      <c r="G203" s="0" t="n">
        <v>1.76</v>
      </c>
      <c r="I203" s="0" t="n">
        <v>0.210232666835823</v>
      </c>
      <c r="J203" s="0" t="n">
        <v>0.065701426057319</v>
      </c>
      <c r="K203" s="0" t="n">
        <v>0.809840365600581</v>
      </c>
      <c r="L203" s="0" t="n">
        <v>0.835290582093988</v>
      </c>
      <c r="M203" s="0" t="n">
        <v>1.36875397758982</v>
      </c>
      <c r="N203" s="0" t="n">
        <v>3.28981901817753</v>
      </c>
      <c r="P203" s="0" t="n">
        <v>1.16697864703608</v>
      </c>
      <c r="Q203" s="0" t="n">
        <v>0.265387378118114</v>
      </c>
      <c r="R203" s="0" t="n">
        <v>2.48137525596055</v>
      </c>
      <c r="S203" s="0" t="n">
        <v>1.05271867839436</v>
      </c>
      <c r="T203" s="0" t="n">
        <v>6.15785870948357</v>
      </c>
      <c r="U203" s="0" t="n">
        <v>1.91064</v>
      </c>
      <c r="V203" s="0" t="n">
        <v>13.0349586689927</v>
      </c>
    </row>
    <row r="204" customFormat="false" ht="12.75" hidden="false" customHeight="false" outlineLevel="0" collapsed="false">
      <c r="A204" s="0" t="s">
        <v>55</v>
      </c>
      <c r="B204" s="0" t="n">
        <v>20020628</v>
      </c>
      <c r="C204" s="0" t="n">
        <v>21.49488</v>
      </c>
      <c r="D204" s="0" t="n">
        <v>13.3958</v>
      </c>
      <c r="E204" s="0" t="n">
        <v>8.0853</v>
      </c>
      <c r="F204" s="0" t="n">
        <v>5.3105</v>
      </c>
      <c r="G204" s="0" t="n">
        <v>1.76</v>
      </c>
      <c r="I204" s="0" t="n">
        <v>0.318996172306131</v>
      </c>
      <c r="J204" s="0" t="n">
        <v>0.0948702566907194</v>
      </c>
      <c r="K204" s="0" t="n">
        <v>2.60317810624042</v>
      </c>
      <c r="L204" s="0" t="n">
        <v>1.15094821153898</v>
      </c>
      <c r="M204" s="0" t="n">
        <v>1.3584062747409</v>
      </c>
      <c r="N204" s="0" t="n">
        <v>5.52639902151715</v>
      </c>
      <c r="P204" s="0" t="n">
        <v>1.7707130255747</v>
      </c>
      <c r="Q204" s="0" t="n">
        <v>0.383208861594227</v>
      </c>
      <c r="R204" s="0" t="n">
        <v>7.97621607178455</v>
      </c>
      <c r="S204" s="0" t="n">
        <v>1.45054272863252</v>
      </c>
      <c r="T204" s="0" t="n">
        <v>6.1113056450508</v>
      </c>
      <c r="U204" s="0" t="n">
        <v>4.85118</v>
      </c>
      <c r="V204" s="0" t="n">
        <v>22.5431663326368</v>
      </c>
    </row>
    <row r="205" customFormat="false" ht="12.75" hidden="false" customHeight="false" outlineLevel="0" collapsed="false">
      <c r="A205" s="0" t="s">
        <v>55</v>
      </c>
      <c r="B205" s="0" t="n">
        <v>20020701</v>
      </c>
      <c r="C205" s="0" t="n">
        <v>8.03254</v>
      </c>
      <c r="D205" s="0" t="n">
        <v>6.2908</v>
      </c>
      <c r="E205" s="0" t="n">
        <v>4.4727</v>
      </c>
      <c r="F205" s="0" t="n">
        <v>1.8181</v>
      </c>
      <c r="G205" s="0" t="n">
        <v>1.42</v>
      </c>
      <c r="I205" s="0" t="n">
        <v>0.0401809050118323</v>
      </c>
      <c r="J205" s="0" t="n">
        <v>0.0376825532131228</v>
      </c>
      <c r="K205" s="0" t="n">
        <v>1.12088849525427</v>
      </c>
      <c r="L205" s="0" t="n">
        <v>0.397614862603589</v>
      </c>
      <c r="M205" s="0" t="n">
        <v>0.477361154486148</v>
      </c>
      <c r="N205" s="0" t="n">
        <v>2.07372797056896</v>
      </c>
      <c r="P205" s="0" t="n">
        <v>0.20019667285889</v>
      </c>
      <c r="Q205" s="0" t="n">
        <v>0.131530628611496</v>
      </c>
      <c r="R205" s="0" t="n">
        <v>3.42669115645674</v>
      </c>
      <c r="S205" s="0" t="n">
        <v>0.482008059602221</v>
      </c>
      <c r="T205" s="0" t="n">
        <v>1.83046892511815</v>
      </c>
      <c r="U205" s="0" t="n">
        <v>2.68362</v>
      </c>
      <c r="V205" s="0" t="n">
        <v>8.7545154426475</v>
      </c>
    </row>
    <row r="206" customFormat="false" ht="12.75" hidden="false" customHeight="false" outlineLevel="0" collapsed="false">
      <c r="A206" s="0" t="s">
        <v>55</v>
      </c>
      <c r="B206" s="0" t="n">
        <v>20020704</v>
      </c>
      <c r="C206" s="0" t="n">
        <v>23.53926</v>
      </c>
      <c r="D206" s="0" t="n">
        <v>21.0813</v>
      </c>
      <c r="E206" s="0" t="n">
        <v>14.7237</v>
      </c>
      <c r="F206" s="0" t="n">
        <v>6.3576</v>
      </c>
      <c r="G206" s="0" t="n">
        <v>1.42</v>
      </c>
      <c r="I206" s="0" t="n">
        <v>0.262018305746937</v>
      </c>
      <c r="J206" s="0" t="n">
        <v>0.0797064492642173</v>
      </c>
      <c r="K206" s="0" t="n">
        <v>2.8006490175046</v>
      </c>
      <c r="L206" s="0" t="n">
        <v>1.80061866427875</v>
      </c>
      <c r="M206" s="0" t="n">
        <v>0.935926556185534</v>
      </c>
      <c r="N206" s="0" t="n">
        <v>5.87891899298003</v>
      </c>
      <c r="P206" s="0" t="n">
        <v>1.3054756487743</v>
      </c>
      <c r="Q206" s="0" t="n">
        <v>0.278214677142999</v>
      </c>
      <c r="R206" s="0" t="n">
        <v>8.561921423277</v>
      </c>
      <c r="S206" s="0" t="n">
        <v>2.1827974507025</v>
      </c>
      <c r="T206" s="0" t="n">
        <v>3.58886445030201</v>
      </c>
      <c r="U206" s="0" t="n">
        <v>8.83422</v>
      </c>
      <c r="V206" s="0" t="n">
        <v>24.7514936501988</v>
      </c>
    </row>
    <row r="207" customFormat="false" ht="12.75" hidden="false" customHeight="false" outlineLevel="0" collapsed="false">
      <c r="A207" s="0" t="s">
        <v>55</v>
      </c>
      <c r="B207" s="0" t="n">
        <v>20020707</v>
      </c>
      <c r="C207" s="0" t="n">
        <v>17.30757</v>
      </c>
      <c r="D207" s="0" t="n">
        <v>9.6313</v>
      </c>
      <c r="E207" s="0" t="n">
        <v>5.5831</v>
      </c>
      <c r="F207" s="0" t="n">
        <v>4.0482</v>
      </c>
      <c r="G207" s="0" t="n">
        <v>1.42</v>
      </c>
      <c r="I207" s="0" t="n">
        <v>0.222036050740264</v>
      </c>
      <c r="J207" s="0" t="n">
        <v>0.138284945989064</v>
      </c>
      <c r="K207" s="0" t="n">
        <v>2.64356670734116</v>
      </c>
      <c r="L207" s="0" t="n">
        <v>0.758405587010499</v>
      </c>
      <c r="M207" s="0" t="n">
        <v>1.40064652443013</v>
      </c>
      <c r="N207" s="0" t="n">
        <v>5.16293981551113</v>
      </c>
      <c r="P207" s="0" t="n">
        <v>1.10626872639725</v>
      </c>
      <c r="Q207" s="0" t="n">
        <v>0.482682417260258</v>
      </c>
      <c r="R207" s="0" t="n">
        <v>8.08170187837863</v>
      </c>
      <c r="S207" s="0" t="n">
        <v>0.919376109315272</v>
      </c>
      <c r="T207" s="0" t="n">
        <v>5.37086001646682</v>
      </c>
      <c r="U207" s="0" t="n">
        <v>3.34986</v>
      </c>
      <c r="V207" s="0" t="n">
        <v>19.3107491478182</v>
      </c>
    </row>
    <row r="208" customFormat="false" ht="12.75" hidden="false" customHeight="false" outlineLevel="0" collapsed="false">
      <c r="A208" s="0" t="s">
        <v>55</v>
      </c>
      <c r="B208" s="0" t="n">
        <v>20020710</v>
      </c>
      <c r="C208" s="0" t="n">
        <v>15.96909</v>
      </c>
      <c r="D208" s="0" t="n">
        <v>11.4234</v>
      </c>
      <c r="E208" s="0" t="n">
        <v>8.5273</v>
      </c>
      <c r="F208" s="0" t="n">
        <v>2.8961</v>
      </c>
      <c r="G208" s="0" t="n">
        <v>1.42</v>
      </c>
      <c r="I208" s="0" t="n">
        <v>0.145760755108449</v>
      </c>
      <c r="J208" s="0" t="n">
        <v>0.0410441622767395</v>
      </c>
      <c r="K208" s="0" t="n">
        <v>2.72350539187273</v>
      </c>
      <c r="L208" s="0" t="n">
        <v>0.463388502311528</v>
      </c>
      <c r="M208" s="0" t="n">
        <v>0.316894538664899</v>
      </c>
      <c r="N208" s="0" t="n">
        <v>3.69059335023435</v>
      </c>
      <c r="P208" s="0" t="n">
        <v>0.726235962020216</v>
      </c>
      <c r="Q208" s="0" t="n">
        <v>0.14326429619986</v>
      </c>
      <c r="R208" s="0" t="n">
        <v>8.32608406670769</v>
      </c>
      <c r="S208" s="0" t="n">
        <v>0.561742062101536</v>
      </c>
      <c r="T208" s="0" t="n">
        <v>1.21515041622973</v>
      </c>
      <c r="U208" s="0" t="n">
        <v>5.11638</v>
      </c>
      <c r="V208" s="0" t="n">
        <v>16.088856803259</v>
      </c>
    </row>
    <row r="209" customFormat="false" ht="12.75" hidden="false" customHeight="false" outlineLevel="0" collapsed="false">
      <c r="A209" s="0" t="s">
        <v>55</v>
      </c>
      <c r="B209" s="0" t="n">
        <v>20020713</v>
      </c>
      <c r="C209" s="0" t="n">
        <v>18.96356</v>
      </c>
      <c r="D209" s="0" t="n">
        <v>10.1907</v>
      </c>
      <c r="E209" s="0" t="n">
        <v>5.5294</v>
      </c>
      <c r="F209" s="0" t="n">
        <v>4.6613</v>
      </c>
      <c r="G209" s="0" t="n">
        <v>1.42</v>
      </c>
      <c r="I209" s="0" t="n">
        <v>0.160822419520795</v>
      </c>
      <c r="J209" s="0" t="n">
        <v>0.0169530509603626</v>
      </c>
      <c r="K209" s="0" t="n">
        <v>3.31172553731569</v>
      </c>
      <c r="L209" s="0" t="n">
        <v>0.571647952685307</v>
      </c>
      <c r="M209" s="0" t="n">
        <v>1.06813004332989</v>
      </c>
      <c r="N209" s="0" t="n">
        <v>5.12927900381205</v>
      </c>
      <c r="P209" s="0" t="n">
        <v>0.801278948288962</v>
      </c>
      <c r="Q209" s="0" t="n">
        <v>0.0591744788918042</v>
      </c>
      <c r="R209" s="0" t="n">
        <v>10.1243439105487</v>
      </c>
      <c r="S209" s="0" t="n">
        <v>0.692979429001203</v>
      </c>
      <c r="T209" s="0" t="n">
        <v>4.09580635945358</v>
      </c>
      <c r="U209" s="0" t="n">
        <v>3.31764</v>
      </c>
      <c r="V209" s="0" t="n">
        <v>19.0912231261842</v>
      </c>
    </row>
    <row r="210" customFormat="false" ht="12.75" hidden="false" customHeight="false" outlineLevel="0" collapsed="false">
      <c r="A210" s="0" t="s">
        <v>55</v>
      </c>
      <c r="B210" s="0" t="n">
        <v>20020719</v>
      </c>
      <c r="C210" s="0" t="n">
        <v>21.21557</v>
      </c>
      <c r="D210" s="0" t="n">
        <v>14.0956</v>
      </c>
      <c r="E210" s="0" t="n">
        <v>6.6065</v>
      </c>
      <c r="F210" s="0" t="n">
        <v>7.4891</v>
      </c>
      <c r="G210" s="0" t="n">
        <v>1.42</v>
      </c>
      <c r="I210" s="0" t="n">
        <v>0.440698204567505</v>
      </c>
      <c r="J210" s="0" t="n">
        <v>0.029037695096035</v>
      </c>
      <c r="K210" s="0" t="n">
        <v>3.78450975020082</v>
      </c>
      <c r="L210" s="0" t="n">
        <v>1.81649202910096</v>
      </c>
      <c r="M210" s="0" t="n">
        <v>0.892836868202734</v>
      </c>
      <c r="N210" s="0" t="n">
        <v>6.96357454716805</v>
      </c>
      <c r="P210" s="0" t="n">
        <v>2.1957274049283</v>
      </c>
      <c r="Q210" s="0" t="n">
        <v>0.101355825541046</v>
      </c>
      <c r="R210" s="0" t="n">
        <v>11.5697022027116</v>
      </c>
      <c r="S210" s="0" t="n">
        <v>2.20203991494847</v>
      </c>
      <c r="T210" s="0" t="n">
        <v>3.42363455234256</v>
      </c>
      <c r="U210" s="0" t="n">
        <v>3.9639</v>
      </c>
      <c r="V210" s="0" t="n">
        <v>23.456359900472</v>
      </c>
    </row>
    <row r="211" customFormat="false" ht="12.75" hidden="false" customHeight="false" outlineLevel="0" collapsed="false">
      <c r="A211" s="0" t="s">
        <v>55</v>
      </c>
      <c r="B211" s="0" t="n">
        <v>20020722</v>
      </c>
      <c r="C211" s="0" t="n">
        <v>28.6291</v>
      </c>
      <c r="D211" s="0" t="n">
        <v>12.1941</v>
      </c>
      <c r="E211" s="0" t="n">
        <v>3.4027</v>
      </c>
      <c r="F211" s="0" t="n">
        <v>8.7914</v>
      </c>
      <c r="G211" s="0" t="n">
        <v>1.42</v>
      </c>
      <c r="I211" s="0" t="n">
        <v>0.0893557152837092</v>
      </c>
      <c r="J211" s="0" t="n">
        <v>4.47953951965669E-006</v>
      </c>
      <c r="K211" s="0" t="n">
        <v>7.8320345428639</v>
      </c>
      <c r="L211" s="0" t="n">
        <v>0.904316451923482</v>
      </c>
      <c r="M211" s="0" t="n">
        <v>0.707018380401641</v>
      </c>
      <c r="N211" s="0" t="n">
        <v>9.53272957001225</v>
      </c>
      <c r="P211" s="0" t="n">
        <v>0.445204429702543</v>
      </c>
      <c r="Q211" s="0" t="n">
        <v>1.56357942514707E-005</v>
      </c>
      <c r="R211" s="0" t="n">
        <v>23.9434730740164</v>
      </c>
      <c r="S211" s="0" t="n">
        <v>1.09625635069022</v>
      </c>
      <c r="T211" s="0" t="n">
        <v>2.71110282571205</v>
      </c>
      <c r="U211" s="0" t="n">
        <v>2.04162</v>
      </c>
      <c r="V211" s="0" t="n">
        <v>30.2376723159155</v>
      </c>
    </row>
    <row r="212" customFormat="false" ht="12.75" hidden="false" customHeight="false" outlineLevel="0" collapsed="false">
      <c r="A212" s="0" t="s">
        <v>55</v>
      </c>
      <c r="B212" s="0" t="n">
        <v>20020725</v>
      </c>
      <c r="C212" s="0" t="n">
        <v>19.81993</v>
      </c>
      <c r="D212" s="0" t="n">
        <v>12.8555</v>
      </c>
      <c r="E212" s="0" t="n">
        <v>7.8714</v>
      </c>
      <c r="F212" s="0" t="n">
        <v>4.9841</v>
      </c>
      <c r="G212" s="0" t="n">
        <v>1.42</v>
      </c>
      <c r="I212" s="0" t="n">
        <v>0.396679885963944</v>
      </c>
      <c r="J212" s="0" t="n">
        <v>0.0341696339140845</v>
      </c>
      <c r="K212" s="0" t="n">
        <v>3.20062194605241</v>
      </c>
      <c r="L212" s="0" t="n">
        <v>0.577490591854395</v>
      </c>
      <c r="M212" s="0" t="n">
        <v>0.924034420075585</v>
      </c>
      <c r="N212" s="0" t="n">
        <v>5.13299647786042</v>
      </c>
      <c r="P212" s="0" t="n">
        <v>1.97641126641224</v>
      </c>
      <c r="Q212" s="0" t="n">
        <v>0.119268813944887</v>
      </c>
      <c r="R212" s="0" t="n">
        <v>9.78468684809829</v>
      </c>
      <c r="S212" s="0" t="n">
        <v>0.700062160140597</v>
      </c>
      <c r="T212" s="0" t="n">
        <v>3.54326336735263</v>
      </c>
      <c r="U212" s="0" t="n">
        <v>4.72284</v>
      </c>
      <c r="V212" s="0" t="n">
        <v>20.8465324559486</v>
      </c>
    </row>
    <row r="213" customFormat="false" ht="12.75" hidden="false" customHeight="false" outlineLevel="0" collapsed="false">
      <c r="A213" s="0" t="s">
        <v>55</v>
      </c>
      <c r="B213" s="0" t="n">
        <v>20020728</v>
      </c>
      <c r="C213" s="0" t="n">
        <v>20.10209</v>
      </c>
      <c r="D213" s="0" t="n">
        <v>10.458</v>
      </c>
      <c r="E213" s="0" t="n">
        <v>2.0983</v>
      </c>
      <c r="F213" s="0" t="n">
        <v>8.3597</v>
      </c>
      <c r="G213" s="0" t="n">
        <v>1.42</v>
      </c>
      <c r="I213" s="0" t="n">
        <v>0.299677722068943</v>
      </c>
      <c r="J213" s="0" t="n">
        <v>0.106899420406737</v>
      </c>
      <c r="K213" s="0" t="n">
        <v>4.00797470923225</v>
      </c>
      <c r="L213" s="0" t="n">
        <v>2.30334415667737</v>
      </c>
      <c r="M213" s="0" t="n">
        <v>0.755552195629579</v>
      </c>
      <c r="N213" s="0" t="n">
        <v>7.47344820401488</v>
      </c>
      <c r="P213" s="0" t="n">
        <v>1.49310929832134</v>
      </c>
      <c r="Q213" s="0" t="n">
        <v>0.373131509555096</v>
      </c>
      <c r="R213" s="0" t="n">
        <v>12.2528615019042</v>
      </c>
      <c r="S213" s="0" t="n">
        <v>2.79222572387352</v>
      </c>
      <c r="T213" s="0" t="n">
        <v>2.89720854411262</v>
      </c>
      <c r="U213" s="0" t="n">
        <v>1.25898</v>
      </c>
      <c r="V213" s="0" t="n">
        <v>21.0675165777668</v>
      </c>
    </row>
    <row r="214" customFormat="false" ht="12.75" hidden="false" customHeight="false" outlineLevel="0" collapsed="false">
      <c r="A214" s="0" t="s">
        <v>55</v>
      </c>
      <c r="B214" s="0" t="n">
        <v>20020731</v>
      </c>
      <c r="C214" s="0" t="n">
        <v>38.31713</v>
      </c>
      <c r="D214" s="0" t="n">
        <v>18.5047</v>
      </c>
      <c r="E214" s="0" t="n">
        <v>6.9935</v>
      </c>
      <c r="F214" s="0" t="n">
        <v>11.5112</v>
      </c>
      <c r="G214" s="0" t="n">
        <v>1.42</v>
      </c>
      <c r="I214" s="0" t="n">
        <v>0.212576526685058</v>
      </c>
      <c r="J214" s="0" t="n">
        <v>0.0458848288916025</v>
      </c>
      <c r="K214" s="0" t="n">
        <v>9.02971728138757</v>
      </c>
      <c r="L214" s="0" t="n">
        <v>1.79973968316481</v>
      </c>
      <c r="M214" s="0" t="n">
        <v>0.504921566029268</v>
      </c>
      <c r="N214" s="0" t="n">
        <v>11.5928398861583</v>
      </c>
      <c r="P214" s="0" t="n">
        <v>1.05913775107145</v>
      </c>
      <c r="Q214" s="0" t="n">
        <v>0.160160601478078</v>
      </c>
      <c r="R214" s="0" t="n">
        <v>27.6049334830725</v>
      </c>
      <c r="S214" s="0" t="n">
        <v>2.18173190707976</v>
      </c>
      <c r="T214" s="0" t="n">
        <v>1.93615091540798</v>
      </c>
      <c r="U214" s="0" t="n">
        <v>4.1961</v>
      </c>
      <c r="V214" s="0" t="n">
        <v>37.1382146581098</v>
      </c>
    </row>
    <row r="215" customFormat="false" ht="12.75" hidden="false" customHeight="false" outlineLevel="0" collapsed="false">
      <c r="A215" s="0" t="s">
        <v>55</v>
      </c>
      <c r="B215" s="0" t="n">
        <v>20020803</v>
      </c>
      <c r="C215" s="0" t="n">
        <v>31.71303</v>
      </c>
      <c r="D215" s="0" t="n">
        <v>16.675</v>
      </c>
      <c r="E215" s="0" t="n">
        <v>5.5995</v>
      </c>
      <c r="F215" s="0" t="n">
        <v>11.0755</v>
      </c>
      <c r="G215" s="0" t="n">
        <v>1.4</v>
      </c>
      <c r="I215" s="0" t="n">
        <v>0.76914339034656</v>
      </c>
      <c r="J215" s="0" t="n">
        <v>0.0614470866047148</v>
      </c>
      <c r="K215" s="0" t="n">
        <v>5.81749584090139</v>
      </c>
      <c r="L215" s="0" t="n">
        <v>2.8409186650049</v>
      </c>
      <c r="M215" s="0" t="n">
        <v>0.672971349162186</v>
      </c>
      <c r="N215" s="0" t="n">
        <v>10.1619763320197</v>
      </c>
      <c r="P215" s="0" t="n">
        <v>3.80644582466532</v>
      </c>
      <c r="Q215" s="0" t="n">
        <v>0.212496862494223</v>
      </c>
      <c r="R215" s="0" t="n">
        <v>17.7824210668857</v>
      </c>
      <c r="S215" s="0" t="n">
        <v>3.43586926865147</v>
      </c>
      <c r="T215" s="0" t="n">
        <v>2.55424932667705</v>
      </c>
      <c r="U215" s="0" t="n">
        <v>3.3597</v>
      </c>
      <c r="V215" s="0" t="n">
        <v>31.1511823493738</v>
      </c>
    </row>
    <row r="216" customFormat="false" ht="12.75" hidden="false" customHeight="false" outlineLevel="0" collapsed="false">
      <c r="A216" s="0" t="s">
        <v>55</v>
      </c>
      <c r="B216" s="0" t="n">
        <v>20020806</v>
      </c>
      <c r="C216" s="0" t="n">
        <v>40.42489</v>
      </c>
      <c r="D216" s="0" t="n">
        <v>21.264</v>
      </c>
      <c r="E216" s="0" t="n">
        <v>8.1792</v>
      </c>
      <c r="F216" s="0" t="n">
        <v>13.0848</v>
      </c>
      <c r="G216" s="0" t="n">
        <v>1.4</v>
      </c>
      <c r="I216" s="0" t="n">
        <v>0.702495788086488</v>
      </c>
      <c r="J216" s="0" t="n">
        <v>0.0279217821098006</v>
      </c>
      <c r="K216" s="0" t="n">
        <v>8.15276755160507</v>
      </c>
      <c r="L216" s="0" t="n">
        <v>2.8396260457197</v>
      </c>
      <c r="M216" s="0" t="n">
        <v>0.677156763299583</v>
      </c>
      <c r="N216" s="0" t="n">
        <v>12.3999679308206</v>
      </c>
      <c r="P216" s="0" t="n">
        <v>3.47661072430451</v>
      </c>
      <c r="Q216" s="0" t="n">
        <v>0.0965593557225659</v>
      </c>
      <c r="R216" s="0" t="n">
        <v>24.9206788329429</v>
      </c>
      <c r="S216" s="0" t="n">
        <v>3.43430594657091</v>
      </c>
      <c r="T216" s="0" t="n">
        <v>2.57013498251607</v>
      </c>
      <c r="U216" s="0" t="n">
        <v>4.90752</v>
      </c>
      <c r="V216" s="0" t="n">
        <v>39.405809842057</v>
      </c>
    </row>
    <row r="217" customFormat="false" ht="12.75" hidden="false" customHeight="false" outlineLevel="0" collapsed="false">
      <c r="A217" s="0" t="s">
        <v>55</v>
      </c>
      <c r="B217" s="0" t="n">
        <v>20020809</v>
      </c>
      <c r="C217" s="0" t="n">
        <v>14.1029</v>
      </c>
      <c r="D217" s="0" t="n">
        <v>9.481</v>
      </c>
      <c r="E217" s="0" t="n">
        <v>4.6299</v>
      </c>
      <c r="F217" s="0" t="n">
        <v>4.8511</v>
      </c>
      <c r="G217" s="0" t="n">
        <v>1.4</v>
      </c>
      <c r="I217" s="0" t="n">
        <v>0.252432654704328</v>
      </c>
      <c r="J217" s="0" t="n">
        <v>0.047912386046252</v>
      </c>
      <c r="K217" s="0" t="n">
        <v>2.1454872114137</v>
      </c>
      <c r="L217" s="0" t="n">
        <v>1.43232557754055</v>
      </c>
      <c r="M217" s="0" t="n">
        <v>0.553594380250699</v>
      </c>
      <c r="N217" s="0" t="n">
        <v>4.43175220995553</v>
      </c>
      <c r="P217" s="0" t="n">
        <v>1.24927450013647</v>
      </c>
      <c r="Q217" s="0" t="n">
        <v>0.165691040405801</v>
      </c>
      <c r="R217" s="0" t="n">
        <v>6.55814082731953</v>
      </c>
      <c r="S217" s="0" t="n">
        <v>1.73228593102526</v>
      </c>
      <c r="T217" s="0" t="n">
        <v>2.10115642332757</v>
      </c>
      <c r="U217" s="0" t="n">
        <v>2.77794</v>
      </c>
      <c r="V217" s="0" t="n">
        <v>14.5844887222146</v>
      </c>
    </row>
    <row r="218" customFormat="false" ht="12.75" hidden="false" customHeight="false" outlineLevel="0" collapsed="false">
      <c r="A218" s="0" t="s">
        <v>55</v>
      </c>
      <c r="B218" s="0" t="n">
        <v>20020812</v>
      </c>
      <c r="C218" s="0" t="n">
        <v>15.86266</v>
      </c>
      <c r="D218" s="0" t="n">
        <v>9.4099</v>
      </c>
      <c r="E218" s="0" t="n">
        <v>5.5409</v>
      </c>
      <c r="F218" s="0" t="n">
        <v>3.869</v>
      </c>
      <c r="G218" s="0" t="n">
        <v>1.4</v>
      </c>
      <c r="I218" s="0" t="n">
        <v>0.135124045837484</v>
      </c>
      <c r="J218" s="0" t="n">
        <v>0.0451081030164382</v>
      </c>
      <c r="K218" s="0" t="n">
        <v>2.96947057504679</v>
      </c>
      <c r="L218" s="0" t="n">
        <v>0.859953758055537</v>
      </c>
      <c r="M218" s="0" t="n">
        <v>0.610506745919737</v>
      </c>
      <c r="N218" s="0" t="n">
        <v>4.62016322787598</v>
      </c>
      <c r="P218" s="0" t="n">
        <v>0.668721029843632</v>
      </c>
      <c r="Q218" s="0" t="n">
        <v>0.155993243841179</v>
      </c>
      <c r="R218" s="0" t="n">
        <v>9.07682232275178</v>
      </c>
      <c r="S218" s="0" t="n">
        <v>1.04004691375396</v>
      </c>
      <c r="T218" s="0" t="n">
        <v>2.31716617154451</v>
      </c>
      <c r="U218" s="0" t="n">
        <v>3.32454</v>
      </c>
      <c r="V218" s="0" t="n">
        <v>16.5832896817351</v>
      </c>
    </row>
    <row r="219" customFormat="false" ht="12.75" hidden="false" customHeight="false" outlineLevel="0" collapsed="false">
      <c r="A219" s="0" t="s">
        <v>55</v>
      </c>
      <c r="B219" s="0" t="n">
        <v>20020815</v>
      </c>
      <c r="C219" s="0" t="n">
        <v>21.97206</v>
      </c>
      <c r="D219" s="0" t="n">
        <v>14.8751</v>
      </c>
      <c r="E219" s="0" t="n">
        <v>9.3802</v>
      </c>
      <c r="F219" s="0" t="n">
        <v>5.4949</v>
      </c>
      <c r="G219" s="0" t="n">
        <v>1.4</v>
      </c>
      <c r="I219" s="0" t="n">
        <v>0.194603430980166</v>
      </c>
      <c r="J219" s="0" t="n">
        <v>0.0168080453180836</v>
      </c>
      <c r="K219" s="0" t="n">
        <v>4.22361350334451</v>
      </c>
      <c r="L219" s="0" t="n">
        <v>1.94596077670624</v>
      </c>
      <c r="M219" s="0" t="n">
        <v>0.472249080392131</v>
      </c>
      <c r="N219" s="0" t="n">
        <v>6.85323483674113</v>
      </c>
      <c r="P219" s="0" t="n">
        <v>0.96308104134683</v>
      </c>
      <c r="Q219" s="0" t="n">
        <v>0.0581257321071985</v>
      </c>
      <c r="R219" s="0" t="n">
        <v>12.9103785880179</v>
      </c>
      <c r="S219" s="0" t="n">
        <v>2.35348759295599</v>
      </c>
      <c r="T219" s="0" t="n">
        <v>1.79241196095074</v>
      </c>
      <c r="U219" s="0" t="n">
        <v>5.62812</v>
      </c>
      <c r="V219" s="0" t="n">
        <v>23.7056049153787</v>
      </c>
    </row>
    <row r="220" customFormat="false" ht="12.75" hidden="false" customHeight="false" outlineLevel="0" collapsed="false">
      <c r="A220" s="0" t="s">
        <v>55</v>
      </c>
      <c r="B220" s="0" t="n">
        <v>20020818</v>
      </c>
      <c r="C220" s="0" t="n">
        <v>34.26214</v>
      </c>
      <c r="D220" s="0" t="n">
        <v>23.4947</v>
      </c>
      <c r="E220" s="0" t="n">
        <v>12.8873</v>
      </c>
      <c r="F220" s="0" t="n">
        <v>10.6074</v>
      </c>
      <c r="G220" s="0" t="n">
        <v>1.4</v>
      </c>
      <c r="I220" s="0" t="n">
        <v>0.186752026014344</v>
      </c>
      <c r="J220" s="0" t="n">
        <v>3.69663514321272E-005</v>
      </c>
      <c r="K220" s="0" t="n">
        <v>5.94383250316806</v>
      </c>
      <c r="L220" s="0" t="n">
        <v>4.8997509576945</v>
      </c>
      <c r="M220" s="0" t="n">
        <v>0.34881025200413</v>
      </c>
      <c r="N220" s="0" t="n">
        <v>11.3791827052325</v>
      </c>
      <c r="P220" s="0" t="n">
        <v>0.924224895633296</v>
      </c>
      <c r="Q220" s="0" t="n">
        <v>0.000127837365955494</v>
      </c>
      <c r="R220" s="0" t="n">
        <v>18.1685961129968</v>
      </c>
      <c r="S220" s="0" t="n">
        <v>5.92586614568183</v>
      </c>
      <c r="T220" s="0" t="n">
        <v>1.3239023510121</v>
      </c>
      <c r="U220" s="0" t="n">
        <v>7.73238</v>
      </c>
      <c r="V220" s="0" t="n">
        <v>34.07509734269</v>
      </c>
    </row>
    <row r="221" customFormat="false" ht="12.75" hidden="false" customHeight="false" outlineLevel="0" collapsed="false">
      <c r="A221" s="0" t="s">
        <v>55</v>
      </c>
      <c r="B221" s="0" t="n">
        <v>20020821</v>
      </c>
      <c r="C221" s="0" t="n">
        <v>34.90504</v>
      </c>
      <c r="D221" s="0" t="n">
        <v>19.4611</v>
      </c>
      <c r="E221" s="0" t="n">
        <v>9.7181</v>
      </c>
      <c r="F221" s="0" t="n">
        <v>9.743</v>
      </c>
      <c r="G221" s="0" t="n">
        <v>1.4</v>
      </c>
      <c r="I221" s="0" t="n">
        <v>0.318565238432505</v>
      </c>
      <c r="J221" s="0" t="n">
        <v>0.00183993246272675</v>
      </c>
      <c r="K221" s="0" t="n">
        <v>7.76062078797643</v>
      </c>
      <c r="L221" s="0" t="n">
        <v>1.7680963630632</v>
      </c>
      <c r="M221" s="0" t="n">
        <v>0.789745948028833</v>
      </c>
      <c r="N221" s="0" t="n">
        <v>10.6388682699637</v>
      </c>
      <c r="P221" s="0" t="n">
        <v>1.5765608037905</v>
      </c>
      <c r="Q221" s="0" t="n">
        <v>0.00636287083952168</v>
      </c>
      <c r="R221" s="0" t="n">
        <v>23.7219983247708</v>
      </c>
      <c r="S221" s="0" t="n">
        <v>2.13837447467114</v>
      </c>
      <c r="T221" s="0" t="n">
        <v>2.99746498645134</v>
      </c>
      <c r="U221" s="0" t="n">
        <v>5.83086</v>
      </c>
      <c r="V221" s="0" t="n">
        <v>36.2716214605233</v>
      </c>
    </row>
    <row r="222" customFormat="false" ht="12.75" hidden="false" customHeight="false" outlineLevel="0" collapsed="false">
      <c r="A222" s="0" t="s">
        <v>55</v>
      </c>
      <c r="B222" s="0" t="n">
        <v>20020824</v>
      </c>
      <c r="C222" s="0" t="n">
        <v>18.76762</v>
      </c>
      <c r="D222" s="0" t="n">
        <v>9.1353</v>
      </c>
      <c r="E222" s="0" t="n">
        <v>3.984</v>
      </c>
      <c r="F222" s="0" t="n">
        <v>5.1513</v>
      </c>
      <c r="G222" s="0" t="n">
        <v>1.4</v>
      </c>
      <c r="I222" s="0" t="n">
        <v>0.11587916967628</v>
      </c>
      <c r="J222" s="0" t="n">
        <v>0.085610070282917</v>
      </c>
      <c r="K222" s="0" t="n">
        <v>3.98729127337443</v>
      </c>
      <c r="L222" s="0" t="n">
        <v>0.655875025308712</v>
      </c>
      <c r="M222" s="0" t="n">
        <v>1.08009940110289</v>
      </c>
      <c r="N222" s="0" t="n">
        <v>5.92475493974523</v>
      </c>
      <c r="P222" s="0" t="n">
        <v>0.57347925902505</v>
      </c>
      <c r="Q222" s="0" t="n">
        <v>0.296057507983364</v>
      </c>
      <c r="R222" s="0" t="n">
        <v>12.1880091157018</v>
      </c>
      <c r="S222" s="0" t="n">
        <v>0.793229623675383</v>
      </c>
      <c r="T222" s="0" t="n">
        <v>4.09949572362325</v>
      </c>
      <c r="U222" s="0" t="n">
        <v>2.3904</v>
      </c>
      <c r="V222" s="0" t="n">
        <v>20.3406712300088</v>
      </c>
    </row>
    <row r="223" customFormat="false" ht="12.75" hidden="false" customHeight="false" outlineLevel="0" collapsed="false">
      <c r="A223" s="0" t="s">
        <v>55</v>
      </c>
      <c r="B223" s="0" t="n">
        <v>20020827</v>
      </c>
      <c r="C223" s="0" t="n">
        <v>12.35948</v>
      </c>
      <c r="D223" s="0" t="n">
        <v>6.009</v>
      </c>
      <c r="E223" s="0" t="n">
        <v>1.8696</v>
      </c>
      <c r="F223" s="0" t="n">
        <v>4.1394</v>
      </c>
      <c r="G223" s="0" t="n">
        <v>1.4</v>
      </c>
      <c r="I223" s="0" t="n">
        <v>0.20945488374684</v>
      </c>
      <c r="J223" s="0" t="n">
        <v>0.022543964159191</v>
      </c>
      <c r="K223" s="0" t="n">
        <v>2.66592717853881</v>
      </c>
      <c r="L223" s="0" t="n">
        <v>0.771331779862464</v>
      </c>
      <c r="M223" s="0" t="n">
        <v>0.779398245179917</v>
      </c>
      <c r="N223" s="0" t="n">
        <v>4.44865605148722</v>
      </c>
      <c r="P223" s="0" t="n">
        <v>1.03658001576882</v>
      </c>
      <c r="Q223" s="0" t="n">
        <v>0.0779617377602852</v>
      </c>
      <c r="R223" s="0" t="n">
        <v>8.14897696860001</v>
      </c>
      <c r="S223" s="0" t="n">
        <v>0.932865551910868</v>
      </c>
      <c r="T223" s="0" t="n">
        <v>2.95819048677553</v>
      </c>
      <c r="U223" s="0" t="n">
        <v>1.12176</v>
      </c>
      <c r="V223" s="0" t="n">
        <v>14.2763347608155</v>
      </c>
    </row>
    <row r="224" customFormat="false" ht="12.75" hidden="false" customHeight="false" outlineLevel="0" collapsed="false">
      <c r="A224" s="0" t="s">
        <v>55</v>
      </c>
      <c r="B224" s="0" t="n">
        <v>20020830</v>
      </c>
      <c r="C224" s="0" t="n">
        <v>14.99411</v>
      </c>
      <c r="D224" s="0" t="n">
        <v>8.2335</v>
      </c>
      <c r="E224" s="0" t="n">
        <v>4.3084</v>
      </c>
      <c r="F224" s="0" t="n">
        <v>3.9251</v>
      </c>
      <c r="G224" s="0" t="n">
        <v>1.4</v>
      </c>
      <c r="I224" s="0" t="n">
        <v>0.0953383387195132</v>
      </c>
      <c r="J224" s="0" t="n">
        <v>0.0244794742539591</v>
      </c>
      <c r="K224" s="0" t="n">
        <v>2.91454766766758</v>
      </c>
      <c r="L224" s="0" t="n">
        <v>0.50766846854522</v>
      </c>
      <c r="M224" s="0" t="n">
        <v>0.916235032107373</v>
      </c>
      <c r="N224" s="0" t="n">
        <v>4.45826898129365</v>
      </c>
      <c r="P224" s="0" t="n">
        <v>0.471823883432065</v>
      </c>
      <c r="Q224" s="0" t="n">
        <v>0.0846551360186911</v>
      </c>
      <c r="R224" s="0" t="n">
        <v>8.908938702042</v>
      </c>
      <c r="S224" s="0" t="n">
        <v>0.613985367206867</v>
      </c>
      <c r="T224" s="0" t="n">
        <v>3.47755178099591</v>
      </c>
      <c r="U224" s="0" t="n">
        <v>2.58504</v>
      </c>
      <c r="V224" s="0" t="n">
        <v>16.1419948696955</v>
      </c>
    </row>
    <row r="225" customFormat="false" ht="12.75" hidden="false" customHeight="false" outlineLevel="0" collapsed="false">
      <c r="A225" s="0" t="s">
        <v>55</v>
      </c>
      <c r="B225" s="0" t="n">
        <v>20020902</v>
      </c>
      <c r="C225" s="0" t="n">
        <v>6.13581</v>
      </c>
      <c r="D225" s="0" t="n">
        <v>4.795</v>
      </c>
      <c r="E225" s="0" t="n">
        <v>3.5294</v>
      </c>
      <c r="F225" s="0" t="n">
        <v>1.2656</v>
      </c>
      <c r="G225" s="0" t="n">
        <v>1.57</v>
      </c>
      <c r="I225" s="0" t="n">
        <v>0.0465282456528759</v>
      </c>
      <c r="J225" s="0" t="n">
        <v>0.0349312287657066</v>
      </c>
      <c r="K225" s="0" t="n">
        <v>0.813739472765669</v>
      </c>
      <c r="L225" s="0" t="n">
        <v>0.444221543550634</v>
      </c>
      <c r="M225" s="0" t="n">
        <v>0.454264155067411</v>
      </c>
      <c r="N225" s="0" t="n">
        <v>1.7936846458023</v>
      </c>
      <c r="P225" s="0" t="n">
        <v>0.243491411321542</v>
      </c>
      <c r="Q225" s="0" t="n">
        <v>0.13038466142354</v>
      </c>
      <c r="R225" s="0" t="n">
        <v>2.49018017230277</v>
      </c>
      <c r="S225" s="0" t="n">
        <v>0.547924520852573</v>
      </c>
      <c r="T225" s="0" t="n">
        <v>1.8750392268268</v>
      </c>
      <c r="U225" s="0" t="n">
        <v>2.11764</v>
      </c>
      <c r="V225" s="0" t="n">
        <v>7.40465999272722</v>
      </c>
    </row>
    <row r="226" customFormat="false" ht="12.75" hidden="false" customHeight="false" outlineLevel="0" collapsed="false">
      <c r="A226" s="0" t="s">
        <v>55</v>
      </c>
      <c r="B226" s="0" t="n">
        <v>20020905</v>
      </c>
      <c r="C226" s="0" t="n">
        <v>17.81236</v>
      </c>
      <c r="D226" s="0" t="n">
        <v>14.2196</v>
      </c>
      <c r="E226" s="0" t="n">
        <v>6.4484</v>
      </c>
      <c r="F226" s="0" t="n">
        <v>7.7712</v>
      </c>
      <c r="G226" s="0" t="n">
        <v>1.57</v>
      </c>
      <c r="I226" s="0" t="n">
        <v>0.716579968346462</v>
      </c>
      <c r="J226" s="0" t="n">
        <v>0.0429456275685377</v>
      </c>
      <c r="K226" s="0" t="n">
        <v>0.471875818742728</v>
      </c>
      <c r="L226" s="0" t="n">
        <v>4.80549315941797</v>
      </c>
      <c r="M226" s="0" t="n">
        <v>0.974305722722185</v>
      </c>
      <c r="N226" s="0" t="n">
        <v>7.01120029679788</v>
      </c>
      <c r="P226" s="0" t="n">
        <v>3.75000315118567</v>
      </c>
      <c r="Q226" s="0" t="n">
        <v>0.160299288287346</v>
      </c>
      <c r="R226" s="0" t="n">
        <v>1.44401967330968</v>
      </c>
      <c r="S226" s="0" t="n">
        <v>5.92732967381237</v>
      </c>
      <c r="T226" s="0" t="n">
        <v>4.02158398070135</v>
      </c>
      <c r="U226" s="0" t="n">
        <v>3.86904</v>
      </c>
      <c r="V226" s="0" t="n">
        <v>19.1722757672964</v>
      </c>
    </row>
    <row r="227" customFormat="false" ht="12.75" hidden="false" customHeight="false" outlineLevel="0" collapsed="false">
      <c r="A227" s="0" t="s">
        <v>55</v>
      </c>
      <c r="B227" s="0" t="n">
        <v>20020908</v>
      </c>
      <c r="C227" s="0" t="n">
        <v>15.91376</v>
      </c>
      <c r="D227" s="0" t="n">
        <v>5.988</v>
      </c>
      <c r="E227" s="0" t="n">
        <v>2.5629</v>
      </c>
      <c r="F227" s="0" t="n">
        <v>3.4251</v>
      </c>
      <c r="G227" s="0" t="n">
        <v>1.57</v>
      </c>
      <c r="I227" s="0" t="n">
        <v>0.0571386784681325</v>
      </c>
      <c r="J227" s="0" t="n">
        <v>0.0309114201780059</v>
      </c>
      <c r="K227" s="0" t="n">
        <v>2.29614088610781</v>
      </c>
      <c r="L227" s="0" t="n">
        <v>0.457644102208115</v>
      </c>
      <c r="M227" s="0" t="n">
        <v>1.75779671604384</v>
      </c>
      <c r="N227" s="0" t="n">
        <v>4.5996318030059</v>
      </c>
      <c r="P227" s="0" t="n">
        <v>0.299017881848581</v>
      </c>
      <c r="Q227" s="0" t="n">
        <v>0.115380282814066</v>
      </c>
      <c r="R227" s="0" t="n">
        <v>7.0265787746122</v>
      </c>
      <c r="S227" s="0" t="n">
        <v>0.564480559450411</v>
      </c>
      <c r="T227" s="0" t="n">
        <v>7.25555331320479</v>
      </c>
      <c r="U227" s="0" t="n">
        <v>1.53774</v>
      </c>
      <c r="V227" s="0" t="n">
        <v>16.7987508119301</v>
      </c>
    </row>
    <row r="228" customFormat="false" ht="12.75" hidden="false" customHeight="false" outlineLevel="0" collapsed="false">
      <c r="A228" s="0" t="s">
        <v>55</v>
      </c>
      <c r="B228" s="0" t="n">
        <v>20020911</v>
      </c>
      <c r="C228" s="0" t="n">
        <v>10.62967</v>
      </c>
      <c r="D228" s="0" t="n">
        <v>4.9603</v>
      </c>
      <c r="E228" s="0" t="n">
        <v>2.026</v>
      </c>
      <c r="F228" s="0" t="n">
        <v>2.9343</v>
      </c>
      <c r="G228" s="0" t="n">
        <v>1.57</v>
      </c>
      <c r="I228" s="0" t="n">
        <v>0.0850348149069366</v>
      </c>
      <c r="J228" s="0" t="n">
        <v>0.0487181130498721</v>
      </c>
      <c r="K228" s="0" t="n">
        <v>0.803090298357792</v>
      </c>
      <c r="L228" s="0" t="n">
        <v>0.30310371094716</v>
      </c>
      <c r="M228" s="0" t="n">
        <v>1.55647984046829</v>
      </c>
      <c r="N228" s="0" t="n">
        <v>2.79642677773005</v>
      </c>
      <c r="P228" s="0" t="n">
        <v>0.445003820853845</v>
      </c>
      <c r="Q228" s="0" t="n">
        <v>0.181845726579118</v>
      </c>
      <c r="R228" s="0" t="n">
        <v>2.45759190068832</v>
      </c>
      <c r="S228" s="0" t="n">
        <v>0.373862902420061</v>
      </c>
      <c r="T228" s="0" t="n">
        <v>6.42458957874427</v>
      </c>
      <c r="U228" s="0" t="n">
        <v>1.2156</v>
      </c>
      <c r="V228" s="0" t="n">
        <v>11.0984939292856</v>
      </c>
    </row>
    <row r="229" customFormat="false" ht="12.75" hidden="false" customHeight="false" outlineLevel="0" collapsed="false">
      <c r="A229" s="0" t="s">
        <v>55</v>
      </c>
      <c r="B229" s="0" t="n">
        <v>20020914</v>
      </c>
      <c r="C229" s="0" t="n">
        <v>15.4112</v>
      </c>
      <c r="D229" s="0" t="n">
        <v>6.9444</v>
      </c>
      <c r="E229" s="0" t="n">
        <v>2.8439</v>
      </c>
      <c r="F229" s="0" t="n">
        <v>4.1005</v>
      </c>
      <c r="G229" s="0" t="n">
        <v>1.57</v>
      </c>
      <c r="I229" s="0" t="n">
        <v>0.100939428018424</v>
      </c>
      <c r="J229" s="0" t="n">
        <v>0.0322795168899429</v>
      </c>
      <c r="K229" s="0" t="n">
        <v>3.26239274773589</v>
      </c>
      <c r="L229" s="0" t="n">
        <v>0.652824443795648</v>
      </c>
      <c r="M229" s="0" t="n">
        <v>1.02303259210775</v>
      </c>
      <c r="N229" s="0" t="n">
        <v>5.07146872854766</v>
      </c>
      <c r="P229" s="0" t="n">
        <v>0.528235772514583</v>
      </c>
      <c r="Q229" s="0" t="n">
        <v>0.120486854580465</v>
      </c>
      <c r="R229" s="0" t="n">
        <v>9.98347260587628</v>
      </c>
      <c r="S229" s="0" t="n">
        <v>0.805225513622136</v>
      </c>
      <c r="T229" s="0" t="n">
        <v>4.22271099122862</v>
      </c>
      <c r="U229" s="0" t="n">
        <v>1.70634</v>
      </c>
      <c r="V229" s="0" t="n">
        <v>17.3664717378221</v>
      </c>
    </row>
    <row r="230" customFormat="false" ht="12.75" hidden="false" customHeight="false" outlineLevel="0" collapsed="false">
      <c r="A230" s="0" t="s">
        <v>55</v>
      </c>
      <c r="B230" s="0" t="n">
        <v>20020917</v>
      </c>
      <c r="C230" s="0" t="n">
        <v>11.42332</v>
      </c>
      <c r="D230" s="0" t="n">
        <v>7.3957</v>
      </c>
      <c r="E230" s="0" t="n">
        <v>4.5175</v>
      </c>
      <c r="F230" s="0" t="n">
        <v>2.8782</v>
      </c>
      <c r="G230" s="0" t="n">
        <v>1.57</v>
      </c>
      <c r="I230" s="0" t="n">
        <v>0.1129887595483</v>
      </c>
      <c r="J230" s="0" t="n">
        <v>0.0437954867241558</v>
      </c>
      <c r="K230" s="0" t="n">
        <v>1.66851041017901</v>
      </c>
      <c r="L230" s="0" t="n">
        <v>0.77143518940528</v>
      </c>
      <c r="M230" s="0" t="n">
        <v>0.905964550921508</v>
      </c>
      <c r="N230" s="0" t="n">
        <v>3.50269439677825</v>
      </c>
      <c r="P230" s="0" t="n">
        <v>0.5912922814915</v>
      </c>
      <c r="Q230" s="0" t="n">
        <v>0.163471481255597</v>
      </c>
      <c r="R230" s="0" t="n">
        <v>5.10592355387067</v>
      </c>
      <c r="S230" s="0" t="n">
        <v>0.951525793065284</v>
      </c>
      <c r="T230" s="0" t="n">
        <v>3.73949617671303</v>
      </c>
      <c r="U230" s="0" t="n">
        <v>2.7105</v>
      </c>
      <c r="V230" s="0" t="n">
        <v>13.2622092863961</v>
      </c>
    </row>
    <row r="231" customFormat="false" ht="12.75" hidden="false" customHeight="false" outlineLevel="0" collapsed="false">
      <c r="A231" s="0" t="s">
        <v>55</v>
      </c>
      <c r="B231" s="0" t="n">
        <v>20020926</v>
      </c>
      <c r="C231" s="0" t="n">
        <v>27.4994</v>
      </c>
      <c r="D231" s="0" t="n">
        <v>14.0136</v>
      </c>
      <c r="E231" s="0" t="n">
        <v>5.7364</v>
      </c>
      <c r="F231" s="0" t="n">
        <v>8.2772</v>
      </c>
      <c r="G231" s="0" t="n">
        <v>1.57</v>
      </c>
      <c r="I231" s="0" t="n">
        <v>0.446909958697091</v>
      </c>
      <c r="J231" s="0" t="n">
        <v>0.0895428754852503</v>
      </c>
      <c r="K231" s="0" t="n">
        <v>4.64189406768539</v>
      </c>
      <c r="L231" s="0" t="n">
        <v>2.01808893282021</v>
      </c>
      <c r="M231" s="0" t="n">
        <v>1.22990942742302</v>
      </c>
      <c r="N231" s="0" t="n">
        <v>8.42634526211096</v>
      </c>
      <c r="P231" s="0" t="n">
        <v>2.33876723804824</v>
      </c>
      <c r="Q231" s="0" t="n">
        <v>0.334228651999106</v>
      </c>
      <c r="R231" s="0" t="n">
        <v>14.204979549528</v>
      </c>
      <c r="S231" s="0" t="n">
        <v>2.4892093317112</v>
      </c>
      <c r="T231" s="0" t="n">
        <v>5.07662424194582</v>
      </c>
      <c r="U231" s="0" t="n">
        <v>3.44184</v>
      </c>
      <c r="V231" s="0" t="n">
        <v>27.8856490132323</v>
      </c>
    </row>
    <row r="232" customFormat="false" ht="12.75" hidden="false" customHeight="false" outlineLevel="0" collapsed="false">
      <c r="A232" s="0" t="s">
        <v>55</v>
      </c>
      <c r="B232" s="0" t="n">
        <v>20020929</v>
      </c>
      <c r="C232" s="0" t="n">
        <v>19.1283</v>
      </c>
      <c r="D232" s="0" t="n">
        <v>12.0482</v>
      </c>
      <c r="E232" s="0" t="n">
        <v>7.3958</v>
      </c>
      <c r="F232" s="0" t="n">
        <v>4.6524</v>
      </c>
      <c r="G232" s="0" t="n">
        <v>1.57</v>
      </c>
      <c r="I232" s="0" t="n">
        <v>0.204399293668446</v>
      </c>
      <c r="J232" s="0" t="n">
        <v>0.0653735872139055</v>
      </c>
      <c r="K232" s="0" t="n">
        <v>2.51890708041431</v>
      </c>
      <c r="L232" s="0" t="n">
        <v>1.32969160629595</v>
      </c>
      <c r="M232" s="0" t="n">
        <v>1.15878827575248</v>
      </c>
      <c r="N232" s="0" t="n">
        <v>5.2771598433451</v>
      </c>
      <c r="P232" s="0" t="n">
        <v>1.06966148820141</v>
      </c>
      <c r="Q232" s="0" t="n">
        <v>0.244014119631983</v>
      </c>
      <c r="R232" s="0" t="n">
        <v>7.70828093935547</v>
      </c>
      <c r="S232" s="0" t="n">
        <v>1.64010648929356</v>
      </c>
      <c r="T232" s="0" t="n">
        <v>4.78306167982916</v>
      </c>
      <c r="U232" s="0" t="n">
        <v>4.43748</v>
      </c>
      <c r="V232" s="0" t="n">
        <v>19.8826047163116</v>
      </c>
    </row>
    <row r="233" customFormat="false" ht="12.75" hidden="false" customHeight="false" outlineLevel="0" collapsed="false">
      <c r="A233" s="0" t="s">
        <v>55</v>
      </c>
      <c r="B233" s="0" t="n">
        <v>20021002</v>
      </c>
      <c r="C233" s="0" t="n">
        <v>8.88341</v>
      </c>
      <c r="D233" s="0" t="n">
        <v>5.0732</v>
      </c>
      <c r="E233" s="0" t="n">
        <v>2.8535</v>
      </c>
      <c r="F233" s="0" t="n">
        <v>2.2197</v>
      </c>
      <c r="G233" s="0" t="n">
        <v>1.95</v>
      </c>
      <c r="I233" s="0" t="n">
        <v>0.101271562418584</v>
      </c>
      <c r="J233" s="0" t="n">
        <v>0.0518956279937258</v>
      </c>
      <c r="K233" s="0" t="n">
        <v>0.726994819813319</v>
      </c>
      <c r="L233" s="0" t="n">
        <v>0.564305875145391</v>
      </c>
      <c r="M233" s="0" t="n">
        <v>0.779398245179917</v>
      </c>
      <c r="N233" s="0" t="n">
        <v>2.22386613055094</v>
      </c>
      <c r="P233" s="0" t="n">
        <v>0.594320939706054</v>
      </c>
      <c r="Q233" s="0" t="n">
        <v>0.225537249479444</v>
      </c>
      <c r="R233" s="0" t="n">
        <v>2.2303411311687</v>
      </c>
      <c r="S233" s="0" t="n">
        <v>0.726349641037496</v>
      </c>
      <c r="T233" s="0" t="n">
        <v>3.79576106618264</v>
      </c>
      <c r="U233" s="0" t="n">
        <v>1.7121</v>
      </c>
      <c r="V233" s="0" t="n">
        <v>9.28441002757433</v>
      </c>
    </row>
    <row r="234" customFormat="false" ht="12.75" hidden="false" customHeight="false" outlineLevel="0" collapsed="false">
      <c r="A234" s="0" t="s">
        <v>55</v>
      </c>
      <c r="B234" s="0" t="n">
        <v>20021005</v>
      </c>
      <c r="C234" s="0" t="n">
        <v>16.19621</v>
      </c>
      <c r="D234" s="0" t="n">
        <v>8.8989</v>
      </c>
      <c r="E234" s="0" t="n">
        <v>5.5507</v>
      </c>
      <c r="F234" s="0" t="n">
        <v>3.3482</v>
      </c>
      <c r="G234" s="0" t="n">
        <v>1.95</v>
      </c>
      <c r="I234" s="0" t="n">
        <v>0.051112961644966</v>
      </c>
      <c r="J234" s="0" t="n">
        <v>0.253318552468341</v>
      </c>
      <c r="K234" s="0" t="n">
        <v>2.85347563070902</v>
      </c>
      <c r="L234" s="0" t="n">
        <v>0.676246705243409</v>
      </c>
      <c r="M234" s="0" t="n">
        <v>0.638769874596627</v>
      </c>
      <c r="N234" s="0" t="n">
        <v>4.47292372466237</v>
      </c>
      <c r="P234" s="0" t="n">
        <v>0.299960844589686</v>
      </c>
      <c r="Q234" s="0" t="n">
        <v>1.10091681659062</v>
      </c>
      <c r="R234" s="0" t="n">
        <v>8.75415325186516</v>
      </c>
      <c r="S234" s="0" t="n">
        <v>0.870434941829706</v>
      </c>
      <c r="T234" s="0" t="n">
        <v>3.110884371679</v>
      </c>
      <c r="U234" s="0" t="n">
        <v>3.33042</v>
      </c>
      <c r="V234" s="0" t="n">
        <v>17.4667702265542</v>
      </c>
    </row>
    <row r="235" customFormat="false" ht="12.75" hidden="false" customHeight="false" outlineLevel="0" collapsed="false">
      <c r="A235" s="0" t="s">
        <v>55</v>
      </c>
      <c r="B235" s="0" t="n">
        <v>20021008</v>
      </c>
      <c r="C235" s="0" t="n">
        <v>11.97459</v>
      </c>
      <c r="D235" s="0" t="n">
        <v>6.3834</v>
      </c>
      <c r="E235" s="0" t="n">
        <v>3.3986</v>
      </c>
      <c r="F235" s="0" t="n">
        <v>2.9848</v>
      </c>
      <c r="G235" s="0" t="n">
        <v>1.95</v>
      </c>
      <c r="I235" s="0" t="n">
        <v>0.160685781951108</v>
      </c>
      <c r="J235" s="0" t="n">
        <v>0.168282200161398</v>
      </c>
      <c r="K235" s="0" t="n">
        <v>2.06624729160706</v>
      </c>
      <c r="L235" s="0" t="n">
        <v>0.517978399963948</v>
      </c>
      <c r="M235" s="0" t="n">
        <v>0.596668623900888</v>
      </c>
      <c r="N235" s="0" t="n">
        <v>3.5098622975844</v>
      </c>
      <c r="P235" s="0" t="n">
        <v>0.942998435551536</v>
      </c>
      <c r="Q235" s="0" t="n">
        <v>0.731350713500173</v>
      </c>
      <c r="R235" s="0" t="n">
        <v>6.33902222689913</v>
      </c>
      <c r="S235" s="0" t="n">
        <v>0.666718957661136</v>
      </c>
      <c r="T235" s="0" t="n">
        <v>2.90584633211863</v>
      </c>
      <c r="U235" s="0" t="n">
        <v>2.03916</v>
      </c>
      <c r="V235" s="0" t="n">
        <v>13.6250966657306</v>
      </c>
    </row>
    <row r="236" customFormat="false" ht="12.75" hidden="false" customHeight="false" outlineLevel="0" collapsed="false">
      <c r="A236" s="0" t="s">
        <v>55</v>
      </c>
      <c r="B236" s="0" t="n">
        <v>20021011</v>
      </c>
      <c r="C236" s="0" t="n">
        <v>37.4059</v>
      </c>
      <c r="D236" s="0" t="n">
        <v>29.2088</v>
      </c>
      <c r="E236" s="0" t="n">
        <v>21.2831</v>
      </c>
      <c r="F236" s="0" t="n">
        <v>7.9257</v>
      </c>
      <c r="G236" s="0" t="n">
        <v>1.95</v>
      </c>
      <c r="I236" s="0" t="n">
        <v>0.139307257586342</v>
      </c>
      <c r="J236" s="0" t="n">
        <v>0.0578673386183653</v>
      </c>
      <c r="K236" s="0" t="n">
        <v>4.49850754613051</v>
      </c>
      <c r="L236" s="0" t="n">
        <v>2.81837538467107</v>
      </c>
      <c r="M236" s="0" t="n">
        <v>1.0231098137708</v>
      </c>
      <c r="N236" s="0" t="n">
        <v>8.53716734077709</v>
      </c>
      <c r="P236" s="0" t="n">
        <v>0.817536712768188</v>
      </c>
      <c r="Q236" s="0" t="n">
        <v>0.251490171547006</v>
      </c>
      <c r="R236" s="0" t="n">
        <v>13.800932462743</v>
      </c>
      <c r="S236" s="0" t="n">
        <v>3.62768852696655</v>
      </c>
      <c r="T236" s="0" t="n">
        <v>4.98266505160544</v>
      </c>
      <c r="U236" s="0" t="n">
        <v>12.76986</v>
      </c>
      <c r="V236" s="0" t="n">
        <v>36.2501729256302</v>
      </c>
    </row>
    <row r="237" customFormat="false" ht="12.75" hidden="false" customHeight="false" outlineLevel="0" collapsed="false">
      <c r="A237" s="0" t="s">
        <v>55</v>
      </c>
      <c r="B237" s="0" t="n">
        <v>20021014</v>
      </c>
      <c r="C237" s="0" t="n">
        <v>11.86293</v>
      </c>
      <c r="D237" s="0" t="n">
        <v>6.4039</v>
      </c>
      <c r="E237" s="0" t="n">
        <v>4.0013</v>
      </c>
      <c r="F237" s="0" t="n">
        <v>2.4026</v>
      </c>
      <c r="G237" s="0" t="n">
        <v>1.95</v>
      </c>
      <c r="I237" s="0" t="n">
        <v>0.169703861550405</v>
      </c>
      <c r="J237" s="0" t="n">
        <v>0.052851404314139</v>
      </c>
      <c r="K237" s="0" t="n">
        <v>1.42939312130923</v>
      </c>
      <c r="L237" s="0" t="n">
        <v>0.744910641673048</v>
      </c>
      <c r="M237" s="0" t="n">
        <v>0.564629355900774</v>
      </c>
      <c r="N237" s="0" t="n">
        <v>2.9614883847476</v>
      </c>
      <c r="P237" s="0" t="n">
        <v>0.995921817138612</v>
      </c>
      <c r="Q237" s="0" t="n">
        <v>0.229691032192116</v>
      </c>
      <c r="R237" s="0" t="n">
        <v>4.38522281614638</v>
      </c>
      <c r="S237" s="0" t="n">
        <v>0.958816133262526</v>
      </c>
      <c r="T237" s="0" t="n">
        <v>2.74981133099318</v>
      </c>
      <c r="U237" s="0" t="n">
        <v>2.40078</v>
      </c>
      <c r="V237" s="0" t="n">
        <v>11.7202431297328</v>
      </c>
    </row>
    <row r="238" customFormat="false" ht="12.75" hidden="false" customHeight="false" outlineLevel="0" collapsed="false">
      <c r="A238" s="0" t="s">
        <v>55</v>
      </c>
      <c r="B238" s="0" t="n">
        <v>20021017</v>
      </c>
      <c r="C238" s="0" t="n">
        <v>30.99675</v>
      </c>
      <c r="D238" s="0" t="n">
        <v>17.4866</v>
      </c>
      <c r="E238" s="0" t="n">
        <v>11.2164</v>
      </c>
      <c r="F238" s="0" t="n">
        <v>6.2702</v>
      </c>
      <c r="G238" s="0" t="n">
        <v>1.95</v>
      </c>
      <c r="I238" s="0" t="n">
        <v>0.413107926073153</v>
      </c>
      <c r="J238" s="0" t="n">
        <v>0.135510925006335</v>
      </c>
      <c r="K238" s="0" t="n">
        <v>2.16561163549158</v>
      </c>
      <c r="L238" s="0" t="n">
        <v>2.72784032993591</v>
      </c>
      <c r="M238" s="0" t="n">
        <v>0.570583146122054</v>
      </c>
      <c r="N238" s="0" t="n">
        <v>6.01265396262903</v>
      </c>
      <c r="P238" s="0" t="n">
        <v>2.42435966188629</v>
      </c>
      <c r="Q238" s="0" t="n">
        <v>0.588927477745119</v>
      </c>
      <c r="R238" s="0" t="n">
        <v>6.64386123963672</v>
      </c>
      <c r="S238" s="0" t="n">
        <v>3.51115579639511</v>
      </c>
      <c r="T238" s="0" t="n">
        <v>2.7788069891922</v>
      </c>
      <c r="U238" s="0" t="n">
        <v>6.72984</v>
      </c>
      <c r="V238" s="0" t="n">
        <v>22.6769511648554</v>
      </c>
    </row>
    <row r="239" customFormat="false" ht="12.75" hidden="false" customHeight="false" outlineLevel="0" collapsed="false">
      <c r="A239" s="0" t="s">
        <v>55</v>
      </c>
      <c r="B239" s="0" t="n">
        <v>20021020</v>
      </c>
      <c r="C239" s="0" t="n">
        <v>25.58892</v>
      </c>
      <c r="D239" s="0" t="n">
        <v>12.4247</v>
      </c>
      <c r="E239" s="0" t="n">
        <v>7.2246</v>
      </c>
      <c r="F239" s="0" t="n">
        <v>5.2001</v>
      </c>
      <c r="G239" s="0" t="n">
        <v>1.95</v>
      </c>
      <c r="I239" s="0" t="n">
        <v>0.330883640868841</v>
      </c>
      <c r="J239" s="0" t="n">
        <v>0.114258141522741</v>
      </c>
      <c r="K239" s="0" t="n">
        <v>3.36511116230006</v>
      </c>
      <c r="L239" s="0" t="n">
        <v>1.33496549297955</v>
      </c>
      <c r="M239" s="0" t="n">
        <v>0.482118008930127</v>
      </c>
      <c r="N239" s="0" t="n">
        <v>5.62733644660132</v>
      </c>
      <c r="P239" s="0" t="n">
        <v>1.94181931904748</v>
      </c>
      <c r="Q239" s="0" t="n">
        <v>0.496563351594621</v>
      </c>
      <c r="R239" s="0" t="n">
        <v>10.3237954820091</v>
      </c>
      <c r="S239" s="0" t="n">
        <v>1.71830872108733</v>
      </c>
      <c r="T239" s="0" t="n">
        <v>2.34797137268385</v>
      </c>
      <c r="U239" s="0" t="n">
        <v>4.33476</v>
      </c>
      <c r="V239" s="0" t="n">
        <v>21.1632182464223</v>
      </c>
    </row>
    <row r="240" customFormat="false" ht="12.75" hidden="false" customHeight="false" outlineLevel="0" collapsed="false">
      <c r="A240" s="0" t="s">
        <v>55</v>
      </c>
      <c r="B240" s="0" t="n">
        <v>20021023</v>
      </c>
      <c r="C240" s="0" t="n">
        <v>11.30285</v>
      </c>
      <c r="D240" s="0" t="n">
        <v>5.7385</v>
      </c>
      <c r="E240" s="0" t="n">
        <v>1.8421</v>
      </c>
      <c r="F240" s="0" t="n">
        <v>3.8964</v>
      </c>
      <c r="G240" s="0" t="n">
        <v>1.95</v>
      </c>
      <c r="I240" s="0" t="n">
        <v>0.174980173856754</v>
      </c>
      <c r="J240" s="0" t="n">
        <v>0.286442884839388</v>
      </c>
      <c r="K240" s="0" t="n">
        <v>1.15061394665264</v>
      </c>
      <c r="L240" s="0" t="n">
        <v>1.39328847512762</v>
      </c>
      <c r="M240" s="0" t="n">
        <v>0.510960300079904</v>
      </c>
      <c r="N240" s="0" t="n">
        <v>3.5162857805563</v>
      </c>
      <c r="P240" s="0" t="n">
        <v>1.02688631312546</v>
      </c>
      <c r="Q240" s="0" t="n">
        <v>1.24487443118413</v>
      </c>
      <c r="R240" s="0" t="n">
        <v>3.5299585930677</v>
      </c>
      <c r="S240" s="0" t="n">
        <v>1.79337949212364</v>
      </c>
      <c r="T240" s="0" t="n">
        <v>2.48843672076858</v>
      </c>
      <c r="U240" s="0" t="n">
        <v>1.10526</v>
      </c>
      <c r="V240" s="0" t="n">
        <v>11.1887955502695</v>
      </c>
    </row>
    <row r="241" customFormat="false" ht="12.75" hidden="false" customHeight="false" outlineLevel="0" collapsed="false">
      <c r="A241" s="0" t="s">
        <v>55</v>
      </c>
      <c r="B241" s="0" t="n">
        <v>20021026</v>
      </c>
      <c r="C241" s="0" t="n">
        <v>13.41041</v>
      </c>
      <c r="D241" s="0" t="n">
        <v>5.6058</v>
      </c>
      <c r="E241" s="0" t="n">
        <v>2.1174</v>
      </c>
      <c r="F241" s="0" t="n">
        <v>3.4884</v>
      </c>
      <c r="G241" s="0" t="n">
        <v>1.95</v>
      </c>
      <c r="I241" s="0" t="n">
        <v>0.0933697066578019</v>
      </c>
      <c r="J241" s="0" t="n">
        <v>0.136544878281716</v>
      </c>
      <c r="K241" s="0" t="n">
        <v>1.39962574402737</v>
      </c>
      <c r="L241" s="0" t="n">
        <v>0.458088763242223</v>
      </c>
      <c r="M241" s="0" t="n">
        <v>1.49192253015714</v>
      </c>
      <c r="N241" s="0" t="n">
        <v>3.57955162236625</v>
      </c>
      <c r="P241" s="0" t="n">
        <v>0.547948214441295</v>
      </c>
      <c r="Q241" s="0" t="n">
        <v>0.593421015772019</v>
      </c>
      <c r="R241" s="0" t="n">
        <v>4.29389973638111</v>
      </c>
      <c r="S241" s="0" t="n">
        <v>0.589631657934754</v>
      </c>
      <c r="T241" s="0" t="n">
        <v>7.26583808566814</v>
      </c>
      <c r="U241" s="0" t="n">
        <v>1.27044</v>
      </c>
      <c r="V241" s="0" t="n">
        <v>14.5611787101973</v>
      </c>
    </row>
    <row r="242" customFormat="false" ht="12.75" hidden="false" customHeight="false" outlineLevel="0" collapsed="false">
      <c r="A242" s="0" t="s">
        <v>55</v>
      </c>
      <c r="B242" s="0" t="n">
        <v>20021029</v>
      </c>
      <c r="C242" s="0" t="n">
        <v>7.79183</v>
      </c>
      <c r="D242" s="0" t="n">
        <v>3.0622</v>
      </c>
      <c r="E242" s="0" t="n">
        <v>1.3639</v>
      </c>
      <c r="F242" s="0" t="n">
        <v>1.6983</v>
      </c>
      <c r="G242" s="0" t="n">
        <v>1.95</v>
      </c>
      <c r="I242" s="0" t="n">
        <v>0.0483823123676963</v>
      </c>
      <c r="J242" s="0" t="n">
        <v>0.195782835449275</v>
      </c>
      <c r="K242" s="0" t="n">
        <v>0.492070119293098</v>
      </c>
      <c r="L242" s="0" t="n">
        <v>0.222563188525136</v>
      </c>
      <c r="M242" s="0" t="n">
        <v>0.670268590955379</v>
      </c>
      <c r="N242" s="0" t="n">
        <v>1.62906704659058</v>
      </c>
      <c r="P242" s="0" t="n">
        <v>0.28393579268255</v>
      </c>
      <c r="Q242" s="0" t="n">
        <v>0.85086786516688</v>
      </c>
      <c r="R242" s="0" t="n">
        <v>1.50961767067378</v>
      </c>
      <c r="S242" s="0" t="n">
        <v>0.286473522983865</v>
      </c>
      <c r="T242" s="0" t="n">
        <v>3.26428682277341</v>
      </c>
      <c r="U242" s="0" t="n">
        <v>0.81834</v>
      </c>
      <c r="V242" s="0" t="n">
        <v>7.01352167428049</v>
      </c>
    </row>
    <row r="243" customFormat="false" ht="12.75" hidden="false" customHeight="false" outlineLevel="0" collapsed="false">
      <c r="A243" s="0" t="s">
        <v>55</v>
      </c>
      <c r="B243" s="0" t="n">
        <v>20021101</v>
      </c>
      <c r="C243" s="0" t="n">
        <v>29.11721</v>
      </c>
      <c r="D243" s="0" t="n">
        <v>5.2609</v>
      </c>
      <c r="E243" s="0" t="n">
        <v>1.2545</v>
      </c>
      <c r="F243" s="0" t="n">
        <v>4.0064</v>
      </c>
      <c r="G243" s="0" t="n">
        <v>2.73</v>
      </c>
      <c r="I243" s="0" t="n">
        <v>0.0542671873882632</v>
      </c>
      <c r="J243" s="0" t="n">
        <v>0.104854210391288</v>
      </c>
      <c r="K243" s="0" t="n">
        <v>1.4477007571023</v>
      </c>
      <c r="L243" s="0" t="n">
        <v>0.189921966335354</v>
      </c>
      <c r="M243" s="0" t="n">
        <v>1.51794623060553</v>
      </c>
      <c r="N243" s="0" t="n">
        <v>3.31469035182274</v>
      </c>
      <c r="P243" s="0" t="n">
        <v>0.389248243848914</v>
      </c>
      <c r="Q243" s="0" t="n">
        <v>0.587707388240041</v>
      </c>
      <c r="R243" s="0" t="n">
        <v>4.46433690732596</v>
      </c>
      <c r="S243" s="0" t="n">
        <v>0.265396358444081</v>
      </c>
      <c r="T243" s="0" t="n">
        <v>9.70597422314472</v>
      </c>
      <c r="U243" s="0" t="n">
        <v>0.7527</v>
      </c>
      <c r="V243" s="0" t="n">
        <v>16.1653631210037</v>
      </c>
    </row>
    <row r="244" customFormat="false" ht="12.75" hidden="false" customHeight="false" outlineLevel="0" collapsed="false">
      <c r="A244" s="0" t="s">
        <v>55</v>
      </c>
      <c r="B244" s="0" t="n">
        <v>20021104</v>
      </c>
      <c r="C244" s="0" t="n">
        <v>29.22829</v>
      </c>
      <c r="D244" s="0" t="n">
        <v>5.5976</v>
      </c>
      <c r="E244" s="0" t="n">
        <v>1.337</v>
      </c>
      <c r="F244" s="0" t="n">
        <v>4.2606</v>
      </c>
      <c r="G244" s="0" t="n">
        <v>2.73</v>
      </c>
      <c r="I244" s="0" t="n">
        <v>0.0921672960445623</v>
      </c>
      <c r="J244" s="0" t="n">
        <v>0.18962955254213</v>
      </c>
      <c r="K244" s="0" t="n">
        <v>1.73223775309229</v>
      </c>
      <c r="L244" s="0" t="n">
        <v>0.314101315825612</v>
      </c>
      <c r="M244" s="0" t="n">
        <v>1.90390010253749</v>
      </c>
      <c r="N244" s="0" t="n">
        <v>4.23203602004208</v>
      </c>
      <c r="P244" s="0" t="n">
        <v>0.661098535823658</v>
      </c>
      <c r="Q244" s="0" t="n">
        <v>1.06287280827134</v>
      </c>
      <c r="R244" s="0" t="n">
        <v>5.34177584383678</v>
      </c>
      <c r="S244" s="0" t="n">
        <v>0.43892419087225</v>
      </c>
      <c r="T244" s="0" t="n">
        <v>12.1738207494345</v>
      </c>
      <c r="U244" s="0" t="n">
        <v>0.8022</v>
      </c>
      <c r="V244" s="0" t="n">
        <v>20.4806921282385</v>
      </c>
    </row>
    <row r="245" customFormat="false" ht="12.75" hidden="false" customHeight="false" outlineLevel="0" collapsed="false">
      <c r="A245" s="0" t="s">
        <v>55</v>
      </c>
      <c r="B245" s="0" t="n">
        <v>20021107</v>
      </c>
      <c r="C245" s="0" t="n">
        <v>27.73548</v>
      </c>
      <c r="D245" s="0" t="n">
        <v>8.1995</v>
      </c>
      <c r="E245" s="0" t="n">
        <v>5.306</v>
      </c>
      <c r="F245" s="0" t="n">
        <v>2.8935</v>
      </c>
      <c r="G245" s="0" t="n">
        <v>2.73</v>
      </c>
      <c r="I245" s="0" t="n">
        <v>0.202318198376301</v>
      </c>
      <c r="J245" s="0" t="n">
        <v>0.205479299702543</v>
      </c>
      <c r="K245" s="0" t="n">
        <v>1.42002967399522</v>
      </c>
      <c r="L245" s="0" t="n">
        <v>0.504700614666409</v>
      </c>
      <c r="M245" s="0" t="n">
        <v>0.743436116696781</v>
      </c>
      <c r="N245" s="0" t="n">
        <v>3.07596390343725</v>
      </c>
      <c r="P245" s="0" t="n">
        <v>1.45119006911502</v>
      </c>
      <c r="Q245" s="0" t="n">
        <v>1.15171057142029</v>
      </c>
      <c r="R245" s="0" t="n">
        <v>4.37900640171243</v>
      </c>
      <c r="S245" s="0" t="n">
        <v>0.705267051629197</v>
      </c>
      <c r="T245" s="0" t="n">
        <v>4.75364122900143</v>
      </c>
      <c r="U245" s="0" t="n">
        <v>3.1836</v>
      </c>
      <c r="V245" s="0" t="n">
        <v>15.6244153228784</v>
      </c>
    </row>
    <row r="246" customFormat="false" ht="12.75" hidden="false" customHeight="false" outlineLevel="0" collapsed="false">
      <c r="A246" s="0" t="s">
        <v>55</v>
      </c>
      <c r="B246" s="0" t="n">
        <v>20021110</v>
      </c>
      <c r="C246" s="0" t="n">
        <v>4.87382</v>
      </c>
      <c r="D246" s="0" t="n">
        <v>1.1714</v>
      </c>
      <c r="E246" s="0" t="n">
        <v>0.477</v>
      </c>
      <c r="F246" s="0" t="n">
        <v>0.6944</v>
      </c>
      <c r="G246" s="0" t="n">
        <v>2.73</v>
      </c>
      <c r="I246" s="0" t="n">
        <v>0.0334268048364148</v>
      </c>
      <c r="J246" s="0" t="n">
        <v>0.0276380754183851</v>
      </c>
      <c r="K246" s="0" t="n">
        <v>0.592161178491541</v>
      </c>
      <c r="L246" s="0" t="n">
        <v>0.0942681392308114</v>
      </c>
      <c r="M246" s="0" t="n">
        <v>0.149308085510291</v>
      </c>
      <c r="N246" s="0" t="n">
        <v>0.896802283487443</v>
      </c>
      <c r="P246" s="0" t="n">
        <v>0.239764131996805</v>
      </c>
      <c r="Q246" s="0" t="n">
        <v>0.154911291206194</v>
      </c>
      <c r="R246" s="0" t="n">
        <v>1.82607282012951</v>
      </c>
      <c r="S246" s="0" t="n">
        <v>0.13173000128369</v>
      </c>
      <c r="T246" s="0" t="n">
        <v>0.954698130968628</v>
      </c>
      <c r="U246" s="0" t="n">
        <v>0.2862</v>
      </c>
      <c r="V246" s="0" t="n">
        <v>3.59337637558482</v>
      </c>
    </row>
    <row r="247" customFormat="false" ht="12.75" hidden="false" customHeight="false" outlineLevel="0" collapsed="false">
      <c r="A247" s="0" t="s">
        <v>55</v>
      </c>
      <c r="B247" s="0" t="n">
        <v>20021113</v>
      </c>
      <c r="C247" s="0" t="n">
        <v>12.35454</v>
      </c>
      <c r="D247" s="0" t="n">
        <v>2.8447</v>
      </c>
      <c r="E247" s="0" t="n">
        <v>1.3811</v>
      </c>
      <c r="F247" s="0" t="n">
        <v>1.4636</v>
      </c>
      <c r="G247" s="0" t="n">
        <v>2.73</v>
      </c>
      <c r="I247" s="0" t="n">
        <v>0.0213543500255146</v>
      </c>
      <c r="J247" s="0" t="n">
        <v>0.0399295102091337</v>
      </c>
      <c r="K247" s="0" t="n">
        <v>1.1206089893643</v>
      </c>
      <c r="L247" s="0" t="n">
        <v>0.0974634941038172</v>
      </c>
      <c r="M247" s="0" t="n">
        <v>0.449051692811427</v>
      </c>
      <c r="N247" s="0" t="n">
        <v>1.72840803651419</v>
      </c>
      <c r="P247" s="0" t="n">
        <v>0.153170703071379</v>
      </c>
      <c r="Q247" s="0" t="n">
        <v>0.223804729167687</v>
      </c>
      <c r="R247" s="0" t="n">
        <v>3.45566999627311</v>
      </c>
      <c r="S247" s="0" t="n">
        <v>0.136195180133696</v>
      </c>
      <c r="T247" s="0" t="n">
        <v>2.87130338836083</v>
      </c>
      <c r="U247" s="0" t="n">
        <v>0.82866</v>
      </c>
      <c r="V247" s="0" t="n">
        <v>7.66880399700671</v>
      </c>
    </row>
    <row r="248" customFormat="false" ht="12.75" hidden="false" customHeight="false" outlineLevel="0" collapsed="false">
      <c r="A248" s="0" t="s">
        <v>55</v>
      </c>
      <c r="B248" s="0" t="n">
        <v>20021116</v>
      </c>
      <c r="C248" s="0" t="n">
        <v>43.92841</v>
      </c>
      <c r="D248" s="0" t="n">
        <v>6.2333</v>
      </c>
      <c r="E248" s="0" t="n">
        <v>0.6591</v>
      </c>
      <c r="F248" s="0" t="n">
        <v>5.5742</v>
      </c>
      <c r="G248" s="0" t="n">
        <v>2.73</v>
      </c>
      <c r="I248" s="0" t="n">
        <v>0.0687024210965083</v>
      </c>
      <c r="J248" s="0" t="n">
        <v>0.302494378980364</v>
      </c>
      <c r="K248" s="0" t="n">
        <v>2.48662415012272</v>
      </c>
      <c r="L248" s="0" t="n">
        <v>0.183071084123812</v>
      </c>
      <c r="M248" s="0" t="n">
        <v>2.38259719179443</v>
      </c>
      <c r="N248" s="0" t="n">
        <v>5.42348922611783</v>
      </c>
      <c r="P248" s="0" t="n">
        <v>0.492789437725093</v>
      </c>
      <c r="Q248" s="0" t="n">
        <v>1.69547966423495</v>
      </c>
      <c r="R248" s="0" t="n">
        <v>7.66810952717934</v>
      </c>
      <c r="S248" s="0" t="n">
        <v>0.255822957187999</v>
      </c>
      <c r="T248" s="0" t="n">
        <v>15.2346812169155</v>
      </c>
      <c r="U248" s="0" t="n">
        <v>0.39546</v>
      </c>
      <c r="V248" s="0" t="n">
        <v>25.7423428032428</v>
      </c>
    </row>
    <row r="249" customFormat="false" ht="12.75" hidden="false" customHeight="false" outlineLevel="0" collapsed="false">
      <c r="A249" s="0" t="s">
        <v>55</v>
      </c>
      <c r="B249" s="0" t="n">
        <v>20021119</v>
      </c>
      <c r="C249" s="0" t="n">
        <v>10.76254</v>
      </c>
      <c r="D249" s="0" t="n">
        <v>2.4519</v>
      </c>
      <c r="E249" s="0" t="n">
        <v>1.0298</v>
      </c>
      <c r="F249" s="0" t="n">
        <v>1.4221</v>
      </c>
      <c r="G249" s="0" t="n">
        <v>2.73</v>
      </c>
      <c r="I249" s="0" t="n">
        <v>0.0515018531894578</v>
      </c>
      <c r="J249" s="0" t="n">
        <v>0.0667303356581859</v>
      </c>
      <c r="K249" s="0" t="n">
        <v>1.50765477050098</v>
      </c>
      <c r="L249" s="0" t="n">
        <v>0.0898266993668762</v>
      </c>
      <c r="M249" s="0" t="n">
        <v>0.460449610277845</v>
      </c>
      <c r="N249" s="0" t="n">
        <v>2.17616326899334</v>
      </c>
      <c r="P249" s="0" t="n">
        <v>0.3694130260618</v>
      </c>
      <c r="Q249" s="0" t="n">
        <v>0.374023237976832</v>
      </c>
      <c r="R249" s="0" t="n">
        <v>4.6492196694886</v>
      </c>
      <c r="S249" s="0" t="n">
        <v>0.12552354718635</v>
      </c>
      <c r="T249" s="0" t="n">
        <v>2.94418336980948</v>
      </c>
      <c r="U249" s="0" t="n">
        <v>0.61788</v>
      </c>
      <c r="V249" s="0" t="n">
        <v>9.08024285052307</v>
      </c>
    </row>
    <row r="250" customFormat="false" ht="12.75" hidden="false" customHeight="false" outlineLevel="0" collapsed="false">
      <c r="A250" s="0" t="s">
        <v>55</v>
      </c>
      <c r="B250" s="0" t="n">
        <v>20021122</v>
      </c>
      <c r="C250" s="0" t="n">
        <v>27.59349</v>
      </c>
      <c r="D250" s="0" t="n">
        <v>3.7841</v>
      </c>
      <c r="E250" s="0" t="n">
        <v>1.2816</v>
      </c>
      <c r="F250" s="0" t="n">
        <v>2.5025</v>
      </c>
      <c r="G250" s="0" t="n">
        <v>2.73</v>
      </c>
      <c r="I250" s="0" t="n">
        <v>0.0447929485178596</v>
      </c>
      <c r="J250" s="0" t="n">
        <v>0.243193375881379</v>
      </c>
      <c r="K250" s="0" t="n">
        <v>1.72664763529288</v>
      </c>
      <c r="L250" s="0" t="n">
        <v>0.114877661113985</v>
      </c>
      <c r="M250" s="0" t="n">
        <v>0.772069909356319</v>
      </c>
      <c r="N250" s="0" t="n">
        <v>2.90158153016242</v>
      </c>
      <c r="P250" s="0" t="n">
        <v>0.32129132513624</v>
      </c>
      <c r="Q250" s="0" t="n">
        <v>1.36309780258856</v>
      </c>
      <c r="R250" s="0" t="n">
        <v>5.32453735785425</v>
      </c>
      <c r="S250" s="0" t="n">
        <v>0.160529682345383</v>
      </c>
      <c r="T250" s="0" t="n">
        <v>4.93672996288463</v>
      </c>
      <c r="U250" s="0" t="n">
        <v>0.76896</v>
      </c>
      <c r="V250" s="0" t="n">
        <v>12.8751461308091</v>
      </c>
    </row>
    <row r="251" customFormat="false" ht="12.75" hidden="false" customHeight="false" outlineLevel="0" collapsed="false">
      <c r="A251" s="0" t="s">
        <v>55</v>
      </c>
      <c r="B251" s="0" t="n">
        <v>20021125</v>
      </c>
      <c r="C251" s="0" t="n">
        <v>12.09367</v>
      </c>
      <c r="D251" s="0" t="n">
        <v>1.6414</v>
      </c>
      <c r="E251" s="0" t="n">
        <v>0.4323</v>
      </c>
      <c r="F251" s="0" t="n">
        <v>1.2091</v>
      </c>
      <c r="G251" s="0" t="n">
        <v>2.73</v>
      </c>
      <c r="I251" s="0" t="n">
        <v>0.0239389022090427</v>
      </c>
      <c r="J251" s="0" t="n">
        <v>0.153932946168915</v>
      </c>
      <c r="K251" s="0" t="n">
        <v>0.628496944187708</v>
      </c>
      <c r="L251" s="0" t="n">
        <v>0.21666884458464</v>
      </c>
      <c r="M251" s="0" t="n">
        <v>0.701682363484775</v>
      </c>
      <c r="N251" s="0" t="n">
        <v>1.72472000063508</v>
      </c>
      <c r="P251" s="0" t="n">
        <v>0.171709205746603</v>
      </c>
      <c r="Q251" s="0" t="n">
        <v>0.862793486493551</v>
      </c>
      <c r="R251" s="0" t="n">
        <v>1.93812297901596</v>
      </c>
      <c r="S251" s="0" t="n">
        <v>0.302772361989525</v>
      </c>
      <c r="T251" s="0" t="n">
        <v>4.48666151376237</v>
      </c>
      <c r="U251" s="0" t="n">
        <v>0.25938</v>
      </c>
      <c r="V251" s="0" t="n">
        <v>8.021439547008</v>
      </c>
    </row>
    <row r="252" customFormat="false" ht="12.75" hidden="false" customHeight="false" outlineLevel="0" collapsed="false">
      <c r="A252" s="0" t="s">
        <v>55</v>
      </c>
      <c r="B252" s="0" t="n">
        <v>20021128</v>
      </c>
      <c r="C252" s="0" t="n">
        <v>35.34119</v>
      </c>
      <c r="D252" s="0" t="n">
        <v>4.5455</v>
      </c>
      <c r="E252" s="0" t="n">
        <v>0.9648</v>
      </c>
      <c r="F252" s="0" t="n">
        <v>3.5807</v>
      </c>
      <c r="G252" s="0" t="n">
        <v>2.73</v>
      </c>
      <c r="I252" s="0" t="n">
        <v>0.0570136025389581</v>
      </c>
      <c r="J252" s="0" t="n">
        <v>0.154765152463734</v>
      </c>
      <c r="K252" s="0" t="n">
        <v>1.94312494707505</v>
      </c>
      <c r="L252" s="0" t="n">
        <v>0.130125398202163</v>
      </c>
      <c r="M252" s="0" t="n">
        <v>0.877546978918515</v>
      </c>
      <c r="N252" s="0" t="n">
        <v>3.16257607919842</v>
      </c>
      <c r="P252" s="0" t="n">
        <v>0.408947758891761</v>
      </c>
      <c r="Q252" s="0" t="n">
        <v>0.867457999117123</v>
      </c>
      <c r="R252" s="0" t="n">
        <v>5.99209772752776</v>
      </c>
      <c r="S252" s="0" t="n">
        <v>0.181836822197599</v>
      </c>
      <c r="T252" s="0" t="n">
        <v>5.61116605137186</v>
      </c>
      <c r="U252" s="0" t="n">
        <v>0.57888</v>
      </c>
      <c r="V252" s="0" t="n">
        <v>13.6403863591061</v>
      </c>
    </row>
    <row r="253" customFormat="false" ht="12.75" hidden="false" customHeight="false" outlineLevel="0" collapsed="false">
      <c r="A253" s="0" t="s">
        <v>55</v>
      </c>
      <c r="B253" s="0" t="n">
        <v>20021201</v>
      </c>
      <c r="C253" s="0" t="n">
        <v>35.89624</v>
      </c>
      <c r="D253" s="0" t="n">
        <v>4.8109</v>
      </c>
      <c r="E253" s="0" t="n">
        <v>1.0716</v>
      </c>
      <c r="F253" s="0" t="n">
        <v>3.7393</v>
      </c>
      <c r="G253" s="0" t="n">
        <v>3</v>
      </c>
      <c r="I253" s="0" t="n">
        <v>0.068898968985211</v>
      </c>
      <c r="J253" s="0" t="n">
        <v>0.15482819839516</v>
      </c>
      <c r="K253" s="0" t="n">
        <v>1.67284275147355</v>
      </c>
      <c r="L253" s="0" t="n">
        <v>0.172332003102399</v>
      </c>
      <c r="M253" s="0" t="n">
        <v>0.708454703334401</v>
      </c>
      <c r="N253" s="0" t="n">
        <v>2.77735662529072</v>
      </c>
      <c r="P253" s="0" t="n">
        <v>0.525304508340215</v>
      </c>
      <c r="Q253" s="0" t="n">
        <v>0.935287642916886</v>
      </c>
      <c r="R253" s="0" t="n">
        <v>5.16779592489494</v>
      </c>
      <c r="S253" s="0" t="n">
        <v>0.247392444879007</v>
      </c>
      <c r="T253" s="0" t="n">
        <v>4.90370965785485</v>
      </c>
      <c r="U253" s="0" t="n">
        <v>0.64296</v>
      </c>
      <c r="V253" s="0" t="n">
        <v>12.4224501788859</v>
      </c>
    </row>
    <row r="254" customFormat="false" ht="12.75" hidden="false" customHeight="false" outlineLevel="0" collapsed="false">
      <c r="A254" s="0" t="s">
        <v>55</v>
      </c>
      <c r="B254" s="0" t="n">
        <v>20021204</v>
      </c>
      <c r="C254" s="0" t="n">
        <v>50.81391</v>
      </c>
      <c r="D254" s="0" t="n">
        <v>6.1496</v>
      </c>
      <c r="E254" s="0" t="n">
        <v>1.4838</v>
      </c>
      <c r="F254" s="0" t="n">
        <v>4.6658</v>
      </c>
      <c r="G254" s="0" t="n">
        <v>3</v>
      </c>
      <c r="I254" s="0" t="n">
        <v>0.0550786043405542</v>
      </c>
      <c r="J254" s="0" t="n">
        <v>0.138638003205048</v>
      </c>
      <c r="K254" s="0" t="n">
        <v>1.90050029885454</v>
      </c>
      <c r="L254" s="0" t="n">
        <v>0.201979519027667</v>
      </c>
      <c r="M254" s="0" t="n">
        <v>1.71138649654982</v>
      </c>
      <c r="N254" s="0" t="n">
        <v>4.00758292197763</v>
      </c>
      <c r="P254" s="0" t="n">
        <v>0.419934283478037</v>
      </c>
      <c r="Q254" s="0" t="n">
        <v>0.837485758927532</v>
      </c>
      <c r="R254" s="0" t="n">
        <v>5.87108243798214</v>
      </c>
      <c r="S254" s="0" t="n">
        <v>0.289953149317538</v>
      </c>
      <c r="T254" s="0" t="n">
        <v>11.8457008640854</v>
      </c>
      <c r="U254" s="0" t="n">
        <v>0.89028</v>
      </c>
      <c r="V254" s="0" t="n">
        <v>20.1544364937907</v>
      </c>
    </row>
    <row r="255" customFormat="false" ht="12.75" hidden="false" customHeight="false" outlineLevel="0" collapsed="false">
      <c r="A255" s="0" t="s">
        <v>55</v>
      </c>
      <c r="B255" s="0" t="n">
        <v>20021207</v>
      </c>
      <c r="C255" s="0" t="n">
        <v>44.51516</v>
      </c>
      <c r="D255" s="0" t="n">
        <v>4.5599</v>
      </c>
      <c r="E255" s="0" t="n">
        <v>0.681</v>
      </c>
      <c r="F255" s="0" t="n">
        <v>3.8789</v>
      </c>
      <c r="G255" s="0" t="n">
        <v>3</v>
      </c>
      <c r="I255" s="0" t="n">
        <v>0.0416671013467281</v>
      </c>
      <c r="J255" s="0" t="n">
        <v>0.104332190079084</v>
      </c>
      <c r="K255" s="0" t="n">
        <v>2.00377772519865</v>
      </c>
      <c r="L255" s="0" t="n">
        <v>0.14299988628272</v>
      </c>
      <c r="M255" s="0" t="n">
        <v>1.08179827769003</v>
      </c>
      <c r="N255" s="0" t="n">
        <v>3.37457518059721</v>
      </c>
      <c r="P255" s="0" t="n">
        <v>0.317681331219965</v>
      </c>
      <c r="Q255" s="0" t="n">
        <v>0.630250879044481</v>
      </c>
      <c r="R255" s="0" t="n">
        <v>6.19013015631943</v>
      </c>
      <c r="S255" s="0" t="n">
        <v>0.20528451389195</v>
      </c>
      <c r="T255" s="0" t="n">
        <v>7.48788121130642</v>
      </c>
      <c r="U255" s="0" t="n">
        <v>0.4086</v>
      </c>
      <c r="V255" s="0" t="n">
        <v>15.2398280917823</v>
      </c>
    </row>
    <row r="256" customFormat="false" ht="12.75" hidden="false" customHeight="false" outlineLevel="0" collapsed="false">
      <c r="A256" s="0" t="s">
        <v>55</v>
      </c>
      <c r="B256" s="0" t="n">
        <v>20021210</v>
      </c>
      <c r="C256" s="0" t="n">
        <v>44.2972</v>
      </c>
      <c r="D256" s="0" t="n">
        <v>5.3589</v>
      </c>
      <c r="E256" s="0" t="n">
        <v>0.6805</v>
      </c>
      <c r="F256" s="0" t="n">
        <v>4.6784</v>
      </c>
      <c r="G256" s="0" t="n">
        <v>3</v>
      </c>
      <c r="I256" s="0" t="n">
        <v>0.0378244324638575</v>
      </c>
      <c r="J256" s="0" t="n">
        <v>0.233219509529838</v>
      </c>
      <c r="K256" s="0" t="n">
        <v>0.939461222074409</v>
      </c>
      <c r="L256" s="0" t="n">
        <v>0.168056018506969</v>
      </c>
      <c r="M256" s="0" t="n">
        <v>1.45825388506664</v>
      </c>
      <c r="N256" s="0" t="n">
        <v>2.83681506764171</v>
      </c>
      <c r="P256" s="0" t="n">
        <v>0.288383776873921</v>
      </c>
      <c r="Q256" s="0" t="n">
        <v>1.40883461547282</v>
      </c>
      <c r="R256" s="0" t="n">
        <v>2.90221174151389</v>
      </c>
      <c r="S256" s="0" t="n">
        <v>0.241254024479519</v>
      </c>
      <c r="T256" s="0" t="n">
        <v>10.0935933181748</v>
      </c>
      <c r="U256" s="0" t="n">
        <v>0.4083</v>
      </c>
      <c r="V256" s="0" t="n">
        <v>15.3425774765149</v>
      </c>
    </row>
    <row r="257" customFormat="false" ht="12.75" hidden="false" customHeight="false" outlineLevel="0" collapsed="false">
      <c r="A257" s="0" t="s">
        <v>55</v>
      </c>
      <c r="B257" s="0" t="n">
        <v>20021213</v>
      </c>
      <c r="C257" s="0" t="n">
        <v>23.13498</v>
      </c>
      <c r="D257" s="0" t="n">
        <v>5.1874</v>
      </c>
      <c r="E257" s="0" t="n">
        <v>2.5189</v>
      </c>
      <c r="F257" s="0" t="n">
        <v>2.6685</v>
      </c>
      <c r="G257" s="0" t="n">
        <v>3</v>
      </c>
      <c r="I257" s="0" t="n">
        <v>0.283743679327062</v>
      </c>
      <c r="J257" s="0" t="n">
        <v>0.0958386421974177</v>
      </c>
      <c r="K257" s="0" t="n">
        <v>0.633542025501676</v>
      </c>
      <c r="L257" s="0" t="n">
        <v>0.864296958853798</v>
      </c>
      <c r="M257" s="0" t="n">
        <v>0.674291839600368</v>
      </c>
      <c r="N257" s="0" t="n">
        <v>2.55171314548032</v>
      </c>
      <c r="P257" s="0" t="n">
        <v>2.16333910592391</v>
      </c>
      <c r="Q257" s="0" t="n">
        <v>0.578942974795861</v>
      </c>
      <c r="R257" s="0" t="n">
        <v>1.95715699802224</v>
      </c>
      <c r="S257" s="0" t="n">
        <v>1.24074770734998</v>
      </c>
      <c r="T257" s="0" t="n">
        <v>4.66724462481309</v>
      </c>
      <c r="U257" s="0" t="n">
        <v>1.51134</v>
      </c>
      <c r="V257" s="0" t="n">
        <v>12.1187714109051</v>
      </c>
    </row>
    <row r="258" customFormat="false" ht="12.75" hidden="false" customHeight="false" outlineLevel="0" collapsed="false">
      <c r="A258" s="0" t="s">
        <v>55</v>
      </c>
      <c r="B258" s="0" t="n">
        <v>20021216</v>
      </c>
      <c r="C258" s="0" t="n">
        <v>6.92379</v>
      </c>
      <c r="D258" s="0" t="n">
        <v>2.761</v>
      </c>
      <c r="E258" s="0" t="n">
        <v>1.5186</v>
      </c>
      <c r="F258" s="0" t="n">
        <v>1.2424</v>
      </c>
      <c r="G258" s="0" t="n">
        <v>3</v>
      </c>
      <c r="I258" s="0" t="n">
        <v>0.159014599368022</v>
      </c>
      <c r="J258" s="0" t="n">
        <v>0.0283076232101257</v>
      </c>
      <c r="K258" s="0" t="n">
        <v>0.102789688566108</v>
      </c>
      <c r="L258" s="0" t="n">
        <v>0.334426461466042</v>
      </c>
      <c r="M258" s="0" t="n">
        <v>0.348130701369276</v>
      </c>
      <c r="N258" s="0" t="n">
        <v>0.972669073979574</v>
      </c>
      <c r="P258" s="0" t="n">
        <v>1.21237062281534</v>
      </c>
      <c r="Q258" s="0" t="n">
        <v>0.171000957598209</v>
      </c>
      <c r="R258" s="0" t="n">
        <v>0.317540984187091</v>
      </c>
      <c r="S258" s="0" t="n">
        <v>0.480088308874112</v>
      </c>
      <c r="T258" s="0" t="n">
        <v>2.40965565542234</v>
      </c>
      <c r="U258" s="0" t="n">
        <v>0.91116</v>
      </c>
      <c r="V258" s="0" t="n">
        <v>5.50181652889709</v>
      </c>
    </row>
    <row r="259" customFormat="false" ht="12.75" hidden="false" customHeight="false" outlineLevel="0" collapsed="false">
      <c r="A259" s="0" t="s">
        <v>55</v>
      </c>
      <c r="B259" s="0" t="n">
        <v>20021219</v>
      </c>
      <c r="C259" s="0" t="n">
        <v>15.51191</v>
      </c>
      <c r="D259" s="0" t="n">
        <v>2.3569</v>
      </c>
      <c r="E259" s="0" t="n">
        <v>0.5972</v>
      </c>
      <c r="F259" s="0" t="n">
        <v>1.7597</v>
      </c>
      <c r="G259" s="0" t="n">
        <v>3</v>
      </c>
      <c r="I259" s="0" t="n">
        <v>0.0386558195224873</v>
      </c>
      <c r="J259" s="0" t="n">
        <v>0.135851373036033</v>
      </c>
      <c r="K259" s="0" t="n">
        <v>0.349396337757647</v>
      </c>
      <c r="L259" s="0" t="n">
        <v>0.0526768211103284</v>
      </c>
      <c r="M259" s="0" t="n">
        <v>0.550196627076428</v>
      </c>
      <c r="N259" s="0" t="n">
        <v>1.12677697850292</v>
      </c>
      <c r="P259" s="0" t="n">
        <v>0.294722498287412</v>
      </c>
      <c r="Q259" s="0" t="n">
        <v>0.820652257088242</v>
      </c>
      <c r="R259" s="0" t="n">
        <v>1.07936563006097</v>
      </c>
      <c r="S259" s="0" t="n">
        <v>0.0756205889117108</v>
      </c>
      <c r="T259" s="0" t="n">
        <v>3.80829501337977</v>
      </c>
      <c r="U259" s="0" t="n">
        <v>0.35832</v>
      </c>
      <c r="V259" s="0" t="n">
        <v>6.4369759877281</v>
      </c>
    </row>
    <row r="260" customFormat="false" ht="12.75" hidden="false" customHeight="false" outlineLevel="0" collapsed="false">
      <c r="A260" s="0" t="s">
        <v>55</v>
      </c>
      <c r="B260" s="0" t="n">
        <v>20021222</v>
      </c>
      <c r="C260" s="0" t="n">
        <v>9.16997</v>
      </c>
      <c r="D260" s="0" t="n">
        <v>1.0522</v>
      </c>
      <c r="E260" s="0" t="n">
        <v>0.3093</v>
      </c>
      <c r="F260" s="0" t="n">
        <v>0.7429</v>
      </c>
      <c r="G260" s="0" t="n">
        <v>3</v>
      </c>
      <c r="I260" s="0" t="n">
        <v>0.0102449798692572</v>
      </c>
      <c r="J260" s="0" t="n">
        <v>0.024798486666973</v>
      </c>
      <c r="K260" s="0" t="n">
        <v>0.23198988867553</v>
      </c>
      <c r="L260" s="0" t="n">
        <v>0.0232087207418464</v>
      </c>
      <c r="M260" s="0" t="n">
        <v>0.411606908397701</v>
      </c>
      <c r="N260" s="0" t="n">
        <v>0.701848984351308</v>
      </c>
      <c r="P260" s="0" t="n">
        <v>0.0781105173624691</v>
      </c>
      <c r="Q260" s="0" t="n">
        <v>0.149802932431358</v>
      </c>
      <c r="R260" s="0" t="n">
        <v>0.716670111556023</v>
      </c>
      <c r="S260" s="0" t="n">
        <v>0.0333174457644284</v>
      </c>
      <c r="T260" s="0" t="n">
        <v>2.84901880451892</v>
      </c>
      <c r="U260" s="0" t="n">
        <v>0.18558</v>
      </c>
      <c r="V260" s="0" t="n">
        <v>4.0124998116332</v>
      </c>
    </row>
    <row r="261" customFormat="false" ht="12.75" hidden="false" customHeight="false" outlineLevel="0" collapsed="false">
      <c r="A261" s="0" t="s">
        <v>55</v>
      </c>
      <c r="B261" s="0" t="n">
        <v>20021225</v>
      </c>
      <c r="C261" s="0" t="n">
        <v>22.3225</v>
      </c>
      <c r="D261" s="0" t="n">
        <v>2.4832</v>
      </c>
      <c r="E261" s="0" t="n">
        <v>0.4186</v>
      </c>
      <c r="F261" s="0" t="n">
        <v>2.0646</v>
      </c>
      <c r="G261" s="0" t="n">
        <v>3</v>
      </c>
      <c r="I261" s="0" t="n">
        <v>0.0197062907234519</v>
      </c>
      <c r="J261" s="0" t="n">
        <v>0.0503245233825981</v>
      </c>
      <c r="K261" s="0" t="n">
        <v>0.039477411899436</v>
      </c>
      <c r="L261" s="0" t="n">
        <v>0.0823915532384259</v>
      </c>
      <c r="M261" s="0" t="n">
        <v>0.773143290472736</v>
      </c>
      <c r="N261" s="0" t="n">
        <v>0.965043069716648</v>
      </c>
      <c r="P261" s="0" t="n">
        <v>0.150246128674498</v>
      </c>
      <c r="Q261" s="0" t="n">
        <v>0.30400085606691</v>
      </c>
      <c r="R261" s="0" t="n">
        <v>0.121954803079726</v>
      </c>
      <c r="S261" s="0" t="n">
        <v>0.118277786053015</v>
      </c>
      <c r="T261" s="0" t="n">
        <v>5.35146453619815</v>
      </c>
      <c r="U261" s="0" t="n">
        <v>0.25116</v>
      </c>
      <c r="V261" s="0" t="n">
        <v>6.2971041100723</v>
      </c>
    </row>
    <row r="262" customFormat="false" ht="12.75" hidden="false" customHeight="false" outlineLevel="0" collapsed="false">
      <c r="A262" s="0" t="s">
        <v>55</v>
      </c>
      <c r="B262" s="0" t="n">
        <v>20021228</v>
      </c>
      <c r="C262" s="0" t="n">
        <v>10.13919</v>
      </c>
      <c r="D262" s="0" t="n">
        <v>2.4682</v>
      </c>
      <c r="E262" s="0" t="n">
        <v>1.4897</v>
      </c>
      <c r="F262" s="0" t="n">
        <v>0.9785</v>
      </c>
      <c r="G262" s="0" t="n">
        <v>3</v>
      </c>
      <c r="I262" s="0" t="n">
        <v>0.0845523791801211</v>
      </c>
      <c r="J262" s="0" t="n">
        <v>0.0794983976905126</v>
      </c>
      <c r="K262" s="0" t="n">
        <v>0.3820705762952</v>
      </c>
      <c r="L262" s="0" t="n">
        <v>0.0803647261992377</v>
      </c>
      <c r="M262" s="0" t="n">
        <v>0.317149370152969</v>
      </c>
      <c r="N262" s="0" t="n">
        <v>0.943635449518041</v>
      </c>
      <c r="P262" s="0" t="n">
        <v>0.644650371818229</v>
      </c>
      <c r="Q262" s="0" t="n">
        <v>0.480234671476699</v>
      </c>
      <c r="R262" s="0" t="n">
        <v>1.18030386625483</v>
      </c>
      <c r="S262" s="0" t="n">
        <v>0.115368159938626</v>
      </c>
      <c r="T262" s="0" t="n">
        <v>2.19521223034017</v>
      </c>
      <c r="U262" s="0" t="n">
        <v>0.89382</v>
      </c>
      <c r="V262" s="0" t="n">
        <v>5.50958929982855</v>
      </c>
    </row>
    <row r="263" customFormat="false" ht="12.75" hidden="false" customHeight="false" outlineLevel="0" collapsed="false">
      <c r="A263" s="0" t="s">
        <v>55</v>
      </c>
      <c r="B263" s="0" t="n">
        <v>20021231</v>
      </c>
      <c r="C263" s="0" t="n">
        <v>4.22765</v>
      </c>
      <c r="D263" s="0" t="n">
        <v>0.3765</v>
      </c>
      <c r="E263" s="0" t="n">
        <v>0.1888</v>
      </c>
      <c r="F263" s="0" t="n">
        <v>0.1877</v>
      </c>
      <c r="G263" s="0" t="n">
        <v>3</v>
      </c>
      <c r="I263" s="0" t="n">
        <v>0.0319248426280937</v>
      </c>
      <c r="J263" s="0" t="n">
        <v>0.0352578066904916</v>
      </c>
      <c r="K263" s="0" t="n">
        <v>0.126814617338524</v>
      </c>
      <c r="L263" s="0" t="n">
        <v>0.0419201604666371</v>
      </c>
      <c r="M263" s="0" t="n">
        <v>0.298384506031428</v>
      </c>
      <c r="N263" s="0" t="n">
        <v>0.534301933155174</v>
      </c>
      <c r="P263" s="0" t="n">
        <v>0.243403696856323</v>
      </c>
      <c r="Q263" s="0" t="n">
        <v>0.212985691597377</v>
      </c>
      <c r="R263" s="0" t="n">
        <v>0.391759513631426</v>
      </c>
      <c r="S263" s="0" t="n">
        <v>0.0601787874617773</v>
      </c>
      <c r="T263" s="0" t="n">
        <v>2.06532750378243</v>
      </c>
      <c r="U263" s="0" t="n">
        <v>0.11328</v>
      </c>
      <c r="V263" s="0" t="n">
        <v>3.08693519332933</v>
      </c>
    </row>
    <row r="264" customFormat="false" ht="12.75" hidden="false" customHeight="false" outlineLevel="0" collapsed="false">
      <c r="A264" s="0" t="s">
        <v>55</v>
      </c>
      <c r="B264" s="0" t="n">
        <v>20030103</v>
      </c>
      <c r="C264" s="0" t="n">
        <v>27.55207</v>
      </c>
      <c r="D264" s="0" t="n">
        <v>2.008</v>
      </c>
      <c r="E264" s="0" t="n">
        <v>0.2961</v>
      </c>
      <c r="F264" s="0" t="n">
        <v>1.7119</v>
      </c>
      <c r="G264" s="0" t="n">
        <v>3.07</v>
      </c>
      <c r="I264" s="0" t="n">
        <v>0.0326700429119983</v>
      </c>
      <c r="J264" s="0" t="n">
        <v>0.0925060342622567</v>
      </c>
      <c r="K264" s="0" t="n">
        <v>0.741137817845827</v>
      </c>
      <c r="L264" s="0" t="n">
        <v>0.0786274458799336</v>
      </c>
      <c r="M264" s="0" t="n">
        <v>0.676716599820189</v>
      </c>
      <c r="N264" s="0" t="n">
        <v>1.6216579407202</v>
      </c>
      <c r="P264" s="0" t="n">
        <v>0.252909195419845</v>
      </c>
      <c r="Q264" s="0" t="n">
        <v>0.569263468640372</v>
      </c>
      <c r="R264" s="0" t="n">
        <v>2.29059946387683</v>
      </c>
      <c r="S264" s="0" t="n">
        <v>0.113652088911913</v>
      </c>
      <c r="T264" s="0" t="n">
        <v>4.77658399660313</v>
      </c>
      <c r="U264" s="0" t="n">
        <v>0.17766</v>
      </c>
      <c r="V264" s="0" t="n">
        <v>8.18066821345209</v>
      </c>
    </row>
    <row r="265" customFormat="false" ht="12.75" hidden="false" customHeight="false" outlineLevel="0" collapsed="false">
      <c r="A265" s="0" t="s">
        <v>55</v>
      </c>
      <c r="B265" s="0" t="n">
        <v>20030106</v>
      </c>
      <c r="C265" s="0" t="n">
        <v>3.95338</v>
      </c>
      <c r="D265" s="0" t="n">
        <v>1.1295</v>
      </c>
      <c r="E265" s="0" t="n">
        <v>0.6244</v>
      </c>
      <c r="F265" s="0" t="n">
        <v>0.5051</v>
      </c>
      <c r="G265" s="0" t="n">
        <v>3.07</v>
      </c>
      <c r="I265" s="0" t="n">
        <v>0.0466648832225622</v>
      </c>
      <c r="J265" s="0" t="n">
        <v>0.0229978948654558</v>
      </c>
      <c r="K265" s="0" t="n">
        <v>0.23000539685674</v>
      </c>
      <c r="L265" s="0" t="n">
        <v>0.0566425770773113</v>
      </c>
      <c r="M265" s="0" t="n">
        <v>0.0887122465136915</v>
      </c>
      <c r="N265" s="0" t="n">
        <v>0.445022998535761</v>
      </c>
      <c r="P265" s="0" t="n">
        <v>0.361247706407048</v>
      </c>
      <c r="Q265" s="0" t="n">
        <v>0.141524404401774</v>
      </c>
      <c r="R265" s="0" t="n">
        <v>0.710866759248847</v>
      </c>
      <c r="S265" s="0" t="n">
        <v>0.0818740470855528</v>
      </c>
      <c r="T265" s="0" t="n">
        <v>0.62617275401934</v>
      </c>
      <c r="U265" s="0" t="n">
        <v>0.37464</v>
      </c>
      <c r="V265" s="0" t="n">
        <v>2.29632567116256</v>
      </c>
    </row>
    <row r="266" customFormat="false" ht="12.75" hidden="false" customHeight="false" outlineLevel="0" collapsed="false">
      <c r="A266" s="0" t="s">
        <v>55</v>
      </c>
      <c r="B266" s="0" t="n">
        <v>20030109</v>
      </c>
      <c r="C266" s="0" t="n">
        <v>10.00704</v>
      </c>
      <c r="D266" s="0" t="n">
        <v>1.9781</v>
      </c>
      <c r="E266" s="0" t="n">
        <v>0.9193</v>
      </c>
      <c r="F266" s="0" t="n">
        <v>1.0588</v>
      </c>
      <c r="G266" s="0" t="n">
        <v>3.07</v>
      </c>
      <c r="I266" s="0" t="n">
        <v>0.0316263420912405</v>
      </c>
      <c r="J266" s="0" t="n">
        <v>0.0605392251921851</v>
      </c>
      <c r="K266" s="0" t="n">
        <v>0.363832816974624</v>
      </c>
      <c r="L266" s="0" t="n">
        <v>0.0694395080007568</v>
      </c>
      <c r="M266" s="0" t="n">
        <v>0.424078206980536</v>
      </c>
      <c r="N266" s="0" t="n">
        <v>0.949516099239342</v>
      </c>
      <c r="P266" s="0" t="n">
        <v>0.244829575336458</v>
      </c>
      <c r="Q266" s="0" t="n">
        <v>0.372546176004056</v>
      </c>
      <c r="R266" s="0" t="n">
        <v>1.12448081238817</v>
      </c>
      <c r="S266" s="0" t="n">
        <v>0.100371378581376</v>
      </c>
      <c r="T266" s="0" t="n">
        <v>2.99334341334263</v>
      </c>
      <c r="U266" s="0" t="n">
        <v>0.55158</v>
      </c>
      <c r="V266" s="0" t="n">
        <v>5.38715135565268</v>
      </c>
    </row>
    <row r="267" customFormat="false" ht="12.75" hidden="false" customHeight="false" outlineLevel="0" collapsed="false">
      <c r="A267" s="0" t="s">
        <v>55</v>
      </c>
      <c r="B267" s="0" t="n">
        <v>20030112</v>
      </c>
      <c r="C267" s="0" t="n">
        <v>37.56932</v>
      </c>
      <c r="D267" s="0" t="n">
        <v>3.8069</v>
      </c>
      <c r="E267" s="0" t="n">
        <v>0.8131</v>
      </c>
      <c r="F267" s="0" t="n">
        <v>2.9938</v>
      </c>
      <c r="G267" s="0" t="n">
        <v>3.07</v>
      </c>
      <c r="I267" s="0" t="n">
        <v>0.0153706755314823</v>
      </c>
      <c r="J267" s="0" t="n">
        <v>0.0926396916368792</v>
      </c>
      <c r="K267" s="0" t="n">
        <v>2.22640416656017E-005</v>
      </c>
      <c r="L267" s="0" t="n">
        <v>0.0404874212509252</v>
      </c>
      <c r="M267" s="0" t="n">
        <v>2.04930849406367</v>
      </c>
      <c r="N267" s="0" t="n">
        <v>2.19782854652462</v>
      </c>
      <c r="P267" s="0" t="n">
        <v>0.118989289123309</v>
      </c>
      <c r="Q267" s="0" t="n">
        <v>0.570085969153919</v>
      </c>
      <c r="R267" s="0" t="n">
        <v>6.88104164636856E-005</v>
      </c>
      <c r="S267" s="0" t="n">
        <v>0.0585225673850681</v>
      </c>
      <c r="T267" s="0" t="n">
        <v>14.4649830659516</v>
      </c>
      <c r="U267" s="0" t="n">
        <v>0.48786</v>
      </c>
      <c r="V267" s="0" t="n">
        <v>15.7005097020304</v>
      </c>
    </row>
    <row r="268" customFormat="false" ht="12.75" hidden="false" customHeight="false" outlineLevel="0" collapsed="false">
      <c r="A268" s="0" t="s">
        <v>55</v>
      </c>
      <c r="B268" s="0" t="n">
        <v>20030115</v>
      </c>
      <c r="C268" s="0" t="n">
        <v>6.7506</v>
      </c>
      <c r="D268" s="0" t="n">
        <v>1.004</v>
      </c>
      <c r="E268" s="0" t="n">
        <v>0.508</v>
      </c>
      <c r="F268" s="0" t="n">
        <v>0.496</v>
      </c>
      <c r="G268" s="0" t="n">
        <v>3.07</v>
      </c>
      <c r="I268" s="0" t="n">
        <v>0.0297155182320888</v>
      </c>
      <c r="J268" s="0" t="n">
        <v>0.0226246629514159</v>
      </c>
      <c r="K268" s="0" t="n">
        <v>0.259046058824677</v>
      </c>
      <c r="L268" s="0" t="n">
        <v>0.0406968255751271</v>
      </c>
      <c r="M268" s="0" t="n">
        <v>0.0963031359916649</v>
      </c>
      <c r="N268" s="0" t="n">
        <v>0.448386201574973</v>
      </c>
      <c r="P268" s="0" t="n">
        <v>0.230037279957206</v>
      </c>
      <c r="Q268" s="0" t="n">
        <v>0.139227610514887</v>
      </c>
      <c r="R268" s="0" t="n">
        <v>0.800621354322313</v>
      </c>
      <c r="S268" s="0" t="n">
        <v>0.0588252509913634</v>
      </c>
      <c r="T268" s="0" t="n">
        <v>0.679752821672631</v>
      </c>
      <c r="U268" s="0" t="n">
        <v>0.3048</v>
      </c>
      <c r="V268" s="0" t="n">
        <v>2.2132643174584</v>
      </c>
    </row>
    <row r="269" customFormat="false" ht="12.75" hidden="false" customHeight="false" outlineLevel="0" collapsed="false">
      <c r="A269" s="0" t="s">
        <v>55</v>
      </c>
      <c r="B269" s="0" t="n">
        <v>20030118</v>
      </c>
      <c r="C269" s="0" t="n">
        <v>33.10764</v>
      </c>
      <c r="D269" s="0" t="n">
        <v>3.2212</v>
      </c>
      <c r="E269" s="0" t="n">
        <v>0.4059</v>
      </c>
      <c r="F269" s="0" t="n">
        <v>2.8153</v>
      </c>
      <c r="G269" s="0" t="n">
        <v>3.07</v>
      </c>
      <c r="I269" s="0" t="n">
        <v>0.0323431638029795</v>
      </c>
      <c r="J269" s="0" t="n">
        <v>0.055909131988284</v>
      </c>
      <c r="K269" s="0" t="n">
        <v>0.507456918535975</v>
      </c>
      <c r="L269" s="0" t="n">
        <v>0.0292131958454412</v>
      </c>
      <c r="M269" s="0" t="n">
        <v>0.647920641668243</v>
      </c>
      <c r="N269" s="0" t="n">
        <v>1.27284305184092</v>
      </c>
      <c r="P269" s="0" t="n">
        <v>0.250378720247706</v>
      </c>
      <c r="Q269" s="0" t="n">
        <v>0.34405351670457</v>
      </c>
      <c r="R269" s="0" t="n">
        <v>1.56837300371156</v>
      </c>
      <c r="S269" s="0" t="n">
        <v>0.0422262314955156</v>
      </c>
      <c r="T269" s="0" t="n">
        <v>4.57332858228053</v>
      </c>
      <c r="U269" s="0" t="n">
        <v>0.24354</v>
      </c>
      <c r="V269" s="0" t="n">
        <v>7.02190005443988</v>
      </c>
    </row>
    <row r="270" customFormat="false" ht="12.75" hidden="false" customHeight="false" outlineLevel="0" collapsed="false">
      <c r="A270" s="0" t="s">
        <v>55</v>
      </c>
      <c r="B270" s="0" t="n">
        <v>20030121</v>
      </c>
      <c r="C270" s="0" t="n">
        <v>50.53102</v>
      </c>
      <c r="D270" s="0" t="n">
        <v>4.7347</v>
      </c>
      <c r="E270" s="0" t="n">
        <v>0.7293</v>
      </c>
      <c r="F270" s="0" t="n">
        <v>4.0054</v>
      </c>
      <c r="G270" s="0" t="n">
        <v>3.07</v>
      </c>
      <c r="I270" s="0" t="n">
        <v>0.0273359224030902</v>
      </c>
      <c r="J270" s="0" t="n">
        <v>0.141891173266612</v>
      </c>
      <c r="K270" s="0" t="n">
        <v>0.72830849749618</v>
      </c>
      <c r="L270" s="0" t="n">
        <v>0.0745014051215863</v>
      </c>
      <c r="M270" s="0" t="n">
        <v>1.13948285998958</v>
      </c>
      <c r="N270" s="0" t="n">
        <v>2.11151985827705</v>
      </c>
      <c r="P270" s="0" t="n">
        <v>0.21161607163013</v>
      </c>
      <c r="Q270" s="0" t="n">
        <v>0.873169648957269</v>
      </c>
      <c r="R270" s="0" t="n">
        <v>2.25094849261723</v>
      </c>
      <c r="S270" s="0" t="n">
        <v>0.107688100817502</v>
      </c>
      <c r="T270" s="0" t="n">
        <v>8.04300588292947</v>
      </c>
      <c r="U270" s="0" t="n">
        <v>0.43758</v>
      </c>
      <c r="V270" s="0" t="n">
        <v>11.9240081969516</v>
      </c>
    </row>
    <row r="271" customFormat="false" ht="12.75" hidden="false" customHeight="false" outlineLevel="0" collapsed="false">
      <c r="A271" s="0" t="s">
        <v>55</v>
      </c>
      <c r="B271" s="0" t="n">
        <v>20030124</v>
      </c>
      <c r="C271" s="0" t="n">
        <v>8.22686</v>
      </c>
      <c r="D271" s="0" t="n">
        <v>0.4602</v>
      </c>
      <c r="E271" s="0" t="n">
        <v>3.04129328621908</v>
      </c>
      <c r="F271" s="0" t="n">
        <v>0.544</v>
      </c>
      <c r="G271" s="0" t="n">
        <v>3.07</v>
      </c>
      <c r="I271" s="0" t="n">
        <v>0.013464055905244</v>
      </c>
      <c r="J271" s="0" t="n">
        <v>0.0214620959759265</v>
      </c>
      <c r="K271" s="0" t="n">
        <v>0.293662863297525</v>
      </c>
      <c r="L271" s="0" t="n">
        <v>0.0124349975235905</v>
      </c>
      <c r="M271" s="0" t="n">
        <v>0.231139881846084</v>
      </c>
      <c r="N271" s="0" t="n">
        <v>0.57216389454837</v>
      </c>
      <c r="P271" s="0" t="n">
        <v>0.104229540048522</v>
      </c>
      <c r="Q271" s="0" t="n">
        <v>0.132073407934788</v>
      </c>
      <c r="R271" s="0" t="n">
        <v>0.907609868276584</v>
      </c>
      <c r="S271" s="0" t="n">
        <v>0.0179741746454363</v>
      </c>
      <c r="T271" s="0" t="n">
        <v>1.63149398270429</v>
      </c>
      <c r="U271" s="0" t="n">
        <v>1.82477597173145</v>
      </c>
      <c r="V271" s="0" t="n">
        <v>4.61815694534107</v>
      </c>
    </row>
    <row r="272" customFormat="false" ht="12.75" hidden="false" customHeight="false" outlineLevel="0" collapsed="false">
      <c r="A272" s="0" t="s">
        <v>55</v>
      </c>
      <c r="B272" s="0" t="n">
        <v>20030127</v>
      </c>
      <c r="C272" s="0" t="n">
        <v>7.09149</v>
      </c>
      <c r="D272" s="0" t="n">
        <v>0.3347</v>
      </c>
      <c r="E272" s="0" t="n">
        <v>3.04129328621908</v>
      </c>
      <c r="F272" s="0" t="n">
        <v>0.6025</v>
      </c>
      <c r="G272" s="0" t="n">
        <v>3.07</v>
      </c>
      <c r="I272" s="0" t="n">
        <v>0.00655135104316754</v>
      </c>
      <c r="J272" s="0" t="n">
        <v>0.0498781581881044</v>
      </c>
      <c r="K272" s="0" t="n">
        <v>0.463867974995073</v>
      </c>
      <c r="L272" s="0" t="n">
        <v>0.0217423734247195</v>
      </c>
      <c r="M272" s="0" t="n">
        <v>0.528999280568761</v>
      </c>
      <c r="N272" s="0" t="n">
        <v>1.07103913821982</v>
      </c>
      <c r="P272" s="0" t="n">
        <v>0.0507160925898862</v>
      </c>
      <c r="Q272" s="0" t="n">
        <v>0.306940120890453</v>
      </c>
      <c r="R272" s="0" t="n">
        <v>1.43365472554306</v>
      </c>
      <c r="S272" s="0" t="n">
        <v>0.0314275267366005</v>
      </c>
      <c r="T272" s="0" t="n">
        <v>3.73392569127271</v>
      </c>
      <c r="U272" s="0" t="n">
        <v>1.82477597173145</v>
      </c>
      <c r="V272" s="0" t="n">
        <v>7.38144012876415</v>
      </c>
    </row>
    <row r="273" customFormat="false" ht="12.75" hidden="false" customHeight="false" outlineLevel="0" collapsed="false">
      <c r="A273" s="0" t="s">
        <v>55</v>
      </c>
      <c r="B273" s="0" t="n">
        <v>20030130</v>
      </c>
      <c r="C273" s="0" t="n">
        <v>3.64989</v>
      </c>
      <c r="D273" s="0" t="n">
        <v>0.1663</v>
      </c>
      <c r="E273" s="0" t="n">
        <v>0.1356</v>
      </c>
      <c r="F273" s="0" t="n">
        <v>0.0307</v>
      </c>
      <c r="G273" s="0" t="n">
        <v>3.07</v>
      </c>
      <c r="I273" s="0" t="n">
        <v>0.000905991171678547</v>
      </c>
      <c r="J273" s="0" t="n">
        <v>0.022546485996448</v>
      </c>
      <c r="K273" s="0" t="n">
        <v>1.351033645056E-005</v>
      </c>
      <c r="L273" s="0" t="n">
        <v>0.00805198405134613</v>
      </c>
      <c r="M273" s="0" t="n">
        <v>0.0734177239296893</v>
      </c>
      <c r="N273" s="0" t="n">
        <v>0.104935695485613</v>
      </c>
      <c r="P273" s="0" t="n">
        <v>0.00701356588064208</v>
      </c>
      <c r="Q273" s="0" t="n">
        <v>0.13874652530885</v>
      </c>
      <c r="R273" s="0" t="n">
        <v>4.17557553875706E-005</v>
      </c>
      <c r="S273" s="0" t="n">
        <v>0.0116387451872507</v>
      </c>
      <c r="T273" s="0" t="n">
        <v>0.518216821166737</v>
      </c>
      <c r="U273" s="0" t="n">
        <v>0.08136</v>
      </c>
      <c r="V273" s="0" t="n">
        <v>0.757017413298867</v>
      </c>
    </row>
    <row r="274" customFormat="false" ht="12.75" hidden="false" customHeight="false" outlineLevel="0" collapsed="false">
      <c r="A274" s="0" t="s">
        <v>55</v>
      </c>
      <c r="B274" s="0" t="n">
        <v>20030202</v>
      </c>
      <c r="C274" s="0" t="n">
        <v>2.38952</v>
      </c>
      <c r="D274" s="0" t="n">
        <v>0.6734</v>
      </c>
      <c r="E274" s="0" t="n">
        <v>0.6734</v>
      </c>
      <c r="F274" s="0" t="n">
        <v>0.155</v>
      </c>
      <c r="G274" s="0" t="n">
        <v>2.7</v>
      </c>
      <c r="I274" s="0" t="n">
        <v>0.0132769675405965</v>
      </c>
      <c r="J274" s="0" t="n">
        <v>0.0749893526749487</v>
      </c>
      <c r="K274" s="0" t="n">
        <v>0.406709020496102</v>
      </c>
      <c r="L274" s="0" t="n">
        <v>0.0327797909771555</v>
      </c>
      <c r="M274" s="0" t="n">
        <v>0.108380604092937</v>
      </c>
      <c r="N274" s="0" t="n">
        <v>0.636135735781739</v>
      </c>
      <c r="P274" s="0" t="n">
        <v>0.0945671650878704</v>
      </c>
      <c r="Q274" s="0" t="n">
        <v>0.416683725630394</v>
      </c>
      <c r="R274" s="0" t="n">
        <v>1.25393808785072</v>
      </c>
      <c r="S274" s="0" t="n">
        <v>0.0456673893097958</v>
      </c>
      <c r="T274" s="0" t="n">
        <v>0.686648819102606</v>
      </c>
      <c r="U274" s="0" t="n">
        <v>0.40404</v>
      </c>
      <c r="V274" s="0" t="n">
        <v>2.90154518698138</v>
      </c>
    </row>
    <row r="275" customFormat="false" ht="12.75" hidden="false" customHeight="false" outlineLevel="0" collapsed="false">
      <c r="A275" s="0" t="s">
        <v>55</v>
      </c>
      <c r="B275" s="0" t="n">
        <v>20030205</v>
      </c>
      <c r="C275" s="0" t="n">
        <v>10.08638</v>
      </c>
      <c r="D275" s="0" t="n">
        <v>1.5572</v>
      </c>
      <c r="E275" s="0" t="n">
        <v>0.8721</v>
      </c>
      <c r="F275" s="0" t="n">
        <v>0.6851</v>
      </c>
      <c r="G275" s="0" t="n">
        <v>2.7</v>
      </c>
      <c r="I275" s="0" t="n">
        <v>0.00726291746376474</v>
      </c>
      <c r="J275" s="0" t="n">
        <v>0.0295647590827536</v>
      </c>
      <c r="K275" s="0" t="n">
        <v>0.237817586481416</v>
      </c>
      <c r="L275" s="0" t="n">
        <v>0.0562185979517668</v>
      </c>
      <c r="M275" s="0" t="n">
        <v>0.413143619492428</v>
      </c>
      <c r="N275" s="0" t="n">
        <v>0.744007480472129</v>
      </c>
      <c r="P275" s="0" t="n">
        <v>0.0517312038848712</v>
      </c>
      <c r="Q275" s="0" t="n">
        <v>0.164278707876914</v>
      </c>
      <c r="R275" s="0" t="n">
        <v>0.733223298775193</v>
      </c>
      <c r="S275" s="0" t="n">
        <v>0.0783213230646724</v>
      </c>
      <c r="T275" s="0" t="n">
        <v>2.6174847503248</v>
      </c>
      <c r="U275" s="0" t="n">
        <v>0.52326</v>
      </c>
      <c r="V275" s="0" t="n">
        <v>4.16829928392645</v>
      </c>
    </row>
    <row r="276" customFormat="false" ht="12.75" hidden="false" customHeight="false" outlineLevel="0" collapsed="false">
      <c r="A276" s="0" t="s">
        <v>55</v>
      </c>
      <c r="B276" s="0" t="n">
        <v>20030208</v>
      </c>
      <c r="C276" s="0" t="n">
        <v>20.20741</v>
      </c>
      <c r="D276" s="0" t="n">
        <v>2.5673</v>
      </c>
      <c r="E276" s="0" t="n">
        <v>0.5877</v>
      </c>
      <c r="F276" s="0" t="n">
        <v>1.9796</v>
      </c>
      <c r="G276" s="0" t="n">
        <v>2.7</v>
      </c>
      <c r="I276" s="0" t="n">
        <v>0.0464998670807102</v>
      </c>
      <c r="J276" s="0" t="n">
        <v>0.071630265448589</v>
      </c>
      <c r="K276" s="0" t="n">
        <v>0.60345321644635</v>
      </c>
      <c r="L276" s="0" t="n">
        <v>0.0599258300617104</v>
      </c>
      <c r="M276" s="0" t="n">
        <v>0.871369245874386</v>
      </c>
      <c r="N276" s="0" t="n">
        <v>1.65287842491175</v>
      </c>
      <c r="P276" s="0" t="n">
        <v>0.33120218102062</v>
      </c>
      <c r="Q276" s="0" t="n">
        <v>0.39801871612879</v>
      </c>
      <c r="R276" s="0" t="n">
        <v>1.86052665223675</v>
      </c>
      <c r="S276" s="0" t="n">
        <v>0.0834860787565118</v>
      </c>
      <c r="T276" s="0" t="n">
        <v>5.52058801193716</v>
      </c>
      <c r="U276" s="0" t="n">
        <v>0.35262</v>
      </c>
      <c r="V276" s="0" t="n">
        <v>8.54644164007983</v>
      </c>
    </row>
    <row r="277" customFormat="false" ht="12.75" hidden="false" customHeight="false" outlineLevel="0" collapsed="false">
      <c r="A277" s="0" t="s">
        <v>55</v>
      </c>
      <c r="B277" s="0" t="n">
        <v>20030211</v>
      </c>
      <c r="C277" s="0" t="n">
        <v>14.1087</v>
      </c>
      <c r="D277" s="0" t="n">
        <v>2.2541</v>
      </c>
      <c r="E277" s="0" t="n">
        <v>1.0044</v>
      </c>
      <c r="F277" s="0" t="n">
        <v>1.2497</v>
      </c>
      <c r="G277" s="0" t="n">
        <v>2.7</v>
      </c>
      <c r="I277" s="0" t="n">
        <v>0.0506641597814578</v>
      </c>
      <c r="J277" s="0" t="n">
        <v>0.0938589999506516</v>
      </c>
      <c r="K277" s="0" t="n">
        <v>0.974539211265709</v>
      </c>
      <c r="L277" s="0" t="n">
        <v>0.110751620355637</v>
      </c>
      <c r="M277" s="0" t="n">
        <v>0.346146104628849</v>
      </c>
      <c r="N277" s="0" t="n">
        <v>1.5759600959823</v>
      </c>
      <c r="P277" s="0" t="n">
        <v>0.360862971717117</v>
      </c>
      <c r="Q277" s="0" t="n">
        <v>0.521534276377953</v>
      </c>
      <c r="R277" s="0" t="n">
        <v>3.00463420658697</v>
      </c>
      <c r="S277" s="0" t="n">
        <v>0.154294375061647</v>
      </c>
      <c r="T277" s="0" t="n">
        <v>2.19301983015848</v>
      </c>
      <c r="U277" s="0" t="n">
        <v>0.60264</v>
      </c>
      <c r="V277" s="0" t="n">
        <v>6.83698565990217</v>
      </c>
    </row>
    <row r="278" customFormat="false" ht="12.75" hidden="false" customHeight="false" outlineLevel="0" collapsed="false">
      <c r="A278" s="0" t="s">
        <v>55</v>
      </c>
      <c r="B278" s="0" t="n">
        <v>20030214</v>
      </c>
      <c r="C278" s="0" t="n">
        <v>5.74094</v>
      </c>
      <c r="D278" s="0" t="n">
        <v>0.3765</v>
      </c>
      <c r="E278" s="0" t="n">
        <v>0.0871</v>
      </c>
      <c r="F278" s="0" t="n">
        <v>0.2894</v>
      </c>
      <c r="G278" s="0" t="n">
        <v>2.7</v>
      </c>
      <c r="I278" s="0" t="n">
        <v>0.00318922598230146</v>
      </c>
      <c r="J278" s="0" t="n">
        <v>0.0139432381941011</v>
      </c>
      <c r="K278" s="0" t="n">
        <v>0.574608208601392</v>
      </c>
      <c r="L278" s="0" t="n">
        <v>0.00465482545553547</v>
      </c>
      <c r="M278" s="0" t="n">
        <v>0.148559035378691</v>
      </c>
      <c r="N278" s="0" t="n">
        <v>0.744954533612021</v>
      </c>
      <c r="P278" s="0" t="n">
        <v>0.0227157337734425</v>
      </c>
      <c r="Q278" s="0" t="n">
        <v>0.0774766047555303</v>
      </c>
      <c r="R278" s="0" t="n">
        <v>1.77159365061062</v>
      </c>
      <c r="S278" s="0" t="n">
        <v>0.00648490182244391</v>
      </c>
      <c r="T278" s="0" t="n">
        <v>0.941200568713639</v>
      </c>
      <c r="U278" s="0" t="n">
        <v>0.05226</v>
      </c>
      <c r="V278" s="0" t="n">
        <v>2.87173145967567</v>
      </c>
    </row>
    <row r="279" customFormat="false" ht="12.75" hidden="false" customHeight="false" outlineLevel="0" collapsed="false">
      <c r="A279" s="0" t="s">
        <v>55</v>
      </c>
      <c r="B279" s="0" t="n">
        <v>20030217</v>
      </c>
      <c r="C279" s="0" t="n">
        <v>3.14463</v>
      </c>
      <c r="D279" s="0" t="n">
        <v>0.6693</v>
      </c>
      <c r="E279" s="0" t="n">
        <v>0.4463</v>
      </c>
      <c r="F279" s="0" t="n">
        <v>0.223</v>
      </c>
      <c r="G279" s="0" t="n">
        <v>2.7</v>
      </c>
      <c r="I279" s="0" t="n">
        <v>0.026547628731823</v>
      </c>
      <c r="J279" s="0" t="n">
        <v>0.059016035488941</v>
      </c>
      <c r="K279" s="0" t="n">
        <v>0.383524006923047</v>
      </c>
      <c r="L279" s="0" t="n">
        <v>0.0654323882166476</v>
      </c>
      <c r="M279" s="0" t="n">
        <v>0.235078186661716</v>
      </c>
      <c r="N279" s="0" t="n">
        <v>0.769598246022175</v>
      </c>
      <c r="P279" s="0" t="n">
        <v>0.189089412269588</v>
      </c>
      <c r="Q279" s="0" t="n">
        <v>0.327926841108504</v>
      </c>
      <c r="R279" s="0" t="n">
        <v>1.18245560253203</v>
      </c>
      <c r="S279" s="0" t="n">
        <v>0.0911575777966917</v>
      </c>
      <c r="T279" s="0" t="n">
        <v>1.48934544717645</v>
      </c>
      <c r="U279" s="0" t="n">
        <v>0.26778</v>
      </c>
      <c r="V279" s="0" t="n">
        <v>3.54775488088327</v>
      </c>
    </row>
    <row r="280" customFormat="false" ht="12.75" hidden="false" customHeight="false" outlineLevel="0" collapsed="false">
      <c r="A280" s="0" t="s">
        <v>55</v>
      </c>
      <c r="B280" s="0" t="n">
        <v>20030220</v>
      </c>
      <c r="C280" s="0" t="n">
        <v>7.64859</v>
      </c>
      <c r="D280" s="0" t="n">
        <v>1.1295</v>
      </c>
      <c r="E280" s="0" t="n">
        <v>0.588</v>
      </c>
      <c r="F280" s="0" t="n">
        <v>0.5415</v>
      </c>
      <c r="G280" s="0" t="n">
        <v>2.7</v>
      </c>
      <c r="I280" s="0" t="n">
        <v>0.0228300357781268</v>
      </c>
      <c r="J280" s="0" t="n">
        <v>0.0320626388858386</v>
      </c>
      <c r="K280" s="0" t="n">
        <v>0.211376329290205</v>
      </c>
      <c r="L280" s="0" t="n">
        <v>0.0528009125617072</v>
      </c>
      <c r="M280" s="0" t="n">
        <v>0.443159679920589</v>
      </c>
      <c r="N280" s="0" t="n">
        <v>0.762229596436467</v>
      </c>
      <c r="P280" s="0" t="n">
        <v>0.162610306592276</v>
      </c>
      <c r="Q280" s="0" t="n">
        <v>0.178158356459</v>
      </c>
      <c r="R280" s="0" t="n">
        <v>0.6517013806179</v>
      </c>
      <c r="S280" s="0" t="n">
        <v>0.0735599513599222</v>
      </c>
      <c r="T280" s="0" t="n">
        <v>2.80765247101249</v>
      </c>
      <c r="U280" s="0" t="n">
        <v>0.3528</v>
      </c>
      <c r="V280" s="0" t="n">
        <v>4.22648246604159</v>
      </c>
    </row>
    <row r="281" customFormat="false" ht="12.75" hidden="false" customHeight="false" outlineLevel="0" collapsed="false">
      <c r="A281" s="0" t="s">
        <v>55</v>
      </c>
      <c r="B281" s="0" t="n">
        <v>20030223</v>
      </c>
      <c r="C281" s="0" t="n">
        <v>12.70277</v>
      </c>
      <c r="D281" s="0" t="n">
        <v>7.3232</v>
      </c>
      <c r="E281" s="0" t="n">
        <v>5.517</v>
      </c>
      <c r="F281" s="0" t="n">
        <v>1.8062</v>
      </c>
      <c r="G281" s="0" t="n">
        <v>2.7</v>
      </c>
      <c r="I281" s="0" t="n">
        <v>0.117729032158187</v>
      </c>
      <c r="J281" s="0" t="n">
        <v>0.0931982785893106</v>
      </c>
      <c r="K281" s="0" t="n">
        <v>0.180085644908005</v>
      </c>
      <c r="L281" s="0" t="n">
        <v>0.361142316852484</v>
      </c>
      <c r="M281" s="0" t="n">
        <v>0.794842577790239</v>
      </c>
      <c r="N281" s="0" t="n">
        <v>1.54699785029823</v>
      </c>
      <c r="P281" s="0" t="n">
        <v>0.838542444703322</v>
      </c>
      <c r="Q281" s="0" t="n">
        <v>0.517862930665175</v>
      </c>
      <c r="R281" s="0" t="n">
        <v>0.555228032439157</v>
      </c>
      <c r="S281" s="0" t="n">
        <v>0.503127881182578</v>
      </c>
      <c r="T281" s="0" t="n">
        <v>5.03575083364668</v>
      </c>
      <c r="U281" s="0" t="n">
        <v>3.3102</v>
      </c>
      <c r="V281" s="0" t="n">
        <v>10.7607121226369</v>
      </c>
    </row>
    <row r="282" customFormat="false" ht="12.75" hidden="false" customHeight="false" outlineLevel="0" collapsed="false">
      <c r="A282" s="0" t="s">
        <v>55</v>
      </c>
      <c r="B282" s="0" t="n">
        <v>20030226</v>
      </c>
      <c r="C282" s="0" t="n">
        <v>7.58892</v>
      </c>
      <c r="D282" s="0" t="n">
        <v>1.6835</v>
      </c>
      <c r="E282" s="0" t="n">
        <v>0.7224</v>
      </c>
      <c r="F282" s="0" t="n">
        <v>0.9611</v>
      </c>
      <c r="G282" s="0" t="n">
        <v>2.7</v>
      </c>
      <c r="I282" s="0" t="n">
        <v>0.0887114165897269</v>
      </c>
      <c r="J282" s="0" t="n">
        <v>0.13979804834328</v>
      </c>
      <c r="K282" s="0" t="n">
        <v>0.0640417870394951</v>
      </c>
      <c r="L282" s="0" t="n">
        <v>0.188458721304511</v>
      </c>
      <c r="M282" s="0" t="n">
        <v>0.62743373446065</v>
      </c>
      <c r="N282" s="0" t="n">
        <v>1.10844370773766</v>
      </c>
      <c r="P282" s="0" t="n">
        <v>0.631860185857065</v>
      </c>
      <c r="Q282" s="0" t="n">
        <v>0.776797899190237</v>
      </c>
      <c r="R282" s="0" t="n">
        <v>0.197449360441754</v>
      </c>
      <c r="S282" s="0" t="n">
        <v>0.26255255259673</v>
      </c>
      <c r="T282" s="0" t="n">
        <v>3.9751266976064</v>
      </c>
      <c r="U282" s="0" t="n">
        <v>0.43344</v>
      </c>
      <c r="V282" s="0" t="n">
        <v>6.27722669569218</v>
      </c>
    </row>
    <row r="283" customFormat="false" ht="12.75" hidden="false" customHeight="false" outlineLevel="0" collapsed="false">
      <c r="A283" s="0" t="s">
        <v>55</v>
      </c>
      <c r="B283" s="0" t="n">
        <v>20030301</v>
      </c>
      <c r="C283" s="0" t="n">
        <v>15.9064</v>
      </c>
      <c r="D283" s="0" t="n">
        <v>2.6936</v>
      </c>
      <c r="E283" s="0" t="n">
        <v>0.5295</v>
      </c>
      <c r="F283" s="0" t="n">
        <v>2.1641</v>
      </c>
      <c r="G283" s="0" t="n">
        <v>2.25</v>
      </c>
      <c r="I283" s="0" t="n">
        <v>0.058089886164795</v>
      </c>
      <c r="J283" s="0" t="n">
        <v>0.107002815734275</v>
      </c>
      <c r="K283" s="0" t="n">
        <v>0.88710976888293</v>
      </c>
      <c r="L283" s="0" t="n">
        <v>0.252370989241768</v>
      </c>
      <c r="M283" s="0" t="n">
        <v>1.27585631693873</v>
      </c>
      <c r="N283" s="0" t="n">
        <v>2.5804297769625</v>
      </c>
      <c r="P283" s="0" t="n">
        <v>0.37004484091539</v>
      </c>
      <c r="Q283" s="0" t="n">
        <v>0.516846653109205</v>
      </c>
      <c r="R283" s="0" t="n">
        <v>2.72696487633864</v>
      </c>
      <c r="S283" s="0" t="n">
        <v>0.335541431650563</v>
      </c>
      <c r="T283" s="0" t="n">
        <v>6.96143370624059</v>
      </c>
      <c r="U283" s="0" t="n">
        <v>0.3177</v>
      </c>
      <c r="V283" s="0" t="n">
        <v>11.2285315082544</v>
      </c>
    </row>
    <row r="284" customFormat="false" ht="12.75" hidden="false" customHeight="false" outlineLevel="0" collapsed="false">
      <c r="A284" s="0" t="s">
        <v>55</v>
      </c>
      <c r="B284" s="0" t="n">
        <v>20030304</v>
      </c>
      <c r="C284" s="0" t="n">
        <v>4.61096</v>
      </c>
      <c r="D284" s="0" t="n">
        <v>1.2682</v>
      </c>
      <c r="E284" s="0" t="n">
        <v>0.5567</v>
      </c>
      <c r="F284" s="0" t="n">
        <v>0.7115</v>
      </c>
      <c r="G284" s="0" t="n">
        <v>2.25</v>
      </c>
      <c r="I284" s="0" t="n">
        <v>0.0527851952862808</v>
      </c>
      <c r="J284" s="0" t="n">
        <v>0.0673481857861575</v>
      </c>
      <c r="K284" s="0" t="n">
        <v>0.28603235250133</v>
      </c>
      <c r="L284" s="0" t="n">
        <v>0.129623861919507</v>
      </c>
      <c r="M284" s="0" t="n">
        <v>0.282445954777575</v>
      </c>
      <c r="N284" s="0" t="n">
        <v>0.81823555027085</v>
      </c>
      <c r="P284" s="0" t="n">
        <v>0.336252839900336</v>
      </c>
      <c r="Q284" s="0" t="n">
        <v>0.325306247108435</v>
      </c>
      <c r="R284" s="0" t="n">
        <v>0.879260048899964</v>
      </c>
      <c r="S284" s="0" t="n">
        <v>0.172342218633059</v>
      </c>
      <c r="T284" s="0" t="n">
        <v>1.54110518847268</v>
      </c>
      <c r="U284" s="0" t="n">
        <v>0.33402</v>
      </c>
      <c r="V284" s="0" t="n">
        <v>3.58828654301447</v>
      </c>
    </row>
    <row r="285" customFormat="false" ht="12.75" hidden="false" customHeight="false" outlineLevel="0" collapsed="false">
      <c r="A285" s="0" t="s">
        <v>55</v>
      </c>
      <c r="B285" s="0" t="n">
        <v>20030307</v>
      </c>
      <c r="C285" s="0" t="n">
        <v>5.46402</v>
      </c>
      <c r="D285" s="0" t="n">
        <v>3.6814</v>
      </c>
      <c r="E285" s="0" t="n">
        <v>2.7029</v>
      </c>
      <c r="F285" s="0" t="n">
        <v>0.9785</v>
      </c>
      <c r="G285" s="0" t="n">
        <v>2.25</v>
      </c>
      <c r="I285" s="0" t="n">
        <v>0.0452753842446752</v>
      </c>
      <c r="J285" s="0" t="n">
        <v>0.0515261788355714</v>
      </c>
      <c r="K285" s="0" t="n">
        <v>0.421271277363566</v>
      </c>
      <c r="L285" s="0" t="n">
        <v>0.26311007026318</v>
      </c>
      <c r="M285" s="0" t="n">
        <v>0.414734385751291</v>
      </c>
      <c r="N285" s="0" t="n">
        <v>1.19591729645828</v>
      </c>
      <c r="P285" s="0" t="n">
        <v>0.288413757821367</v>
      </c>
      <c r="Q285" s="0" t="n">
        <v>0.248882544780931</v>
      </c>
      <c r="R285" s="0" t="n">
        <v>1.29498289510141</v>
      </c>
      <c r="S285" s="0" t="n">
        <v>0.349819644179516</v>
      </c>
      <c r="T285" s="0" t="n">
        <v>2.26290836497436</v>
      </c>
      <c r="U285" s="0" t="n">
        <v>1.62174</v>
      </c>
      <c r="V285" s="0" t="n">
        <v>6.06674720685758</v>
      </c>
    </row>
    <row r="286" customFormat="false" ht="12.75" hidden="false" customHeight="false" outlineLevel="0" collapsed="false">
      <c r="A286" s="0" t="s">
        <v>55</v>
      </c>
      <c r="B286" s="0" t="n">
        <v>20030313</v>
      </c>
      <c r="C286" s="0" t="n">
        <v>12.30019</v>
      </c>
      <c r="D286" s="0" t="n">
        <v>8.1919</v>
      </c>
      <c r="E286" s="0" t="n">
        <v>5.6199</v>
      </c>
      <c r="F286" s="0" t="n">
        <v>2.572</v>
      </c>
      <c r="G286" s="0" t="n">
        <v>2.25</v>
      </c>
      <c r="I286" s="0" t="n">
        <v>0.43495942664068</v>
      </c>
      <c r="J286" s="0" t="n">
        <v>0.112505464629108</v>
      </c>
      <c r="K286" s="0" t="n">
        <v>0.460961113739379</v>
      </c>
      <c r="L286" s="0" t="n">
        <v>0.976444608037447</v>
      </c>
      <c r="M286" s="0" t="n">
        <v>0.528288841268686</v>
      </c>
      <c r="N286" s="0" t="n">
        <v>2.5131594543153</v>
      </c>
      <c r="P286" s="0" t="n">
        <v>2.77078339212593</v>
      </c>
      <c r="Q286" s="0" t="n">
        <v>0.543425632783833</v>
      </c>
      <c r="R286" s="0" t="n">
        <v>1.41698897996367</v>
      </c>
      <c r="S286" s="0" t="n">
        <v>1.29823805300571</v>
      </c>
      <c r="T286" s="0" t="n">
        <v>2.88249366124762</v>
      </c>
      <c r="U286" s="0" t="n">
        <v>3.37194</v>
      </c>
      <c r="V286" s="0" t="n">
        <v>12.2838697191268</v>
      </c>
    </row>
    <row r="287" customFormat="false" ht="12.75" hidden="false" customHeight="false" outlineLevel="0" collapsed="false">
      <c r="A287" s="0" t="s">
        <v>55</v>
      </c>
      <c r="B287" s="0" t="n">
        <v>20030316</v>
      </c>
      <c r="C287" s="0" t="n">
        <v>4.01024</v>
      </c>
      <c r="D287" s="0" t="n">
        <v>1.2059</v>
      </c>
      <c r="E287" s="0" t="n">
        <v>0.4699</v>
      </c>
      <c r="F287" s="0" t="n">
        <v>0.736</v>
      </c>
      <c r="G287" s="0" t="n">
        <v>2.25</v>
      </c>
      <c r="I287" s="0" t="n">
        <v>0.0637204050940996</v>
      </c>
      <c r="J287" s="0" t="n">
        <v>0.024992668135764</v>
      </c>
      <c r="K287" s="0" t="n">
        <v>0.394522563693387</v>
      </c>
      <c r="L287" s="0" t="n">
        <v>0.194347894767866</v>
      </c>
      <c r="M287" s="0" t="n">
        <v>0.214266948469307</v>
      </c>
      <c r="N287" s="0" t="n">
        <v>0.891850480160424</v>
      </c>
      <c r="P287" s="0" t="n">
        <v>0.405912435414625</v>
      </c>
      <c r="Q287" s="0" t="n">
        <v>0.120719971615672</v>
      </c>
      <c r="R287" s="0" t="n">
        <v>1.21275766748649</v>
      </c>
      <c r="S287" s="0" t="n">
        <v>0.258396462464277</v>
      </c>
      <c r="T287" s="0" t="n">
        <v>1.16910120473948</v>
      </c>
      <c r="U287" s="0" t="n">
        <v>0.28194</v>
      </c>
      <c r="V287" s="0" t="n">
        <v>3.44882774172055</v>
      </c>
    </row>
    <row r="288" customFormat="false" ht="12.75" hidden="false" customHeight="false" outlineLevel="0" collapsed="false">
      <c r="A288" s="0" t="s">
        <v>55</v>
      </c>
      <c r="B288" s="0" t="n">
        <v>20030319</v>
      </c>
      <c r="C288" s="0" t="n">
        <v>8.89627</v>
      </c>
      <c r="D288" s="0" t="n">
        <v>3.992</v>
      </c>
      <c r="E288" s="0" t="n">
        <v>2.1151</v>
      </c>
      <c r="F288" s="0" t="n">
        <v>1.8769</v>
      </c>
      <c r="G288" s="0" t="n">
        <v>2.25</v>
      </c>
      <c r="I288" s="0" t="n">
        <v>0.213606563748847</v>
      </c>
      <c r="J288" s="0" t="n">
        <v>0.0433692962277182</v>
      </c>
      <c r="K288" s="0" t="n">
        <v>0.622082284012885</v>
      </c>
      <c r="L288" s="0" t="n">
        <v>0.613166884125819</v>
      </c>
      <c r="M288" s="0" t="n">
        <v>0.446495655764419</v>
      </c>
      <c r="N288" s="0" t="n">
        <v>1.93872068387969</v>
      </c>
      <c r="P288" s="0" t="n">
        <v>1.36071891545261</v>
      </c>
      <c r="Q288" s="0" t="n">
        <v>0.209483044433734</v>
      </c>
      <c r="R288" s="0" t="n">
        <v>1.9122735406598</v>
      </c>
      <c r="S288" s="0" t="n">
        <v>0.815239876653149</v>
      </c>
      <c r="T288" s="0" t="n">
        <v>2.43620685688676</v>
      </c>
      <c r="U288" s="0" t="n">
        <v>1.26906</v>
      </c>
      <c r="V288" s="0" t="n">
        <v>8.00298223408605</v>
      </c>
    </row>
    <row r="289" customFormat="false" ht="12.75" hidden="false" customHeight="false" outlineLevel="0" collapsed="false">
      <c r="A289" s="0" t="s">
        <v>55</v>
      </c>
      <c r="B289" s="0" t="n">
        <v>20030322</v>
      </c>
      <c r="C289" s="0" t="n">
        <v>8.9566</v>
      </c>
      <c r="D289" s="0" t="n">
        <v>6.0659</v>
      </c>
      <c r="E289" s="0" t="n">
        <v>3.8028</v>
      </c>
      <c r="F289" s="0" t="n">
        <v>2.2631</v>
      </c>
      <c r="G289" s="0" t="n">
        <v>2.25</v>
      </c>
      <c r="I289" s="0" t="n">
        <v>0.322454153877424</v>
      </c>
      <c r="J289" s="0" t="n">
        <v>0.0400467756415854</v>
      </c>
      <c r="K289" s="0" t="n">
        <v>0.295311948048351</v>
      </c>
      <c r="L289" s="0" t="n">
        <v>1.37638101487725</v>
      </c>
      <c r="M289" s="0" t="n">
        <v>0.274144625999527</v>
      </c>
      <c r="N289" s="0" t="n">
        <v>2.30833851844414</v>
      </c>
      <c r="P289" s="0" t="n">
        <v>2.05410104842644</v>
      </c>
      <c r="Q289" s="0" t="n">
        <v>0.193434554185649</v>
      </c>
      <c r="R289" s="0" t="n">
        <v>0.907785415219872</v>
      </c>
      <c r="S289" s="0" t="n">
        <v>1.82997601117352</v>
      </c>
      <c r="T289" s="0" t="n">
        <v>1.49581078565093</v>
      </c>
      <c r="U289" s="0" t="n">
        <v>2.28168</v>
      </c>
      <c r="V289" s="0" t="n">
        <v>8.76278781465642</v>
      </c>
    </row>
    <row r="290" customFormat="false" ht="12.75" hidden="false" customHeight="false" outlineLevel="0" collapsed="false">
      <c r="A290" s="0" t="s">
        <v>55</v>
      </c>
      <c r="B290" s="0" t="n">
        <v>20030325</v>
      </c>
      <c r="C290" s="0" t="n">
        <v>4.43955</v>
      </c>
      <c r="D290" s="0" t="n">
        <v>1.7332</v>
      </c>
      <c r="E290" s="0" t="n">
        <v>0.7262</v>
      </c>
      <c r="F290" s="0" t="n">
        <v>1.007</v>
      </c>
      <c r="G290" s="0" t="n">
        <v>2.25</v>
      </c>
      <c r="I290" s="0" t="n">
        <v>0.0598031110770157</v>
      </c>
      <c r="J290" s="0" t="n">
        <v>0.0287476838114769</v>
      </c>
      <c r="K290" s="0" t="n">
        <v>0.393991502502443</v>
      </c>
      <c r="L290" s="0" t="n">
        <v>0.221368808305614</v>
      </c>
      <c r="M290" s="0" t="n">
        <v>0.483592942694413</v>
      </c>
      <c r="N290" s="0" t="n">
        <v>1.18750404839096</v>
      </c>
      <c r="P290" s="0" t="n">
        <v>0.380958445364476</v>
      </c>
      <c r="Q290" s="0" t="n">
        <v>0.138857506324893</v>
      </c>
      <c r="R290" s="0" t="n">
        <v>1.21112519170312</v>
      </c>
      <c r="S290" s="0" t="n">
        <v>0.294322287537127</v>
      </c>
      <c r="T290" s="0" t="n">
        <v>2.6386201695897</v>
      </c>
      <c r="U290" s="0" t="n">
        <v>0.43572</v>
      </c>
      <c r="V290" s="0" t="n">
        <v>5.09960360051932</v>
      </c>
    </row>
    <row r="291" customFormat="false" ht="12.75" hidden="false" customHeight="false" outlineLevel="0" collapsed="false">
      <c r="A291" s="0" t="s">
        <v>55</v>
      </c>
      <c r="B291" s="0" t="n">
        <v>20030328</v>
      </c>
      <c r="C291" s="0" t="n">
        <v>3.87334</v>
      </c>
      <c r="D291" s="0" t="n">
        <v>1.3387</v>
      </c>
      <c r="E291" s="0" t="n">
        <v>0.2556</v>
      </c>
      <c r="F291" s="0" t="n">
        <v>1.0831</v>
      </c>
      <c r="G291" s="0" t="n">
        <v>2.25</v>
      </c>
      <c r="I291" s="0" t="n">
        <v>0.0229540606490728</v>
      </c>
      <c r="J291" s="0" t="n">
        <v>0.0258526146404101</v>
      </c>
      <c r="K291" s="0" t="n">
        <v>0.284383267750504</v>
      </c>
      <c r="L291" s="0" t="n">
        <v>0.074315267944518</v>
      </c>
      <c r="M291" s="0" t="n">
        <v>0.379907415715014</v>
      </c>
      <c r="N291" s="0" t="n">
        <v>0.787412626699519</v>
      </c>
      <c r="P291" s="0" t="n">
        <v>0.146222213229196</v>
      </c>
      <c r="Q291" s="0" t="n">
        <v>0.124873698503412</v>
      </c>
      <c r="R291" s="0" t="n">
        <v>0.874190781993715</v>
      </c>
      <c r="S291" s="0" t="n">
        <v>0.0988063306108079</v>
      </c>
      <c r="T291" s="0" t="n">
        <v>2.07288254476406</v>
      </c>
      <c r="U291" s="0" t="n">
        <v>0.15336</v>
      </c>
      <c r="V291" s="0" t="n">
        <v>3.47033556910119</v>
      </c>
    </row>
    <row r="292" customFormat="false" ht="12.75" hidden="false" customHeight="false" outlineLevel="0" collapsed="false">
      <c r="A292" s="0" t="s">
        <v>55</v>
      </c>
      <c r="B292" s="0" t="n">
        <v>20030331</v>
      </c>
      <c r="C292" s="0" t="n">
        <v>7.80939</v>
      </c>
      <c r="D292" s="0" t="n">
        <v>2.8693</v>
      </c>
      <c r="E292" s="0" t="n">
        <v>1.2618</v>
      </c>
      <c r="F292" s="0" t="n">
        <v>1.6075</v>
      </c>
      <c r="G292" s="0" t="n">
        <v>2.25</v>
      </c>
      <c r="I292" s="0" t="n">
        <v>0.0840762498026756</v>
      </c>
      <c r="J292" s="0" t="n">
        <v>0.0436706557799329</v>
      </c>
      <c r="K292" s="0" t="n">
        <v>0.791015643911066</v>
      </c>
      <c r="L292" s="0" t="n">
        <v>0.377832617062941</v>
      </c>
      <c r="M292" s="0" t="n">
        <v>0.523338932667078</v>
      </c>
      <c r="N292" s="0" t="n">
        <v>1.81993409922369</v>
      </c>
      <c r="P292" s="0" t="n">
        <v>0.535583464473182</v>
      </c>
      <c r="Q292" s="0" t="n">
        <v>0.210938675997033</v>
      </c>
      <c r="R292" s="0" t="n">
        <v>2.43157267932706</v>
      </c>
      <c r="S292" s="0" t="n">
        <v>0.502349725832101</v>
      </c>
      <c r="T292" s="0" t="n">
        <v>2.8554855568674</v>
      </c>
      <c r="U292" s="0" t="n">
        <v>0.75708</v>
      </c>
      <c r="V292" s="0" t="n">
        <v>7.29301010249677</v>
      </c>
    </row>
    <row r="293" customFormat="false" ht="12.75" hidden="false" customHeight="false" outlineLevel="0" collapsed="false">
      <c r="A293" s="0" t="s">
        <v>55</v>
      </c>
      <c r="B293" s="0" t="n">
        <v>20030403</v>
      </c>
      <c r="C293" s="0" t="n">
        <v>5.05349</v>
      </c>
      <c r="D293" s="0" t="n">
        <v>2.6774</v>
      </c>
      <c r="E293" s="0" t="n">
        <v>2.1527</v>
      </c>
      <c r="F293" s="0" t="n">
        <v>0.5247</v>
      </c>
      <c r="G293" s="0" t="n">
        <v>2</v>
      </c>
      <c r="I293" s="0" t="n">
        <v>0.0360071527870295</v>
      </c>
      <c r="J293" s="0" t="n">
        <v>0.101324899150079</v>
      </c>
      <c r="K293" s="0" t="n">
        <v>0.373936954897058</v>
      </c>
      <c r="L293" s="0" t="n">
        <v>0.140466352483735</v>
      </c>
      <c r="M293" s="0" t="n">
        <v>0.367366617635432</v>
      </c>
      <c r="N293" s="0" t="n">
        <v>1.01910197695333</v>
      </c>
      <c r="P293" s="0" t="n">
        <v>0.214321441330268</v>
      </c>
      <c r="Q293" s="0" t="n">
        <v>0.448533321111934</v>
      </c>
      <c r="R293" s="0" t="n">
        <v>1.14757792143124</v>
      </c>
      <c r="S293" s="0" t="n">
        <v>0.181794732874694</v>
      </c>
      <c r="T293" s="0" t="n">
        <v>1.82500824008602</v>
      </c>
      <c r="U293" s="0" t="n">
        <v>1.29162</v>
      </c>
      <c r="V293" s="0" t="n">
        <v>5.10885565683416</v>
      </c>
    </row>
    <row r="294" customFormat="false" ht="12.75" hidden="false" customHeight="false" outlineLevel="0" collapsed="false">
      <c r="A294" s="0" t="s">
        <v>55</v>
      </c>
      <c r="B294" s="0" t="n">
        <v>20030406</v>
      </c>
      <c r="C294" s="0" t="n">
        <v>7.1169</v>
      </c>
      <c r="D294" s="0" t="n">
        <v>1.757</v>
      </c>
      <c r="E294" s="0" t="n">
        <v>0.6863</v>
      </c>
      <c r="F294" s="0" t="n">
        <v>1.0707</v>
      </c>
      <c r="G294" s="0" t="n">
        <v>2</v>
      </c>
      <c r="I294" s="0" t="n">
        <v>0.039861383310412</v>
      </c>
      <c r="J294" s="0" t="n">
        <v>0.0479867802453343</v>
      </c>
      <c r="K294" s="0" t="n">
        <v>0.196101332403316</v>
      </c>
      <c r="L294" s="0" t="n">
        <v>0.191369699934774</v>
      </c>
      <c r="M294" s="0" t="n">
        <v>0.895848513061747</v>
      </c>
      <c r="N294" s="0" t="n">
        <v>1.37116770895558</v>
      </c>
      <c r="P294" s="0" t="n">
        <v>0.237262556554685</v>
      </c>
      <c r="Q294" s="0" t="n">
        <v>0.212422317647986</v>
      </c>
      <c r="R294" s="0" t="n">
        <v>0.601816847685584</v>
      </c>
      <c r="S294" s="0" t="n">
        <v>0.247674997355548</v>
      </c>
      <c r="T294" s="0" t="n">
        <v>4.45040686802135</v>
      </c>
      <c r="U294" s="0" t="n">
        <v>0.41178</v>
      </c>
      <c r="V294" s="0" t="n">
        <v>6.16136358726515</v>
      </c>
    </row>
    <row r="295" customFormat="false" ht="12.75" hidden="false" customHeight="false" outlineLevel="0" collapsed="false">
      <c r="A295" s="0" t="s">
        <v>55</v>
      </c>
      <c r="B295" s="0" t="n">
        <v>20030409</v>
      </c>
      <c r="C295" s="0" t="n">
        <v>10.09413</v>
      </c>
      <c r="D295" s="0" t="n">
        <v>4.7123</v>
      </c>
      <c r="E295" s="0" t="n">
        <v>2.8882</v>
      </c>
      <c r="F295" s="0" t="n">
        <v>1.8241</v>
      </c>
      <c r="G295" s="0" t="n">
        <v>2</v>
      </c>
      <c r="I295" s="0" t="n">
        <v>0.191029833003754</v>
      </c>
      <c r="J295" s="0" t="n">
        <v>0.152823337775824</v>
      </c>
      <c r="K295" s="0" t="n">
        <v>0.796018799341538</v>
      </c>
      <c r="L295" s="0" t="n">
        <v>0.55949733140446</v>
      </c>
      <c r="M295" s="0" t="n">
        <v>0.589857673219736</v>
      </c>
      <c r="N295" s="0" t="n">
        <v>2.28922697474531</v>
      </c>
      <c r="P295" s="0" t="n">
        <v>1.13704600273735</v>
      </c>
      <c r="Q295" s="0" t="n">
        <v>0.676500641115587</v>
      </c>
      <c r="R295" s="0" t="n">
        <v>2.44290805496887</v>
      </c>
      <c r="S295" s="0" t="n">
        <v>0.72411411066259</v>
      </c>
      <c r="T295" s="0" t="n">
        <v>2.93030194477899</v>
      </c>
      <c r="U295" s="0" t="n">
        <v>1.73292</v>
      </c>
      <c r="V295" s="0" t="n">
        <v>9.64379075426339</v>
      </c>
    </row>
    <row r="296" customFormat="false" ht="12.75" hidden="false" customHeight="false" outlineLevel="0" collapsed="false">
      <c r="A296" s="0" t="s">
        <v>55</v>
      </c>
      <c r="B296" s="0" t="n">
        <v>20030412</v>
      </c>
      <c r="C296" s="0" t="n">
        <v>25.33012</v>
      </c>
      <c r="D296" s="0" t="n">
        <v>19.9601</v>
      </c>
      <c r="E296" s="0" t="n">
        <v>13.8837</v>
      </c>
      <c r="F296" s="0" t="n">
        <v>6.0764</v>
      </c>
      <c r="G296" s="0" t="n">
        <v>2</v>
      </c>
      <c r="I296" s="0" t="n">
        <v>1.03555511948803</v>
      </c>
      <c r="J296" s="0" t="n">
        <v>0.270353563139557</v>
      </c>
      <c r="K296" s="0" t="n">
        <v>0.561471431772778</v>
      </c>
      <c r="L296" s="0" t="n">
        <v>1.94704657690581</v>
      </c>
      <c r="M296" s="0" t="n">
        <v>1.05446180896976</v>
      </c>
      <c r="N296" s="0" t="n">
        <v>4.86888850027593</v>
      </c>
      <c r="P296" s="0" t="n">
        <v>6.16382159118005</v>
      </c>
      <c r="Q296" s="0" t="n">
        <v>1.19676982229037</v>
      </c>
      <c r="R296" s="0" t="n">
        <v>1.72310388202794</v>
      </c>
      <c r="S296" s="0" t="n">
        <v>2.51991175170697</v>
      </c>
      <c r="T296" s="0" t="n">
        <v>5.23836788059921</v>
      </c>
      <c r="U296" s="0" t="n">
        <v>8.33022</v>
      </c>
      <c r="V296" s="0" t="n">
        <v>25.1721949278045</v>
      </c>
    </row>
    <row r="297" customFormat="false" ht="12.75" hidden="false" customHeight="false" outlineLevel="0" collapsed="false">
      <c r="A297" s="0" t="s">
        <v>55</v>
      </c>
      <c r="B297" s="0" t="n">
        <v>20030424</v>
      </c>
      <c r="C297" s="0" t="n">
        <v>11.4992</v>
      </c>
      <c r="D297" s="0" t="n">
        <v>4.6574</v>
      </c>
      <c r="E297" s="0" t="n">
        <v>1.7504</v>
      </c>
      <c r="F297" s="0" t="n">
        <v>2.907</v>
      </c>
      <c r="G297" s="0" t="n">
        <v>2</v>
      </c>
      <c r="I297" s="0" t="n">
        <v>0.285141586770776</v>
      </c>
      <c r="J297" s="0" t="n">
        <v>0.116561839857035</v>
      </c>
      <c r="K297" s="0" t="n">
        <v>0.736539945955812</v>
      </c>
      <c r="L297" s="0" t="n">
        <v>0.891597078157148</v>
      </c>
      <c r="M297" s="0" t="n">
        <v>0.820711834912529</v>
      </c>
      <c r="N297" s="0" t="n">
        <v>2.8505522856533</v>
      </c>
      <c r="P297" s="0" t="n">
        <v>1.69721711187134</v>
      </c>
      <c r="Q297" s="0" t="n">
        <v>0.515982444439003</v>
      </c>
      <c r="R297" s="0" t="n">
        <v>2.260372956355</v>
      </c>
      <c r="S297" s="0" t="n">
        <v>1.15392512006891</v>
      </c>
      <c r="T297" s="0" t="n">
        <v>4.0771419871848</v>
      </c>
      <c r="U297" s="0" t="n">
        <v>1.05024</v>
      </c>
      <c r="V297" s="0" t="n">
        <v>10.7548796199191</v>
      </c>
    </row>
    <row r="298" customFormat="false" ht="12.75" hidden="false" customHeight="false" outlineLevel="0" collapsed="false">
      <c r="A298" s="0" t="s">
        <v>55</v>
      </c>
      <c r="B298" s="0" t="n">
        <v>20030427</v>
      </c>
      <c r="C298" s="0" t="n">
        <v>2.83397</v>
      </c>
      <c r="D298" s="0" t="n">
        <v>1.4554</v>
      </c>
      <c r="E298" s="0" t="n">
        <v>0.6802</v>
      </c>
      <c r="F298" s="0" t="n">
        <v>0.7752</v>
      </c>
      <c r="G298" s="0" t="n">
        <v>2</v>
      </c>
      <c r="I298" s="0" t="n">
        <v>0.0562074408778089</v>
      </c>
      <c r="J298" s="0" t="n">
        <v>0.0262409775779923</v>
      </c>
      <c r="K298" s="0" t="n">
        <v>0.410314646476721</v>
      </c>
      <c r="L298" s="0" t="n">
        <v>0.19423931474791</v>
      </c>
      <c r="M298" s="0" t="n">
        <v>0.339991538083636</v>
      </c>
      <c r="N298" s="0" t="n">
        <v>1.02699391776407</v>
      </c>
      <c r="P298" s="0" t="n">
        <v>0.334557409014499</v>
      </c>
      <c r="Q298" s="0" t="n">
        <v>0.116160518500466</v>
      </c>
      <c r="R298" s="0" t="n">
        <v>1.25921769156562</v>
      </c>
      <c r="S298" s="0" t="n">
        <v>0.251388917801142</v>
      </c>
      <c r="T298" s="0" t="n">
        <v>1.68901399521803</v>
      </c>
      <c r="U298" s="0" t="n">
        <v>0.40812</v>
      </c>
      <c r="V298" s="0" t="n">
        <v>4.05845853209976</v>
      </c>
    </row>
    <row r="299" customFormat="false" ht="12.75" hidden="false" customHeight="false" outlineLevel="0" collapsed="false">
      <c r="A299" s="0" t="s">
        <v>55</v>
      </c>
      <c r="B299" s="0" t="n">
        <v>20030430</v>
      </c>
      <c r="C299" s="0" t="n">
        <v>4.43616</v>
      </c>
      <c r="D299" s="0" t="n">
        <v>1.4138</v>
      </c>
      <c r="E299" s="0" t="n">
        <v>0.8607</v>
      </c>
      <c r="F299" s="0" t="n">
        <v>0.5531</v>
      </c>
      <c r="G299" s="0" t="n">
        <v>2</v>
      </c>
      <c r="I299" s="0" t="n">
        <v>0.0298626663840587</v>
      </c>
      <c r="J299" s="0" t="n">
        <v>0.00932260187991379</v>
      </c>
      <c r="K299" s="0" t="n">
        <v>0.642430312802738</v>
      </c>
      <c r="L299" s="0" t="n">
        <v>0.114955218271096</v>
      </c>
      <c r="M299" s="0" t="n">
        <v>0.230622496703638</v>
      </c>
      <c r="N299" s="0" t="n">
        <v>1.02719329604145</v>
      </c>
      <c r="P299" s="0" t="n">
        <v>0.177748286271106</v>
      </c>
      <c r="Q299" s="0" t="n">
        <v>0.0412682136145882</v>
      </c>
      <c r="R299" s="0" t="n">
        <v>1.97155919835081</v>
      </c>
      <c r="S299" s="0" t="n">
        <v>0.148777645525934</v>
      </c>
      <c r="T299" s="0" t="n">
        <v>1.14568917432512</v>
      </c>
      <c r="U299" s="0" t="n">
        <v>0.51642</v>
      </c>
      <c r="V299" s="0" t="n">
        <v>4.00146251808757</v>
      </c>
    </row>
    <row r="300" customFormat="false" ht="12.75" hidden="false" customHeight="false" outlineLevel="0" collapsed="false">
      <c r="A300" s="0" t="s">
        <v>55</v>
      </c>
      <c r="B300" s="0" t="n">
        <v>20030503</v>
      </c>
      <c r="C300" s="0" t="n">
        <v>5.53208</v>
      </c>
      <c r="D300" s="0" t="n">
        <v>1.9128</v>
      </c>
      <c r="E300" s="0" t="n">
        <v>0.9118</v>
      </c>
      <c r="F300" s="0" t="n">
        <v>1.001</v>
      </c>
      <c r="G300" s="0" t="n">
        <v>2</v>
      </c>
      <c r="I300" s="0" t="n">
        <v>0.0389448605352853</v>
      </c>
      <c r="J300" s="0" t="n">
        <v>0.0501265591579215</v>
      </c>
      <c r="K300" s="0" t="n">
        <v>0.345413378825567</v>
      </c>
      <c r="L300" s="0" t="n">
        <v>0.138103444430396</v>
      </c>
      <c r="M300" s="0" t="n">
        <v>0.542922346416966</v>
      </c>
      <c r="N300" s="0" t="n">
        <v>1.11551058936614</v>
      </c>
      <c r="P300" s="0" t="n">
        <v>0.231807238181167</v>
      </c>
      <c r="Q300" s="0" t="n">
        <v>0.221894442961296</v>
      </c>
      <c r="R300" s="0" t="n">
        <v>1.06004170520217</v>
      </c>
      <c r="S300" s="0" t="n">
        <v>0.17873660378706</v>
      </c>
      <c r="T300" s="0" t="n">
        <v>2.69713607163156</v>
      </c>
      <c r="U300" s="0" t="n">
        <v>0.54708</v>
      </c>
      <c r="V300" s="0" t="n">
        <v>4.93669606176325</v>
      </c>
    </row>
    <row r="301" customFormat="false" ht="12.75" hidden="false" customHeight="false" outlineLevel="0" collapsed="false">
      <c r="A301" s="0" t="s">
        <v>55</v>
      </c>
      <c r="B301" s="0" t="n">
        <v>20030506</v>
      </c>
      <c r="C301" s="0" t="n">
        <v>17.27913</v>
      </c>
      <c r="D301" s="0" t="n">
        <v>5.1148</v>
      </c>
      <c r="E301" s="0" t="n">
        <v>1.6113</v>
      </c>
      <c r="F301" s="0" t="n">
        <v>3.5035</v>
      </c>
      <c r="G301" s="0" t="n">
        <v>2</v>
      </c>
      <c r="I301" s="0" t="n">
        <v>0.122332667198388</v>
      </c>
      <c r="J301" s="0" t="n">
        <v>0.0952447495233879</v>
      </c>
      <c r="K301" s="0" t="n">
        <v>1.02472449380992</v>
      </c>
      <c r="L301" s="0" t="n">
        <v>0.417707336772683</v>
      </c>
      <c r="M301" s="0" t="n">
        <v>2.03795690959508</v>
      </c>
      <c r="N301" s="0" t="n">
        <v>3.69796615689946</v>
      </c>
      <c r="P301" s="0" t="n">
        <v>0.728147368685558</v>
      </c>
      <c r="Q301" s="0" t="n">
        <v>0.42161841936722</v>
      </c>
      <c r="R301" s="0" t="n">
        <v>3.14478467358165</v>
      </c>
      <c r="S301" s="0" t="n">
        <v>0.540606290158938</v>
      </c>
      <c r="T301" s="0" t="n">
        <v>10.1241865058143</v>
      </c>
      <c r="U301" s="0" t="n">
        <v>0.96678</v>
      </c>
      <c r="V301" s="0" t="n">
        <v>15.9261232576076</v>
      </c>
    </row>
    <row r="302" customFormat="false" ht="12.75" hidden="false" customHeight="false" outlineLevel="0" collapsed="false">
      <c r="A302" s="0" t="s">
        <v>55</v>
      </c>
      <c r="B302" s="0" t="n">
        <v>20030509</v>
      </c>
      <c r="C302" s="0" t="n">
        <v>7.61606</v>
      </c>
      <c r="D302" s="0" t="n">
        <v>4.3663</v>
      </c>
      <c r="E302" s="0" t="n">
        <v>2.719</v>
      </c>
      <c r="F302" s="0" t="n">
        <v>1.6473</v>
      </c>
      <c r="G302" s="0" t="n">
        <v>2</v>
      </c>
      <c r="I302" s="0" t="n">
        <v>0.0659391890141597</v>
      </c>
      <c r="J302" s="0" t="n">
        <v>0.0477194654960895</v>
      </c>
      <c r="K302" s="0" t="n">
        <v>0.35287618608778</v>
      </c>
      <c r="L302" s="0" t="n">
        <v>0.270912320268626</v>
      </c>
      <c r="M302" s="0" t="n">
        <v>0.838241152425245</v>
      </c>
      <c r="N302" s="0" t="n">
        <v>1.5756883132919</v>
      </c>
      <c r="P302" s="0" t="n">
        <v>0.392482630138819</v>
      </c>
      <c r="Q302" s="0" t="n">
        <v>0.21123899969488</v>
      </c>
      <c r="R302" s="0" t="n">
        <v>1.08294437030081</v>
      </c>
      <c r="S302" s="0" t="n">
        <v>0.350620857058286</v>
      </c>
      <c r="T302" s="0" t="n">
        <v>4.16422433862354</v>
      </c>
      <c r="U302" s="0" t="n">
        <v>1.6314</v>
      </c>
      <c r="V302" s="0" t="n">
        <v>7.83291119581634</v>
      </c>
    </row>
    <row r="303" customFormat="false" ht="12.75" hidden="false" customHeight="false" outlineLevel="0" collapsed="false">
      <c r="A303" s="0" t="s">
        <v>55</v>
      </c>
      <c r="B303" s="0" t="n">
        <v>20030512</v>
      </c>
      <c r="C303" s="0" t="n">
        <v>7.6829</v>
      </c>
      <c r="D303" s="0" t="n">
        <v>3.2019</v>
      </c>
      <c r="E303" s="0" t="n">
        <v>1.2359</v>
      </c>
      <c r="F303" s="0" t="n">
        <v>1.966</v>
      </c>
      <c r="G303" s="0" t="n">
        <v>2</v>
      </c>
      <c r="I303" s="0" t="n">
        <v>0.0731704696252509</v>
      </c>
      <c r="J303" s="0" t="n">
        <v>0.0681211289054362</v>
      </c>
      <c r="K303" s="0" t="n">
        <v>0.323122784100418</v>
      </c>
      <c r="L303" s="0" t="n">
        <v>0.319928443563278</v>
      </c>
      <c r="M303" s="0" t="n">
        <v>0.966351891427869</v>
      </c>
      <c r="N303" s="0" t="n">
        <v>1.75069471762225</v>
      </c>
      <c r="P303" s="0" t="n">
        <v>0.435524591617955</v>
      </c>
      <c r="Q303" s="0" t="n">
        <v>0.301550718946119</v>
      </c>
      <c r="R303" s="0" t="n">
        <v>0.991633932107924</v>
      </c>
      <c r="S303" s="0" t="n">
        <v>0.414058633318163</v>
      </c>
      <c r="T303" s="0" t="n">
        <v>4.80065438724413</v>
      </c>
      <c r="U303" s="0" t="n">
        <v>0.74154</v>
      </c>
      <c r="V303" s="0" t="n">
        <v>7.68496226323429</v>
      </c>
    </row>
    <row r="304" customFormat="false" ht="12.75" hidden="false" customHeight="false" outlineLevel="0" collapsed="false">
      <c r="A304" s="0" t="s">
        <v>55</v>
      </c>
      <c r="B304" s="0" t="n">
        <v>20030515</v>
      </c>
      <c r="C304" s="0" t="n">
        <v>18.67187</v>
      </c>
      <c r="D304" s="0" t="n">
        <v>10.1238</v>
      </c>
      <c r="E304" s="0" t="n">
        <v>5.3757</v>
      </c>
      <c r="F304" s="0" t="n">
        <v>4.7481</v>
      </c>
      <c r="G304" s="0" t="n">
        <v>2</v>
      </c>
      <c r="I304" s="0" t="n">
        <v>0.317745413014387</v>
      </c>
      <c r="J304" s="0" t="n">
        <v>0.140819392432376</v>
      </c>
      <c r="K304" s="0" t="n">
        <v>1.79498682539067</v>
      </c>
      <c r="L304" s="0" t="n">
        <v>1.07318423534155</v>
      </c>
      <c r="M304" s="0" t="n">
        <v>1.35570351653409</v>
      </c>
      <c r="N304" s="0" t="n">
        <v>4.68243938271308</v>
      </c>
      <c r="P304" s="0" t="n">
        <v>1.89128130447058</v>
      </c>
      <c r="Q304" s="0" t="n">
        <v>0.623362966994957</v>
      </c>
      <c r="R304" s="0" t="n">
        <v>5.50864851174005</v>
      </c>
      <c r="S304" s="0" t="n">
        <v>1.38893932916669</v>
      </c>
      <c r="T304" s="0" t="n">
        <v>6.73488000818746</v>
      </c>
      <c r="U304" s="0" t="n">
        <v>3.22542</v>
      </c>
      <c r="V304" s="0" t="n">
        <v>19.3725321205597</v>
      </c>
    </row>
    <row r="305" customFormat="false" ht="12.75" hidden="false" customHeight="false" outlineLevel="0" collapsed="false">
      <c r="A305" s="0" t="s">
        <v>55</v>
      </c>
      <c r="B305" s="0" t="n">
        <v>20030518</v>
      </c>
      <c r="C305" s="0" t="n">
        <v>10.37718</v>
      </c>
      <c r="D305" s="0" t="n">
        <v>3.9983</v>
      </c>
      <c r="E305" s="0" t="n">
        <v>1.6522</v>
      </c>
      <c r="F305" s="0" t="n">
        <v>2.3461</v>
      </c>
      <c r="G305" s="0" t="n">
        <v>2</v>
      </c>
      <c r="I305" s="0" t="n">
        <v>0.0392727907025325</v>
      </c>
      <c r="J305" s="0" t="n">
        <v>0.0417389284410504</v>
      </c>
      <c r="K305" s="0" t="n">
        <v>1.02322913729857</v>
      </c>
      <c r="L305" s="0" t="n">
        <v>0.128098571162975</v>
      </c>
      <c r="M305" s="0" t="n">
        <v>1.13670288011972</v>
      </c>
      <c r="N305" s="0" t="n">
        <v>2.36904230772485</v>
      </c>
      <c r="P305" s="0" t="n">
        <v>0.233759141085453</v>
      </c>
      <c r="Q305" s="0" t="n">
        <v>0.184765051338351</v>
      </c>
      <c r="R305" s="0" t="n">
        <v>3.14019556278474</v>
      </c>
      <c r="S305" s="0" t="n">
        <v>0.16578807034161</v>
      </c>
      <c r="T305" s="0" t="n">
        <v>5.64692604924353</v>
      </c>
      <c r="U305" s="0" t="n">
        <v>0.99132</v>
      </c>
      <c r="V305" s="0" t="n">
        <v>10.3627538747937</v>
      </c>
    </row>
    <row r="306" customFormat="false" ht="12.75" hidden="false" customHeight="false" outlineLevel="0" collapsed="false">
      <c r="A306" s="0" t="s">
        <v>55</v>
      </c>
      <c r="B306" s="0" t="n">
        <v>20030521</v>
      </c>
      <c r="C306" s="0" t="n">
        <v>10.42834</v>
      </c>
      <c r="D306" s="0" t="n">
        <v>6.7353</v>
      </c>
      <c r="E306" s="0" t="n">
        <v>3.9966</v>
      </c>
      <c r="F306" s="0" t="n">
        <v>2.7387</v>
      </c>
      <c r="G306" s="0" t="n">
        <v>2</v>
      </c>
      <c r="I306" s="0" t="n">
        <v>0.157648223671159</v>
      </c>
      <c r="J306" s="0" t="n">
        <v>0.0367948664986494</v>
      </c>
      <c r="K306" s="0" t="n">
        <v>1.29931108011695</v>
      </c>
      <c r="L306" s="0" t="n">
        <v>0.542848395011128</v>
      </c>
      <c r="M306" s="0" t="n">
        <v>0.625410526888698</v>
      </c>
      <c r="N306" s="0" t="n">
        <v>2.66201309218659</v>
      </c>
      <c r="P306" s="0" t="n">
        <v>0.938352296839478</v>
      </c>
      <c r="Q306" s="0" t="n">
        <v>0.16287925089434</v>
      </c>
      <c r="R306" s="0" t="n">
        <v>3.98746550477652</v>
      </c>
      <c r="S306" s="0" t="n">
        <v>0.702566680329594</v>
      </c>
      <c r="T306" s="0" t="n">
        <v>3.10692183289528</v>
      </c>
      <c r="U306" s="0" t="n">
        <v>2.39796</v>
      </c>
      <c r="V306" s="0" t="n">
        <v>11.2961455657352</v>
      </c>
    </row>
    <row r="307" customFormat="false" ht="12.75" hidden="false" customHeight="false" outlineLevel="0" collapsed="false">
      <c r="A307" s="0" t="s">
        <v>55</v>
      </c>
      <c r="B307" s="0" t="n">
        <v>20030524</v>
      </c>
      <c r="C307" s="0" t="n">
        <v>14.41141</v>
      </c>
      <c r="D307" s="0" t="n">
        <v>7.7393</v>
      </c>
      <c r="E307" s="0" t="n">
        <v>3.6775</v>
      </c>
      <c r="F307" s="0" t="n">
        <v>4.0618</v>
      </c>
      <c r="G307" s="0" t="n">
        <v>2</v>
      </c>
      <c r="I307" s="0" t="n">
        <v>0.322811513675065</v>
      </c>
      <c r="J307" s="0" t="n">
        <v>0.0478859067550532</v>
      </c>
      <c r="K307" s="0" t="n">
        <v>1.35162060742494</v>
      </c>
      <c r="L307" s="0" t="n">
        <v>1.05601825123414</v>
      </c>
      <c r="M307" s="0" t="n">
        <v>0.914999485498547</v>
      </c>
      <c r="N307" s="0" t="n">
        <v>3.69333576458774</v>
      </c>
      <c r="P307" s="0" t="n">
        <v>1.92143570190219</v>
      </c>
      <c r="Q307" s="0" t="n">
        <v>0.211975782571342</v>
      </c>
      <c r="R307" s="0" t="n">
        <v>4.14799860489675</v>
      </c>
      <c r="S307" s="0" t="n">
        <v>1.36672272397863</v>
      </c>
      <c r="T307" s="0" t="n">
        <v>4.54554529602491</v>
      </c>
      <c r="U307" s="0" t="n">
        <v>2.2065</v>
      </c>
      <c r="V307" s="0" t="n">
        <v>14.4001781093738</v>
      </c>
    </row>
    <row r="308" customFormat="false" ht="12.75" hidden="false" customHeight="false" outlineLevel="0" collapsed="false">
      <c r="A308" s="0" t="s">
        <v>55</v>
      </c>
      <c r="B308" s="0" t="n">
        <v>20030527</v>
      </c>
      <c r="C308" s="0" t="n">
        <v>11.66418</v>
      </c>
      <c r="D308" s="0" t="n">
        <v>5.8761</v>
      </c>
      <c r="E308" s="0" t="n">
        <v>2.5156</v>
      </c>
      <c r="F308" s="0" t="n">
        <v>3.3605</v>
      </c>
      <c r="G308" s="0" t="n">
        <v>2</v>
      </c>
      <c r="I308" s="0" t="n">
        <v>0.116289082385339</v>
      </c>
      <c r="J308" s="0" t="n">
        <v>0.0442090680343082</v>
      </c>
      <c r="K308" s="0" t="n">
        <v>2.07127839762653</v>
      </c>
      <c r="L308" s="0" t="n">
        <v>0.433130870083648</v>
      </c>
      <c r="M308" s="0" t="n">
        <v>0.728393336734327</v>
      </c>
      <c r="N308" s="0" t="n">
        <v>3.39330075486415</v>
      </c>
      <c r="P308" s="0" t="n">
        <v>0.692174799135408</v>
      </c>
      <c r="Q308" s="0" t="n">
        <v>0.19569957902767</v>
      </c>
      <c r="R308" s="0" t="n">
        <v>6.35656178702112</v>
      </c>
      <c r="S308" s="0" t="n">
        <v>0.560567776085437</v>
      </c>
      <c r="T308" s="0" t="n">
        <v>3.61852105703055</v>
      </c>
      <c r="U308" s="0" t="n">
        <v>1.50936</v>
      </c>
      <c r="V308" s="0" t="n">
        <v>12.9328849983002</v>
      </c>
    </row>
    <row r="309" customFormat="false" ht="12.75" hidden="false" customHeight="false" outlineLevel="0" collapsed="false">
      <c r="A309" s="0" t="s">
        <v>55</v>
      </c>
      <c r="B309" s="0" t="n">
        <v>20030530</v>
      </c>
      <c r="C309" s="0" t="n">
        <v>25.98815</v>
      </c>
      <c r="D309" s="0" t="n">
        <v>17.905</v>
      </c>
      <c r="E309" s="0" t="n">
        <v>11.5393</v>
      </c>
      <c r="F309" s="0" t="n">
        <v>6.3657</v>
      </c>
      <c r="G309" s="0" t="n">
        <v>2</v>
      </c>
      <c r="I309" s="0" t="n">
        <v>0.365999496278224</v>
      </c>
      <c r="J309" s="0" t="n">
        <v>0.0643181983218398</v>
      </c>
      <c r="K309" s="0" t="n">
        <v>1.88806228675085</v>
      </c>
      <c r="L309" s="0" t="n">
        <v>1.33424162617984</v>
      </c>
      <c r="M309" s="0" t="n">
        <v>2.02189480368035</v>
      </c>
      <c r="N309" s="0" t="n">
        <v>5.67451641121111</v>
      </c>
      <c r="P309" s="0" t="n">
        <v>2.17849881195708</v>
      </c>
      <c r="Q309" s="0" t="n">
        <v>0.284716346556642</v>
      </c>
      <c r="R309" s="0" t="n">
        <v>5.79428849218375</v>
      </c>
      <c r="S309" s="0" t="n">
        <v>1.72680571348749</v>
      </c>
      <c r="T309" s="0" t="n">
        <v>10.0443929855532</v>
      </c>
      <c r="U309" s="0" t="n">
        <v>6.92358</v>
      </c>
      <c r="V309" s="0" t="n">
        <v>26.9522823497382</v>
      </c>
    </row>
    <row r="310" customFormat="false" ht="12.75" hidden="false" customHeight="false" outlineLevel="0" collapsed="false">
      <c r="A310" s="0" t="s">
        <v>55</v>
      </c>
      <c r="B310" s="0" t="n">
        <v>20030605</v>
      </c>
      <c r="C310" s="0" t="n">
        <v>18.52817</v>
      </c>
      <c r="D310" s="0" t="n">
        <v>9.5118</v>
      </c>
      <c r="E310" s="0" t="n">
        <v>5.038</v>
      </c>
      <c r="F310" s="0" t="n">
        <v>4.4738</v>
      </c>
      <c r="G310" s="0" t="n">
        <v>1.76</v>
      </c>
      <c r="I310" s="0" t="n">
        <v>0.12838676259372</v>
      </c>
      <c r="J310" s="0" t="n">
        <v>0.0595973189766856</v>
      </c>
      <c r="K310" s="0" t="n">
        <v>2.19817407167314</v>
      </c>
      <c r="L310" s="0" t="n">
        <v>0.456615177257099</v>
      </c>
      <c r="M310" s="0" t="n">
        <v>1.25948532437179</v>
      </c>
      <c r="N310" s="0" t="n">
        <v>4.10225865487243</v>
      </c>
      <c r="P310" s="0" t="n">
        <v>0.71266094258303</v>
      </c>
      <c r="Q310" s="0" t="n">
        <v>0.240731094821185</v>
      </c>
      <c r="R310" s="0" t="n">
        <v>6.73527151946632</v>
      </c>
      <c r="S310" s="0" t="n">
        <v>0.575473178126664</v>
      </c>
      <c r="T310" s="0" t="n">
        <v>5.66627224551069</v>
      </c>
      <c r="U310" s="0" t="n">
        <v>3.0228</v>
      </c>
      <c r="V310" s="0" t="n">
        <v>16.9532089805079</v>
      </c>
    </row>
    <row r="311" customFormat="false" ht="12.75" hidden="false" customHeight="false" outlineLevel="0" collapsed="false">
      <c r="A311" s="0" t="s">
        <v>55</v>
      </c>
      <c r="B311" s="0" t="n">
        <v>20030608</v>
      </c>
      <c r="C311" s="0" t="n">
        <v>20.67787</v>
      </c>
      <c r="D311" s="0" t="n">
        <v>10.4167</v>
      </c>
      <c r="E311" s="0" t="n">
        <v>5.609</v>
      </c>
      <c r="F311" s="0" t="n">
        <v>4.8077</v>
      </c>
      <c r="G311" s="0" t="n">
        <v>1.76</v>
      </c>
      <c r="I311" s="0" t="n">
        <v>0.144573059310406</v>
      </c>
      <c r="J311" s="0" t="n">
        <v>0.0704828294966418</v>
      </c>
      <c r="K311" s="0" t="n">
        <v>2.95912885711788</v>
      </c>
      <c r="L311" s="0" t="n">
        <v>0.759801615838511</v>
      </c>
      <c r="M311" s="0" t="n">
        <v>1.18288143462459</v>
      </c>
      <c r="N311" s="0" t="n">
        <v>5.11686779638803</v>
      </c>
      <c r="P311" s="0" t="n">
        <v>0.80250931356771</v>
      </c>
      <c r="Q311" s="0" t="n">
        <v>0.284700872491581</v>
      </c>
      <c r="R311" s="0" t="n">
        <v>9.06685988639964</v>
      </c>
      <c r="S311" s="0" t="n">
        <v>0.95757975728908</v>
      </c>
      <c r="T311" s="0" t="n">
        <v>5.32164060433677</v>
      </c>
      <c r="U311" s="0" t="n">
        <v>3.3654</v>
      </c>
      <c r="V311" s="0" t="n">
        <v>19.7986904340848</v>
      </c>
    </row>
    <row r="312" customFormat="false" ht="12.75" hidden="false" customHeight="false" outlineLevel="0" collapsed="false">
      <c r="A312" s="0" t="s">
        <v>55</v>
      </c>
      <c r="B312" s="0" t="n">
        <v>20030611</v>
      </c>
      <c r="C312" s="0" t="n">
        <v>13.87604</v>
      </c>
      <c r="D312" s="0" t="n">
        <v>8.5859</v>
      </c>
      <c r="E312" s="0" t="n">
        <v>5.0337</v>
      </c>
      <c r="F312" s="0" t="n">
        <v>3.5522</v>
      </c>
      <c r="G312" s="0" t="n">
        <v>1.76</v>
      </c>
      <c r="I312" s="0" t="n">
        <v>0.136206635812691</v>
      </c>
      <c r="J312" s="0" t="n">
        <v>0.0469566097258389</v>
      </c>
      <c r="K312" s="0" t="n">
        <v>1.94536099419481</v>
      </c>
      <c r="L312" s="0" t="n">
        <v>0.743100974673772</v>
      </c>
      <c r="M312" s="0" t="n">
        <v>0.68083251446084</v>
      </c>
      <c r="N312" s="0" t="n">
        <v>3.55245772886795</v>
      </c>
      <c r="P312" s="0" t="n">
        <v>0.756068207526278</v>
      </c>
      <c r="Q312" s="0" t="n">
        <v>0.18967155339344</v>
      </c>
      <c r="R312" s="0" t="n">
        <v>5.96064464053476</v>
      </c>
      <c r="S312" s="0" t="n">
        <v>0.936531900085652</v>
      </c>
      <c r="T312" s="0" t="n">
        <v>3.06298319311892</v>
      </c>
      <c r="U312" s="0" t="n">
        <v>3.02022</v>
      </c>
      <c r="V312" s="0" t="n">
        <v>13.926119494659</v>
      </c>
    </row>
    <row r="313" customFormat="false" ht="12.75" hidden="false" customHeight="false" outlineLevel="0" collapsed="false">
      <c r="A313" s="0" t="s">
        <v>55</v>
      </c>
      <c r="B313" s="0" t="n">
        <v>20030614</v>
      </c>
      <c r="C313" s="0" t="n">
        <v>34.27952</v>
      </c>
      <c r="D313" s="0" t="n">
        <v>13.1777</v>
      </c>
      <c r="E313" s="0" t="n">
        <v>4.5053</v>
      </c>
      <c r="F313" s="0" t="n">
        <v>8.6724</v>
      </c>
      <c r="G313" s="0" t="n">
        <v>1.76</v>
      </c>
      <c r="I313" s="0" t="n">
        <v>0.156723292430205</v>
      </c>
      <c r="J313" s="0" t="n">
        <v>0.155055163748292</v>
      </c>
      <c r="K313" s="0" t="n">
        <v>6.46748678802783</v>
      </c>
      <c r="L313" s="0" t="n">
        <v>0.847492908146243</v>
      </c>
      <c r="M313" s="0" t="n">
        <v>1.88366802681796</v>
      </c>
      <c r="N313" s="0" t="n">
        <v>9.51042617917053</v>
      </c>
      <c r="P313" s="0" t="n">
        <v>0.869953934904262</v>
      </c>
      <c r="Q313" s="0" t="n">
        <v>0.626313397443375</v>
      </c>
      <c r="R313" s="0" t="n">
        <v>19.8165741863985</v>
      </c>
      <c r="S313" s="0" t="n">
        <v>1.06809729851822</v>
      </c>
      <c r="T313" s="0" t="n">
        <v>8.47439478140664</v>
      </c>
      <c r="U313" s="0" t="n">
        <v>2.70318</v>
      </c>
      <c r="V313" s="0" t="n">
        <v>33.558513598671</v>
      </c>
    </row>
    <row r="314" customFormat="false" ht="12.75" hidden="false" customHeight="false" outlineLevel="0" collapsed="false">
      <c r="A314" s="0" t="s">
        <v>55</v>
      </c>
      <c r="B314" s="0" t="n">
        <v>20030617</v>
      </c>
      <c r="C314" s="0" t="n">
        <v>20.59892</v>
      </c>
      <c r="D314" s="0" t="n">
        <v>9.782</v>
      </c>
      <c r="E314" s="0" t="n">
        <v>4.4697</v>
      </c>
      <c r="F314" s="0" t="n">
        <v>5.3123</v>
      </c>
      <c r="G314" s="0" t="n">
        <v>1.76</v>
      </c>
      <c r="I314" s="0" t="n">
        <v>0.222067582487115</v>
      </c>
      <c r="J314" s="0" t="n">
        <v>0.0660507005174172</v>
      </c>
      <c r="K314" s="0" t="n">
        <v>3.0765213309055</v>
      </c>
      <c r="L314" s="0" t="n">
        <v>1.10094969758758</v>
      </c>
      <c r="M314" s="0" t="n">
        <v>1.4710726811332</v>
      </c>
      <c r="N314" s="0" t="n">
        <v>5.93666199263081</v>
      </c>
      <c r="P314" s="0" t="n">
        <v>1.23267297543138</v>
      </c>
      <c r="Q314" s="0" t="n">
        <v>0.266798200360058</v>
      </c>
      <c r="R314" s="0" t="n">
        <v>9.42655395953536</v>
      </c>
      <c r="S314" s="0" t="n">
        <v>1.38752948431142</v>
      </c>
      <c r="T314" s="0" t="n">
        <v>6.6181781898822</v>
      </c>
      <c r="U314" s="0" t="n">
        <v>2.68182</v>
      </c>
      <c r="V314" s="0" t="n">
        <v>21.6135528095204</v>
      </c>
    </row>
    <row r="315" customFormat="false" ht="12.75" hidden="false" customHeight="false" outlineLevel="0" collapsed="false">
      <c r="A315" s="0" t="s">
        <v>55</v>
      </c>
      <c r="B315" s="0" t="n">
        <v>20030620</v>
      </c>
      <c r="C315" s="0" t="n">
        <v>16.18243</v>
      </c>
      <c r="D315" s="0" t="n">
        <v>9.078</v>
      </c>
      <c r="E315" s="0" t="n">
        <v>5.0327</v>
      </c>
      <c r="F315" s="0" t="n">
        <v>4.0453</v>
      </c>
      <c r="G315" s="0" t="n">
        <v>1.76</v>
      </c>
      <c r="I315" s="0" t="n">
        <v>0.200447314729826</v>
      </c>
      <c r="J315" s="0" t="n">
        <v>0.0325115259175894</v>
      </c>
      <c r="K315" s="0" t="n">
        <v>1.6448921624765</v>
      </c>
      <c r="L315" s="0" t="n">
        <v>0.839788897206472</v>
      </c>
      <c r="M315" s="0" t="n">
        <v>1.24180156353297</v>
      </c>
      <c r="N315" s="0" t="n">
        <v>3.95944146386336</v>
      </c>
      <c r="P315" s="0" t="n">
        <v>1.11266122275898</v>
      </c>
      <c r="Q315" s="0" t="n">
        <v>0.131323612585834</v>
      </c>
      <c r="R315" s="0" t="n">
        <v>5.03999909619929</v>
      </c>
      <c r="S315" s="0" t="n">
        <v>1.05838791547392</v>
      </c>
      <c r="T315" s="0" t="n">
        <v>5.58671514286066</v>
      </c>
      <c r="U315" s="0" t="n">
        <v>3.01962</v>
      </c>
      <c r="V315" s="0" t="n">
        <v>15.9487069898787</v>
      </c>
    </row>
    <row r="316" customFormat="false" ht="12.75" hidden="false" customHeight="false" outlineLevel="0" collapsed="false">
      <c r="A316" s="0" t="s">
        <v>55</v>
      </c>
      <c r="B316" s="0" t="n">
        <v>20030623</v>
      </c>
      <c r="C316" s="0" t="n">
        <v>6.39327</v>
      </c>
      <c r="D316" s="0" t="n">
        <v>3.9562</v>
      </c>
      <c r="E316" s="0" t="n">
        <v>2.5161</v>
      </c>
      <c r="F316" s="0" t="n">
        <v>1.4401</v>
      </c>
      <c r="G316" s="0" t="n">
        <v>1.76</v>
      </c>
      <c r="I316" s="0" t="n">
        <v>0.0683366528330403</v>
      </c>
      <c r="J316" s="0" t="n">
        <v>0.021131735295256</v>
      </c>
      <c r="K316" s="0" t="n">
        <v>0.582224744103089</v>
      </c>
      <c r="L316" s="0" t="n">
        <v>0.181168348536003</v>
      </c>
      <c r="M316" s="0" t="n">
        <v>0.548899303137161</v>
      </c>
      <c r="N316" s="0" t="n">
        <v>1.40176078390455</v>
      </c>
      <c r="P316" s="0" t="n">
        <v>0.379329320539671</v>
      </c>
      <c r="Q316" s="0" t="n">
        <v>0.0853572922481379</v>
      </c>
      <c r="R316" s="0" t="n">
        <v>1.78395414058419</v>
      </c>
      <c r="S316" s="0" t="n">
        <v>0.228326894288207</v>
      </c>
      <c r="T316" s="0" t="n">
        <v>2.46943162160114</v>
      </c>
      <c r="U316" s="0" t="n">
        <v>1.50966</v>
      </c>
      <c r="V316" s="0" t="n">
        <v>6.45605926926134</v>
      </c>
    </row>
    <row r="317" customFormat="false" ht="12.75" hidden="false" customHeight="false" outlineLevel="0" collapsed="false">
      <c r="A317" s="0" t="s">
        <v>55</v>
      </c>
      <c r="B317" s="0" t="n">
        <v>20030626</v>
      </c>
      <c r="C317" s="0" t="n">
        <v>12.37007</v>
      </c>
      <c r="D317" s="0" t="n">
        <v>6.2751</v>
      </c>
      <c r="E317" s="0" t="n">
        <v>3.5993</v>
      </c>
      <c r="F317" s="0" t="n">
        <v>2.6758</v>
      </c>
      <c r="G317" s="0" t="n">
        <v>1.76</v>
      </c>
      <c r="I317" s="0" t="n">
        <v>0.0776069864071427</v>
      </c>
      <c r="J317" s="0" t="n">
        <v>0.0282382726855575</v>
      </c>
      <c r="K317" s="0" t="n">
        <v>1.90022079296457</v>
      </c>
      <c r="L317" s="0" t="n">
        <v>0.413886354165642</v>
      </c>
      <c r="M317" s="0" t="n">
        <v>0.673481012138326</v>
      </c>
      <c r="N317" s="0" t="n">
        <v>3.09343341836124</v>
      </c>
      <c r="P317" s="0" t="n">
        <v>0.430787933012716</v>
      </c>
      <c r="Q317" s="0" t="n">
        <v>0.114062686311656</v>
      </c>
      <c r="R317" s="0" t="n">
        <v>5.82233370526948</v>
      </c>
      <c r="S317" s="0" t="n">
        <v>0.521621942235293</v>
      </c>
      <c r="T317" s="0" t="n">
        <v>3.02990967271594</v>
      </c>
      <c r="U317" s="0" t="n">
        <v>2.15958</v>
      </c>
      <c r="V317" s="0" t="n">
        <v>12.0782959395451</v>
      </c>
    </row>
    <row r="318" customFormat="false" ht="12.75" hidden="false" customHeight="false" outlineLevel="0" collapsed="false">
      <c r="A318" s="0" t="s">
        <v>55</v>
      </c>
      <c r="B318" s="0" t="n">
        <v>20030629</v>
      </c>
      <c r="C318" s="0" t="n">
        <v>15.18207</v>
      </c>
      <c r="D318" s="0" t="n">
        <v>6.5679</v>
      </c>
      <c r="E318" s="0" t="n">
        <v>3.385</v>
      </c>
      <c r="F318" s="0" t="n">
        <v>3.1829</v>
      </c>
      <c r="G318" s="0" t="n">
        <v>1.76</v>
      </c>
      <c r="I318" s="0" t="n">
        <v>0.0950808294535659</v>
      </c>
      <c r="J318" s="0" t="n">
        <v>0.0190827425239217</v>
      </c>
      <c r="K318" s="0" t="n">
        <v>2.25323673199734</v>
      </c>
      <c r="L318" s="0" t="n">
        <v>0.463910720502748</v>
      </c>
      <c r="M318" s="0" t="n">
        <v>0.762000204494389</v>
      </c>
      <c r="N318" s="0" t="n">
        <v>3.59331122897196</v>
      </c>
      <c r="P318" s="0" t="n">
        <v>0.527783333507541</v>
      </c>
      <c r="Q318" s="0" t="n">
        <v>0.0770808079768076</v>
      </c>
      <c r="R318" s="0" t="n">
        <v>6.90398516805617</v>
      </c>
      <c r="S318" s="0" t="n">
        <v>0.584667768378687</v>
      </c>
      <c r="T318" s="0" t="n">
        <v>3.42814682017326</v>
      </c>
      <c r="U318" s="0" t="n">
        <v>2.031</v>
      </c>
      <c r="V318" s="0" t="n">
        <v>13.5526638980925</v>
      </c>
    </row>
    <row r="319" customFormat="false" ht="12.75" hidden="false" customHeight="false" outlineLevel="0" collapsed="false">
      <c r="A319" s="0" t="s">
        <v>55</v>
      </c>
      <c r="B319" s="0" t="n">
        <v>20030702</v>
      </c>
      <c r="C319" s="0" t="n">
        <v>14.14123</v>
      </c>
      <c r="D319" s="0" t="n">
        <v>10.5422</v>
      </c>
      <c r="E319" s="0" t="n">
        <v>7.5185</v>
      </c>
      <c r="F319" s="0" t="n">
        <v>3.0237</v>
      </c>
      <c r="G319" s="0" t="n">
        <v>1.42</v>
      </c>
      <c r="I319" s="0" t="n">
        <v>0.0787358229443974</v>
      </c>
      <c r="J319" s="0" t="n">
        <v>0.0322202537144028</v>
      </c>
      <c r="K319" s="0" t="n">
        <v>1.89868351056973</v>
      </c>
      <c r="L319" s="0" t="n">
        <v>0.758715815638946</v>
      </c>
      <c r="M319" s="0" t="n">
        <v>0.645789323768018</v>
      </c>
      <c r="N319" s="0" t="n">
        <v>3.4141447266355</v>
      </c>
      <c r="P319" s="0" t="n">
        <v>0.392292054736778</v>
      </c>
      <c r="Q319" s="0" t="n">
        <v>0.112464519086818</v>
      </c>
      <c r="R319" s="0" t="n">
        <v>5.80450421440326</v>
      </c>
      <c r="S319" s="0" t="n">
        <v>0.919752183535063</v>
      </c>
      <c r="T319" s="0" t="n">
        <v>2.47631647070839</v>
      </c>
      <c r="U319" s="0" t="n">
        <v>4.5111</v>
      </c>
      <c r="V319" s="0" t="n">
        <v>14.2164294424703</v>
      </c>
    </row>
    <row r="320" customFormat="false" ht="12.75" hidden="false" customHeight="false" outlineLevel="0" collapsed="false">
      <c r="A320" s="0" t="s">
        <v>55</v>
      </c>
      <c r="B320" s="0" t="n">
        <v>20030705</v>
      </c>
      <c r="C320" s="0" t="n">
        <v>17.04685</v>
      </c>
      <c r="D320" s="0" t="n">
        <v>8.5438</v>
      </c>
      <c r="E320" s="0" t="n">
        <v>4.7559</v>
      </c>
      <c r="F320" s="0" t="n">
        <v>3.7879</v>
      </c>
      <c r="G320" s="0" t="n">
        <v>1.42</v>
      </c>
      <c r="I320" s="0" t="n">
        <v>0.059329083816027</v>
      </c>
      <c r="J320" s="0" t="n">
        <v>0.0165066857658689</v>
      </c>
      <c r="K320" s="0" t="n">
        <v>3.74244411376026</v>
      </c>
      <c r="L320" s="0" t="n">
        <v>0.719109960740525</v>
      </c>
      <c r="M320" s="0" t="n">
        <v>0.681519787261999</v>
      </c>
      <c r="N320" s="0" t="n">
        <v>5.21890963134468</v>
      </c>
      <c r="P320" s="0" t="n">
        <v>0.295600240468381</v>
      </c>
      <c r="Q320" s="0" t="n">
        <v>0.0576164450109787</v>
      </c>
      <c r="R320" s="0" t="n">
        <v>11.4411024847273</v>
      </c>
      <c r="S320" s="0" t="n">
        <v>0.871740041475102</v>
      </c>
      <c r="T320" s="0" t="n">
        <v>2.6133269972063</v>
      </c>
      <c r="U320" s="0" t="n">
        <v>2.85354</v>
      </c>
      <c r="V320" s="0" t="n">
        <v>18.132926208888</v>
      </c>
    </row>
    <row r="321" customFormat="false" ht="12.75" hidden="false" customHeight="false" outlineLevel="0" collapsed="false">
      <c r="A321" s="0" t="s">
        <v>55</v>
      </c>
      <c r="B321" s="0" t="n">
        <v>20030717</v>
      </c>
      <c r="C321" s="0" t="n">
        <v>19.29454</v>
      </c>
      <c r="D321" s="0" t="n">
        <v>12.5084</v>
      </c>
      <c r="E321" s="0" t="n">
        <v>8.0302</v>
      </c>
      <c r="F321" s="0" t="n">
        <v>4.4782</v>
      </c>
      <c r="G321" s="0" t="n">
        <v>1.42</v>
      </c>
      <c r="I321" s="0" t="n">
        <v>0.166350985801949</v>
      </c>
      <c r="J321" s="0" t="n">
        <v>0.0240066297682665</v>
      </c>
      <c r="K321" s="0" t="n">
        <v>2.30410680397197</v>
      </c>
      <c r="L321" s="0" t="n">
        <v>0.975979265094777</v>
      </c>
      <c r="M321" s="0" t="n">
        <v>1.48203815728653</v>
      </c>
      <c r="N321" s="0" t="n">
        <v>4.95248184192349</v>
      </c>
      <c r="P321" s="0" t="n">
        <v>0.828824384979374</v>
      </c>
      <c r="Q321" s="0" t="n">
        <v>0.0837949351893685</v>
      </c>
      <c r="R321" s="0" t="n">
        <v>7.04393206115608</v>
      </c>
      <c r="S321" s="0" t="n">
        <v>1.18312949546189</v>
      </c>
      <c r="T321" s="0" t="n">
        <v>5.68296093483467</v>
      </c>
      <c r="U321" s="0" t="n">
        <v>4.81812</v>
      </c>
      <c r="V321" s="0" t="n">
        <v>19.6407618116214</v>
      </c>
    </row>
    <row r="322" customFormat="false" ht="12.75" hidden="false" customHeight="false" outlineLevel="0" collapsed="false">
      <c r="A322" s="0" t="s">
        <v>55</v>
      </c>
      <c r="B322" s="0" t="n">
        <v>20030720</v>
      </c>
      <c r="C322" s="0" t="n">
        <v>27.98732</v>
      </c>
      <c r="D322" s="0" t="n">
        <v>14.5582</v>
      </c>
      <c r="E322" s="0" t="n">
        <v>7.6494</v>
      </c>
      <c r="F322" s="0" t="n">
        <v>6.9088</v>
      </c>
      <c r="G322" s="0" t="n">
        <v>1.42</v>
      </c>
      <c r="I322" s="0" t="n">
        <v>0.200142507843603</v>
      </c>
      <c r="J322" s="0" t="n">
        <v>0.0172506277566918</v>
      </c>
      <c r="K322" s="0" t="n">
        <v>4.78248553034056</v>
      </c>
      <c r="L322" s="0" t="n">
        <v>1.29210223748244</v>
      </c>
      <c r="M322" s="0" t="n">
        <v>1.65277525429364</v>
      </c>
      <c r="N322" s="0" t="n">
        <v>7.94475615771693</v>
      </c>
      <c r="P322" s="0" t="n">
        <v>0.997186702393204</v>
      </c>
      <c r="Q322" s="0" t="n">
        <v>0.0602131681456878</v>
      </c>
      <c r="R322" s="0" t="n">
        <v>14.620634382533</v>
      </c>
      <c r="S322" s="0" t="n">
        <v>1.56634912542873</v>
      </c>
      <c r="T322" s="0" t="n">
        <v>6.33766219717936</v>
      </c>
      <c r="U322" s="0" t="n">
        <v>4.58964</v>
      </c>
      <c r="V322" s="0" t="n">
        <v>28.17168557568</v>
      </c>
    </row>
    <row r="323" customFormat="false" ht="12.75" hidden="false" customHeight="false" outlineLevel="0" collapsed="false">
      <c r="A323" s="0" t="s">
        <v>55</v>
      </c>
      <c r="B323" s="0" t="n">
        <v>20030801</v>
      </c>
      <c r="C323" s="0" t="n">
        <v>41.66203</v>
      </c>
      <c r="D323" s="0" t="n">
        <v>15.6673</v>
      </c>
      <c r="E323" s="0" t="n">
        <v>6.0309</v>
      </c>
      <c r="F323" s="0" t="n">
        <v>9.6364</v>
      </c>
      <c r="G323" s="0" t="n">
        <v>1.4</v>
      </c>
      <c r="I323" s="0" t="n">
        <v>0.236593207202999</v>
      </c>
      <c r="J323" s="0" t="n">
        <v>0.123253535018556</v>
      </c>
      <c r="K323" s="0" t="n">
        <v>8.52702593827559</v>
      </c>
      <c r="L323" s="0" t="n">
        <v>1.12090773935101</v>
      </c>
      <c r="M323" s="0" t="n">
        <v>0.326493191382214</v>
      </c>
      <c r="N323" s="0" t="n">
        <v>10.3342736112304</v>
      </c>
      <c r="P323" s="0" t="n">
        <v>1.17088599733822</v>
      </c>
      <c r="Q323" s="0" t="n">
        <v>0.426236473199291</v>
      </c>
      <c r="R323" s="0" t="n">
        <v>26.0646796885683</v>
      </c>
      <c r="S323" s="0" t="n">
        <v>1.35565037537711</v>
      </c>
      <c r="T323" s="0" t="n">
        <v>1.23919839275606</v>
      </c>
      <c r="U323" s="0" t="n">
        <v>3.61854</v>
      </c>
      <c r="V323" s="0" t="n">
        <v>33.875190927239</v>
      </c>
    </row>
    <row r="324" customFormat="false" ht="12.75" hidden="false" customHeight="false" outlineLevel="0" collapsed="false">
      <c r="A324" s="0" t="s">
        <v>55</v>
      </c>
      <c r="B324" s="0" t="n">
        <v>20030804</v>
      </c>
      <c r="C324" s="0" t="n">
        <v>12.50341</v>
      </c>
      <c r="D324" s="0" t="n">
        <v>4.8109</v>
      </c>
      <c r="E324" s="0" t="n">
        <v>1.8254</v>
      </c>
      <c r="F324" s="0" t="n">
        <v>2.9855</v>
      </c>
      <c r="G324" s="0" t="n">
        <v>1.4</v>
      </c>
      <c r="I324" s="0" t="n">
        <v>0.0608278928496631</v>
      </c>
      <c r="J324" s="0" t="n">
        <v>0.0041556095239916</v>
      </c>
      <c r="K324" s="0" t="n">
        <v>1.99874661917918</v>
      </c>
      <c r="L324" s="0" t="n">
        <v>0.345770488312927</v>
      </c>
      <c r="M324" s="0" t="n">
        <v>0.572382410871156</v>
      </c>
      <c r="N324" s="0" t="n">
        <v>2.98188302073692</v>
      </c>
      <c r="P324" s="0" t="n">
        <v>0.301033697574211</v>
      </c>
      <c r="Q324" s="0" t="n">
        <v>0.0143709658893994</v>
      </c>
      <c r="R324" s="0" t="n">
        <v>6.1095968025224</v>
      </c>
      <c r="S324" s="0" t="n">
        <v>0.418182403261077</v>
      </c>
      <c r="T324" s="0" t="n">
        <v>2.17246601863446</v>
      </c>
      <c r="U324" s="0" t="n">
        <v>1.09524</v>
      </c>
      <c r="V324" s="0" t="n">
        <v>10.1108898878816</v>
      </c>
    </row>
    <row r="325" customFormat="false" ht="12.75" hidden="false" customHeight="false" outlineLevel="0" collapsed="false">
      <c r="A325" s="0" t="s">
        <v>55</v>
      </c>
      <c r="B325" s="0" t="n">
        <v>20030807</v>
      </c>
      <c r="C325" s="0" t="n">
        <v>17.2802</v>
      </c>
      <c r="D325" s="0" t="n">
        <v>8.8688</v>
      </c>
      <c r="E325" s="0" t="n">
        <v>4.8519</v>
      </c>
      <c r="F325" s="0" t="n">
        <v>4.0169</v>
      </c>
      <c r="G325" s="0" t="n">
        <v>1.4</v>
      </c>
      <c r="I325" s="0" t="n">
        <v>0.327005236006206</v>
      </c>
      <c r="J325" s="0" t="n">
        <v>0.0799674594203196</v>
      </c>
      <c r="K325" s="0" t="n">
        <v>2.79743469976994</v>
      </c>
      <c r="L325" s="0" t="n">
        <v>0.602463996444392</v>
      </c>
      <c r="M325" s="0" t="n">
        <v>1.06774393501463</v>
      </c>
      <c r="N325" s="0" t="n">
        <v>4.87461532665549</v>
      </c>
      <c r="P325" s="0" t="n">
        <v>1.61832986002606</v>
      </c>
      <c r="Q325" s="0" t="n">
        <v>0.276544180813093</v>
      </c>
      <c r="R325" s="0" t="n">
        <v>8.55095785177534</v>
      </c>
      <c r="S325" s="0" t="n">
        <v>0.728633155306706</v>
      </c>
      <c r="T325" s="0" t="n">
        <v>4.05260079863721</v>
      </c>
      <c r="U325" s="0" t="n">
        <v>2.91114</v>
      </c>
      <c r="V325" s="0" t="n">
        <v>18.1382058465584</v>
      </c>
    </row>
    <row r="326" customFormat="false" ht="12.75" hidden="false" customHeight="false" outlineLevel="0" collapsed="false">
      <c r="A326" s="0" t="s">
        <v>55</v>
      </c>
      <c r="B326" s="0" t="n">
        <v>20030810</v>
      </c>
      <c r="C326" s="0" t="n">
        <v>25.83259</v>
      </c>
      <c r="D326" s="0" t="n">
        <v>9.8728</v>
      </c>
      <c r="E326" s="0" t="n">
        <v>4.5433</v>
      </c>
      <c r="F326" s="0" t="n">
        <v>5.3295</v>
      </c>
      <c r="G326" s="0" t="n">
        <v>1.4</v>
      </c>
      <c r="I326" s="0" t="n">
        <v>0.226345389476525</v>
      </c>
      <c r="J326" s="0" t="n">
        <v>0.0706253133016638</v>
      </c>
      <c r="K326" s="0" t="n">
        <v>4.32367661195395</v>
      </c>
      <c r="L326" s="0" t="n">
        <v>0.530439249873242</v>
      </c>
      <c r="M326" s="0" t="n">
        <v>1.23230329897762</v>
      </c>
      <c r="N326" s="0" t="n">
        <v>6.383389863583</v>
      </c>
      <c r="P326" s="0" t="n">
        <v>1.12017014449927</v>
      </c>
      <c r="Q326" s="0" t="n">
        <v>0.244237087851185</v>
      </c>
      <c r="R326" s="0" t="n">
        <v>13.216242894451</v>
      </c>
      <c r="S326" s="0" t="n">
        <v>0.641524848977986</v>
      </c>
      <c r="T326" s="0" t="n">
        <v>4.67718258079501</v>
      </c>
      <c r="U326" s="0" t="n">
        <v>2.72598</v>
      </c>
      <c r="V326" s="0" t="n">
        <v>22.6253375565744</v>
      </c>
    </row>
    <row r="327" customFormat="false" ht="12.75" hidden="false" customHeight="false" outlineLevel="0" collapsed="false">
      <c r="A327" s="0" t="s">
        <v>55</v>
      </c>
      <c r="B327" s="0" t="n">
        <v>20030813</v>
      </c>
      <c r="C327" s="0" t="n">
        <v>15.23726</v>
      </c>
      <c r="D327" s="0" t="n">
        <v>11.5044</v>
      </c>
      <c r="E327" s="0" t="n">
        <v>7.7428</v>
      </c>
      <c r="F327" s="0" t="n">
        <v>3.7616</v>
      </c>
      <c r="G327" s="0" t="n">
        <v>1.4</v>
      </c>
      <c r="I327" s="0" t="n">
        <v>0.391519190062715</v>
      </c>
      <c r="J327" s="0" t="n">
        <v>0.0562861466582095</v>
      </c>
      <c r="K327" s="0" t="n">
        <v>1.34551340372908</v>
      </c>
      <c r="L327" s="0" t="n">
        <v>0.928565989713768</v>
      </c>
      <c r="M327" s="0" t="n">
        <v>1.17840257816759</v>
      </c>
      <c r="N327" s="0" t="n">
        <v>3.90028730833137</v>
      </c>
      <c r="P327" s="0" t="n">
        <v>1.9376056597445</v>
      </c>
      <c r="Q327" s="0" t="n">
        <v>0.194649253978487</v>
      </c>
      <c r="R327" s="0" t="n">
        <v>4.1128496780398</v>
      </c>
      <c r="S327" s="0" t="n">
        <v>1.12302804979</v>
      </c>
      <c r="T327" s="0" t="n">
        <v>4.47260347054341</v>
      </c>
      <c r="U327" s="0" t="n">
        <v>4.64568</v>
      </c>
      <c r="V327" s="0" t="n">
        <v>16.4864161120962</v>
      </c>
    </row>
    <row r="328" customFormat="false" ht="12.75" hidden="false" customHeight="false" outlineLevel="0" collapsed="false">
      <c r="A328" s="0" t="s">
        <v>55</v>
      </c>
      <c r="B328" s="0" t="n">
        <v>20030816</v>
      </c>
      <c r="C328" s="0" t="n">
        <v>24.00117</v>
      </c>
      <c r="D328" s="0" t="n">
        <v>21.3353</v>
      </c>
      <c r="E328" s="0" t="n">
        <v>14.9777</v>
      </c>
      <c r="F328" s="0" t="n">
        <v>6.3576</v>
      </c>
      <c r="G328" s="0" t="n">
        <v>1.4</v>
      </c>
      <c r="I328" s="0" t="n">
        <v>0.589055073499994</v>
      </c>
      <c r="J328" s="0" t="n">
        <v>0.0378073841573457</v>
      </c>
      <c r="K328" s="0" t="n">
        <v>2.34505441685265</v>
      </c>
      <c r="L328" s="0" t="n">
        <v>1.82429944958355</v>
      </c>
      <c r="M328" s="0" t="n">
        <v>0.919632785281644</v>
      </c>
      <c r="N328" s="0" t="n">
        <v>5.71584910937518</v>
      </c>
      <c r="P328" s="0" t="n">
        <v>2.91519923744217</v>
      </c>
      <c r="Q328" s="0" t="n">
        <v>0.130745832820873</v>
      </c>
      <c r="R328" s="0" t="n">
        <v>7.16816070104362</v>
      </c>
      <c r="S328" s="0" t="n">
        <v>2.20634771873382</v>
      </c>
      <c r="T328" s="0" t="n">
        <v>3.49044788536707</v>
      </c>
      <c r="U328" s="0" t="n">
        <v>8.98662</v>
      </c>
      <c r="V328" s="0" t="n">
        <v>24.8975213754076</v>
      </c>
    </row>
    <row r="329" customFormat="false" ht="12.75" hidden="false" customHeight="false" outlineLevel="0" collapsed="false">
      <c r="A329" s="0" t="s">
        <v>55</v>
      </c>
      <c r="B329" s="0" t="n">
        <v>20030819</v>
      </c>
      <c r="C329" s="0" t="n">
        <v>68.26608</v>
      </c>
      <c r="D329" s="0" t="n">
        <v>25.5986</v>
      </c>
      <c r="E329" s="0" t="n">
        <v>6.3682</v>
      </c>
      <c r="F329" s="0" t="n">
        <v>19.2304</v>
      </c>
      <c r="G329" s="0" t="n">
        <v>1.4</v>
      </c>
      <c r="I329" s="0" t="n">
        <v>0.166172305903128</v>
      </c>
      <c r="J329" s="0" t="n">
        <v>0.0662436210675798</v>
      </c>
      <c r="K329" s="0" t="n">
        <v>15.235866062293</v>
      </c>
      <c r="L329" s="0" t="n">
        <v>1.4378579880812</v>
      </c>
      <c r="M329" s="0" t="n">
        <v>1.50227023300605</v>
      </c>
      <c r="N329" s="0" t="n">
        <v>18.4084102103509</v>
      </c>
      <c r="P329" s="0" t="n">
        <v>0.82237705988082</v>
      </c>
      <c r="Q329" s="0" t="n">
        <v>0.229084280718963</v>
      </c>
      <c r="R329" s="0" t="n">
        <v>46.5716853175075</v>
      </c>
      <c r="S329" s="0" t="n">
        <v>1.73897694953005</v>
      </c>
      <c r="T329" s="0" t="n">
        <v>5.70183669173994</v>
      </c>
      <c r="U329" s="0" t="n">
        <v>3.82092</v>
      </c>
      <c r="V329" s="0" t="n">
        <v>58.8848802993773</v>
      </c>
    </row>
    <row r="330" customFormat="false" ht="12.75" hidden="false" customHeight="false" outlineLevel="0" collapsed="false">
      <c r="A330" s="0" t="s">
        <v>55</v>
      </c>
      <c r="B330" s="0" t="n">
        <v>20030822</v>
      </c>
      <c r="C330" s="0" t="n">
        <v>16.60865</v>
      </c>
      <c r="D330" s="0" t="n">
        <v>11.1557</v>
      </c>
      <c r="E330" s="0" t="n">
        <v>8.011</v>
      </c>
      <c r="F330" s="0" t="n">
        <v>3.1447</v>
      </c>
      <c r="G330" s="0" t="n">
        <v>1.4</v>
      </c>
      <c r="I330" s="0" t="n">
        <v>0.14593943500727</v>
      </c>
      <c r="J330" s="0" t="n">
        <v>0.000630711497982401</v>
      </c>
      <c r="K330" s="0" t="n">
        <v>2.00797031354821</v>
      </c>
      <c r="L330" s="0" t="n">
        <v>0.794909155624449</v>
      </c>
      <c r="M330" s="0" t="n">
        <v>0.603170687929834</v>
      </c>
      <c r="N330" s="0" t="n">
        <v>3.55262030360774</v>
      </c>
      <c r="P330" s="0" t="n">
        <v>0.72224576068597</v>
      </c>
      <c r="Q330" s="0" t="n">
        <v>0.00218113212303231</v>
      </c>
      <c r="R330" s="0" t="n">
        <v>6.13779099836679</v>
      </c>
      <c r="S330" s="0" t="n">
        <v>0.961380546660255</v>
      </c>
      <c r="T330" s="0" t="n">
        <v>2.28932230983405</v>
      </c>
      <c r="U330" s="0" t="n">
        <v>4.8066</v>
      </c>
      <c r="V330" s="0" t="n">
        <v>14.9195207476701</v>
      </c>
    </row>
    <row r="331" customFormat="false" ht="12.75" hidden="false" customHeight="false" outlineLevel="0" collapsed="false">
      <c r="A331" s="0" t="s">
        <v>55</v>
      </c>
      <c r="B331" s="0" t="n">
        <v>20030828</v>
      </c>
      <c r="C331" s="0" t="n">
        <v>12.12543</v>
      </c>
      <c r="D331" s="0" t="n">
        <v>6.1544</v>
      </c>
      <c r="E331" s="0" t="n">
        <v>3.3639</v>
      </c>
      <c r="F331" s="0" t="n">
        <v>2.7905</v>
      </c>
      <c r="G331" s="0" t="n">
        <v>1.4</v>
      </c>
      <c r="I331" s="0" t="n">
        <v>0.0935830714781582</v>
      </c>
      <c r="J331" s="0" t="n">
        <v>0.0382688803753816</v>
      </c>
      <c r="K331" s="0" t="n">
        <v>1.44336841580776</v>
      </c>
      <c r="L331" s="0" t="n">
        <v>0.384419804940303</v>
      </c>
      <c r="M331" s="0" t="n">
        <v>1.15647162586094</v>
      </c>
      <c r="N331" s="0" t="n">
        <v>3.11611179846254</v>
      </c>
      <c r="P331" s="0" t="n">
        <v>0.463137168125291</v>
      </c>
      <c r="Q331" s="0" t="n">
        <v>0.132341783154799</v>
      </c>
      <c r="R331" s="0" t="n">
        <v>4.41196446486165</v>
      </c>
      <c r="S331" s="0" t="n">
        <v>0.464925733469776</v>
      </c>
      <c r="T331" s="0" t="n">
        <v>4.38936497869319</v>
      </c>
      <c r="U331" s="0" t="n">
        <v>2.01834</v>
      </c>
      <c r="V331" s="0" t="n">
        <v>11.8800741283047</v>
      </c>
    </row>
    <row r="332" customFormat="false" ht="12.75" hidden="false" customHeight="false" outlineLevel="0" collapsed="false">
      <c r="A332" s="0" t="s">
        <v>55</v>
      </c>
      <c r="B332" s="0" t="n">
        <v>20030831</v>
      </c>
      <c r="C332" s="0" t="n">
        <v>19.65647</v>
      </c>
      <c r="D332" s="0" t="n">
        <v>9.4127</v>
      </c>
      <c r="E332" s="0" t="n">
        <v>3.7618</v>
      </c>
      <c r="F332" s="0" t="n">
        <v>5.6509</v>
      </c>
      <c r="G332" s="0" t="n">
        <v>1.4</v>
      </c>
      <c r="I332" s="0" t="n">
        <v>0.132412315608324</v>
      </c>
      <c r="J332" s="0" t="n">
        <v>0.0165974719071218</v>
      </c>
      <c r="K332" s="0" t="n">
        <v>4.20684314994628</v>
      </c>
      <c r="L332" s="0" t="n">
        <v>0.533748355243345</v>
      </c>
      <c r="M332" s="0" t="n">
        <v>1.04735741596901</v>
      </c>
      <c r="N332" s="0" t="n">
        <v>5.93695870867408</v>
      </c>
      <c r="P332" s="0" t="n">
        <v>0.655300834938556</v>
      </c>
      <c r="Q332" s="0" t="n">
        <v>0.0573975252608443</v>
      </c>
      <c r="R332" s="0" t="n">
        <v>12.8591164137554</v>
      </c>
      <c r="S332" s="0" t="n">
        <v>0.645526953504216</v>
      </c>
      <c r="T332" s="0" t="n">
        <v>3.97522417241024</v>
      </c>
      <c r="U332" s="0" t="n">
        <v>2.25708</v>
      </c>
      <c r="V332" s="0" t="n">
        <v>20.4496458998692</v>
      </c>
    </row>
    <row r="333" customFormat="false" ht="12.75" hidden="false" customHeight="false" outlineLevel="0" collapsed="false">
      <c r="A333" s="0" t="s">
        <v>55</v>
      </c>
      <c r="B333" s="0" t="n">
        <v>20030903</v>
      </c>
      <c r="C333" s="0" t="n">
        <v>21.99249</v>
      </c>
      <c r="D333" s="0" t="n">
        <v>10.1657</v>
      </c>
      <c r="E333" s="0" t="n">
        <v>4.9653</v>
      </c>
      <c r="F333" s="0" t="n">
        <v>5.2004</v>
      </c>
      <c r="G333" s="0" t="n">
        <v>1.57</v>
      </c>
      <c r="I333" s="0" t="n">
        <v>0.198092944298308</v>
      </c>
      <c r="J333" s="0" t="n">
        <v>0.0840200518923616</v>
      </c>
      <c r="K333" s="0" t="n">
        <v>3.25903867705625</v>
      </c>
      <c r="L333" s="0" t="n">
        <v>0.817142207329829</v>
      </c>
      <c r="M333" s="0" t="n">
        <v>1.26566305741592</v>
      </c>
      <c r="N333" s="0" t="n">
        <v>5.62395693799266</v>
      </c>
      <c r="P333" s="0" t="n">
        <v>1.03665912830421</v>
      </c>
      <c r="Q333" s="0" t="n">
        <v>0.31361410422323</v>
      </c>
      <c r="R333" s="0" t="n">
        <v>9.97320858332054</v>
      </c>
      <c r="S333" s="0" t="n">
        <v>1.00790305855253</v>
      </c>
      <c r="T333" s="0" t="n">
        <v>5.22420238120751</v>
      </c>
      <c r="U333" s="0" t="n">
        <v>2.97918</v>
      </c>
      <c r="V333" s="0" t="n">
        <v>20.534767255608</v>
      </c>
    </row>
    <row r="334" customFormat="false" ht="12.75" hidden="false" customHeight="false" outlineLevel="0" collapsed="false">
      <c r="A334" s="0" t="s">
        <v>55</v>
      </c>
      <c r="B334" s="0" t="n">
        <v>20030906</v>
      </c>
      <c r="C334" s="0" t="n">
        <v>23.48593</v>
      </c>
      <c r="D334" s="0" t="n">
        <v>8.4923</v>
      </c>
      <c r="E334" s="0" t="n">
        <v>1.8694</v>
      </c>
      <c r="F334" s="0" t="n">
        <v>6.6229</v>
      </c>
      <c r="G334" s="0" t="n">
        <v>1.57</v>
      </c>
      <c r="I334" s="0" t="n">
        <v>0.248964162550752</v>
      </c>
      <c r="J334" s="0" t="n">
        <v>0.0206298896811077</v>
      </c>
      <c r="K334" s="0" t="n">
        <v>4.70632017532359</v>
      </c>
      <c r="L334" s="0" t="n">
        <v>1.35487182997158</v>
      </c>
      <c r="M334" s="0" t="n">
        <v>0.983881208940584</v>
      </c>
      <c r="N334" s="0" t="n">
        <v>7.31466726646762</v>
      </c>
      <c r="P334" s="0" t="n">
        <v>1.30287816480829</v>
      </c>
      <c r="Q334" s="0" t="n">
        <v>0.0770033370230852</v>
      </c>
      <c r="R334" s="0" t="n">
        <v>14.4021343161193</v>
      </c>
      <c r="S334" s="0" t="n">
        <v>1.67116500546131</v>
      </c>
      <c r="T334" s="0" t="n">
        <v>4.06110814758785</v>
      </c>
      <c r="U334" s="0" t="n">
        <v>1.12164</v>
      </c>
      <c r="V334" s="0" t="n">
        <v>22.6359289709999</v>
      </c>
    </row>
    <row r="335" customFormat="false" ht="12.75" hidden="false" customHeight="false" outlineLevel="0" collapsed="false">
      <c r="A335" s="0" t="s">
        <v>55</v>
      </c>
      <c r="B335" s="0" t="n">
        <v>20030909</v>
      </c>
      <c r="C335" s="0" t="n">
        <v>9.28798</v>
      </c>
      <c r="D335" s="0" t="n">
        <v>3.847</v>
      </c>
      <c r="E335" s="0" t="n">
        <v>1.8603</v>
      </c>
      <c r="F335" s="0" t="n">
        <v>1.9867</v>
      </c>
      <c r="G335" s="0" t="n">
        <v>1.57</v>
      </c>
      <c r="I335" s="0" t="n">
        <v>0.0524761841671441</v>
      </c>
      <c r="J335" s="0" t="n">
        <v>0.0339804961198075</v>
      </c>
      <c r="K335" s="0" t="n">
        <v>0.973798520657287</v>
      </c>
      <c r="L335" s="0" t="n">
        <v>0.190987084626355</v>
      </c>
      <c r="M335" s="0" t="n">
        <v>0.723219485309869</v>
      </c>
      <c r="N335" s="0" t="n">
        <v>1.97446177088046</v>
      </c>
      <c r="P335" s="0" t="n">
        <v>0.274618137097917</v>
      </c>
      <c r="Q335" s="0" t="n">
        <v>0.126835947034724</v>
      </c>
      <c r="R335" s="0" t="n">
        <v>2.97998788201447</v>
      </c>
      <c r="S335" s="0" t="n">
        <v>0.235572786489581</v>
      </c>
      <c r="T335" s="0" t="n">
        <v>2.98519020141543</v>
      </c>
      <c r="U335" s="0" t="n">
        <v>1.11618</v>
      </c>
      <c r="V335" s="0" t="n">
        <v>7.71838495405213</v>
      </c>
    </row>
    <row r="336" customFormat="false" ht="12.75" hidden="false" customHeight="false" outlineLevel="0" collapsed="false">
      <c r="A336" s="0" t="s">
        <v>55</v>
      </c>
      <c r="B336" s="0" t="n">
        <v>20030912</v>
      </c>
      <c r="C336" s="0" t="n">
        <v>15.0378</v>
      </c>
      <c r="D336" s="0" t="n">
        <v>11.0612</v>
      </c>
      <c r="E336" s="0" t="n">
        <v>8.8098</v>
      </c>
      <c r="F336" s="0" t="n">
        <v>2.2514</v>
      </c>
      <c r="G336" s="0" t="n">
        <v>1.57</v>
      </c>
      <c r="I336" s="0" t="n">
        <v>0.0762374575355945</v>
      </c>
      <c r="J336" s="0" t="n">
        <v>0.0217205842947718</v>
      </c>
      <c r="K336" s="0" t="n">
        <v>0.988975690482686</v>
      </c>
      <c r="L336" s="0" t="n">
        <v>0.872621427050463</v>
      </c>
      <c r="M336" s="0" t="n">
        <v>0.429584111556116</v>
      </c>
      <c r="N336" s="0" t="n">
        <v>2.38913927091963</v>
      </c>
      <c r="P336" s="0" t="n">
        <v>0.398965528797251</v>
      </c>
      <c r="Q336" s="0" t="n">
        <v>0.081074474882933</v>
      </c>
      <c r="R336" s="0" t="n">
        <v>3.02643258407917</v>
      </c>
      <c r="S336" s="0" t="n">
        <v>1.0763338344211</v>
      </c>
      <c r="T336" s="0" t="n">
        <v>1.77316887410966</v>
      </c>
      <c r="U336" s="0" t="n">
        <v>5.28588</v>
      </c>
      <c r="V336" s="0" t="n">
        <v>11.6418552962901</v>
      </c>
    </row>
    <row r="337" customFormat="false" ht="12.75" hidden="false" customHeight="false" outlineLevel="0" collapsed="false">
      <c r="A337" s="0" t="s">
        <v>55</v>
      </c>
      <c r="B337" s="0" t="n">
        <v>20030915</v>
      </c>
      <c r="C337" s="0" t="n">
        <v>11.16233</v>
      </c>
      <c r="D337" s="0" t="n">
        <v>6.6919</v>
      </c>
      <c r="E337" s="0" t="n">
        <v>3.8886</v>
      </c>
      <c r="F337" s="0" t="n">
        <v>2.8033</v>
      </c>
      <c r="G337" s="0" t="n">
        <v>1.57</v>
      </c>
      <c r="I337" s="0" t="n">
        <v>0.0887723779669715</v>
      </c>
      <c r="J337" s="0" t="n">
        <v>0.0327876670972338</v>
      </c>
      <c r="K337" s="0" t="n">
        <v>1.89588845167003</v>
      </c>
      <c r="L337" s="0" t="n">
        <v>0.481014658884468</v>
      </c>
      <c r="M337" s="0" t="n">
        <v>0.60467651035934</v>
      </c>
      <c r="N337" s="0" t="n">
        <v>3.10313966597804</v>
      </c>
      <c r="P337" s="0" t="n">
        <v>0.464563219486252</v>
      </c>
      <c r="Q337" s="0" t="n">
        <v>0.122383581236556</v>
      </c>
      <c r="R337" s="0" t="n">
        <v>5.80173874962807</v>
      </c>
      <c r="S337" s="0" t="n">
        <v>0.593306944066062</v>
      </c>
      <c r="T337" s="0" t="n">
        <v>2.49588739022619</v>
      </c>
      <c r="U337" s="0" t="n">
        <v>2.33316</v>
      </c>
      <c r="V337" s="0" t="n">
        <v>11.8110398846431</v>
      </c>
    </row>
    <row r="338" customFormat="false" ht="12.75" hidden="false" customHeight="false" outlineLevel="0" collapsed="false">
      <c r="A338" s="0" t="s">
        <v>55</v>
      </c>
      <c r="B338" s="0" t="n">
        <v>20030918</v>
      </c>
      <c r="C338" s="0" t="n">
        <v>5.70322</v>
      </c>
      <c r="D338" s="0" t="n">
        <v>5.1456</v>
      </c>
      <c r="E338" s="0" t="n">
        <v>3.7944</v>
      </c>
      <c r="F338" s="0" t="n">
        <v>1.3512</v>
      </c>
      <c r="G338" s="0" t="n">
        <v>1.57</v>
      </c>
      <c r="I338" s="0" t="n">
        <v>0.0830577743793984</v>
      </c>
      <c r="J338" s="0" t="n">
        <v>0.0461168379192489</v>
      </c>
      <c r="K338" s="0" t="n">
        <v>0.816534531665374</v>
      </c>
      <c r="L338" s="0" t="n">
        <v>0.417826257746922</v>
      </c>
      <c r="M338" s="0" t="n">
        <v>0.310531473629446</v>
      </c>
      <c r="N338" s="0" t="n">
        <v>1.67406687534039</v>
      </c>
      <c r="P338" s="0" t="n">
        <v>0.434657581026073</v>
      </c>
      <c r="Q338" s="0" t="n">
        <v>0.172136180446325</v>
      </c>
      <c r="R338" s="0" t="n">
        <v>2.49873352443254</v>
      </c>
      <c r="S338" s="0" t="n">
        <v>0.51536728778556</v>
      </c>
      <c r="T338" s="0" t="n">
        <v>1.28176235726356</v>
      </c>
      <c r="U338" s="0" t="n">
        <v>2.27664</v>
      </c>
      <c r="V338" s="0" t="n">
        <v>7.17929693095406</v>
      </c>
    </row>
    <row r="339" customFormat="false" ht="12.75" hidden="false" customHeight="false" outlineLevel="0" collapsed="false">
      <c r="A339" s="0" t="s">
        <v>55</v>
      </c>
      <c r="B339" s="0" t="n">
        <v>20030921</v>
      </c>
      <c r="C339" s="0" t="n">
        <v>16.80373</v>
      </c>
      <c r="D339" s="0" t="n">
        <v>9.7643</v>
      </c>
      <c r="E339" s="0" t="n">
        <v>5.8741</v>
      </c>
      <c r="F339" s="0" t="n">
        <v>3.8902</v>
      </c>
      <c r="G339" s="0" t="n">
        <v>1.57</v>
      </c>
      <c r="I339" s="0" t="n">
        <v>0.124634484718488</v>
      </c>
      <c r="J339" s="0" t="n">
        <v>0.119949928211851</v>
      </c>
      <c r="K339" s="0" t="n">
        <v>2.33121887529911</v>
      </c>
      <c r="L339" s="0" t="n">
        <v>0.954573489731922</v>
      </c>
      <c r="M339" s="0" t="n">
        <v>1.0135343275524</v>
      </c>
      <c r="N339" s="0" t="n">
        <v>4.54391110551378</v>
      </c>
      <c r="P339" s="0" t="n">
        <v>0.652236639434996</v>
      </c>
      <c r="Q339" s="0" t="n">
        <v>0.447726327710352</v>
      </c>
      <c r="R339" s="0" t="n">
        <v>7.13392334384091</v>
      </c>
      <c r="S339" s="0" t="n">
        <v>1.17741750613748</v>
      </c>
      <c r="T339" s="0" t="n">
        <v>4.18350556762346</v>
      </c>
      <c r="U339" s="0" t="n">
        <v>3.52446</v>
      </c>
      <c r="V339" s="0" t="n">
        <v>17.1192693847472</v>
      </c>
    </row>
    <row r="340" customFormat="false" ht="12.75" hidden="false" customHeight="false" outlineLevel="0" collapsed="false">
      <c r="A340" s="0" t="s">
        <v>55</v>
      </c>
      <c r="B340" s="0" t="n">
        <v>20030924</v>
      </c>
      <c r="C340" s="0" t="n">
        <v>11.95385</v>
      </c>
      <c r="D340" s="0" t="n">
        <v>12.037</v>
      </c>
      <c r="E340" s="0" t="n">
        <v>9.9664</v>
      </c>
      <c r="F340" s="0" t="n">
        <v>2.0706</v>
      </c>
      <c r="G340" s="0" t="n">
        <v>1.57</v>
      </c>
      <c r="I340" s="0" t="n">
        <v>0.108679420812039</v>
      </c>
      <c r="J340" s="0" t="n">
        <v>0.0827503068334486</v>
      </c>
      <c r="K340" s="0" t="n">
        <v>1.34158634597499</v>
      </c>
      <c r="L340" s="0" t="n">
        <v>0.650652843396518</v>
      </c>
      <c r="M340" s="0" t="n">
        <v>0.282662175434119</v>
      </c>
      <c r="N340" s="0" t="n">
        <v>2.46633109245112</v>
      </c>
      <c r="P340" s="0" t="n">
        <v>0.56874066889508</v>
      </c>
      <c r="Q340" s="0" t="n">
        <v>0.308874640841881</v>
      </c>
      <c r="R340" s="0" t="n">
        <v>4.10548072201125</v>
      </c>
      <c r="S340" s="0" t="n">
        <v>0.80254695575962</v>
      </c>
      <c r="T340" s="0" t="n">
        <v>1.16672790702697</v>
      </c>
      <c r="U340" s="0" t="n">
        <v>5.97984</v>
      </c>
      <c r="V340" s="0" t="n">
        <v>12.9322108945348</v>
      </c>
    </row>
    <row r="341" customFormat="false" ht="12.75" hidden="false" customHeight="false" outlineLevel="0" collapsed="false">
      <c r="A341" s="0" t="s">
        <v>55</v>
      </c>
      <c r="B341" s="0" t="n">
        <v>20030927</v>
      </c>
      <c r="C341" s="0" t="n">
        <v>11.82007</v>
      </c>
      <c r="D341" s="0" t="n">
        <v>7.2355</v>
      </c>
      <c r="E341" s="0" t="n">
        <v>4.4513</v>
      </c>
      <c r="F341" s="0" t="n">
        <v>2.7842</v>
      </c>
      <c r="G341" s="0" t="n">
        <v>1.57</v>
      </c>
      <c r="I341" s="0" t="n">
        <v>0.139570022143431</v>
      </c>
      <c r="J341" s="0" t="n">
        <v>0.0412055598611893</v>
      </c>
      <c r="K341" s="0" t="n">
        <v>1.79289053121589</v>
      </c>
      <c r="L341" s="0" t="n">
        <v>0.548070576923322</v>
      </c>
      <c r="M341" s="0" t="n">
        <v>0.388316854821335</v>
      </c>
      <c r="N341" s="0" t="n">
        <v>2.91005354496517</v>
      </c>
      <c r="P341" s="0" t="n">
        <v>0.730397228458198</v>
      </c>
      <c r="Q341" s="0" t="n">
        <v>0.153804293782617</v>
      </c>
      <c r="R341" s="0" t="n">
        <v>5.48654772364577</v>
      </c>
      <c r="S341" s="0" t="n">
        <v>0.67601698434933</v>
      </c>
      <c r="T341" s="0" t="n">
        <v>1.6028324645601</v>
      </c>
      <c r="U341" s="0" t="n">
        <v>2.67078</v>
      </c>
      <c r="V341" s="0" t="n">
        <v>11.320378694796</v>
      </c>
    </row>
    <row r="342" customFormat="false" ht="12.75" hidden="false" customHeight="false" outlineLevel="0" collapsed="false">
      <c r="A342" s="0" t="s">
        <v>55</v>
      </c>
      <c r="B342" s="0" t="n">
        <v>20030930</v>
      </c>
      <c r="C342" s="0" t="n">
        <v>22.4635</v>
      </c>
      <c r="D342" s="0" t="n">
        <v>18.9573</v>
      </c>
      <c r="E342" s="0" t="n">
        <v>13.892</v>
      </c>
      <c r="F342" s="0" t="n">
        <v>5.0653</v>
      </c>
      <c r="G342" s="0" t="n">
        <v>1.57</v>
      </c>
      <c r="I342" s="0" t="n">
        <v>0.225367905324154</v>
      </c>
      <c r="J342" s="0" t="n">
        <v>0.305180135659097</v>
      </c>
      <c r="K342" s="0" t="n">
        <v>1.76857351878846</v>
      </c>
      <c r="L342" s="0" t="n">
        <v>1.41603857454708</v>
      </c>
      <c r="M342" s="0" t="n">
        <v>0.883184160321283</v>
      </c>
      <c r="N342" s="0" t="n">
        <v>4.59834429464007</v>
      </c>
      <c r="P342" s="0" t="n">
        <v>1.1793943348596</v>
      </c>
      <c r="Q342" s="0" t="n">
        <v>1.13911849273867</v>
      </c>
      <c r="R342" s="0" t="n">
        <v>5.4121335601167</v>
      </c>
      <c r="S342" s="0" t="n">
        <v>1.74661105192218</v>
      </c>
      <c r="T342" s="0" t="n">
        <v>3.64546690871692</v>
      </c>
      <c r="U342" s="0" t="n">
        <v>8.3352</v>
      </c>
      <c r="V342" s="0" t="n">
        <v>21.4579243483541</v>
      </c>
    </row>
    <row r="343" customFormat="false" ht="12.75" hidden="false" customHeight="false" outlineLevel="0" collapsed="false">
      <c r="A343" s="0" t="s">
        <v>55</v>
      </c>
      <c r="B343" s="0" t="n">
        <v>20031003</v>
      </c>
      <c r="C343" s="0" t="n">
        <v>25.53325</v>
      </c>
      <c r="D343" s="0" t="n">
        <v>18.0802</v>
      </c>
      <c r="E343" s="0" t="n">
        <v>11.4377</v>
      </c>
      <c r="F343" s="0" t="n">
        <v>6.6425</v>
      </c>
      <c r="G343" s="0" t="n">
        <v>1.95</v>
      </c>
      <c r="I343" s="0" t="n">
        <v>0.457283903410967</v>
      </c>
      <c r="J343" s="0" t="n">
        <v>0.131362502718526</v>
      </c>
      <c r="K343" s="0" t="n">
        <v>2.65502644882996</v>
      </c>
      <c r="L343" s="0" t="n">
        <v>2.23142281964904</v>
      </c>
      <c r="M343" s="0" t="n">
        <v>1.15979215737216</v>
      </c>
      <c r="N343" s="0" t="n">
        <v>6.63488783198064</v>
      </c>
      <c r="P343" s="0" t="n">
        <v>2.68361021294745</v>
      </c>
      <c r="Q343" s="0" t="n">
        <v>0.570898526393286</v>
      </c>
      <c r="R343" s="0" t="n">
        <v>8.14533272009669</v>
      </c>
      <c r="S343" s="0" t="n">
        <v>2.87218906526069</v>
      </c>
      <c r="T343" s="0" t="n">
        <v>5.64832413088249</v>
      </c>
      <c r="U343" s="0" t="n">
        <v>6.86262</v>
      </c>
      <c r="V343" s="0" t="n">
        <v>26.7829746555806</v>
      </c>
    </row>
    <row r="344" customFormat="false" ht="12.75" hidden="false" customHeight="false" outlineLevel="0" collapsed="false">
      <c r="A344" s="0" t="s">
        <v>55</v>
      </c>
      <c r="B344" s="0" t="n">
        <v>20031006</v>
      </c>
      <c r="C344" s="0" t="n">
        <v>16.93765</v>
      </c>
      <c r="D344" s="0" t="n">
        <v>8.3085</v>
      </c>
      <c r="E344" s="0" t="n">
        <v>4.3122</v>
      </c>
      <c r="F344" s="0" t="n">
        <v>3.9963</v>
      </c>
      <c r="G344" s="0" t="n">
        <v>1.95</v>
      </c>
      <c r="I344" s="0" t="n">
        <v>0.154158710353016</v>
      </c>
      <c r="J344" s="0" t="n">
        <v>0.113211579061075</v>
      </c>
      <c r="K344" s="0" t="n">
        <v>1.68737705775202</v>
      </c>
      <c r="L344" s="0" t="n">
        <v>0.812126844503266</v>
      </c>
      <c r="M344" s="0" t="n">
        <v>1.39802098788638</v>
      </c>
      <c r="N344" s="0" t="n">
        <v>4.16489517955576</v>
      </c>
      <c r="P344" s="0" t="n">
        <v>0.904693750276974</v>
      </c>
      <c r="Q344" s="0" t="n">
        <v>0.49201501432349</v>
      </c>
      <c r="R344" s="0" t="n">
        <v>5.17668950744539</v>
      </c>
      <c r="S344" s="0" t="n">
        <v>1.04533386583983</v>
      </c>
      <c r="T344" s="0" t="n">
        <v>6.80852653741904</v>
      </c>
      <c r="U344" s="0" t="n">
        <v>2.58732</v>
      </c>
      <c r="V344" s="0" t="n">
        <v>17.0145786753047</v>
      </c>
    </row>
    <row r="345" customFormat="false" ht="12.75" hidden="false" customHeight="false" outlineLevel="0" collapsed="false">
      <c r="A345" s="0" t="s">
        <v>55</v>
      </c>
      <c r="B345" s="0" t="n">
        <v>20031009</v>
      </c>
      <c r="C345" s="0" t="n">
        <v>17.85405</v>
      </c>
      <c r="D345" s="0" t="n">
        <v>20.3023</v>
      </c>
      <c r="E345" s="0" t="n">
        <v>15.8629</v>
      </c>
      <c r="F345" s="0" t="n">
        <v>4.4394</v>
      </c>
      <c r="G345" s="0" t="n">
        <v>1.95</v>
      </c>
      <c r="I345" s="0" t="n">
        <v>0.340416739000032</v>
      </c>
      <c r="J345" s="0" t="n">
        <v>0.240015860937525</v>
      </c>
      <c r="K345" s="0" t="n">
        <v>0.833975699199535</v>
      </c>
      <c r="L345" s="0" t="n">
        <v>1.94849431050523</v>
      </c>
      <c r="M345" s="0" t="n">
        <v>0.178814482962312</v>
      </c>
      <c r="N345" s="0" t="n">
        <v>3.54171709260463</v>
      </c>
      <c r="P345" s="0" t="n">
        <v>1.99776513151774</v>
      </c>
      <c r="Q345" s="0" t="n">
        <v>1.04310361392745</v>
      </c>
      <c r="R345" s="0" t="n">
        <v>2.55854684741431</v>
      </c>
      <c r="S345" s="0" t="n">
        <v>2.50801596321221</v>
      </c>
      <c r="T345" s="0" t="n">
        <v>0.870847550267761</v>
      </c>
      <c r="U345" s="0" t="n">
        <v>9.51774</v>
      </c>
      <c r="V345" s="0" t="n">
        <v>18.4960191063395</v>
      </c>
    </row>
    <row r="346" customFormat="false" ht="12.75" hidden="false" customHeight="false" outlineLevel="0" collapsed="false">
      <c r="A346" s="0" t="s">
        <v>55</v>
      </c>
      <c r="B346" s="0" t="n">
        <v>20031012</v>
      </c>
      <c r="C346" s="0" t="n">
        <v>6.16687</v>
      </c>
      <c r="D346" s="0" t="n">
        <v>6.2831</v>
      </c>
      <c r="E346" s="0" t="n">
        <v>4.9067</v>
      </c>
      <c r="F346" s="0" t="n">
        <v>1.3764</v>
      </c>
      <c r="G346" s="0" t="n">
        <v>1.95</v>
      </c>
      <c r="I346" s="0" t="n">
        <v>0.0670722297843277</v>
      </c>
      <c r="J346" s="0" t="n">
        <v>0.0577008973594015</v>
      </c>
      <c r="K346" s="0" t="n">
        <v>0.348194462430774</v>
      </c>
      <c r="L346" s="0" t="n">
        <v>0.478388056496949</v>
      </c>
      <c r="M346" s="0" t="n">
        <v>0.463322256143365</v>
      </c>
      <c r="N346" s="0" t="n">
        <v>1.41467790221482</v>
      </c>
      <c r="P346" s="0" t="n">
        <v>0.393619192610451</v>
      </c>
      <c r="Q346" s="0" t="n">
        <v>0.250766821523164</v>
      </c>
      <c r="R346" s="0" t="n">
        <v>1.06822278514164</v>
      </c>
      <c r="S346" s="0" t="n">
        <v>0.615760013173101</v>
      </c>
      <c r="T346" s="0" t="n">
        <v>2.25643384731885</v>
      </c>
      <c r="U346" s="0" t="n">
        <v>2.94402</v>
      </c>
      <c r="V346" s="0" t="n">
        <v>7.52882265976721</v>
      </c>
    </row>
    <row r="347" customFormat="false" ht="12.75" hidden="false" customHeight="false" outlineLevel="0" collapsed="false">
      <c r="A347" s="0" t="s">
        <v>55</v>
      </c>
      <c r="B347" s="0" t="n">
        <v>20031015</v>
      </c>
      <c r="C347" s="0" t="n">
        <v>8.10789</v>
      </c>
      <c r="D347" s="0" t="n">
        <v>6.4103</v>
      </c>
      <c r="E347" s="0" t="n">
        <v>4.6054</v>
      </c>
      <c r="F347" s="0" t="n">
        <v>1.8049</v>
      </c>
      <c r="G347" s="0" t="n">
        <v>1.95</v>
      </c>
      <c r="I347" s="0" t="n">
        <v>0.104811526531688</v>
      </c>
      <c r="J347" s="0" t="n">
        <v>0.205340598653406</v>
      </c>
      <c r="K347" s="0" t="n">
        <v>0.622347814608357</v>
      </c>
      <c r="L347" s="0" t="n">
        <v>0.58752131750752</v>
      </c>
      <c r="M347" s="0" t="n">
        <v>0.571417140083011</v>
      </c>
      <c r="N347" s="0" t="n">
        <v>2.09143839738398</v>
      </c>
      <c r="P347" s="0" t="n">
        <v>0.615095525858184</v>
      </c>
      <c r="Q347" s="0" t="n">
        <v>0.892405692293595</v>
      </c>
      <c r="R347" s="0" t="n">
        <v>1.90929548737418</v>
      </c>
      <c r="S347" s="0" t="n">
        <v>0.756231534827659</v>
      </c>
      <c r="T347" s="0" t="n">
        <v>2.78286863781152</v>
      </c>
      <c r="U347" s="0" t="n">
        <v>2.76324</v>
      </c>
      <c r="V347" s="0" t="n">
        <v>9.71913687816513</v>
      </c>
    </row>
    <row r="348" customFormat="false" ht="12.75" hidden="false" customHeight="false" outlineLevel="0" collapsed="false">
      <c r="A348" s="0" t="s">
        <v>55</v>
      </c>
      <c r="B348" s="0" t="n">
        <v>20031024</v>
      </c>
      <c r="C348" s="0" t="n">
        <v>13.16496</v>
      </c>
      <c r="D348" s="0" t="n">
        <v>8.8757</v>
      </c>
      <c r="E348" s="0" t="n">
        <v>5.6038</v>
      </c>
      <c r="F348" s="0" t="n">
        <v>3.2719</v>
      </c>
      <c r="G348" s="0" t="n">
        <v>1.95</v>
      </c>
      <c r="I348" s="0" t="n">
        <v>0.124602952971637</v>
      </c>
      <c r="J348" s="0" t="n">
        <v>0.104943735613913</v>
      </c>
      <c r="K348" s="0" t="n">
        <v>2.0487781734839</v>
      </c>
      <c r="L348" s="0" t="n">
        <v>0.872569722279055</v>
      </c>
      <c r="M348" s="0" t="n">
        <v>0.327721015824735</v>
      </c>
      <c r="N348" s="0" t="n">
        <v>3.47861560017324</v>
      </c>
      <c r="P348" s="0" t="n">
        <v>0.73124322694031</v>
      </c>
      <c r="Q348" s="0" t="n">
        <v>0.456083149881555</v>
      </c>
      <c r="R348" s="0" t="n">
        <v>6.28542887022937</v>
      </c>
      <c r="S348" s="0" t="n">
        <v>1.12313327305743</v>
      </c>
      <c r="T348" s="0" t="n">
        <v>1.59603986810388</v>
      </c>
      <c r="U348" s="0" t="n">
        <v>3.36228</v>
      </c>
      <c r="V348" s="0" t="n">
        <v>13.5542083882125</v>
      </c>
    </row>
    <row r="349" customFormat="false" ht="12.75" hidden="false" customHeight="false" outlineLevel="0" collapsed="false">
      <c r="A349" s="0" t="s">
        <v>55</v>
      </c>
      <c r="B349" s="0" t="n">
        <v>20031027</v>
      </c>
      <c r="C349" s="0" t="n">
        <v>16.32879</v>
      </c>
      <c r="D349" s="0" t="n">
        <v>13.0988</v>
      </c>
      <c r="E349" s="0" t="n">
        <v>9.0042</v>
      </c>
      <c r="F349" s="0" t="n">
        <v>4.0946</v>
      </c>
      <c r="G349" s="0" t="n">
        <v>1.95</v>
      </c>
      <c r="I349" s="0" t="n">
        <v>0.347921294750496</v>
      </c>
      <c r="J349" s="0" t="n">
        <v>0.109504478293246</v>
      </c>
      <c r="K349" s="0" t="n">
        <v>2.02012881976192</v>
      </c>
      <c r="L349" s="0" t="n">
        <v>1.40543909640847</v>
      </c>
      <c r="M349" s="0" t="n">
        <v>0.0224993037467176</v>
      </c>
      <c r="N349" s="0" t="n">
        <v>3.90549299296085</v>
      </c>
      <c r="P349" s="0" t="n">
        <v>2.04180626724404</v>
      </c>
      <c r="Q349" s="0" t="n">
        <v>0.475904036519725</v>
      </c>
      <c r="R349" s="0" t="n">
        <v>6.19753576529096</v>
      </c>
      <c r="S349" s="0" t="n">
        <v>1.80901923608954</v>
      </c>
      <c r="T349" s="0" t="n">
        <v>0.109574253863368</v>
      </c>
      <c r="U349" s="0" t="n">
        <v>5.40252</v>
      </c>
      <c r="V349" s="0" t="n">
        <v>16.0363595590076</v>
      </c>
    </row>
    <row r="350" customFormat="false" ht="12.75" hidden="false" customHeight="false" outlineLevel="0" collapsed="false">
      <c r="A350" s="0" t="s">
        <v>55</v>
      </c>
      <c r="B350" s="0" t="n">
        <v>20031030</v>
      </c>
      <c r="C350" s="0" t="n">
        <v>6.28935</v>
      </c>
      <c r="D350" s="0" t="n">
        <v>5.415</v>
      </c>
      <c r="E350" s="0" t="n">
        <v>4.1071</v>
      </c>
      <c r="F350" s="0" t="n">
        <v>1.3079</v>
      </c>
      <c r="G350" s="0" t="n">
        <v>1.95</v>
      </c>
      <c r="I350" s="0" t="n">
        <v>0.0984021734551718</v>
      </c>
      <c r="J350" s="0" t="n">
        <v>0.204848840388286</v>
      </c>
      <c r="K350" s="0" t="n">
        <v>0.362113855751305</v>
      </c>
      <c r="L350" s="0" t="n">
        <v>0.457452794553906</v>
      </c>
      <c r="M350" s="0" t="n">
        <v>0.242367911653788</v>
      </c>
      <c r="N350" s="0" t="n">
        <v>1.36518557580246</v>
      </c>
      <c r="P350" s="0" t="n">
        <v>0.577481681928348</v>
      </c>
      <c r="Q350" s="0" t="n">
        <v>0.890268521768605</v>
      </c>
      <c r="R350" s="0" t="n">
        <v>1.11092597173611</v>
      </c>
      <c r="S350" s="0" t="n">
        <v>0.588813067080369</v>
      </c>
      <c r="T350" s="0" t="n">
        <v>1.1803602182028</v>
      </c>
      <c r="U350" s="0" t="n">
        <v>2.46426</v>
      </c>
      <c r="V350" s="0" t="n">
        <v>6.81210946071622</v>
      </c>
    </row>
    <row r="351" customFormat="false" ht="12.75" hidden="false" customHeight="false" outlineLevel="0" collapsed="false">
      <c r="A351" s="0" t="s">
        <v>55</v>
      </c>
      <c r="B351" s="0" t="n">
        <v>20031102</v>
      </c>
      <c r="C351" s="0" t="n">
        <v>24.70261</v>
      </c>
      <c r="D351" s="0" t="n">
        <v>6.9858</v>
      </c>
      <c r="E351" s="0" t="n">
        <v>3.7807</v>
      </c>
      <c r="F351" s="0" t="n">
        <v>3.2051</v>
      </c>
      <c r="G351" s="0" t="n">
        <v>2.73</v>
      </c>
      <c r="I351" s="0" t="n">
        <v>0.121123950235778</v>
      </c>
      <c r="J351" s="0" t="n">
        <v>0.123431324545176</v>
      </c>
      <c r="K351" s="0" t="n">
        <v>1.23088803825217</v>
      </c>
      <c r="L351" s="0" t="n">
        <v>0.530801183273097</v>
      </c>
      <c r="M351" s="0" t="n">
        <v>1.13430900856512</v>
      </c>
      <c r="N351" s="0" t="n">
        <v>3.14055350487134</v>
      </c>
      <c r="P351" s="0" t="n">
        <v>0.868799124966568</v>
      </c>
      <c r="Q351" s="0" t="n">
        <v>0.691832031396246</v>
      </c>
      <c r="R351" s="0" t="n">
        <v>3.79574222849349</v>
      </c>
      <c r="S351" s="0" t="n">
        <v>0.741739904112746</v>
      </c>
      <c r="T351" s="0" t="n">
        <v>7.25294070121447</v>
      </c>
      <c r="U351" s="0" t="n">
        <v>2.26842</v>
      </c>
      <c r="V351" s="0" t="n">
        <v>15.6194739901835</v>
      </c>
    </row>
    <row r="352" customFormat="false" ht="12.75" hidden="false" customHeight="false" outlineLevel="0" collapsed="false">
      <c r="A352" s="0" t="s">
        <v>55</v>
      </c>
      <c r="B352" s="0" t="n">
        <v>20031105</v>
      </c>
      <c r="C352" s="0" t="n">
        <v>18.27503</v>
      </c>
      <c r="D352" s="0" t="n">
        <v>5.5221</v>
      </c>
      <c r="E352" s="0" t="n">
        <v>2.2618</v>
      </c>
      <c r="F352" s="0" t="n">
        <v>3.2603</v>
      </c>
      <c r="G352" s="0" t="n">
        <v>2.73</v>
      </c>
      <c r="I352" s="0" t="n">
        <v>0.072580825959143</v>
      </c>
      <c r="J352" s="0" t="n">
        <v>0.175784666001052</v>
      </c>
      <c r="K352" s="0" t="n">
        <v>1.68877458720187</v>
      </c>
      <c r="L352" s="0" t="n">
        <v>0.260953981295472</v>
      </c>
      <c r="M352" s="0" t="n">
        <v>1.43894846930373</v>
      </c>
      <c r="N352" s="0" t="n">
        <v>3.63704252976127</v>
      </c>
      <c r="P352" s="0" t="n">
        <v>0.520608500299951</v>
      </c>
      <c r="Q352" s="0" t="n">
        <v>0.985272280079177</v>
      </c>
      <c r="R352" s="0" t="n">
        <v>5.2077466153226</v>
      </c>
      <c r="S352" s="0" t="n">
        <v>0.364656272750538</v>
      </c>
      <c r="T352" s="0" t="n">
        <v>9.20085077448638</v>
      </c>
      <c r="U352" s="0" t="n">
        <v>1.35708</v>
      </c>
      <c r="V352" s="0" t="n">
        <v>17.6362144429387</v>
      </c>
    </row>
    <row r="353" customFormat="false" ht="12.75" hidden="false" customHeight="false" outlineLevel="0" collapsed="false">
      <c r="A353" s="0" t="s">
        <v>55</v>
      </c>
      <c r="B353" s="0" t="n">
        <v>20031108</v>
      </c>
      <c r="C353" s="0" t="n">
        <v>13.52608</v>
      </c>
      <c r="D353" s="0" t="n">
        <v>3.7009</v>
      </c>
      <c r="E353" s="0" t="n">
        <v>1.6528</v>
      </c>
      <c r="F353" s="0" t="n">
        <v>2.0481</v>
      </c>
      <c r="G353" s="0" t="n">
        <v>2.73</v>
      </c>
      <c r="I353" s="0" t="n">
        <v>0.0896857475674131</v>
      </c>
      <c r="J353" s="0" t="n">
        <v>0.141412024187777</v>
      </c>
      <c r="K353" s="0" t="n">
        <v>0.964882282767227</v>
      </c>
      <c r="L353" s="0" t="n">
        <v>0.259656191533135</v>
      </c>
      <c r="M353" s="0" t="n">
        <v>0.886195805180296</v>
      </c>
      <c r="N353" s="0" t="n">
        <v>2.34183205123585</v>
      </c>
      <c r="P353" s="0" t="n">
        <v>0.643298859200558</v>
      </c>
      <c r="Q353" s="0" t="n">
        <v>0.79261377383889</v>
      </c>
      <c r="R353" s="0" t="n">
        <v>2.97544887301476</v>
      </c>
      <c r="S353" s="0" t="n">
        <v>0.362842745418254</v>
      </c>
      <c r="T353" s="0" t="n">
        <v>5.66646793431392</v>
      </c>
      <c r="U353" s="0" t="n">
        <v>0.99168</v>
      </c>
      <c r="V353" s="0" t="n">
        <v>11.4323521857864</v>
      </c>
    </row>
    <row r="354" customFormat="false" ht="12.75" hidden="false" customHeight="false" outlineLevel="0" collapsed="false">
      <c r="A354" s="0" t="s">
        <v>55</v>
      </c>
      <c r="B354" s="0" t="n">
        <v>20031129</v>
      </c>
      <c r="C354" s="0" t="n">
        <v>9.43088</v>
      </c>
      <c r="D354" s="0" t="n">
        <v>2.3011</v>
      </c>
      <c r="E354" s="0" t="n">
        <v>1.184</v>
      </c>
      <c r="F354" s="0" t="n">
        <v>1.1171</v>
      </c>
      <c r="G354" s="0" t="n">
        <v>2.73</v>
      </c>
      <c r="I354" s="0" t="n">
        <v>0.0342098432165402</v>
      </c>
      <c r="J354" s="0" t="n">
        <v>0.0994272166141668</v>
      </c>
      <c r="K354" s="0" t="n">
        <v>0.457131883046783</v>
      </c>
      <c r="L354" s="0" t="n">
        <v>0.0965328082184757</v>
      </c>
      <c r="M354" s="0" t="n">
        <v>0.590768888843745</v>
      </c>
      <c r="N354" s="0" t="n">
        <v>1.27807063993971</v>
      </c>
      <c r="P354" s="0" t="n">
        <v>0.245380717801214</v>
      </c>
      <c r="Q354" s="0" t="n">
        <v>0.557289111979652</v>
      </c>
      <c r="R354" s="0" t="n">
        <v>1.40967719122147</v>
      </c>
      <c r="S354" s="0" t="n">
        <v>0.134894642604568</v>
      </c>
      <c r="T354" s="0" t="n">
        <v>3.77746424171156</v>
      </c>
      <c r="U354" s="0" t="n">
        <v>0.7104</v>
      </c>
      <c r="V354" s="0" t="n">
        <v>6.83510590531846</v>
      </c>
    </row>
    <row r="355" customFormat="false" ht="12.75" hidden="false" customHeight="false" outlineLevel="0" collapsed="false">
      <c r="A355" s="0" t="s">
        <v>55</v>
      </c>
      <c r="B355" s="0" t="n">
        <v>20031202</v>
      </c>
      <c r="C355" s="0" t="n">
        <v>17.99595</v>
      </c>
      <c r="D355" s="0" t="n">
        <v>2.4499</v>
      </c>
      <c r="E355" s="0" t="n">
        <v>0.5277</v>
      </c>
      <c r="F355" s="0" t="n">
        <v>1.9222</v>
      </c>
      <c r="G355" s="0" t="n">
        <v>3</v>
      </c>
      <c r="I355" s="0" t="n">
        <v>0.0217222204054393</v>
      </c>
      <c r="J355" s="0" t="n">
        <v>0.0772262223219314</v>
      </c>
      <c r="K355" s="0" t="n">
        <v>1.5273599357439</v>
      </c>
      <c r="L355" s="0" t="n">
        <v>0.09050920234946</v>
      </c>
      <c r="M355" s="0" t="n">
        <v>0.676446323999508</v>
      </c>
      <c r="N355" s="0" t="n">
        <v>2.39326390482024</v>
      </c>
      <c r="P355" s="0" t="n">
        <v>0.165616125730217</v>
      </c>
      <c r="Q355" s="0" t="n">
        <v>0.466508893053894</v>
      </c>
      <c r="R355" s="0" t="n">
        <v>4.7183660537324</v>
      </c>
      <c r="S355" s="0" t="n">
        <v>0.129931135541765</v>
      </c>
      <c r="T355" s="0" t="n">
        <v>4.68215731564009</v>
      </c>
      <c r="U355" s="0" t="n">
        <v>0.31662</v>
      </c>
      <c r="V355" s="0" t="n">
        <v>10.4791995236984</v>
      </c>
    </row>
    <row r="356" customFormat="false" ht="12.75" hidden="false" customHeight="false" outlineLevel="0" collapsed="false">
      <c r="A356" s="0" t="s">
        <v>55</v>
      </c>
      <c r="B356" s="0" t="n">
        <v>20031205</v>
      </c>
      <c r="C356" s="0" t="n">
        <v>13.36548</v>
      </c>
      <c r="D356" s="0" t="n">
        <v>2.3422</v>
      </c>
      <c r="E356" s="0" t="n">
        <v>0.7884</v>
      </c>
      <c r="F356" s="0" t="n">
        <v>1.5538</v>
      </c>
      <c r="G356" s="0" t="n">
        <v>3</v>
      </c>
      <c r="I356" s="0" t="n">
        <v>0.0514545555691818</v>
      </c>
      <c r="J356" s="0" t="n">
        <v>0.121534902927892</v>
      </c>
      <c r="K356" s="0" t="n">
        <v>0.710727577017035</v>
      </c>
      <c r="L356" s="0" t="n">
        <v>0.203494468829917</v>
      </c>
      <c r="M356" s="0" t="n">
        <v>0.699373435759532</v>
      </c>
      <c r="N356" s="0" t="n">
        <v>1.78658494010356</v>
      </c>
      <c r="P356" s="0" t="n">
        <v>0.392303548416451</v>
      </c>
      <c r="Q356" s="0" t="n">
        <v>0.734169189267749</v>
      </c>
      <c r="R356" s="0" t="n">
        <v>2.19560091525862</v>
      </c>
      <c r="S356" s="0" t="n">
        <v>0.292127946387731</v>
      </c>
      <c r="T356" s="0" t="n">
        <v>4.84085186426147</v>
      </c>
      <c r="U356" s="0" t="n">
        <v>0.47304</v>
      </c>
      <c r="V356" s="0" t="n">
        <v>8.92809346359202</v>
      </c>
    </row>
    <row r="357" customFormat="false" ht="12.75" hidden="false" customHeight="false" outlineLevel="0" collapsed="false">
      <c r="A357" s="0" t="s">
        <v>55</v>
      </c>
      <c r="B357" s="0" t="n">
        <v>20031208</v>
      </c>
      <c r="C357" s="0" t="n">
        <v>3.08916</v>
      </c>
      <c r="D357" s="0" t="n">
        <v>1.6121</v>
      </c>
      <c r="E357" s="0" t="n">
        <v>1.1491</v>
      </c>
      <c r="F357" s="0" t="n">
        <v>0.463</v>
      </c>
      <c r="G357" s="0" t="n">
        <v>3</v>
      </c>
      <c r="I357" s="0" t="n">
        <v>0.0489078414818745</v>
      </c>
      <c r="J357" s="0" t="n">
        <v>0.0176452952874165</v>
      </c>
      <c r="K357" s="0" t="n">
        <v>0.290518422035357</v>
      </c>
      <c r="L357" s="0" t="n">
        <v>0.0406182343225871</v>
      </c>
      <c r="M357" s="0" t="n">
        <v>0.0356771805464751</v>
      </c>
      <c r="N357" s="0" t="n">
        <v>0.43336697367371</v>
      </c>
      <c r="P357" s="0" t="n">
        <v>0.37288670646337</v>
      </c>
      <c r="Q357" s="0" t="n">
        <v>0.106591866397743</v>
      </c>
      <c r="R357" s="0" t="n">
        <v>0.897478209579916</v>
      </c>
      <c r="S357" s="0" t="n">
        <v>0.0583097980342185</v>
      </c>
      <c r="T357" s="0" t="n">
        <v>0.246946677024462</v>
      </c>
      <c r="U357" s="0" t="n">
        <v>0.68946</v>
      </c>
      <c r="V357" s="0" t="n">
        <v>2.37167325749971</v>
      </c>
    </row>
    <row r="358" customFormat="false" ht="12.75" hidden="false" customHeight="false" outlineLevel="0" collapsed="false">
      <c r="A358" s="0" t="s">
        <v>55</v>
      </c>
      <c r="B358" s="0" t="n">
        <v>20031211</v>
      </c>
      <c r="C358" s="0" t="n">
        <v>20.46231</v>
      </c>
      <c r="D358" s="0" t="n">
        <v>2.4388</v>
      </c>
      <c r="E358" s="0" t="n">
        <v>0.6163</v>
      </c>
      <c r="F358" s="0" t="n">
        <v>1.8225</v>
      </c>
      <c r="G358" s="0" t="n">
        <v>3</v>
      </c>
      <c r="I358" s="0" t="n">
        <v>0.0257046800326812</v>
      </c>
      <c r="J358" s="0" t="n">
        <v>0.117818975729663</v>
      </c>
      <c r="K358" s="0" t="n">
        <v>0.554539685701509</v>
      </c>
      <c r="L358" s="0" t="n">
        <v>0.0995316849601316</v>
      </c>
      <c r="M358" s="0" t="n">
        <v>1.09670205865899</v>
      </c>
      <c r="N358" s="0" t="n">
        <v>1.89429708508297</v>
      </c>
      <c r="P358" s="0" t="n">
        <v>0.195979482791803</v>
      </c>
      <c r="Q358" s="0" t="n">
        <v>0.711721981158978</v>
      </c>
      <c r="R358" s="0" t="n">
        <v>1.71310060400861</v>
      </c>
      <c r="S358" s="0" t="n">
        <v>0.142883425260153</v>
      </c>
      <c r="T358" s="0" t="n">
        <v>7.59104068548603</v>
      </c>
      <c r="U358" s="0" t="n">
        <v>0.36978</v>
      </c>
      <c r="V358" s="0" t="n">
        <v>10.7245061787056</v>
      </c>
    </row>
    <row r="359" customFormat="false" ht="12.75" hidden="false" customHeight="false" outlineLevel="0" collapsed="false">
      <c r="A359" s="0" t="s">
        <v>55</v>
      </c>
      <c r="B359" s="0" t="n">
        <v>20031214</v>
      </c>
      <c r="C359" s="0" t="n">
        <v>4.33755</v>
      </c>
      <c r="D359" s="0" t="n">
        <v>1.2814</v>
      </c>
      <c r="E359" s="0" t="n">
        <v>0.5839</v>
      </c>
      <c r="F359" s="0" t="n">
        <v>0.6975</v>
      </c>
      <c r="G359" s="0" t="n">
        <v>3</v>
      </c>
      <c r="I359" s="0" t="n">
        <v>0.0270594940890325</v>
      </c>
      <c r="J359" s="0" t="n">
        <v>0.0556695574488664</v>
      </c>
      <c r="K359" s="0" t="n">
        <v>0.325051374741215</v>
      </c>
      <c r="L359" s="0" t="n">
        <v>0.0864607187482245</v>
      </c>
      <c r="M359" s="0" t="n">
        <v>0.258368240238082</v>
      </c>
      <c r="N359" s="0" t="n">
        <v>0.75260938526542</v>
      </c>
      <c r="P359" s="0" t="n">
        <v>0.206308954222889</v>
      </c>
      <c r="Q359" s="0" t="n">
        <v>0.336289188327881</v>
      </c>
      <c r="R359" s="0" t="n">
        <v>1.00415844124588</v>
      </c>
      <c r="S359" s="0" t="n">
        <v>0.124119305828585</v>
      </c>
      <c r="T359" s="0" t="n">
        <v>1.78834698813542</v>
      </c>
      <c r="U359" s="0" t="n">
        <v>0.35034</v>
      </c>
      <c r="V359" s="0" t="n">
        <v>3.80956287776065</v>
      </c>
    </row>
    <row r="360" customFormat="false" ht="12.75" hidden="false" customHeight="false" outlineLevel="0" collapsed="false">
      <c r="A360" s="0" t="s">
        <v>55</v>
      </c>
      <c r="B360" s="0" t="n">
        <v>20031217</v>
      </c>
      <c r="C360" s="0" t="n">
        <v>29.65361</v>
      </c>
      <c r="D360" s="0" t="n">
        <v>5.0316</v>
      </c>
      <c r="E360" s="0" t="n">
        <v>2.1666</v>
      </c>
      <c r="F360" s="0" t="n">
        <v>2.865</v>
      </c>
      <c r="G360" s="0" t="n">
        <v>3</v>
      </c>
      <c r="I360" s="0" t="n">
        <v>0.0690776488840315</v>
      </c>
      <c r="J360" s="0" t="n">
        <v>0.221606448961229</v>
      </c>
      <c r="K360" s="0" t="n">
        <v>0.621187865164979</v>
      </c>
      <c r="L360" s="0" t="n">
        <v>0.105276085063545</v>
      </c>
      <c r="M360" s="0" t="n">
        <v>0.329736501230382</v>
      </c>
      <c r="N360" s="0" t="n">
        <v>1.34688454930417</v>
      </c>
      <c r="P360" s="0" t="n">
        <v>0.526666812563088</v>
      </c>
      <c r="Q360" s="0" t="n">
        <v>1.33868232952718</v>
      </c>
      <c r="R360" s="0" t="n">
        <v>1.91899215593697</v>
      </c>
      <c r="S360" s="0" t="n">
        <v>0.151129840089453</v>
      </c>
      <c r="T360" s="0" t="n">
        <v>2.2823365530929</v>
      </c>
      <c r="U360" s="0" t="n">
        <v>1.29996</v>
      </c>
      <c r="V360" s="0" t="n">
        <v>7.51776769120959</v>
      </c>
    </row>
    <row r="361" customFormat="false" ht="12.75" hidden="false" customHeight="false" outlineLevel="0" collapsed="false">
      <c r="A361" s="0" t="s">
        <v>55</v>
      </c>
      <c r="B361" s="0" t="n">
        <v>20031220</v>
      </c>
      <c r="C361" s="0" t="n">
        <v>7.46881</v>
      </c>
      <c r="D361" s="0" t="n">
        <v>1.6948</v>
      </c>
      <c r="E361" s="0" t="n">
        <v>0.5935</v>
      </c>
      <c r="F361" s="0" t="n">
        <v>1.1013</v>
      </c>
      <c r="G361" s="0" t="n">
        <v>3</v>
      </c>
      <c r="I361" s="0" t="n">
        <v>0.0358148091312403</v>
      </c>
      <c r="J361" s="0" t="n">
        <v>0.107493313080767</v>
      </c>
      <c r="K361" s="0" t="n">
        <v>0.312166153213574</v>
      </c>
      <c r="L361" s="0" t="n">
        <v>0.0944025716364719</v>
      </c>
      <c r="M361" s="0" t="n">
        <v>0.380023248209591</v>
      </c>
      <c r="N361" s="0" t="n">
        <v>0.929900095271644</v>
      </c>
      <c r="P361" s="0" t="n">
        <v>0.273061861143715</v>
      </c>
      <c r="Q361" s="0" t="n">
        <v>0.649346620723712</v>
      </c>
      <c r="R361" s="0" t="n">
        <v>0.964353029025716</v>
      </c>
      <c r="S361" s="0" t="n">
        <v>0.135520289787006</v>
      </c>
      <c r="T361" s="0" t="n">
        <v>2.63040624006576</v>
      </c>
      <c r="U361" s="0" t="n">
        <v>0.3561</v>
      </c>
      <c r="V361" s="0" t="n">
        <v>5.0087880407459</v>
      </c>
    </row>
    <row r="362" customFormat="false" ht="12.75" hidden="false" customHeight="false" outlineLevel="0" collapsed="false">
      <c r="A362" s="0" t="s">
        <v>55</v>
      </c>
      <c r="B362" s="0" t="n">
        <v>20031223</v>
      </c>
      <c r="C362" s="0" t="n">
        <v>11.29058</v>
      </c>
      <c r="D362" s="0" t="n">
        <v>1.7465</v>
      </c>
      <c r="E362" s="0" t="n">
        <v>0.4193</v>
      </c>
      <c r="F362" s="0" t="n">
        <v>1.3272</v>
      </c>
      <c r="G362" s="0" t="n">
        <v>3</v>
      </c>
      <c r="I362" s="0" t="n">
        <v>0.037542748858658</v>
      </c>
      <c r="J362" s="0" t="n">
        <v>0.0718963192792053</v>
      </c>
      <c r="K362" s="0" t="n">
        <v>0.52257818718338</v>
      </c>
      <c r="L362" s="0" t="n">
        <v>0.131071595518927</v>
      </c>
      <c r="M362" s="0" t="n">
        <v>0.468534718399349</v>
      </c>
      <c r="N362" s="0" t="n">
        <v>1.23162356923952</v>
      </c>
      <c r="P362" s="0" t="n">
        <v>0.286236144334332</v>
      </c>
      <c r="Q362" s="0" t="n">
        <v>0.434311964422819</v>
      </c>
      <c r="R362" s="0" t="n">
        <v>1.61436418562737</v>
      </c>
      <c r="S362" s="0" t="n">
        <v>0.188160770407526</v>
      </c>
      <c r="T362" s="0" t="n">
        <v>3.24305592558217</v>
      </c>
      <c r="U362" s="0" t="n">
        <v>0.25158</v>
      </c>
      <c r="V362" s="0" t="n">
        <v>6.01770899037422</v>
      </c>
    </row>
    <row r="363" customFormat="false" ht="12.75" hidden="false" customHeight="false" outlineLevel="0" collapsed="false">
      <c r="A363" s="0" t="s">
        <v>55</v>
      </c>
      <c r="B363" s="0" t="n">
        <v>20031226</v>
      </c>
      <c r="C363" s="0" t="n">
        <v>4.62647</v>
      </c>
      <c r="D363" s="0" t="n">
        <v>1.1643</v>
      </c>
      <c r="E363" s="0" t="n">
        <v>0.1542</v>
      </c>
      <c r="F363" s="0" t="n">
        <v>1.0101</v>
      </c>
      <c r="G363" s="0" t="n">
        <v>3</v>
      </c>
      <c r="I363" s="0" t="n">
        <v>0.0113671947396732</v>
      </c>
      <c r="J363" s="0" t="n">
        <v>0.0390809119721442</v>
      </c>
      <c r="K363" s="0" t="n">
        <v>0.290224940850888</v>
      </c>
      <c r="L363" s="0" t="n">
        <v>0.0282230494729807</v>
      </c>
      <c r="M363" s="0" t="n">
        <v>0.231201659176525</v>
      </c>
      <c r="N363" s="0" t="n">
        <v>0.600097756212211</v>
      </c>
      <c r="P363" s="0" t="n">
        <v>0.086666589237543</v>
      </c>
      <c r="Q363" s="0" t="n">
        <v>0.236080342084583</v>
      </c>
      <c r="R363" s="0" t="n">
        <v>0.896571578715899</v>
      </c>
      <c r="S363" s="0" t="n">
        <v>0.0405158013913009</v>
      </c>
      <c r="T363" s="0" t="n">
        <v>1.60030811240284</v>
      </c>
      <c r="U363" s="0" t="n">
        <v>0.09252</v>
      </c>
      <c r="V363" s="0" t="n">
        <v>2.95266242383217</v>
      </c>
    </row>
    <row r="364" customFormat="false" ht="12.75" hidden="false" customHeight="false" outlineLevel="0" collapsed="false">
      <c r="A364" s="0" t="s">
        <v>55</v>
      </c>
      <c r="B364" s="0" t="n">
        <v>20031229</v>
      </c>
      <c r="C364" s="0" t="n">
        <v>4.17742</v>
      </c>
      <c r="D364" s="0" t="n">
        <v>0.9564</v>
      </c>
      <c r="E364" s="0" t="n">
        <v>0.1002</v>
      </c>
      <c r="F364" s="0" t="n">
        <v>0.8562</v>
      </c>
      <c r="G364" s="0" t="n">
        <v>3</v>
      </c>
      <c r="I364" s="0" t="n">
        <v>0.0594720277350835</v>
      </c>
      <c r="J364" s="0" t="n">
        <v>0.022023204765615</v>
      </c>
      <c r="K364" s="0" t="n">
        <v>0.0167465953975836</v>
      </c>
      <c r="L364" s="0" t="n">
        <v>0.1043195467925</v>
      </c>
      <c r="M364" s="0" t="n">
        <v>0.312863567853605</v>
      </c>
      <c r="N364" s="0" t="n">
        <v>0.515424942544386</v>
      </c>
      <c r="P364" s="0" t="n">
        <v>0.453430940252233</v>
      </c>
      <c r="Q364" s="0" t="n">
        <v>0.133037983314491</v>
      </c>
      <c r="R364" s="0" t="n">
        <v>0.0517340840167218</v>
      </c>
      <c r="S364" s="0" t="n">
        <v>0.149756674703836</v>
      </c>
      <c r="T364" s="0" t="n">
        <v>2.16554720020044</v>
      </c>
      <c r="U364" s="0" t="n">
        <v>0.06012</v>
      </c>
      <c r="V364" s="0" t="n">
        <v>3.01362688248772</v>
      </c>
    </row>
    <row r="365" customFormat="false" ht="12.75" hidden="false" customHeight="false" outlineLevel="0" collapsed="false">
      <c r="A365" s="0" t="s">
        <v>55</v>
      </c>
      <c r="B365" s="0" t="n">
        <v>20040101</v>
      </c>
      <c r="C365" s="0" t="n">
        <v>5.67947</v>
      </c>
      <c r="D365" s="0" t="n">
        <v>0.5753</v>
      </c>
      <c r="E365" s="0" t="n">
        <v>0.0552</v>
      </c>
      <c r="F365" s="0" t="n">
        <v>0.5201</v>
      </c>
      <c r="G365" s="0" t="n">
        <v>3.07</v>
      </c>
      <c r="I365" s="0" t="n">
        <v>0.0198650005159337</v>
      </c>
      <c r="J365" s="0" t="n">
        <v>0.0630951072521818</v>
      </c>
      <c r="K365" s="0" t="n">
        <v>0.231738333374557</v>
      </c>
      <c r="L365" s="0" t="n">
        <v>0.0501432873113432</v>
      </c>
      <c r="M365" s="0" t="n">
        <v>0.292778213293881</v>
      </c>
      <c r="N365" s="0" t="n">
        <v>0.657619941747896</v>
      </c>
      <c r="P365" s="0" t="n">
        <v>0.15378128859618</v>
      </c>
      <c r="Q365" s="0" t="n">
        <v>0.388274558465945</v>
      </c>
      <c r="R365" s="0" t="n">
        <v>0.716222663863433</v>
      </c>
      <c r="S365" s="0" t="n">
        <v>0.072479644786462</v>
      </c>
      <c r="T365" s="0" t="n">
        <v>2.06656631231626</v>
      </c>
      <c r="U365" s="0" t="n">
        <v>0.03312</v>
      </c>
      <c r="V365" s="0" t="n">
        <v>3.43044446802828</v>
      </c>
    </row>
    <row r="366" customFormat="false" ht="12.75" hidden="false" customHeight="false" outlineLevel="0" collapsed="false">
      <c r="A366" s="0" t="s">
        <v>55</v>
      </c>
      <c r="B366" s="0" t="n">
        <v>20040104</v>
      </c>
      <c r="C366" s="0" t="n">
        <v>6.36087</v>
      </c>
      <c r="D366" s="0" t="n">
        <v>0.7901</v>
      </c>
      <c r="E366" s="0" t="n">
        <v>0.0559</v>
      </c>
      <c r="F366" s="0" t="n">
        <v>0.7342</v>
      </c>
      <c r="G366" s="0" t="n">
        <v>3.07</v>
      </c>
      <c r="I366" s="0" t="n">
        <v>0.0151972509238035</v>
      </c>
      <c r="J366" s="0" t="n">
        <v>0.134048259397259</v>
      </c>
      <c r="K366" s="0" t="n">
        <v>0.264063189549647</v>
      </c>
      <c r="L366" s="0" t="n">
        <v>0.0358531225896387</v>
      </c>
      <c r="M366" s="0" t="n">
        <v>0.241572528524357</v>
      </c>
      <c r="N366" s="0" t="n">
        <v>0.690734350984706</v>
      </c>
      <c r="P366" s="0" t="n">
        <v>0.117646754064136</v>
      </c>
      <c r="Q366" s="0" t="n">
        <v>0.824905939577422</v>
      </c>
      <c r="R366" s="0" t="n">
        <v>0.816127562037123</v>
      </c>
      <c r="S366" s="0" t="n">
        <v>0.0518239175993282</v>
      </c>
      <c r="T366" s="0" t="n">
        <v>1.70513250905179</v>
      </c>
      <c r="U366" s="0" t="n">
        <v>0.03354</v>
      </c>
      <c r="V366" s="0" t="n">
        <v>3.5491766823298</v>
      </c>
    </row>
    <row r="367" customFormat="false" ht="12.75" hidden="false" customHeight="false" outlineLevel="0" collapsed="false">
      <c r="A367" s="0" t="s">
        <v>55</v>
      </c>
      <c r="B367" s="0" t="n">
        <v>20040107</v>
      </c>
      <c r="C367" s="0" t="n">
        <v>12.17338</v>
      </c>
      <c r="D367" s="0" t="n">
        <v>1.3641</v>
      </c>
      <c r="E367" s="0" t="n">
        <v>3.04129328621908</v>
      </c>
      <c r="F367" s="0" t="n">
        <v>1.5769</v>
      </c>
      <c r="G367" s="0" t="n">
        <v>3.07</v>
      </c>
      <c r="I367" s="0" t="n">
        <v>0.0316946608760837</v>
      </c>
      <c r="J367" s="0" t="n">
        <v>0.191117436523775</v>
      </c>
      <c r="K367" s="0" t="n">
        <v>0.0693551940078346</v>
      </c>
      <c r="L367" s="0" t="n">
        <v>0.067645352432904</v>
      </c>
      <c r="M367" s="0" t="n">
        <v>1.10766753481232</v>
      </c>
      <c r="N367" s="0" t="n">
        <v>1.46748017865292</v>
      </c>
      <c r="P367" s="0" t="n">
        <v>0.245358452784011</v>
      </c>
      <c r="Q367" s="0" t="n">
        <v>1.17609813998448</v>
      </c>
      <c r="R367" s="0" t="n">
        <v>0.214352805087146</v>
      </c>
      <c r="S367" s="0" t="n">
        <v>0.0977780153373152</v>
      </c>
      <c r="T367" s="0" t="n">
        <v>7.81843835624426</v>
      </c>
      <c r="U367" s="0" t="n">
        <v>1.82477597173145</v>
      </c>
      <c r="V367" s="0" t="n">
        <v>11.3768017411687</v>
      </c>
    </row>
    <row r="368" customFormat="false" ht="12.75" hidden="false" customHeight="false" outlineLevel="0" collapsed="false">
      <c r="A368" s="0" t="s">
        <v>55</v>
      </c>
      <c r="B368" s="0" t="n">
        <v>20040110</v>
      </c>
      <c r="C368" s="0" t="n">
        <v>10.28444</v>
      </c>
      <c r="D368" s="0" t="n">
        <v>1.8791</v>
      </c>
      <c r="E368" s="0" t="n">
        <v>0.5321</v>
      </c>
      <c r="F368" s="0" t="n">
        <v>1.347</v>
      </c>
      <c r="G368" s="0" t="n">
        <v>3.07</v>
      </c>
      <c r="I368" s="0" t="n">
        <v>0.0364296781948287</v>
      </c>
      <c r="J368" s="0" t="n">
        <v>0.115037389235163</v>
      </c>
      <c r="K368" s="0" t="n">
        <v>0.509441410354766</v>
      </c>
      <c r="L368" s="0" t="n">
        <v>0.124287929510215</v>
      </c>
      <c r="M368" s="0" t="n">
        <v>0.654098374712372</v>
      </c>
      <c r="N368" s="0" t="n">
        <v>1.43929478200734</v>
      </c>
      <c r="P368" s="0" t="n">
        <v>0.282013728187492</v>
      </c>
      <c r="Q368" s="0" t="n">
        <v>0.707916880683538</v>
      </c>
      <c r="R368" s="0" t="n">
        <v>1.57450637835085</v>
      </c>
      <c r="S368" s="0" t="n">
        <v>0.179652062422868</v>
      </c>
      <c r="T368" s="0" t="n">
        <v>4.61693392726795</v>
      </c>
      <c r="U368" s="0" t="n">
        <v>0.31926</v>
      </c>
      <c r="V368" s="0" t="n">
        <v>7.68028297691269</v>
      </c>
    </row>
    <row r="369" customFormat="false" ht="12.75" hidden="false" customHeight="false" outlineLevel="0" collapsed="false">
      <c r="A369" s="0" t="s">
        <v>55</v>
      </c>
      <c r="B369" s="0" t="n">
        <v>20040113</v>
      </c>
      <c r="C369" s="0" t="n">
        <v>8.72346</v>
      </c>
      <c r="D369" s="0" t="n">
        <v>2.7856</v>
      </c>
      <c r="E369" s="0" t="n">
        <v>1.1431</v>
      </c>
      <c r="F369" s="0" t="n">
        <v>1.6425</v>
      </c>
      <c r="G369" s="0" t="n">
        <v>3.07</v>
      </c>
      <c r="I369" s="0" t="n">
        <v>0.0519086127238317</v>
      </c>
      <c r="J369" s="0" t="n">
        <v>0.0961450454241464</v>
      </c>
      <c r="K369" s="0" t="n">
        <v>0.434044696535218</v>
      </c>
      <c r="L369" s="0" t="n">
        <v>0.118610745609632</v>
      </c>
      <c r="M369" s="0" t="n">
        <v>0.69090221932277</v>
      </c>
      <c r="N369" s="0" t="n">
        <v>1.3916113196156</v>
      </c>
      <c r="P369" s="0" t="n">
        <v>0.401841084650769</v>
      </c>
      <c r="Q369" s="0" t="n">
        <v>0.591657209037517</v>
      </c>
      <c r="R369" s="0" t="n">
        <v>1.3414813348372</v>
      </c>
      <c r="S369" s="0" t="n">
        <v>0.171445973541085</v>
      </c>
      <c r="T369" s="0" t="n">
        <v>4.87671277003049</v>
      </c>
      <c r="U369" s="0" t="n">
        <v>0.68586</v>
      </c>
      <c r="V369" s="0" t="n">
        <v>8.06899837209707</v>
      </c>
    </row>
    <row r="370" customFormat="false" ht="12.75" hidden="false" customHeight="false" outlineLevel="0" collapsed="false">
      <c r="A370" s="0" t="s">
        <v>55</v>
      </c>
      <c r="B370" s="0" t="n">
        <v>20040119</v>
      </c>
      <c r="C370" s="0" t="n">
        <v>46.60212</v>
      </c>
      <c r="D370" s="0" t="n">
        <v>5.911</v>
      </c>
      <c r="E370" s="0" t="n">
        <v>0.5547</v>
      </c>
      <c r="F370" s="0" t="n">
        <v>5.3563</v>
      </c>
      <c r="G370" s="0" t="n">
        <v>3.07</v>
      </c>
      <c r="I370" s="0" t="n">
        <v>0.0358978427312804</v>
      </c>
      <c r="J370" s="0" t="n">
        <v>0.392612233360216</v>
      </c>
      <c r="K370" s="0" t="n">
        <v>0.383468105745053</v>
      </c>
      <c r="L370" s="0" t="n">
        <v>0.0945111516564284</v>
      </c>
      <c r="M370" s="0" t="n">
        <v>3.19327021051025</v>
      </c>
      <c r="N370" s="0" t="n">
        <v>4.09975954400322</v>
      </c>
      <c r="P370" s="0" t="n">
        <v>0.277896620672695</v>
      </c>
      <c r="Q370" s="0" t="n">
        <v>2.41605646135097</v>
      </c>
      <c r="R370" s="0" t="n">
        <v>1.18516666709376</v>
      </c>
      <c r="S370" s="0" t="n">
        <v>0.136611200974607</v>
      </c>
      <c r="T370" s="0" t="n">
        <v>22.539602823997</v>
      </c>
      <c r="U370" s="0" t="n">
        <v>0.33282</v>
      </c>
      <c r="V370" s="0" t="n">
        <v>26.888153774089</v>
      </c>
    </row>
    <row r="371" customFormat="false" ht="12.75" hidden="false" customHeight="false" outlineLevel="0" collapsed="false">
      <c r="A371" s="0" t="s">
        <v>55</v>
      </c>
      <c r="B371" s="0" t="n">
        <v>20040122</v>
      </c>
      <c r="C371" s="0" t="n">
        <v>13.89884</v>
      </c>
      <c r="D371" s="0" t="n">
        <v>1.2327</v>
      </c>
      <c r="E371" s="0" t="n">
        <v>0.0603</v>
      </c>
      <c r="F371" s="0" t="n">
        <v>1.1724</v>
      </c>
      <c r="G371" s="0" t="n">
        <v>3.07</v>
      </c>
      <c r="I371" s="0" t="n">
        <v>0.0255028768528368</v>
      </c>
      <c r="J371" s="0" t="n">
        <v>0.066359625581403</v>
      </c>
      <c r="K371" s="0" t="n">
        <v>0.318119628669946</v>
      </c>
      <c r="L371" s="0" t="n">
        <v>0.0169229716817928</v>
      </c>
      <c r="M371" s="0" t="n">
        <v>0.349150027321557</v>
      </c>
      <c r="N371" s="0" t="n">
        <v>0.776055130107535</v>
      </c>
      <c r="P371" s="0" t="n">
        <v>0.197425882883477</v>
      </c>
      <c r="Q371" s="0" t="n">
        <v>0.408363745537396</v>
      </c>
      <c r="R371" s="0" t="n">
        <v>0.983197231788887</v>
      </c>
      <c r="S371" s="0" t="n">
        <v>0.0244613195902341</v>
      </c>
      <c r="T371" s="0" t="n">
        <v>2.46446508532646</v>
      </c>
      <c r="U371" s="0" t="n">
        <v>0.03618</v>
      </c>
      <c r="V371" s="0" t="n">
        <v>4.11409326512646</v>
      </c>
    </row>
    <row r="372" customFormat="false" ht="12.75" hidden="false" customHeight="false" outlineLevel="0" collapsed="false">
      <c r="A372" s="0" t="s">
        <v>55</v>
      </c>
      <c r="B372" s="0" t="n">
        <v>20040125</v>
      </c>
      <c r="C372" s="0" t="n">
        <v>4.83089</v>
      </c>
      <c r="D372" s="0" t="n">
        <v>1.5615</v>
      </c>
      <c r="E372" s="0" t="n">
        <v>1.0805</v>
      </c>
      <c r="F372" s="0" t="n">
        <v>0.481</v>
      </c>
      <c r="G372" s="0" t="n">
        <v>3.07</v>
      </c>
      <c r="I372" s="0" t="n">
        <v>0.0151425958959289</v>
      </c>
      <c r="J372" s="0" t="n">
        <v>0.0393217474301902</v>
      </c>
      <c r="K372" s="0" t="n">
        <v>0.230843914526651</v>
      </c>
      <c r="L372" s="0" t="n">
        <v>0.0368510246778104</v>
      </c>
      <c r="M372" s="0" t="n">
        <v>0.177934156003524</v>
      </c>
      <c r="N372" s="0" t="n">
        <v>0.500093438534105</v>
      </c>
      <c r="P372" s="0" t="n">
        <v>0.117223652106093</v>
      </c>
      <c r="Q372" s="0" t="n">
        <v>0.241978099197836</v>
      </c>
      <c r="R372" s="0" t="n">
        <v>0.71345832599784</v>
      </c>
      <c r="S372" s="0" t="n">
        <v>0.0532663357725378</v>
      </c>
      <c r="T372" s="0" t="n">
        <v>1.25594294900014</v>
      </c>
      <c r="U372" s="0" t="n">
        <v>0.6483</v>
      </c>
      <c r="V372" s="0" t="n">
        <v>3.03016936207445</v>
      </c>
    </row>
    <row r="373" customFormat="false" ht="12.75" hidden="false" customHeight="false" outlineLevel="0" collapsed="false">
      <c r="A373" s="0" t="s">
        <v>55</v>
      </c>
      <c r="B373" s="0" t="n">
        <v>20040128</v>
      </c>
      <c r="C373" s="0" t="n">
        <v>7.76998</v>
      </c>
      <c r="D373" s="0" t="n">
        <v>0.6986</v>
      </c>
      <c r="E373" s="0" t="n">
        <v>0.2477</v>
      </c>
      <c r="F373" s="0" t="n">
        <v>0.4509</v>
      </c>
      <c r="G373" s="0" t="n">
        <v>3.07</v>
      </c>
      <c r="I373" s="0" t="n">
        <v>0.00555652443002832</v>
      </c>
      <c r="J373" s="0" t="n">
        <v>0.0673708823214707</v>
      </c>
      <c r="K373" s="0" t="n">
        <v>0.178590288396663</v>
      </c>
      <c r="L373" s="0" t="n">
        <v>0.00426429931709189</v>
      </c>
      <c r="M373" s="0" t="n">
        <v>0.349960854783599</v>
      </c>
      <c r="N373" s="0" t="n">
        <v>0.605742849248853</v>
      </c>
      <c r="P373" s="0" t="n">
        <v>0.0430148232959029</v>
      </c>
      <c r="Q373" s="0" t="n">
        <v>0.414586815460649</v>
      </c>
      <c r="R373" s="0" t="n">
        <v>0.551960524756411</v>
      </c>
      <c r="S373" s="0" t="n">
        <v>0.00616383401125868</v>
      </c>
      <c r="T373" s="0" t="n">
        <v>2.47018828685606</v>
      </c>
      <c r="U373" s="0" t="n">
        <v>0.14862</v>
      </c>
      <c r="V373" s="0" t="n">
        <v>3.63453428438029</v>
      </c>
    </row>
    <row r="374" customFormat="false" ht="12.75" hidden="false" customHeight="false" outlineLevel="0" collapsed="false">
      <c r="A374" s="0" t="s">
        <v>55</v>
      </c>
      <c r="B374" s="0" t="n">
        <v>20040131</v>
      </c>
      <c r="C374" s="0" t="n">
        <v>3.66475</v>
      </c>
      <c r="D374" s="0" t="n">
        <v>1.2738</v>
      </c>
      <c r="E374" s="0" t="n">
        <v>0.8813</v>
      </c>
      <c r="F374" s="0" t="n">
        <v>0.3925</v>
      </c>
      <c r="G374" s="0" t="n">
        <v>3.07</v>
      </c>
      <c r="I374" s="0" t="n">
        <v>0.0297890923080737</v>
      </c>
      <c r="J374" s="0" t="n">
        <v>0.0608708467914842</v>
      </c>
      <c r="K374" s="0" t="n">
        <v>0.0598002851591924</v>
      </c>
      <c r="L374" s="0" t="n">
        <v>0.0457183929742585</v>
      </c>
      <c r="M374" s="0" t="n">
        <v>0.10111404559978</v>
      </c>
      <c r="N374" s="0" t="n">
        <v>0.297292662832789</v>
      </c>
      <c r="P374" s="0" t="n">
        <v>0.23060684028534</v>
      </c>
      <c r="Q374" s="0" t="n">
        <v>0.37458690841031</v>
      </c>
      <c r="R374" s="0" t="n">
        <v>0.184821901982368</v>
      </c>
      <c r="S374" s="0" t="n">
        <v>0.0660836786070174</v>
      </c>
      <c r="T374" s="0" t="n">
        <v>0.713710484081584</v>
      </c>
      <c r="U374" s="0" t="n">
        <v>0.52878</v>
      </c>
      <c r="V374" s="0" t="n">
        <v>2.09858981336662</v>
      </c>
    </row>
    <row r="375" customFormat="false" ht="12.75" hidden="false" customHeight="false" outlineLevel="0" collapsed="false">
      <c r="A375" s="0" t="s">
        <v>55</v>
      </c>
      <c r="B375" s="0" t="n">
        <v>20040203</v>
      </c>
      <c r="C375" s="0" t="n">
        <v>17.32928</v>
      </c>
      <c r="D375" s="0" t="n">
        <v>2.3011</v>
      </c>
      <c r="E375" s="0" t="n">
        <v>0.2991</v>
      </c>
      <c r="F375" s="0" t="n">
        <v>2.002</v>
      </c>
      <c r="G375" s="0" t="n">
        <v>2.7</v>
      </c>
      <c r="I375" s="0" t="n">
        <v>0.0296146166421666</v>
      </c>
      <c r="J375" s="0" t="n">
        <v>0.0303982262962009</v>
      </c>
      <c r="K375" s="0" t="n">
        <v>1.18591554055591E-005</v>
      </c>
      <c r="L375" s="0" t="n">
        <v>0.0355878771123164</v>
      </c>
      <c r="M375" s="0" t="n">
        <v>1.92992380298588</v>
      </c>
      <c r="N375" s="0" t="n">
        <v>2.02553638219197</v>
      </c>
      <c r="P375" s="0" t="n">
        <v>0.210934487295427</v>
      </c>
      <c r="Q375" s="0" t="n">
        <v>0.168909928327575</v>
      </c>
      <c r="R375" s="0" t="n">
        <v>3.65633558720487E-005</v>
      </c>
      <c r="S375" s="0" t="n">
        <v>0.0495794936560134</v>
      </c>
      <c r="T375" s="0" t="n">
        <v>12.2270946113376</v>
      </c>
      <c r="U375" s="0" t="n">
        <v>0.17946</v>
      </c>
      <c r="V375" s="0" t="n">
        <v>12.8360150839725</v>
      </c>
    </row>
    <row r="376" customFormat="false" ht="12.75" hidden="false" customHeight="false" outlineLevel="0" collapsed="false">
      <c r="A376" s="0" t="s">
        <v>55</v>
      </c>
      <c r="B376" s="0" t="n">
        <v>20040206</v>
      </c>
      <c r="C376" s="0" t="n">
        <v>11.54244</v>
      </c>
      <c r="D376" s="0" t="n">
        <v>1.2738</v>
      </c>
      <c r="E376" s="0" t="n">
        <v>0.0447</v>
      </c>
      <c r="F376" s="0" t="n">
        <v>1.2291</v>
      </c>
      <c r="G376" s="0" t="n">
        <v>2.7</v>
      </c>
      <c r="I376" s="0" t="n">
        <v>0.0221678690942623</v>
      </c>
      <c r="J376" s="0" t="n">
        <v>0.0358794395743487</v>
      </c>
      <c r="K376" s="0" t="n">
        <v>0.0397233770826101</v>
      </c>
      <c r="L376" s="0" t="n">
        <v>0.0823295075127364</v>
      </c>
      <c r="M376" s="0" t="n">
        <v>0.340794643379373</v>
      </c>
      <c r="N376" s="0" t="n">
        <v>0.52089483664333</v>
      </c>
      <c r="P376" s="0" t="n">
        <v>0.15789392644619</v>
      </c>
      <c r="Q376" s="0" t="n">
        <v>0.199366683696746</v>
      </c>
      <c r="R376" s="0" t="n">
        <v>0.12247246309212</v>
      </c>
      <c r="S376" s="0" t="n">
        <v>0.114697914757544</v>
      </c>
      <c r="T376" s="0" t="n">
        <v>2.15911547450204</v>
      </c>
      <c r="U376" s="0" t="n">
        <v>0.02682</v>
      </c>
      <c r="V376" s="0" t="n">
        <v>2.78036646249464</v>
      </c>
    </row>
    <row r="377" customFormat="false" ht="12.75" hidden="false" customHeight="false" outlineLevel="0" collapsed="false">
      <c r="A377" s="0" t="s">
        <v>55</v>
      </c>
      <c r="B377" s="0" t="n">
        <v>20040209</v>
      </c>
      <c r="C377" s="0" t="n">
        <v>7.63748</v>
      </c>
      <c r="D377" s="0" t="n">
        <v>1.4382</v>
      </c>
      <c r="E377" s="0" t="n">
        <v>0.771</v>
      </c>
      <c r="F377" s="0" t="n">
        <v>0.6672</v>
      </c>
      <c r="G377" s="0" t="n">
        <v>2.7</v>
      </c>
      <c r="I377" s="0" t="n">
        <v>0.0361658625795113</v>
      </c>
      <c r="J377" s="0" t="n">
        <v>0.0254970355871694</v>
      </c>
      <c r="K377" s="0" t="n">
        <v>4.4683209100137E-005</v>
      </c>
      <c r="L377" s="0" t="n">
        <v>0.0471635413351082</v>
      </c>
      <c r="M377" s="0" t="n">
        <v>0.387992523836518</v>
      </c>
      <c r="N377" s="0" t="n">
        <v>0.496863646547407</v>
      </c>
      <c r="P377" s="0" t="n">
        <v>0.25759670547091</v>
      </c>
      <c r="Q377" s="0" t="n">
        <v>0.141676110034507</v>
      </c>
      <c r="R377" s="0" t="n">
        <v>0.000137764285900801</v>
      </c>
      <c r="S377" s="0" t="n">
        <v>0.0657062091970038</v>
      </c>
      <c r="T377" s="0" t="n">
        <v>2.45813917114295</v>
      </c>
      <c r="U377" s="0" t="n">
        <v>0.4626</v>
      </c>
      <c r="V377" s="0" t="n">
        <v>3.38585596013127</v>
      </c>
    </row>
    <row r="378" customFormat="false" ht="12.75" hidden="false" customHeight="false" outlineLevel="0" collapsed="false">
      <c r="A378" s="0" t="s">
        <v>55</v>
      </c>
      <c r="B378" s="0" t="n">
        <v>20040212</v>
      </c>
      <c r="C378" s="0" t="n">
        <v>31.63811</v>
      </c>
      <c r="D378" s="0" t="n">
        <v>5.0017</v>
      </c>
      <c r="E378" s="0" t="n">
        <v>1.0553</v>
      </c>
      <c r="F378" s="0" t="n">
        <v>3.9464</v>
      </c>
      <c r="G378" s="0" t="n">
        <v>2.7</v>
      </c>
      <c r="I378" s="0" t="n">
        <v>0.0487754081451016</v>
      </c>
      <c r="J378" s="0" t="n">
        <v>0.0479514745237359</v>
      </c>
      <c r="K378" s="0" t="n">
        <v>0.404179492191868</v>
      </c>
      <c r="L378" s="0" t="n">
        <v>0.0523355696190365</v>
      </c>
      <c r="M378" s="0" t="n">
        <v>1.16388490551389</v>
      </c>
      <c r="N378" s="0" t="n">
        <v>1.71712684999363</v>
      </c>
      <c r="P378" s="0" t="n">
        <v>0.347410058824233</v>
      </c>
      <c r="Q378" s="0" t="n">
        <v>0.266445813189371</v>
      </c>
      <c r="R378" s="0" t="n">
        <v>1.2461392151306</v>
      </c>
      <c r="S378" s="0" t="n">
        <v>0.0729116556663859</v>
      </c>
      <c r="T378" s="0" t="n">
        <v>7.37383042501922</v>
      </c>
      <c r="U378" s="0" t="n">
        <v>0.63318</v>
      </c>
      <c r="V378" s="0" t="n">
        <v>9.9399171678298</v>
      </c>
    </row>
    <row r="379" customFormat="false" ht="12.75" hidden="false" customHeight="false" outlineLevel="0" collapsed="false">
      <c r="A379" s="0" t="s">
        <v>55</v>
      </c>
      <c r="B379" s="0" t="n">
        <v>20040215</v>
      </c>
      <c r="C379" s="0" t="n">
        <v>23.68067</v>
      </c>
      <c r="D379" s="0" t="n">
        <v>3.9269</v>
      </c>
      <c r="E379" s="0" t="n">
        <v>1.2726</v>
      </c>
      <c r="F379" s="0" t="n">
        <v>2.6543</v>
      </c>
      <c r="G379" s="0" t="n">
        <v>2.7</v>
      </c>
      <c r="I379" s="0" t="n">
        <v>0.0280296208338053</v>
      </c>
      <c r="J379" s="0" t="n">
        <v>0.197346374548632</v>
      </c>
      <c r="K379" s="0" t="n">
        <v>0.418532119641855</v>
      </c>
      <c r="L379" s="0" t="n">
        <v>0.0826500770954652</v>
      </c>
      <c r="M379" s="0" t="n">
        <v>1.76304778913135</v>
      </c>
      <c r="N379" s="0" t="n">
        <v>2.4896059812511</v>
      </c>
      <c r="P379" s="0" t="n">
        <v>0.19964512021559</v>
      </c>
      <c r="Q379" s="0" t="n">
        <v>1.09656930821921</v>
      </c>
      <c r="R379" s="0" t="n">
        <v>1.29039027747073</v>
      </c>
      <c r="S379" s="0" t="n">
        <v>0.115144518457536</v>
      </c>
      <c r="T379" s="0" t="n">
        <v>11.1698462336527</v>
      </c>
      <c r="U379" s="0" t="n">
        <v>0.76356</v>
      </c>
      <c r="V379" s="0" t="n">
        <v>14.6351554580158</v>
      </c>
    </row>
    <row r="380" customFormat="false" ht="12.75" hidden="false" customHeight="false" outlineLevel="0" collapsed="false">
      <c r="A380" s="0" t="s">
        <v>55</v>
      </c>
      <c r="B380" s="0" t="n">
        <v>20040218</v>
      </c>
      <c r="C380" s="0" t="n">
        <v>14.4565</v>
      </c>
      <c r="D380" s="0" t="n">
        <v>1.7974</v>
      </c>
      <c r="E380" s="0" t="n">
        <v>0.7797</v>
      </c>
      <c r="F380" s="0" t="n">
        <v>1.0177</v>
      </c>
      <c r="G380" s="0" t="n">
        <v>2.7</v>
      </c>
      <c r="I380" s="0" t="n">
        <v>0.0521493050581253</v>
      </c>
      <c r="J380" s="0" t="n">
        <v>0.00928237857566421</v>
      </c>
      <c r="K380" s="0" t="n">
        <v>0.569856608471893</v>
      </c>
      <c r="L380" s="0" t="n">
        <v>0.229874243202207</v>
      </c>
      <c r="M380" s="0" t="n">
        <v>0.542906902084356</v>
      </c>
      <c r="N380" s="0" t="n">
        <v>1.40406943739225</v>
      </c>
      <c r="P380" s="0" t="n">
        <v>0.371441138616195</v>
      </c>
      <c r="Q380" s="0" t="n">
        <v>0.0515782034335605</v>
      </c>
      <c r="R380" s="0" t="n">
        <v>1.75694383445127</v>
      </c>
      <c r="S380" s="0" t="n">
        <v>0.320250869321463</v>
      </c>
      <c r="T380" s="0" t="n">
        <v>3.43960421995074</v>
      </c>
      <c r="U380" s="0" t="n">
        <v>0.46782</v>
      </c>
      <c r="V380" s="0" t="n">
        <v>6.40763826577323</v>
      </c>
    </row>
    <row r="381" customFormat="false" ht="12.75" hidden="false" customHeight="false" outlineLevel="0" collapsed="false">
      <c r="A381" s="0" t="s">
        <v>55</v>
      </c>
      <c r="B381" s="0" t="n">
        <v>20040221</v>
      </c>
      <c r="C381" s="0" t="n">
        <v>8.3273</v>
      </c>
      <c r="D381" s="0" t="n">
        <v>1.356</v>
      </c>
      <c r="E381" s="0" t="n">
        <v>0.4423</v>
      </c>
      <c r="F381" s="0" t="n">
        <v>0.9137</v>
      </c>
      <c r="G381" s="0" t="n">
        <v>2.7</v>
      </c>
      <c r="I381" s="0" t="n">
        <v>0.0213385841520892</v>
      </c>
      <c r="J381" s="0" t="n">
        <v>0.0126293609831902</v>
      </c>
      <c r="K381" s="0" t="n">
        <v>0.291189236171286</v>
      </c>
      <c r="L381" s="0" t="n">
        <v>0.0679762629699143</v>
      </c>
      <c r="M381" s="0" t="n">
        <v>0.379189254248634</v>
      </c>
      <c r="N381" s="0" t="n">
        <v>0.772322698525114</v>
      </c>
      <c r="P381" s="0" t="n">
        <v>0.151987221787044</v>
      </c>
      <c r="Q381" s="0" t="n">
        <v>0.0701759516396628</v>
      </c>
      <c r="R381" s="0" t="n">
        <v>0.897775204400301</v>
      </c>
      <c r="S381" s="0" t="n">
        <v>0.0947015942546903</v>
      </c>
      <c r="T381" s="0" t="n">
        <v>2.4023657722276</v>
      </c>
      <c r="U381" s="0" t="n">
        <v>0.26538</v>
      </c>
      <c r="V381" s="0" t="n">
        <v>3.8823857443093</v>
      </c>
    </row>
    <row r="382" customFormat="false" ht="12.75" hidden="false" customHeight="false" outlineLevel="0" collapsed="false">
      <c r="A382" s="0" t="s">
        <v>55</v>
      </c>
      <c r="B382" s="0" t="n">
        <v>20040224</v>
      </c>
      <c r="C382" s="0" t="n">
        <v>20.36439</v>
      </c>
      <c r="D382" s="0" t="n">
        <v>2.5181</v>
      </c>
      <c r="E382" s="0" t="n">
        <v>0.431</v>
      </c>
      <c r="F382" s="0" t="n">
        <v>2.0871</v>
      </c>
      <c r="G382" s="0" t="n">
        <v>2.7</v>
      </c>
      <c r="I382" s="0" t="n">
        <v>0.0240681823711305</v>
      </c>
      <c r="J382" s="0" t="n">
        <v>0.0871584783587314</v>
      </c>
      <c r="K382" s="0" t="n">
        <v>4.04333220431352E-005</v>
      </c>
      <c r="L382" s="0" t="n">
        <v>0.0469484494860515</v>
      </c>
      <c r="M382" s="0" t="n">
        <v>1.5570976137727</v>
      </c>
      <c r="N382" s="0" t="n">
        <v>1.71531315731065</v>
      </c>
      <c r="P382" s="0" t="n">
        <v>0.171429188833688</v>
      </c>
      <c r="Q382" s="0" t="n">
        <v>0.484302346764019</v>
      </c>
      <c r="R382" s="0" t="n">
        <v>0.000124661317977105</v>
      </c>
      <c r="S382" s="0" t="n">
        <v>0.0654065525208804</v>
      </c>
      <c r="T382" s="0" t="n">
        <v>9.86504224323829</v>
      </c>
      <c r="U382" s="0" t="n">
        <v>0.2586</v>
      </c>
      <c r="V382" s="0" t="n">
        <v>10.8449049926749</v>
      </c>
    </row>
    <row r="383" customFormat="false" ht="12.75" hidden="false" customHeight="false" outlineLevel="0" collapsed="false">
      <c r="A383" s="0" t="s">
        <v>55</v>
      </c>
      <c r="B383" s="0" t="n">
        <v>20040227</v>
      </c>
      <c r="C383" s="0" t="n">
        <v>7.61407</v>
      </c>
      <c r="D383" s="0" t="n">
        <v>1.5931</v>
      </c>
      <c r="E383" s="0" t="n">
        <v>0.7798</v>
      </c>
      <c r="F383" s="0" t="n">
        <v>0.8133</v>
      </c>
      <c r="G383" s="0" t="n">
        <v>2.7</v>
      </c>
      <c r="I383" s="0" t="n">
        <v>0.0309820433972581</v>
      </c>
      <c r="J383" s="0" t="n">
        <v>0.00336740928930787</v>
      </c>
      <c r="K383" s="0" t="n">
        <v>0.305639690682762</v>
      </c>
      <c r="L383" s="0" t="n">
        <v>0.0463150660363052</v>
      </c>
      <c r="M383" s="0" t="n">
        <v>0.444680946682706</v>
      </c>
      <c r="N383" s="0" t="n">
        <v>0.830985156088339</v>
      </c>
      <c r="P383" s="0" t="n">
        <v>0.220674186612979</v>
      </c>
      <c r="Q383" s="0" t="n">
        <v>0.0187112516422607</v>
      </c>
      <c r="R383" s="0" t="n">
        <v>0.942327880602543</v>
      </c>
      <c r="S383" s="0" t="n">
        <v>0.0645241500491225</v>
      </c>
      <c r="T383" s="0" t="n">
        <v>2.81729050573734</v>
      </c>
      <c r="U383" s="0" t="n">
        <v>0.46788</v>
      </c>
      <c r="V383" s="0" t="n">
        <v>4.53140797464425</v>
      </c>
    </row>
    <row r="384" customFormat="false" ht="12.75" hidden="false" customHeight="false" outlineLevel="0" collapsed="false">
      <c r="A384" s="0" t="s">
        <v>55</v>
      </c>
      <c r="B384" s="0" t="n">
        <v>20040301</v>
      </c>
      <c r="C384" s="0" t="n">
        <v>11.77138</v>
      </c>
      <c r="D384" s="0" t="n">
        <v>1.4554</v>
      </c>
      <c r="E384" s="0" t="n">
        <v>0.4107</v>
      </c>
      <c r="F384" s="0" t="n">
        <v>1.0447</v>
      </c>
      <c r="G384" s="0" t="n">
        <v>2.25</v>
      </c>
      <c r="I384" s="0" t="n">
        <v>0.0186657430773792</v>
      </c>
      <c r="J384" s="0" t="n">
        <v>0.446012137277758</v>
      </c>
      <c r="K384" s="0" t="n">
        <v>0.218615531840441</v>
      </c>
      <c r="L384" s="0" t="n">
        <v>0.0802096118850142</v>
      </c>
      <c r="M384" s="0" t="n">
        <v>0.458241070714569</v>
      </c>
      <c r="N384" s="0" t="n">
        <v>1.22174409479516</v>
      </c>
      <c r="P384" s="0" t="n">
        <v>0.11890472479222</v>
      </c>
      <c r="Q384" s="0" t="n">
        <v>2.15433471368223</v>
      </c>
      <c r="R384" s="0" t="n">
        <v>0.672021544190264</v>
      </c>
      <c r="S384" s="0" t="n">
        <v>0.106643192566998</v>
      </c>
      <c r="T384" s="0" t="n">
        <v>2.50029317008851</v>
      </c>
      <c r="U384" s="0" t="n">
        <v>0.24642</v>
      </c>
      <c r="V384" s="0" t="n">
        <v>5.79861734532022</v>
      </c>
    </row>
    <row r="385" customFormat="false" ht="12.75" hidden="false" customHeight="false" outlineLevel="0" collapsed="false">
      <c r="A385" s="0" t="s">
        <v>55</v>
      </c>
      <c r="B385" s="0" t="n">
        <v>20040304</v>
      </c>
      <c r="C385" s="0" t="n">
        <v>10.02696</v>
      </c>
      <c r="D385" s="0" t="n">
        <v>1.8902</v>
      </c>
      <c r="E385" s="0" t="n">
        <v>0.6698</v>
      </c>
      <c r="F385" s="0" t="n">
        <v>1.2204</v>
      </c>
      <c r="G385" s="0" t="n">
        <v>2.25</v>
      </c>
      <c r="I385" s="0" t="n">
        <v>0.0379179766461812</v>
      </c>
      <c r="J385" s="0" t="n">
        <v>0.141525506864344</v>
      </c>
      <c r="K385" s="0" t="n">
        <v>0.446720288645381</v>
      </c>
      <c r="L385" s="0" t="n">
        <v>0.144075345528004</v>
      </c>
      <c r="M385" s="0" t="n">
        <v>0.651619559328415</v>
      </c>
      <c r="N385" s="0" t="n">
        <v>1.42185867701232</v>
      </c>
      <c r="P385" s="0" t="n">
        <v>0.241545517855967</v>
      </c>
      <c r="Q385" s="0" t="n">
        <v>0.683598688973465</v>
      </c>
      <c r="R385" s="0" t="n">
        <v>1.37321285303598</v>
      </c>
      <c r="S385" s="0" t="n">
        <v>0.19155627930635</v>
      </c>
      <c r="T385" s="0" t="n">
        <v>3.55542101703002</v>
      </c>
      <c r="U385" s="0" t="n">
        <v>0.40188</v>
      </c>
      <c r="V385" s="0" t="n">
        <v>6.44721435620178</v>
      </c>
    </row>
    <row r="386" customFormat="false" ht="12.75" hidden="false" customHeight="false" outlineLevel="0" collapsed="false">
      <c r="A386" s="0" t="s">
        <v>55</v>
      </c>
      <c r="B386" s="0" t="n">
        <v>20040307</v>
      </c>
      <c r="C386" s="0" t="n">
        <v>16.35871</v>
      </c>
      <c r="D386" s="0" t="n">
        <v>4.1913</v>
      </c>
      <c r="E386" s="0" t="n">
        <v>1.4591</v>
      </c>
      <c r="F386" s="0" t="n">
        <v>2.7322</v>
      </c>
      <c r="G386" s="0" t="n">
        <v>2.25</v>
      </c>
      <c r="I386" s="0" t="n">
        <v>0.274567940993511</v>
      </c>
      <c r="J386" s="0" t="n">
        <v>0.470713533210336</v>
      </c>
      <c r="K386" s="0" t="n">
        <v>0.000146908295768505</v>
      </c>
      <c r="L386" s="0" t="n">
        <v>0.876912923077316</v>
      </c>
      <c r="M386" s="0" t="n">
        <v>1.15523607925211</v>
      </c>
      <c r="N386" s="0" t="n">
        <v>2.77757738482904</v>
      </c>
      <c r="P386" s="0" t="n">
        <v>1.74905576088021</v>
      </c>
      <c r="Q386" s="0" t="n">
        <v>2.27364777780367</v>
      </c>
      <c r="R386" s="0" t="n">
        <v>0.00045159435354651</v>
      </c>
      <c r="S386" s="0" t="n">
        <v>1.1659050769911</v>
      </c>
      <c r="T386" s="0" t="n">
        <v>6.30329549965859</v>
      </c>
      <c r="U386" s="0" t="n">
        <v>0.87546</v>
      </c>
      <c r="V386" s="0" t="n">
        <v>12.3678157096871</v>
      </c>
    </row>
    <row r="387" customFormat="false" ht="12.75" hidden="false" customHeight="false" outlineLevel="0" collapsed="false">
      <c r="A387" s="0" t="s">
        <v>55</v>
      </c>
      <c r="B387" s="0" t="n">
        <v>20040310</v>
      </c>
      <c r="C387" s="0" t="n">
        <v>9.06031</v>
      </c>
      <c r="D387" s="0" t="n">
        <v>2.5888</v>
      </c>
      <c r="E387" s="0" t="n">
        <v>1.3365</v>
      </c>
      <c r="F387" s="0" t="n">
        <v>1.2523</v>
      </c>
      <c r="G387" s="0" t="n">
        <v>2.25</v>
      </c>
      <c r="I387" s="0" t="n">
        <v>0.0921441727635385</v>
      </c>
      <c r="J387" s="0" t="n">
        <v>0.167538258170575</v>
      </c>
      <c r="K387" s="0" t="n">
        <v>0.328475321893353</v>
      </c>
      <c r="L387" s="0" t="n">
        <v>0.386855099673613</v>
      </c>
      <c r="M387" s="0" t="n">
        <v>0.572977017676654</v>
      </c>
      <c r="N387" s="0" t="n">
        <v>1.54798987017773</v>
      </c>
      <c r="P387" s="0" t="n">
        <v>0.58697783732667</v>
      </c>
      <c r="Q387" s="0" t="n">
        <v>0.809245882073274</v>
      </c>
      <c r="R387" s="0" t="n">
        <v>1.00972923190232</v>
      </c>
      <c r="S387" s="0" t="n">
        <v>0.514345624177322</v>
      </c>
      <c r="T387" s="0" t="n">
        <v>3.12632501857732</v>
      </c>
      <c r="U387" s="0" t="n">
        <v>0.8019</v>
      </c>
      <c r="V387" s="0" t="n">
        <v>6.84852359405691</v>
      </c>
    </row>
    <row r="388" customFormat="false" ht="12.75" hidden="false" customHeight="false" outlineLevel="0" collapsed="false">
      <c r="A388" s="0" t="s">
        <v>55</v>
      </c>
      <c r="B388" s="0" t="n">
        <v>20040313</v>
      </c>
      <c r="C388" s="0" t="n">
        <v>15.77748</v>
      </c>
      <c r="D388" s="0" t="n">
        <v>3.4928</v>
      </c>
      <c r="E388" s="0" t="n">
        <v>1.4181</v>
      </c>
      <c r="F388" s="0" t="n">
        <v>2.0747</v>
      </c>
      <c r="G388" s="0" t="n">
        <v>2.25</v>
      </c>
      <c r="I388" s="0" t="n">
        <v>0.102863915634544</v>
      </c>
      <c r="J388" s="0" t="n">
        <v>0.201520015209011</v>
      </c>
      <c r="K388" s="0" t="n">
        <v>0.839202459341984</v>
      </c>
      <c r="L388" s="0" t="n">
        <v>0.402035620558961</v>
      </c>
      <c r="M388" s="0" t="n">
        <v>1.03816803806587</v>
      </c>
      <c r="N388" s="0" t="n">
        <v>2.58379004881037</v>
      </c>
      <c r="P388" s="0" t="n">
        <v>0.655264862956257</v>
      </c>
      <c r="Q388" s="0" t="n">
        <v>0.973385089733955</v>
      </c>
      <c r="R388" s="0" t="n">
        <v>2.57969837672321</v>
      </c>
      <c r="S388" s="0" t="n">
        <v>0.534528980934668</v>
      </c>
      <c r="T388" s="0" t="n">
        <v>5.66453908405148</v>
      </c>
      <c r="U388" s="0" t="n">
        <v>0.85086</v>
      </c>
      <c r="V388" s="0" t="n">
        <v>11.2582763943996</v>
      </c>
    </row>
    <row r="389" customFormat="false" ht="12.75" hidden="false" customHeight="false" outlineLevel="0" collapsed="false">
      <c r="A389" s="0" t="s">
        <v>55</v>
      </c>
      <c r="B389" s="0" t="n">
        <v>20040316</v>
      </c>
      <c r="C389" s="0" t="n">
        <v>7.05368</v>
      </c>
      <c r="D389" s="0" t="n">
        <v>2.9309</v>
      </c>
      <c r="E389" s="0" t="n">
        <v>1.3137</v>
      </c>
      <c r="F389" s="0" t="n">
        <v>1.6172</v>
      </c>
      <c r="G389" s="0" t="n">
        <v>2.25</v>
      </c>
      <c r="I389" s="0" t="n">
        <v>0.152151189136855</v>
      </c>
      <c r="J389" s="0" t="n">
        <v>0.187549036805082</v>
      </c>
      <c r="K389" s="0" t="n">
        <v>0.335910178566569</v>
      </c>
      <c r="L389" s="0" t="n">
        <v>0.613321998440042</v>
      </c>
      <c r="M389" s="0" t="n">
        <v>0.545030497818275</v>
      </c>
      <c r="N389" s="0" t="n">
        <v>1.83396290076682</v>
      </c>
      <c r="P389" s="0" t="n">
        <v>0.969235202484472</v>
      </c>
      <c r="Q389" s="0" t="n">
        <v>0.905902254079768</v>
      </c>
      <c r="R389" s="0" t="n">
        <v>1.03258389286947</v>
      </c>
      <c r="S389" s="0" t="n">
        <v>0.815446109862522</v>
      </c>
      <c r="T389" s="0" t="n">
        <v>2.97384088479882</v>
      </c>
      <c r="U389" s="0" t="n">
        <v>0.78822</v>
      </c>
      <c r="V389" s="0" t="n">
        <v>7.48522834409506</v>
      </c>
    </row>
    <row r="390" customFormat="false" ht="12.75" hidden="false" customHeight="false" outlineLevel="0" collapsed="false">
      <c r="A390" s="0" t="s">
        <v>55</v>
      </c>
      <c r="B390" s="0" t="n">
        <v>20040319</v>
      </c>
      <c r="C390" s="0" t="n">
        <v>14.51606</v>
      </c>
      <c r="D390" s="0" t="n">
        <v>10.335</v>
      </c>
      <c r="E390" s="0" t="n">
        <v>7.6772</v>
      </c>
      <c r="F390" s="0" t="n">
        <v>2.6578</v>
      </c>
      <c r="G390" s="0" t="n">
        <v>2.25</v>
      </c>
      <c r="I390" s="0" t="n">
        <v>0.253925157388594</v>
      </c>
      <c r="J390" s="0" t="n">
        <v>0.265725991772913</v>
      </c>
      <c r="K390" s="0" t="n">
        <v>0.782267109554989</v>
      </c>
      <c r="L390" s="0" t="n">
        <v>1.10012242124505</v>
      </c>
      <c r="M390" s="0" t="n">
        <v>0.701188144841244</v>
      </c>
      <c r="N390" s="0" t="n">
        <v>3.10322882480279</v>
      </c>
      <c r="P390" s="0" t="n">
        <v>1.617556870463</v>
      </c>
      <c r="Q390" s="0" t="n">
        <v>1.28351378932883</v>
      </c>
      <c r="R390" s="0" t="n">
        <v>2.40467978879051</v>
      </c>
      <c r="S390" s="0" t="n">
        <v>1.46267466527945</v>
      </c>
      <c r="T390" s="0" t="n">
        <v>3.82588126978609</v>
      </c>
      <c r="U390" s="0" t="n">
        <v>4.60632</v>
      </c>
      <c r="V390" s="0" t="n">
        <v>15.2006263836479</v>
      </c>
    </row>
    <row r="391" customFormat="false" ht="12.75" hidden="false" customHeight="false" outlineLevel="0" collapsed="false">
      <c r="A391" s="0" t="s">
        <v>55</v>
      </c>
      <c r="B391" s="0" t="n">
        <v>20040322</v>
      </c>
      <c r="C391" s="0" t="n">
        <v>14.99177</v>
      </c>
      <c r="D391" s="0" t="n">
        <v>5.6706</v>
      </c>
      <c r="E391" s="0" t="n">
        <v>2.7481</v>
      </c>
      <c r="F391" s="0" t="n">
        <v>2.9225</v>
      </c>
      <c r="G391" s="0" t="n">
        <v>2.25</v>
      </c>
      <c r="I391" s="0" t="n">
        <v>0.233072162138005</v>
      </c>
      <c r="J391" s="0" t="n">
        <v>0.257227400216733</v>
      </c>
      <c r="K391" s="0" t="n">
        <v>1.17315609667876</v>
      </c>
      <c r="L391" s="0" t="n">
        <v>0.800648385250721</v>
      </c>
      <c r="M391" s="0" t="n">
        <v>1.11971411424837</v>
      </c>
      <c r="N391" s="0" t="n">
        <v>3.58381815853259</v>
      </c>
      <c r="P391" s="0" t="n">
        <v>1.48471888747535</v>
      </c>
      <c r="Q391" s="0" t="n">
        <v>1.24246376114208</v>
      </c>
      <c r="R391" s="0" t="n">
        <v>3.60626788512764</v>
      </c>
      <c r="S391" s="0" t="n">
        <v>1.0645070823825</v>
      </c>
      <c r="T391" s="0" t="n">
        <v>6.10947758990973</v>
      </c>
      <c r="U391" s="0" t="n">
        <v>1.64886</v>
      </c>
      <c r="V391" s="0" t="n">
        <v>15.1562952060373</v>
      </c>
    </row>
    <row r="392" customFormat="false" ht="12.75" hidden="false" customHeight="false" outlineLevel="0" collapsed="false">
      <c r="A392" s="0" t="s">
        <v>55</v>
      </c>
      <c r="B392" s="0" t="n">
        <v>20040325</v>
      </c>
      <c r="C392" s="0" t="n">
        <v>21.5993</v>
      </c>
      <c r="D392" s="0" t="n">
        <v>12.9438</v>
      </c>
      <c r="E392" s="0" t="n">
        <v>8.7597</v>
      </c>
      <c r="F392" s="0" t="n">
        <v>4.1841</v>
      </c>
      <c r="G392" s="0" t="n">
        <v>2.25</v>
      </c>
      <c r="I392" s="0" t="n">
        <v>0.380335930513004</v>
      </c>
      <c r="J392" s="0" t="n">
        <v>0.300691265341589</v>
      </c>
      <c r="K392" s="0" t="n">
        <v>0.810245649141038</v>
      </c>
      <c r="L392" s="0" t="n">
        <v>1.48858036883231</v>
      </c>
      <c r="M392" s="0" t="n">
        <v>1.40921812902886</v>
      </c>
      <c r="N392" s="0" t="n">
        <v>4.3890713428568</v>
      </c>
      <c r="P392" s="0" t="n">
        <v>2.42282018769709</v>
      </c>
      <c r="Q392" s="0" t="n">
        <v>1.45240359372329</v>
      </c>
      <c r="R392" s="0" t="n">
        <v>2.4906854866406</v>
      </c>
      <c r="S392" s="0" t="n">
        <v>1.97915136595364</v>
      </c>
      <c r="T392" s="0" t="n">
        <v>7.68909355436294</v>
      </c>
      <c r="U392" s="0" t="n">
        <v>5.25582</v>
      </c>
      <c r="V392" s="0" t="n">
        <v>21.2899741883776</v>
      </c>
    </row>
    <row r="393" customFormat="false" ht="12.75" hidden="false" customHeight="false" outlineLevel="0" collapsed="false">
      <c r="A393" s="0" t="s">
        <v>55</v>
      </c>
      <c r="B393" s="0" t="n">
        <v>20040328</v>
      </c>
      <c r="C393" s="0" t="n">
        <v>6.26578</v>
      </c>
      <c r="D393" s="0" t="n">
        <v>1.8188</v>
      </c>
      <c r="E393" s="0" t="n">
        <v>1.0472</v>
      </c>
      <c r="F393" s="0" t="n">
        <v>0.7716</v>
      </c>
      <c r="G393" s="0" t="n">
        <v>2.25</v>
      </c>
      <c r="I393" s="0" t="n">
        <v>0.0363550530606154</v>
      </c>
      <c r="J393" s="0" t="n">
        <v>0.0894180445410275</v>
      </c>
      <c r="K393" s="0" t="n">
        <v>0.46815839040612</v>
      </c>
      <c r="L393" s="0" t="n">
        <v>0.268151285475447</v>
      </c>
      <c r="M393" s="0" t="n">
        <v>0.419831015512697</v>
      </c>
      <c r="N393" s="0" t="n">
        <v>1.28191378899591</v>
      </c>
      <c r="P393" s="0" t="n">
        <v>0.231589364594746</v>
      </c>
      <c r="Q393" s="0" t="n">
        <v>0.431908419712698</v>
      </c>
      <c r="R393" s="0" t="n">
        <v>1.43911332281721</v>
      </c>
      <c r="S393" s="0" t="n">
        <v>0.356522223484152</v>
      </c>
      <c r="T393" s="0" t="n">
        <v>2.2907170215905</v>
      </c>
      <c r="U393" s="0" t="n">
        <v>0.62832</v>
      </c>
      <c r="V393" s="0" t="n">
        <v>5.37817035219931</v>
      </c>
    </row>
    <row r="394" customFormat="false" ht="12.75" hidden="false" customHeight="false" outlineLevel="0" collapsed="false">
      <c r="A394" s="0" t="s">
        <v>55</v>
      </c>
      <c r="B394" s="0" t="n">
        <v>20040331</v>
      </c>
      <c r="C394" s="0" t="n">
        <v>22.87352</v>
      </c>
      <c r="D394" s="0" t="n">
        <v>17.9158</v>
      </c>
      <c r="E394" s="0" t="n">
        <v>13.1506</v>
      </c>
      <c r="F394" s="0" t="n">
        <v>4.7652</v>
      </c>
      <c r="G394" s="0" t="n">
        <v>2.25</v>
      </c>
      <c r="I394" s="0" t="n">
        <v>0.55160586882366</v>
      </c>
      <c r="J394" s="0" t="n">
        <v>0.297791152496009</v>
      </c>
      <c r="K394" s="0" t="n">
        <v>0.819776799989032</v>
      </c>
      <c r="L394" s="0" t="n">
        <v>2.08308183047989</v>
      </c>
      <c r="M394" s="0" t="n">
        <v>0.793684252844465</v>
      </c>
      <c r="N394" s="0" t="n">
        <v>4.54593990463305</v>
      </c>
      <c r="P394" s="0" t="n">
        <v>3.51384585946308</v>
      </c>
      <c r="Q394" s="0" t="n">
        <v>1.43839542386728</v>
      </c>
      <c r="R394" s="0" t="n">
        <v>2.51998413096316</v>
      </c>
      <c r="S394" s="0" t="n">
        <v>2.76957451307885</v>
      </c>
      <c r="T394" s="0" t="n">
        <v>4.33056625304084</v>
      </c>
      <c r="U394" s="0" t="n">
        <v>7.89036</v>
      </c>
      <c r="V394" s="0" t="n">
        <v>22.4627261804132</v>
      </c>
    </row>
    <row r="395" customFormat="false" ht="12.75" hidden="false" customHeight="false" outlineLevel="0" collapsed="false">
      <c r="A395" s="0" t="s">
        <v>55</v>
      </c>
      <c r="B395" s="0" t="n">
        <v>20040403</v>
      </c>
      <c r="C395" s="0" t="n">
        <v>25.14782</v>
      </c>
      <c r="D395" s="0" t="n">
        <v>8.8644</v>
      </c>
      <c r="E395" s="0" t="n">
        <v>4.535</v>
      </c>
      <c r="F395" s="0" t="n">
        <v>4.3294</v>
      </c>
      <c r="G395" s="0" t="n">
        <v>2</v>
      </c>
      <c r="I395" s="0" t="n">
        <v>0.214930897116576</v>
      </c>
      <c r="J395" s="0" t="n">
        <v>0.122553725179731</v>
      </c>
      <c r="K395" s="0" t="n">
        <v>1.07553866460656</v>
      </c>
      <c r="L395" s="0" t="n">
        <v>0.810472291818215</v>
      </c>
      <c r="M395" s="0" t="n">
        <v>2.71163869805734</v>
      </c>
      <c r="N395" s="0" t="n">
        <v>4.93513427677842</v>
      </c>
      <c r="P395" s="0" t="n">
        <v>1.27930969518438</v>
      </c>
      <c r="Q395" s="0" t="n">
        <v>0.542506627991653</v>
      </c>
      <c r="R395" s="0" t="n">
        <v>3.30072866290497</v>
      </c>
      <c r="S395" s="0" t="n">
        <v>1.04893158530969</v>
      </c>
      <c r="T395" s="0" t="n">
        <v>13.4709108844556</v>
      </c>
      <c r="U395" s="0" t="n">
        <v>2.721</v>
      </c>
      <c r="V395" s="0" t="n">
        <v>22.3633874558463</v>
      </c>
    </row>
    <row r="396" customFormat="false" ht="12.75" hidden="false" customHeight="false" outlineLevel="0" collapsed="false">
      <c r="A396" s="0" t="s">
        <v>55</v>
      </c>
      <c r="B396" s="0" t="n">
        <v>20040406</v>
      </c>
      <c r="C396" s="0" t="n">
        <v>13.87058</v>
      </c>
      <c r="D396" s="0" t="n">
        <v>5.903</v>
      </c>
      <c r="E396" s="0" t="n">
        <v>2.3942</v>
      </c>
      <c r="F396" s="0" t="n">
        <v>3.5088</v>
      </c>
      <c r="G396" s="0" t="n">
        <v>2</v>
      </c>
      <c r="I396" s="0" t="n">
        <v>0.252001720830702</v>
      </c>
      <c r="J396" s="0" t="n">
        <v>0.0745707276902822</v>
      </c>
      <c r="K396" s="0" t="n">
        <v>1.02524157970636</v>
      </c>
      <c r="L396" s="0" t="n">
        <v>1.10193208824432</v>
      </c>
      <c r="M396" s="0" t="n">
        <v>1.23508327884748</v>
      </c>
      <c r="N396" s="0" t="n">
        <v>3.68882939531915</v>
      </c>
      <c r="P396" s="0" t="n">
        <v>1.49996230875547</v>
      </c>
      <c r="Q396" s="0" t="n">
        <v>0.330101055409042</v>
      </c>
      <c r="R396" s="0" t="n">
        <v>3.1463715623619</v>
      </c>
      <c r="S396" s="0" t="n">
        <v>1.42614545110813</v>
      </c>
      <c r="T396" s="0" t="n">
        <v>6.13566136084246</v>
      </c>
      <c r="U396" s="0" t="n">
        <v>1.43652</v>
      </c>
      <c r="V396" s="0" t="n">
        <v>13.974761738477</v>
      </c>
    </row>
    <row r="397" customFormat="false" ht="12.75" hidden="false" customHeight="false" outlineLevel="0" collapsed="false">
      <c r="A397" s="0" t="s">
        <v>55</v>
      </c>
      <c r="B397" s="0" t="n">
        <v>20040409</v>
      </c>
      <c r="C397" s="0" t="n">
        <v>16.21121</v>
      </c>
      <c r="D397" s="0" t="n">
        <v>5.5964</v>
      </c>
      <c r="E397" s="0" t="n">
        <v>1.8085</v>
      </c>
      <c r="F397" s="0" t="n">
        <v>3.7879</v>
      </c>
      <c r="G397" s="0" t="n">
        <v>2</v>
      </c>
      <c r="I397" s="0" t="n">
        <v>0.163628744990506</v>
      </c>
      <c r="J397" s="0" t="n">
        <v>0.183173649164141</v>
      </c>
      <c r="K397" s="0" t="n">
        <v>0.373769251363076</v>
      </c>
      <c r="L397" s="0" t="n">
        <v>0.962070681586062</v>
      </c>
      <c r="M397" s="0" t="n">
        <v>1.76914830051242</v>
      </c>
      <c r="N397" s="0" t="n">
        <v>3.45179062761621</v>
      </c>
      <c r="P397" s="0" t="n">
        <v>0.973949500446496</v>
      </c>
      <c r="Q397" s="0" t="n">
        <v>0.810851882300836</v>
      </c>
      <c r="R397" s="0" t="n">
        <v>1.14706325479981</v>
      </c>
      <c r="S397" s="0" t="n">
        <v>1.24513365281386</v>
      </c>
      <c r="T397" s="0" t="n">
        <v>8.78879590952237</v>
      </c>
      <c r="U397" s="0" t="n">
        <v>1.0851</v>
      </c>
      <c r="V397" s="0" t="n">
        <v>14.0508941998834</v>
      </c>
    </row>
    <row r="398" customFormat="false" ht="12.75" hidden="false" customHeight="false" outlineLevel="0" collapsed="false">
      <c r="A398" s="0" t="s">
        <v>55</v>
      </c>
      <c r="B398" s="0" t="n">
        <v>20040412</v>
      </c>
      <c r="C398" s="0" t="n">
        <v>21.13111</v>
      </c>
      <c r="D398" s="0" t="n">
        <v>8.095</v>
      </c>
      <c r="E398" s="0" t="n">
        <v>2.7066</v>
      </c>
      <c r="F398" s="0" t="n">
        <v>5.3884</v>
      </c>
      <c r="G398" s="0" t="n">
        <v>2</v>
      </c>
      <c r="I398" s="0" t="n">
        <v>0.339481297176795</v>
      </c>
      <c r="J398" s="0" t="n">
        <v>0.280857015315074</v>
      </c>
      <c r="K398" s="0" t="n">
        <v>0.839929174655907</v>
      </c>
      <c r="L398" s="0" t="n">
        <v>2.03980493681151</v>
      </c>
      <c r="M398" s="0" t="n">
        <v>1.69254441076523</v>
      </c>
      <c r="N398" s="0" t="n">
        <v>5.19261683472451</v>
      </c>
      <c r="P398" s="0" t="n">
        <v>2.02065743287008</v>
      </c>
      <c r="Q398" s="0" t="n">
        <v>1.24326528714592</v>
      </c>
      <c r="R398" s="0" t="n">
        <v>2.57766493463165</v>
      </c>
      <c r="S398" s="0" t="n">
        <v>2.6399617207051</v>
      </c>
      <c r="T398" s="0" t="n">
        <v>8.40824219750814</v>
      </c>
      <c r="U398" s="0" t="n">
        <v>1.62396</v>
      </c>
      <c r="V398" s="0" t="n">
        <v>18.5137515728609</v>
      </c>
    </row>
    <row r="399" customFormat="false" ht="12.75" hidden="false" customHeight="false" outlineLevel="0" collapsed="false">
      <c r="A399" s="0" t="s">
        <v>55</v>
      </c>
      <c r="B399" s="0" t="n">
        <v>20040415</v>
      </c>
      <c r="C399" s="0" t="n">
        <v>12.38253</v>
      </c>
      <c r="D399" s="0" t="n">
        <v>7.4522</v>
      </c>
      <c r="E399" s="0" t="n">
        <v>4.9025</v>
      </c>
      <c r="F399" s="0" t="n">
        <v>2.5497</v>
      </c>
      <c r="G399" s="0" t="n">
        <v>2</v>
      </c>
      <c r="I399" s="0" t="n">
        <v>0.176830036338661</v>
      </c>
      <c r="J399" s="0" t="n">
        <v>0.121507162718065</v>
      </c>
      <c r="K399" s="0" t="n">
        <v>0.545385867804974</v>
      </c>
      <c r="L399" s="0" t="n">
        <v>0.923860855515653</v>
      </c>
      <c r="M399" s="0" t="n">
        <v>1.07152779650416</v>
      </c>
      <c r="N399" s="0" t="n">
        <v>2.83911171888152</v>
      </c>
      <c r="P399" s="0" t="n">
        <v>1.05252610454213</v>
      </c>
      <c r="Q399" s="0" t="n">
        <v>0.537873826571472</v>
      </c>
      <c r="R399" s="0" t="n">
        <v>1.6737387742966</v>
      </c>
      <c r="S399" s="0" t="n">
        <v>1.19568163102478</v>
      </c>
      <c r="T399" s="0" t="n">
        <v>5.32314849587658</v>
      </c>
      <c r="U399" s="0" t="n">
        <v>2.9415</v>
      </c>
      <c r="V399" s="0" t="n">
        <v>12.7244688323116</v>
      </c>
    </row>
    <row r="400" customFormat="false" ht="12.75" hidden="false" customHeight="false" outlineLevel="0" collapsed="false">
      <c r="A400" s="0" t="s">
        <v>55</v>
      </c>
      <c r="B400" s="0" t="n">
        <v>20040418</v>
      </c>
      <c r="C400" s="0" t="n">
        <v>15.56154</v>
      </c>
      <c r="D400" s="0" t="n">
        <v>4.7069</v>
      </c>
      <c r="E400" s="0" t="n">
        <v>1.8653</v>
      </c>
      <c r="F400" s="0" t="n">
        <v>2.8416</v>
      </c>
      <c r="G400" s="0" t="n">
        <v>2</v>
      </c>
      <c r="I400" s="0" t="n">
        <v>0.131003897582327</v>
      </c>
      <c r="J400" s="0" t="n">
        <v>0.244908225216157</v>
      </c>
      <c r="K400" s="0" t="n">
        <v>0.508840472691329</v>
      </c>
      <c r="L400" s="0" t="n">
        <v>0.711147425943715</v>
      </c>
      <c r="M400" s="0" t="n">
        <v>1.80297138892903</v>
      </c>
      <c r="N400" s="0" t="n">
        <v>3.39887141036256</v>
      </c>
      <c r="P400" s="0" t="n">
        <v>0.779760185866208</v>
      </c>
      <c r="Q400" s="0" t="n">
        <v>1.08413134920693</v>
      </c>
      <c r="R400" s="0" t="n">
        <v>1.56158433753079</v>
      </c>
      <c r="S400" s="0" t="n">
        <v>0.920383095652275</v>
      </c>
      <c r="T400" s="0" t="n">
        <v>8.95682264930285</v>
      </c>
      <c r="U400" s="0" t="n">
        <v>1.11918</v>
      </c>
      <c r="V400" s="0" t="n">
        <v>14.4218616175591</v>
      </c>
    </row>
    <row r="401" customFormat="false" ht="12.75" hidden="false" customHeight="false" outlineLevel="0" collapsed="false">
      <c r="A401" s="0" t="s">
        <v>55</v>
      </c>
      <c r="B401" s="0" t="n">
        <v>20040421</v>
      </c>
      <c r="C401" s="0" t="n">
        <v>5.15194</v>
      </c>
      <c r="D401" s="0" t="n">
        <v>1.8491</v>
      </c>
      <c r="E401" s="0" t="n">
        <v>0.7541</v>
      </c>
      <c r="F401" s="0" t="n">
        <v>1.095</v>
      </c>
      <c r="G401" s="0" t="n">
        <v>2</v>
      </c>
      <c r="I401" s="0" t="n">
        <v>0.0419361722531873</v>
      </c>
      <c r="J401" s="0" t="n">
        <v>0.0436933523152462</v>
      </c>
      <c r="K401" s="0" t="n">
        <v>0.523710186037761</v>
      </c>
      <c r="L401" s="0" t="n">
        <v>0.282070209938443</v>
      </c>
      <c r="M401" s="0" t="n">
        <v>0.490311227379903</v>
      </c>
      <c r="N401" s="0" t="n">
        <v>1.38172114792454</v>
      </c>
      <c r="P401" s="0" t="n">
        <v>0.249612096083728</v>
      </c>
      <c r="Q401" s="0" t="n">
        <v>0.193416668448328</v>
      </c>
      <c r="R401" s="0" t="n">
        <v>1.60721811218426</v>
      </c>
      <c r="S401" s="0" t="n">
        <v>0.365061650430523</v>
      </c>
      <c r="T401" s="0" t="n">
        <v>2.43577393050726</v>
      </c>
      <c r="U401" s="0" t="n">
        <v>0.45246</v>
      </c>
      <c r="V401" s="0" t="n">
        <v>5.3035424576541</v>
      </c>
    </row>
    <row r="402" customFormat="false" ht="12.75" hidden="false" customHeight="false" outlineLevel="0" collapsed="false">
      <c r="A402" s="0" t="s">
        <v>55</v>
      </c>
      <c r="B402" s="0" t="n">
        <v>20040424</v>
      </c>
      <c r="C402" s="0" t="n">
        <v>15.23233</v>
      </c>
      <c r="D402" s="0" t="n">
        <v>5.5147</v>
      </c>
      <c r="E402" s="0" t="n">
        <v>2.6164</v>
      </c>
      <c r="F402" s="0" t="n">
        <v>2.8983</v>
      </c>
      <c r="G402" s="0" t="n">
        <v>2</v>
      </c>
      <c r="I402" s="0" t="n">
        <v>0.129700585379165</v>
      </c>
      <c r="J402" s="0" t="n">
        <v>0.21414181068043</v>
      </c>
      <c r="K402" s="0" t="n">
        <v>0.644135298731559</v>
      </c>
      <c r="L402" s="0" t="n">
        <v>0.755148186411804</v>
      </c>
      <c r="M402" s="0" t="n">
        <v>1.74814400816239</v>
      </c>
      <c r="N402" s="0" t="n">
        <v>3.49126988936534</v>
      </c>
      <c r="P402" s="0" t="n">
        <v>0.77200262304148</v>
      </c>
      <c r="Q402" s="0" t="n">
        <v>0.94793815083053</v>
      </c>
      <c r="R402" s="0" t="n">
        <v>1.97679164243702</v>
      </c>
      <c r="S402" s="0" t="n">
        <v>0.977329875818051</v>
      </c>
      <c r="T402" s="0" t="n">
        <v>8.68445053687331</v>
      </c>
      <c r="U402" s="0" t="n">
        <v>1.56984</v>
      </c>
      <c r="V402" s="0" t="n">
        <v>14.9283528290004</v>
      </c>
    </row>
    <row r="403" customFormat="false" ht="12.75" hidden="false" customHeight="false" outlineLevel="0" collapsed="false">
      <c r="A403" s="0" t="s">
        <v>55</v>
      </c>
      <c r="B403" s="0" t="n">
        <v>20040427</v>
      </c>
      <c r="C403" s="0" t="n">
        <v>24.9848</v>
      </c>
      <c r="D403" s="0" t="n">
        <v>13.1101</v>
      </c>
      <c r="E403" s="0" t="n">
        <v>7.0338</v>
      </c>
      <c r="F403" s="0" t="n">
        <v>6.0763</v>
      </c>
      <c r="G403" s="0" t="n">
        <v>2</v>
      </c>
      <c r="I403" s="0" t="n">
        <v>0.379116702968111</v>
      </c>
      <c r="J403" s="0" t="n">
        <v>0.42315168254281</v>
      </c>
      <c r="K403" s="0" t="n">
        <v>0.948447336436961</v>
      </c>
      <c r="L403" s="0" t="n">
        <v>2.60555854555632</v>
      </c>
      <c r="M403" s="0" t="n">
        <v>1.31377215349707</v>
      </c>
      <c r="N403" s="0" t="n">
        <v>5.67004642100127</v>
      </c>
      <c r="P403" s="0" t="n">
        <v>2.25657492812854</v>
      </c>
      <c r="Q403" s="0" t="n">
        <v>1.8731588296368</v>
      </c>
      <c r="R403" s="0" t="n">
        <v>2.91069713405287</v>
      </c>
      <c r="S403" s="0" t="n">
        <v>3.37217284711394</v>
      </c>
      <c r="T403" s="0" t="n">
        <v>6.52657288558289</v>
      </c>
      <c r="U403" s="0" t="n">
        <v>4.22028</v>
      </c>
      <c r="V403" s="0" t="n">
        <v>21.159456624515</v>
      </c>
    </row>
    <row r="404" customFormat="false" ht="12.75" hidden="false" customHeight="false" outlineLevel="0" collapsed="false">
      <c r="A404" s="0" t="s">
        <v>55</v>
      </c>
      <c r="B404" s="0" t="n">
        <v>20040430</v>
      </c>
      <c r="C404" s="0" t="n">
        <v>11.8169</v>
      </c>
      <c r="D404" s="0" t="n">
        <v>5.5556</v>
      </c>
      <c r="E404" s="0" t="n">
        <v>3.3265</v>
      </c>
      <c r="F404" s="0" t="n">
        <v>2.2291</v>
      </c>
      <c r="G404" s="0" t="n">
        <v>2</v>
      </c>
      <c r="I404" s="0" t="n">
        <v>0.111464725117184</v>
      </c>
      <c r="J404" s="0" t="n">
        <v>0.0790797727058461</v>
      </c>
      <c r="K404" s="0" t="n">
        <v>0.672812603042534</v>
      </c>
      <c r="L404" s="0" t="n">
        <v>0.568028618686757</v>
      </c>
      <c r="M404" s="0" t="n">
        <v>0.943803165816798</v>
      </c>
      <c r="N404" s="0" t="n">
        <v>2.37518888536912</v>
      </c>
      <c r="P404" s="0" t="n">
        <v>0.66345930448581</v>
      </c>
      <c r="Q404" s="0" t="n">
        <v>0.350061173335026</v>
      </c>
      <c r="R404" s="0" t="n">
        <v>2.06479963641156</v>
      </c>
      <c r="S404" s="0" t="n">
        <v>0.735155495771113</v>
      </c>
      <c r="T404" s="0" t="n">
        <v>4.68863656072381</v>
      </c>
      <c r="U404" s="0" t="n">
        <v>1.9959</v>
      </c>
      <c r="V404" s="0" t="n">
        <v>10.4980121707273</v>
      </c>
    </row>
    <row r="405" customFormat="false" ht="12.75" hidden="false" customHeight="false" outlineLevel="0" collapsed="false">
      <c r="A405" s="0" t="s">
        <v>55</v>
      </c>
      <c r="B405" s="0" t="n">
        <v>20040503</v>
      </c>
      <c r="C405" s="0" t="n">
        <v>15.6098</v>
      </c>
      <c r="D405" s="0" t="n">
        <v>7.2712</v>
      </c>
      <c r="E405" s="0" t="n">
        <v>3.5275</v>
      </c>
      <c r="F405" s="0" t="n">
        <v>3.7437</v>
      </c>
      <c r="G405" s="0" t="n">
        <v>2</v>
      </c>
      <c r="I405" s="0" t="n">
        <v>0.134314731001649</v>
      </c>
      <c r="J405" s="0" t="n">
        <v>0.0598495027023883</v>
      </c>
      <c r="K405" s="0" t="n">
        <v>2.42834717206387</v>
      </c>
      <c r="L405" s="0" t="n">
        <v>0.715335512427751</v>
      </c>
      <c r="M405" s="0" t="n">
        <v>0.551084676201522</v>
      </c>
      <c r="N405" s="0" t="n">
        <v>3.88893159439718</v>
      </c>
      <c r="P405" s="0" t="n">
        <v>0.799466897880638</v>
      </c>
      <c r="Q405" s="0" t="n">
        <v>0.264934842661315</v>
      </c>
      <c r="R405" s="0" t="n">
        <v>7.45237282310769</v>
      </c>
      <c r="S405" s="0" t="n">
        <v>0.925803411978277</v>
      </c>
      <c r="T405" s="0" t="n">
        <v>2.73768499034114</v>
      </c>
      <c r="U405" s="0" t="n">
        <v>2.1165</v>
      </c>
      <c r="V405" s="0" t="n">
        <v>14.2967629659691</v>
      </c>
    </row>
    <row r="406" customFormat="false" ht="12.75" hidden="false" customHeight="false" outlineLevel="0" collapsed="false">
      <c r="A406" s="0" t="s">
        <v>55</v>
      </c>
      <c r="B406" s="0" t="n">
        <v>20040506</v>
      </c>
      <c r="C406" s="0" t="n">
        <v>17.76562</v>
      </c>
      <c r="D406" s="0" t="n">
        <v>15.9194</v>
      </c>
      <c r="E406" s="0" t="n">
        <v>10.8768</v>
      </c>
      <c r="F406" s="0" t="n">
        <v>5.0426</v>
      </c>
      <c r="G406" s="0" t="n">
        <v>2</v>
      </c>
      <c r="I406" s="0" t="n">
        <v>0.608152801509228</v>
      </c>
      <c r="J406" s="0" t="n">
        <v>0.077561626677116</v>
      </c>
      <c r="K406" s="0" t="n">
        <v>0.964043765097316</v>
      </c>
      <c r="L406" s="0" t="n">
        <v>2.42112762594448</v>
      </c>
      <c r="M406" s="0" t="n">
        <v>0.409514201329002</v>
      </c>
      <c r="N406" s="0" t="n">
        <v>4.48040002055714</v>
      </c>
      <c r="P406" s="0" t="n">
        <v>3.61984147259344</v>
      </c>
      <c r="Q406" s="0" t="n">
        <v>0.343340820431535</v>
      </c>
      <c r="R406" s="0" t="n">
        <v>2.95856113077587</v>
      </c>
      <c r="S406" s="0" t="n">
        <v>3.13347817631332</v>
      </c>
      <c r="T406" s="0" t="n">
        <v>2.03438950623257</v>
      </c>
      <c r="U406" s="0" t="n">
        <v>6.52608</v>
      </c>
      <c r="V406" s="0" t="n">
        <v>18.6156911063467</v>
      </c>
    </row>
    <row r="407" customFormat="false" ht="12.75" hidden="false" customHeight="false" outlineLevel="0" collapsed="false">
      <c r="A407" s="0" t="s">
        <v>55</v>
      </c>
      <c r="B407" s="0" t="n">
        <v>20040509</v>
      </c>
      <c r="C407" s="0" t="n">
        <v>13.01145</v>
      </c>
      <c r="D407" s="0" t="n">
        <v>7.5572</v>
      </c>
      <c r="E407" s="0" t="n">
        <v>4.5441</v>
      </c>
      <c r="F407" s="0" t="n">
        <v>3.0131</v>
      </c>
      <c r="G407" s="0" t="n">
        <v>2</v>
      </c>
      <c r="I407" s="0" t="n">
        <v>0.214962428863427</v>
      </c>
      <c r="J407" s="0" t="n">
        <v>0.214734442435831</v>
      </c>
      <c r="K407" s="0" t="n">
        <v>0.383663759868032</v>
      </c>
      <c r="L407" s="0" t="n">
        <v>1.16635623341852</v>
      </c>
      <c r="M407" s="0" t="n">
        <v>1.19485079239759</v>
      </c>
      <c r="N407" s="0" t="n">
        <v>3.1745676569834</v>
      </c>
      <c r="P407" s="0" t="n">
        <v>1.27949737815594</v>
      </c>
      <c r="Q407" s="0" t="n">
        <v>0.950561544405813</v>
      </c>
      <c r="R407" s="0" t="n">
        <v>1.17742858605419</v>
      </c>
      <c r="S407" s="0" t="n">
        <v>1.50952463804886</v>
      </c>
      <c r="T407" s="0" t="n">
        <v>5.93579393749628</v>
      </c>
      <c r="U407" s="0" t="n">
        <v>2.72646</v>
      </c>
      <c r="V407" s="0" t="n">
        <v>13.5792660841611</v>
      </c>
    </row>
    <row r="408" customFormat="false" ht="12.75" hidden="false" customHeight="false" outlineLevel="0" collapsed="false">
      <c r="A408" s="0" t="s">
        <v>55</v>
      </c>
      <c r="B408" s="0" t="n">
        <v>20040512</v>
      </c>
      <c r="C408" s="0" t="n">
        <v>3.60435</v>
      </c>
      <c r="D408" s="0" t="n">
        <v>1.1846</v>
      </c>
      <c r="E408" s="0" t="n">
        <v>0.582</v>
      </c>
      <c r="F408" s="0" t="n">
        <v>0.6026</v>
      </c>
      <c r="G408" s="0" t="n">
        <v>2</v>
      </c>
      <c r="I408" s="0" t="n">
        <v>0.0096795105424015</v>
      </c>
      <c r="J408" s="0" t="n">
        <v>0.0978598947589246</v>
      </c>
      <c r="K408" s="0" t="n">
        <v>0.572763469727587</v>
      </c>
      <c r="L408" s="0" t="n">
        <v>0.0415933863113394</v>
      </c>
      <c r="M408" s="0" t="n">
        <v>0.157231028139387</v>
      </c>
      <c r="N408" s="0" t="n">
        <v>0.879127289479639</v>
      </c>
      <c r="P408" s="0" t="n">
        <v>0.0576142930014255</v>
      </c>
      <c r="Q408" s="0" t="n">
        <v>0.433194841229214</v>
      </c>
      <c r="R408" s="0" t="n">
        <v>1.75775810187756</v>
      </c>
      <c r="S408" s="0" t="n">
        <v>0.0538311020406075</v>
      </c>
      <c r="T408" s="0" t="n">
        <v>0.781094166363095</v>
      </c>
      <c r="U408" s="0" t="n">
        <v>0.3492</v>
      </c>
      <c r="V408" s="0" t="n">
        <v>3.43269250451191</v>
      </c>
    </row>
    <row r="409" customFormat="false" ht="12.75" hidden="false" customHeight="false" outlineLevel="0" collapsed="false">
      <c r="A409" s="0" t="s">
        <v>55</v>
      </c>
      <c r="B409" s="0" t="n">
        <v>20040515</v>
      </c>
      <c r="C409" s="0" t="n">
        <v>13.63879</v>
      </c>
      <c r="D409" s="0" t="n">
        <v>4.7515</v>
      </c>
      <c r="E409" s="0" t="n">
        <v>1.8532</v>
      </c>
      <c r="F409" s="0" t="n">
        <v>2.8983</v>
      </c>
      <c r="G409" s="0" t="n">
        <v>2</v>
      </c>
      <c r="I409" s="0" t="n">
        <v>0.132906312975652</v>
      </c>
      <c r="J409" s="0" t="n">
        <v>0.176780791717578</v>
      </c>
      <c r="K409" s="0" t="n">
        <v>1.3140689911074</v>
      </c>
      <c r="L409" s="0" t="n">
        <v>0.655254568051817</v>
      </c>
      <c r="M409" s="0" t="n">
        <v>1.56250313018631</v>
      </c>
      <c r="N409" s="0" t="n">
        <v>3.84151379403875</v>
      </c>
      <c r="P409" s="0" t="n">
        <v>0.79108372515069</v>
      </c>
      <c r="Q409" s="0" t="n">
        <v>0.782552721818526</v>
      </c>
      <c r="R409" s="0" t="n">
        <v>4.03275616834237</v>
      </c>
      <c r="S409" s="0" t="n">
        <v>0.848045293820073</v>
      </c>
      <c r="T409" s="0" t="n">
        <v>7.76222158154848</v>
      </c>
      <c r="U409" s="0" t="n">
        <v>1.11192</v>
      </c>
      <c r="V409" s="0" t="n">
        <v>15.3285794906801</v>
      </c>
    </row>
    <row r="410" customFormat="false" ht="12.75" hidden="false" customHeight="false" outlineLevel="0" collapsed="false">
      <c r="A410" s="0" t="s">
        <v>55</v>
      </c>
      <c r="B410" s="0" t="n">
        <v>20040518</v>
      </c>
      <c r="C410" s="0" t="n">
        <v>11.86482</v>
      </c>
      <c r="D410" s="0" t="n">
        <v>4.6569</v>
      </c>
      <c r="E410" s="0" t="n">
        <v>2.0277</v>
      </c>
      <c r="F410" s="0" t="n">
        <v>2.6292</v>
      </c>
      <c r="G410" s="0" t="n">
        <v>2</v>
      </c>
      <c r="I410" s="0" t="n">
        <v>0.189442735078936</v>
      </c>
      <c r="J410" s="0" t="n">
        <v>0.143921252258519</v>
      </c>
      <c r="K410" s="0" t="n">
        <v>0.281686035912289</v>
      </c>
      <c r="L410" s="0" t="n">
        <v>1.02463345498957</v>
      </c>
      <c r="M410" s="0" t="n">
        <v>1.34079973556513</v>
      </c>
      <c r="N410" s="0" t="n">
        <v>2.98048321380445</v>
      </c>
      <c r="P410" s="0" t="n">
        <v>1.12759929316853</v>
      </c>
      <c r="Q410" s="0" t="n">
        <v>0.637093920601759</v>
      </c>
      <c r="R410" s="0" t="n">
        <v>0.864468385258739</v>
      </c>
      <c r="S410" s="0" t="n">
        <v>1.32610381027637</v>
      </c>
      <c r="T410" s="0" t="n">
        <v>6.66084082832985</v>
      </c>
      <c r="U410" s="0" t="n">
        <v>1.21662</v>
      </c>
      <c r="V410" s="0" t="n">
        <v>11.8327262376352</v>
      </c>
    </row>
    <row r="411" customFormat="false" ht="12.75" hidden="false" customHeight="false" outlineLevel="0" collapsed="false">
      <c r="A411" s="0" t="s">
        <v>55</v>
      </c>
      <c r="B411" s="0" t="n">
        <v>20040521</v>
      </c>
      <c r="C411" s="0" t="n">
        <v>10.7791</v>
      </c>
      <c r="D411" s="0" t="n">
        <v>4.7921</v>
      </c>
      <c r="E411" s="0" t="n">
        <v>2.2955</v>
      </c>
      <c r="F411" s="0" t="n">
        <v>2.4966</v>
      </c>
      <c r="G411" s="0" t="n">
        <v>2</v>
      </c>
      <c r="I411" s="0" t="n">
        <v>0.0882626147262187</v>
      </c>
      <c r="J411" s="0" t="n">
        <v>0.10960282994627</v>
      </c>
      <c r="K411" s="0" t="n">
        <v>0.849614053743385</v>
      </c>
      <c r="L411" s="0" t="n">
        <v>0.451972088784673</v>
      </c>
      <c r="M411" s="0" t="n">
        <v>0.954768641970127</v>
      </c>
      <c r="N411" s="0" t="n">
        <v>2.45422022917067</v>
      </c>
      <c r="P411" s="0" t="n">
        <v>0.525355917908495</v>
      </c>
      <c r="Q411" s="0" t="n">
        <v>0.485177105839028</v>
      </c>
      <c r="R411" s="0" t="n">
        <v>2.60738693259674</v>
      </c>
      <c r="S411" s="0" t="n">
        <v>0.584952507803897</v>
      </c>
      <c r="T411" s="0" t="n">
        <v>4.74311098320972</v>
      </c>
      <c r="U411" s="0" t="n">
        <v>1.3773</v>
      </c>
      <c r="V411" s="0" t="n">
        <v>10.3232834473579</v>
      </c>
    </row>
    <row r="412" customFormat="false" ht="12.75" hidden="false" customHeight="false" outlineLevel="0" collapsed="false">
      <c r="A412" s="0" t="s">
        <v>55</v>
      </c>
      <c r="B412" s="0" t="n">
        <v>20040524</v>
      </c>
      <c r="C412" s="0" t="n">
        <v>3.38584</v>
      </c>
      <c r="D412" s="0" t="n">
        <v>1.1846</v>
      </c>
      <c r="E412" s="0" t="n">
        <v>0.4162</v>
      </c>
      <c r="F412" s="0" t="n">
        <v>0.7684</v>
      </c>
      <c r="G412" s="0" t="n">
        <v>2</v>
      </c>
      <c r="I412" s="0" t="n">
        <v>0.0260767546455193</v>
      </c>
      <c r="J412" s="0" t="n">
        <v>0.207005011243044</v>
      </c>
      <c r="K412" s="0" t="n">
        <v>0.448201669862225</v>
      </c>
      <c r="L412" s="0" t="n">
        <v>0.124236224738807</v>
      </c>
      <c r="M412" s="0" t="n">
        <v>0.218444640440399</v>
      </c>
      <c r="N412" s="0" t="n">
        <v>1.02396430093</v>
      </c>
      <c r="P412" s="0" t="n">
        <v>0.155213817485082</v>
      </c>
      <c r="Q412" s="0" t="n">
        <v>0.91634579415797</v>
      </c>
      <c r="R412" s="0" t="n">
        <v>1.37548946138287</v>
      </c>
      <c r="S412" s="0" t="n">
        <v>0.160789334174297</v>
      </c>
      <c r="T412" s="0" t="n">
        <v>1.08519187555028</v>
      </c>
      <c r="U412" s="0" t="n">
        <v>0.24972</v>
      </c>
      <c r="V412" s="0" t="n">
        <v>3.94275028275049</v>
      </c>
    </row>
    <row r="413" customFormat="false" ht="12.75" hidden="false" customHeight="false" outlineLevel="0" collapsed="false">
      <c r="A413" s="0" t="s">
        <v>55</v>
      </c>
      <c r="B413" s="0" t="n">
        <v>20040527</v>
      </c>
      <c r="C413" s="0" t="n">
        <v>5.27786</v>
      </c>
      <c r="D413" s="0" t="n">
        <v>2.0187</v>
      </c>
      <c r="E413" s="0" t="n">
        <v>1.1328</v>
      </c>
      <c r="F413" s="0" t="n">
        <v>0.8859</v>
      </c>
      <c r="G413" s="0" t="n">
        <v>2</v>
      </c>
      <c r="I413" s="0" t="n">
        <v>0.0435558529830843</v>
      </c>
      <c r="J413" s="0" t="n">
        <v>0.0270870539777248</v>
      </c>
      <c r="K413" s="0" t="n">
        <v>0.607324373022441</v>
      </c>
      <c r="L413" s="0" t="n">
        <v>0.277540871963114</v>
      </c>
      <c r="M413" s="0" t="n">
        <v>0.376347497048335</v>
      </c>
      <c r="N413" s="0" t="n">
        <v>1.3318556489947</v>
      </c>
      <c r="P413" s="0" t="n">
        <v>0.259252744723168</v>
      </c>
      <c r="Q413" s="0" t="n">
        <v>0.119905831455817</v>
      </c>
      <c r="R413" s="0" t="n">
        <v>1.86382231683811</v>
      </c>
      <c r="S413" s="0" t="n">
        <v>0.35919967870018</v>
      </c>
      <c r="T413" s="0" t="n">
        <v>1.86962355934737</v>
      </c>
      <c r="U413" s="0" t="n">
        <v>0.67968</v>
      </c>
      <c r="V413" s="0" t="n">
        <v>5.15148413106465</v>
      </c>
    </row>
    <row r="414" customFormat="false" ht="12.75" hidden="false" customHeight="false" outlineLevel="0" collapsed="false">
      <c r="A414" s="0" t="s">
        <v>55</v>
      </c>
      <c r="B414" s="0" t="n">
        <v>20040530</v>
      </c>
      <c r="C414" s="0" t="n">
        <v>6.76963</v>
      </c>
      <c r="D414" s="0" t="n">
        <v>2.5179</v>
      </c>
      <c r="E414" s="0" t="n">
        <v>1.1747</v>
      </c>
      <c r="F414" s="0" t="n">
        <v>1.3432</v>
      </c>
      <c r="G414" s="0" t="n">
        <v>2</v>
      </c>
      <c r="I414" s="0" t="n">
        <v>0.0385023650211473</v>
      </c>
      <c r="J414" s="0" t="n">
        <v>0.0531615902967533</v>
      </c>
      <c r="K414" s="0" t="n">
        <v>0.526337541403484</v>
      </c>
      <c r="L414" s="0" t="n">
        <v>0.227966337137257</v>
      </c>
      <c r="M414" s="0" t="n">
        <v>0.85476658831829</v>
      </c>
      <c r="N414" s="0" t="n">
        <v>1.70073442217693</v>
      </c>
      <c r="P414" s="0" t="n">
        <v>0.22917342048019</v>
      </c>
      <c r="Q414" s="0" t="n">
        <v>0.235329567079821</v>
      </c>
      <c r="R414" s="0" t="n">
        <v>1.61528122274333</v>
      </c>
      <c r="S414" s="0" t="n">
        <v>0.295039193596836</v>
      </c>
      <c r="T414" s="0" t="n">
        <v>4.24631959504597</v>
      </c>
      <c r="U414" s="0" t="n">
        <v>0.70482</v>
      </c>
      <c r="V414" s="0" t="n">
        <v>7.32596299894615</v>
      </c>
    </row>
    <row r="415" customFormat="false" ht="12.75" hidden="false" customHeight="false" outlineLevel="0" collapsed="false">
      <c r="A415" s="0" t="s">
        <v>55</v>
      </c>
      <c r="B415" s="0" t="n">
        <v>20040602</v>
      </c>
      <c r="C415" s="0" t="n">
        <v>12.65441</v>
      </c>
      <c r="D415" s="0" t="n">
        <v>6.4196</v>
      </c>
      <c r="E415" s="0" t="n">
        <v>3.3778</v>
      </c>
      <c r="F415" s="0" t="n">
        <v>3.0418</v>
      </c>
      <c r="G415" s="0" t="n">
        <v>1.76</v>
      </c>
      <c r="I415" s="0" t="n">
        <v>0.161831435420017</v>
      </c>
      <c r="J415" s="0" t="n">
        <v>0.150679776107351</v>
      </c>
      <c r="K415" s="0" t="n">
        <v>1.06822958558383</v>
      </c>
      <c r="L415" s="0" t="n">
        <v>0.824174056241298</v>
      </c>
      <c r="M415" s="0" t="n">
        <v>1.40489371589797</v>
      </c>
      <c r="N415" s="0" t="n">
        <v>3.60980856925046</v>
      </c>
      <c r="P415" s="0" t="n">
        <v>0.898308680552674</v>
      </c>
      <c r="Q415" s="0" t="n">
        <v>0.608639920260903</v>
      </c>
      <c r="R415" s="0" t="n">
        <v>3.27308760336606</v>
      </c>
      <c r="S415" s="0" t="n">
        <v>1.03870849480694</v>
      </c>
      <c r="T415" s="0" t="n">
        <v>6.32044702406965</v>
      </c>
      <c r="U415" s="0" t="n">
        <v>2.02668</v>
      </c>
      <c r="V415" s="0" t="n">
        <v>14.1658717230562</v>
      </c>
    </row>
    <row r="416" customFormat="false" ht="12.75" hidden="false" customHeight="false" outlineLevel="0" collapsed="false">
      <c r="A416" s="0" t="s">
        <v>55</v>
      </c>
      <c r="B416" s="0" t="n">
        <v>20040605</v>
      </c>
      <c r="C416" s="0" t="n">
        <v>12.66292</v>
      </c>
      <c r="D416" s="0" t="n">
        <v>7.3459</v>
      </c>
      <c r="E416" s="0" t="n">
        <v>3.7876</v>
      </c>
      <c r="F416" s="0" t="n">
        <v>3.5583</v>
      </c>
      <c r="G416" s="0" t="n">
        <v>1.76</v>
      </c>
      <c r="I416" s="0" t="n">
        <v>0.18290515289856</v>
      </c>
      <c r="J416" s="0" t="n">
        <v>0.123243447669528</v>
      </c>
      <c r="K416" s="0" t="n">
        <v>1.48417627574345</v>
      </c>
      <c r="L416" s="0" t="n">
        <v>0.87174244593653</v>
      </c>
      <c r="M416" s="0" t="n">
        <v>1.0061982695625</v>
      </c>
      <c r="N416" s="0" t="n">
        <v>3.66826559181057</v>
      </c>
      <c r="P416" s="0" t="n">
        <v>1.01528659212688</v>
      </c>
      <c r="Q416" s="0" t="n">
        <v>0.497816522562518</v>
      </c>
      <c r="R416" s="0" t="n">
        <v>4.54756078178729</v>
      </c>
      <c r="S416" s="0" t="n">
        <v>1.09865904783218</v>
      </c>
      <c r="T416" s="0" t="n">
        <v>4.5267643996937</v>
      </c>
      <c r="U416" s="0" t="n">
        <v>2.27256</v>
      </c>
      <c r="V416" s="0" t="n">
        <v>13.9586473440026</v>
      </c>
    </row>
    <row r="417" customFormat="false" ht="12.75" hidden="false" customHeight="false" outlineLevel="0" collapsed="false">
      <c r="A417" s="0" t="s">
        <v>55</v>
      </c>
      <c r="B417" s="0" t="n">
        <v>20040608</v>
      </c>
      <c r="C417" s="0" t="n">
        <v>19.989979229584</v>
      </c>
      <c r="D417" s="0" t="n">
        <v>13.1593</v>
      </c>
      <c r="E417" s="0" t="n">
        <v>9.0484</v>
      </c>
      <c r="F417" s="0" t="n">
        <v>4.1109</v>
      </c>
      <c r="G417" s="0" t="n">
        <v>1.76</v>
      </c>
      <c r="I417" s="0" t="n">
        <v>0.567056424780497</v>
      </c>
      <c r="J417" s="0" t="n">
        <v>0.098219256568051</v>
      </c>
      <c r="K417" s="0" t="n">
        <v>0.676711710207622</v>
      </c>
      <c r="L417" s="0" t="n">
        <v>2.16415491204741</v>
      </c>
      <c r="M417" s="0" t="n">
        <v>0.489539010749387</v>
      </c>
      <c r="N417" s="0" t="n">
        <v>3.99568131435297</v>
      </c>
      <c r="P417" s="0" t="n">
        <v>3.14766848246394</v>
      </c>
      <c r="Q417" s="0" t="n">
        <v>0.396736456809398</v>
      </c>
      <c r="R417" s="0" t="n">
        <v>2.07346504873545</v>
      </c>
      <c r="S417" s="0" t="n">
        <v>2.72748950807021</v>
      </c>
      <c r="T417" s="0" t="n">
        <v>2.20237684078421</v>
      </c>
      <c r="U417" s="0" t="n">
        <v>5.42904</v>
      </c>
      <c r="V417" s="0" t="n">
        <v>15.9767763368632</v>
      </c>
    </row>
    <row r="418" customFormat="false" ht="12.75" hidden="false" customHeight="false" outlineLevel="0" collapsed="false">
      <c r="A418" s="0" t="s">
        <v>55</v>
      </c>
      <c r="B418" s="0" t="n">
        <v>20040614</v>
      </c>
      <c r="C418" s="0" t="n">
        <v>8.54047</v>
      </c>
      <c r="D418" s="0" t="n">
        <v>5.0872</v>
      </c>
      <c r="E418" s="0" t="n">
        <v>3.3725</v>
      </c>
      <c r="F418" s="0" t="n">
        <v>1.7147</v>
      </c>
      <c r="G418" s="0" t="n">
        <v>1.76</v>
      </c>
      <c r="I418" s="0" t="n">
        <v>0.0699678952034493</v>
      </c>
      <c r="J418" s="0" t="n">
        <v>0.35958877447945</v>
      </c>
      <c r="K418" s="0" t="n">
        <v>0.924926915795942</v>
      </c>
      <c r="L418" s="0" t="n">
        <v>0.49596250829848</v>
      </c>
      <c r="M418" s="0" t="n">
        <v>0.710987573882494</v>
      </c>
      <c r="N418" s="0" t="n">
        <v>2.56143366765982</v>
      </c>
      <c r="P418" s="0" t="n">
        <v>0.38838416935579</v>
      </c>
      <c r="Q418" s="0" t="n">
        <v>1.45248479046029</v>
      </c>
      <c r="R418" s="0" t="n">
        <v>2.83400390980253</v>
      </c>
      <c r="S418" s="0" t="n">
        <v>0.625062711661675</v>
      </c>
      <c r="T418" s="0" t="n">
        <v>3.19864716073829</v>
      </c>
      <c r="U418" s="0" t="n">
        <v>2.0235</v>
      </c>
      <c r="V418" s="0" t="n">
        <v>10.5220827420186</v>
      </c>
    </row>
    <row r="419" customFormat="false" ht="12.75" hidden="false" customHeight="false" outlineLevel="0" collapsed="false">
      <c r="A419" s="0" t="s">
        <v>55</v>
      </c>
      <c r="B419" s="0" t="n">
        <v>20040617</v>
      </c>
      <c r="C419" s="0" t="n">
        <v>9.77414</v>
      </c>
      <c r="D419" s="0" t="n">
        <v>4.5623</v>
      </c>
      <c r="E419" s="0" t="n">
        <v>2.6971</v>
      </c>
      <c r="F419" s="0" t="n">
        <v>1.8652</v>
      </c>
      <c r="G419" s="0" t="n">
        <v>1.76</v>
      </c>
      <c r="I419" s="0" t="n">
        <v>0.106325050380521</v>
      </c>
      <c r="J419" s="0" t="n">
        <v>0.125605148260733</v>
      </c>
      <c r="K419" s="0" t="n">
        <v>0.526058035513513</v>
      </c>
      <c r="L419" s="0" t="n">
        <v>0.381255472930142</v>
      </c>
      <c r="M419" s="0" t="n">
        <v>0.931524921391592</v>
      </c>
      <c r="N419" s="0" t="n">
        <v>2.0707686284765</v>
      </c>
      <c r="P419" s="0" t="n">
        <v>0.590198779792872</v>
      </c>
      <c r="Q419" s="0" t="n">
        <v>0.507356125664181</v>
      </c>
      <c r="R419" s="0" t="n">
        <v>1.61185765487794</v>
      </c>
      <c r="S419" s="0" t="n">
        <v>0.480497166132867</v>
      </c>
      <c r="T419" s="0" t="n">
        <v>4.19081803173485</v>
      </c>
      <c r="U419" s="0" t="n">
        <v>1.61826</v>
      </c>
      <c r="V419" s="0" t="n">
        <v>8.99898775820271</v>
      </c>
    </row>
    <row r="420" customFormat="false" ht="12.75" hidden="false" customHeight="false" outlineLevel="0" collapsed="false">
      <c r="A420" s="0" t="s">
        <v>55</v>
      </c>
      <c r="B420" s="0" t="n">
        <v>20040620</v>
      </c>
      <c r="C420" s="0" t="n">
        <v>12.42422</v>
      </c>
      <c r="D420" s="0" t="n">
        <v>5.814</v>
      </c>
      <c r="E420" s="0" t="n">
        <v>3.2206</v>
      </c>
      <c r="F420" s="0" t="n">
        <v>2.5934</v>
      </c>
      <c r="G420" s="0" t="n">
        <v>1.76</v>
      </c>
      <c r="I420" s="0" t="n">
        <v>0.0941264685822184</v>
      </c>
      <c r="J420" s="0" t="n">
        <v>0.163427663441621</v>
      </c>
      <c r="K420" s="0" t="n">
        <v>1.17920739919662</v>
      </c>
      <c r="L420" s="0" t="n">
        <v>0.559187102776012</v>
      </c>
      <c r="M420" s="0" t="n">
        <v>1.15932882739385</v>
      </c>
      <c r="N420" s="0" t="n">
        <v>3.15527746139032</v>
      </c>
      <c r="P420" s="0" t="n">
        <v>0.522485780205327</v>
      </c>
      <c r="Q420" s="0" t="n">
        <v>0.660132385481303</v>
      </c>
      <c r="R420" s="0" t="n">
        <v>3.61312696464829</v>
      </c>
      <c r="S420" s="0" t="n">
        <v>0.704744816269575</v>
      </c>
      <c r="T420" s="0" t="n">
        <v>5.21568027111294</v>
      </c>
      <c r="U420" s="0" t="n">
        <v>1.93236</v>
      </c>
      <c r="V420" s="0" t="n">
        <v>12.6485302177174</v>
      </c>
    </row>
    <row r="421" customFormat="false" ht="12.75" hidden="false" customHeight="false" outlineLevel="0" collapsed="false">
      <c r="A421" s="0" t="s">
        <v>55</v>
      </c>
      <c r="B421" s="0" t="n">
        <v>20040623</v>
      </c>
      <c r="C421" s="0" t="n">
        <v>16.05414</v>
      </c>
      <c r="D421" s="0" t="n">
        <v>7.7473</v>
      </c>
      <c r="E421" s="0" t="n">
        <v>4.059</v>
      </c>
      <c r="F421" s="0" t="n">
        <v>3.6883</v>
      </c>
      <c r="G421" s="0" t="n">
        <v>1.76</v>
      </c>
      <c r="I421" s="0" t="n">
        <v>0.132927334140219</v>
      </c>
      <c r="J421" s="0" t="n">
        <v>0.159909700468069</v>
      </c>
      <c r="K421" s="0" t="n">
        <v>2.3161255572407</v>
      </c>
      <c r="L421" s="0" t="n">
        <v>0.583798573966154</v>
      </c>
      <c r="M421" s="0" t="n">
        <v>1.16334435387253</v>
      </c>
      <c r="N421" s="0" t="n">
        <v>4.35610551968767</v>
      </c>
      <c r="P421" s="0" t="n">
        <v>0.737865160937174</v>
      </c>
      <c r="Q421" s="0" t="n">
        <v>0.645922298640065</v>
      </c>
      <c r="R421" s="0" t="n">
        <v>7.09667842152174</v>
      </c>
      <c r="S421" s="0" t="n">
        <v>0.735762711095679</v>
      </c>
      <c r="T421" s="0" t="n">
        <v>5.23374563940028</v>
      </c>
      <c r="U421" s="0" t="n">
        <v>2.4354</v>
      </c>
      <c r="V421" s="0" t="n">
        <v>16.8853742315949</v>
      </c>
    </row>
    <row r="422" customFormat="false" ht="12.75" hidden="false" customHeight="false" outlineLevel="0" collapsed="false">
      <c r="A422" s="0" t="s">
        <v>55</v>
      </c>
      <c r="B422" s="0" t="n">
        <v>20040626</v>
      </c>
      <c r="C422" s="0" t="n">
        <v>11.81546</v>
      </c>
      <c r="D422" s="0" t="n">
        <v>4.8853</v>
      </c>
      <c r="E422" s="0" t="n">
        <v>2.3133</v>
      </c>
      <c r="F422" s="0" t="n">
        <v>2.572</v>
      </c>
      <c r="G422" s="0" t="n">
        <v>1.76</v>
      </c>
      <c r="I422" s="0" t="n">
        <v>0.08717476945987</v>
      </c>
      <c r="J422" s="0" t="n">
        <v>0.0658754328280538</v>
      </c>
      <c r="K422" s="0" t="n">
        <v>1.78869794286633</v>
      </c>
      <c r="L422" s="0" t="n">
        <v>0.385355661302785</v>
      </c>
      <c r="M422" s="0" t="n">
        <v>1.01461543083513</v>
      </c>
      <c r="N422" s="0" t="n">
        <v>3.34171923729217</v>
      </c>
      <c r="P422" s="0" t="n">
        <v>0.483897655160348</v>
      </c>
      <c r="Q422" s="0" t="n">
        <v>0.266090242628541</v>
      </c>
      <c r="R422" s="0" t="n">
        <v>5.48062433579054</v>
      </c>
      <c r="S422" s="0" t="n">
        <v>0.485664643149065</v>
      </c>
      <c r="T422" s="0" t="n">
        <v>4.5646321909114</v>
      </c>
      <c r="U422" s="0" t="n">
        <v>1.38798</v>
      </c>
      <c r="V422" s="0" t="n">
        <v>12.6688890676399</v>
      </c>
    </row>
    <row r="423" customFormat="false" ht="12.75" hidden="false" customHeight="false" outlineLevel="0" collapsed="false">
      <c r="A423" s="0" t="s">
        <v>55</v>
      </c>
      <c r="B423" s="0" t="n">
        <v>20040708</v>
      </c>
      <c r="C423" s="0" t="n">
        <v>11.98072</v>
      </c>
      <c r="D423" s="0" t="n">
        <v>6.137</v>
      </c>
      <c r="E423" s="0" t="n">
        <v>3.62</v>
      </c>
      <c r="F423" s="0" t="n">
        <v>2.517</v>
      </c>
      <c r="G423" s="0" t="n">
        <v>1.42</v>
      </c>
      <c r="I423" s="0" t="n">
        <v>0.094670916744507</v>
      </c>
      <c r="J423" s="0" t="n">
        <v>0.0526483964149483</v>
      </c>
      <c r="K423" s="0" t="n">
        <v>1.94340445296502</v>
      </c>
      <c r="L423" s="0" t="n">
        <v>0.565029741945101</v>
      </c>
      <c r="M423" s="0" t="n">
        <v>0.411977572380348</v>
      </c>
      <c r="N423" s="0" t="n">
        <v>3.06773108044992</v>
      </c>
      <c r="P423" s="0" t="n">
        <v>0.471686801060606</v>
      </c>
      <c r="Q423" s="0" t="n">
        <v>0.183768775875671</v>
      </c>
      <c r="R423" s="0" t="n">
        <v>5.94122152255938</v>
      </c>
      <c r="S423" s="0" t="n">
        <v>0.684956512312332</v>
      </c>
      <c r="T423" s="0" t="n">
        <v>1.57975180217502</v>
      </c>
      <c r="U423" s="0" t="n">
        <v>2.172</v>
      </c>
      <c r="V423" s="0" t="n">
        <v>11.033385413983</v>
      </c>
    </row>
    <row r="424" customFormat="false" ht="12.75" hidden="false" customHeight="false" outlineLevel="0" collapsed="false">
      <c r="A424" s="0" t="s">
        <v>55</v>
      </c>
      <c r="B424" s="0" t="n">
        <v>20040711</v>
      </c>
      <c r="C424" s="0" t="n">
        <v>14.32585</v>
      </c>
      <c r="D424" s="0" t="n">
        <v>8.1085</v>
      </c>
      <c r="E424" s="0" t="n">
        <v>5.3609</v>
      </c>
      <c r="F424" s="0" t="n">
        <v>2.7476</v>
      </c>
      <c r="G424" s="0" t="n">
        <v>1.42</v>
      </c>
      <c r="I424" s="0" t="n">
        <v>0.11818098719638</v>
      </c>
      <c r="J424" s="0" t="n">
        <v>0.0406381464783582</v>
      </c>
      <c r="K424" s="0" t="n">
        <v>1.8478134385951</v>
      </c>
      <c r="L424" s="0" t="n">
        <v>0.683899011411772</v>
      </c>
      <c r="M424" s="0" t="n">
        <v>0.960791931688153</v>
      </c>
      <c r="N424" s="0" t="n">
        <v>3.65132351536976</v>
      </c>
      <c r="P424" s="0" t="n">
        <v>0.588822985070328</v>
      </c>
      <c r="Q424" s="0" t="n">
        <v>0.1418471015399</v>
      </c>
      <c r="R424" s="0" t="n">
        <v>5.64898827637567</v>
      </c>
      <c r="S424" s="0" t="n">
        <v>0.829055617528845</v>
      </c>
      <c r="T424" s="0" t="n">
        <v>3.68421216919617</v>
      </c>
      <c r="U424" s="0" t="n">
        <v>3.21654</v>
      </c>
      <c r="V424" s="0" t="n">
        <v>14.1094661497109</v>
      </c>
    </row>
    <row r="425" customFormat="false" ht="12.75" hidden="false" customHeight="false" outlineLevel="0" collapsed="false">
      <c r="A425" s="0" t="s">
        <v>55</v>
      </c>
      <c r="B425" s="0" t="n">
        <v>20040714</v>
      </c>
      <c r="C425" s="0" t="n">
        <v>16.44933</v>
      </c>
      <c r="D425" s="0" t="n">
        <v>10.0176</v>
      </c>
      <c r="E425" s="0" t="n">
        <v>6.2133</v>
      </c>
      <c r="F425" s="0" t="n">
        <v>3.8043</v>
      </c>
      <c r="G425" s="0" t="n">
        <v>1.42</v>
      </c>
      <c r="I425" s="0" t="n">
        <v>0.201855732755824</v>
      </c>
      <c r="J425" s="0" t="n">
        <v>0.0963467924047086</v>
      </c>
      <c r="K425" s="0" t="n">
        <v>2.39131264164277</v>
      </c>
      <c r="L425" s="0" t="n">
        <v>0.661200616763721</v>
      </c>
      <c r="M425" s="0" t="n">
        <v>1.42280914172595</v>
      </c>
      <c r="N425" s="0" t="n">
        <v>4.77352492529297</v>
      </c>
      <c r="P425" s="0" t="n">
        <v>1.00572264570221</v>
      </c>
      <c r="Q425" s="0" t="n">
        <v>0.336297652073095</v>
      </c>
      <c r="R425" s="0" t="n">
        <v>7.31053081206051</v>
      </c>
      <c r="S425" s="0" t="n">
        <v>0.801539520447484</v>
      </c>
      <c r="T425" s="0" t="n">
        <v>5.45584385287248</v>
      </c>
      <c r="U425" s="0" t="n">
        <v>3.72798</v>
      </c>
      <c r="V425" s="0" t="n">
        <v>18.6379144831558</v>
      </c>
    </row>
    <row r="426" customFormat="false" ht="12.75" hidden="false" customHeight="false" outlineLevel="0" collapsed="false">
      <c r="A426" s="0" t="s">
        <v>55</v>
      </c>
      <c r="B426" s="0" t="n">
        <v>20040717</v>
      </c>
      <c r="C426" s="0" t="n">
        <v>12.9689</v>
      </c>
      <c r="D426" s="0" t="n">
        <v>5</v>
      </c>
      <c r="E426" s="0" t="n">
        <v>1.6787</v>
      </c>
      <c r="F426" s="0" t="n">
        <v>3.3213</v>
      </c>
      <c r="G426" s="0" t="n">
        <v>1.42</v>
      </c>
      <c r="I426" s="0" t="n">
        <v>0.120608931703883</v>
      </c>
      <c r="J426" s="0" t="n">
        <v>0.0308937673172067</v>
      </c>
      <c r="K426" s="0" t="n">
        <v>2.56907838766402</v>
      </c>
      <c r="L426" s="0" t="n">
        <v>0.32434920151865</v>
      </c>
      <c r="M426" s="0" t="n">
        <v>1.45856277171884</v>
      </c>
      <c r="N426" s="0" t="n">
        <v>4.5034930599226</v>
      </c>
      <c r="P426" s="0" t="n">
        <v>0.60091993540395</v>
      </c>
      <c r="Q426" s="0" t="n">
        <v>0.107834429700862</v>
      </c>
      <c r="R426" s="0" t="n">
        <v>7.85398211198109</v>
      </c>
      <c r="S426" s="0" t="n">
        <v>0.393191864694957</v>
      </c>
      <c r="T426" s="0" t="n">
        <v>5.59294321264887</v>
      </c>
      <c r="U426" s="0" t="n">
        <v>1.00722</v>
      </c>
      <c r="V426" s="0" t="n">
        <v>15.5560915544297</v>
      </c>
    </row>
    <row r="427" customFormat="false" ht="12.75" hidden="false" customHeight="false" outlineLevel="0" collapsed="false">
      <c r="A427" s="0" t="s">
        <v>55</v>
      </c>
      <c r="B427" s="0" t="n">
        <v>20040720</v>
      </c>
      <c r="C427" s="0" t="n">
        <v>10.27317</v>
      </c>
      <c r="D427" s="0" t="n">
        <v>6.6142</v>
      </c>
      <c r="E427" s="0" t="n">
        <v>4.3965</v>
      </c>
      <c r="F427" s="0" t="n">
        <v>2.2177</v>
      </c>
      <c r="G427" s="0" t="n">
        <v>1.42</v>
      </c>
      <c r="I427" s="0" t="n">
        <v>0.0959132675704241</v>
      </c>
      <c r="J427" s="0" t="n">
        <v>0.0683720517125104</v>
      </c>
      <c r="K427" s="0" t="n">
        <v>1.46419160461056</v>
      </c>
      <c r="L427" s="0" t="n">
        <v>0.349663857599939</v>
      </c>
      <c r="M427" s="0" t="n">
        <v>0.630460823652273</v>
      </c>
      <c r="N427" s="0" t="n">
        <v>2.60860160514571</v>
      </c>
      <c r="P427" s="0" t="n">
        <v>0.477876669153395</v>
      </c>
      <c r="Q427" s="0" t="n">
        <v>0.238652059756727</v>
      </c>
      <c r="R427" s="0" t="n">
        <v>4.47621011734896</v>
      </c>
      <c r="S427" s="0" t="n">
        <v>0.423879521029887</v>
      </c>
      <c r="T427" s="0" t="n">
        <v>2.4175384514522</v>
      </c>
      <c r="U427" s="0" t="n">
        <v>2.6379</v>
      </c>
      <c r="V427" s="0" t="n">
        <v>10.6720568187412</v>
      </c>
    </row>
    <row r="428" customFormat="false" ht="12.75" hidden="false" customHeight="false" outlineLevel="0" collapsed="false">
      <c r="A428" s="0" t="s">
        <v>55</v>
      </c>
      <c r="B428" s="0" t="n">
        <v>20040723</v>
      </c>
      <c r="C428" s="0" t="n">
        <v>7.44499</v>
      </c>
      <c r="D428" s="0" t="n">
        <v>3.2113</v>
      </c>
      <c r="E428" s="0" t="n">
        <v>1.2572</v>
      </c>
      <c r="F428" s="0" t="n">
        <v>1.9541</v>
      </c>
      <c r="G428" s="0" t="n">
        <v>1.42</v>
      </c>
      <c r="I428" s="0" t="n">
        <v>0.0564281631057637</v>
      </c>
      <c r="J428" s="0" t="n">
        <v>0.0148397513389742</v>
      </c>
      <c r="K428" s="0" t="n">
        <v>1.19924797150751</v>
      </c>
      <c r="L428" s="0" t="n">
        <v>0.191400722797618</v>
      </c>
      <c r="M428" s="0" t="n">
        <v>0.640677249674001</v>
      </c>
      <c r="N428" s="0" t="n">
        <v>2.10259385842386</v>
      </c>
      <c r="P428" s="0" t="n">
        <v>0.281146741368469</v>
      </c>
      <c r="Q428" s="0" t="n">
        <v>0.0517980246989694</v>
      </c>
      <c r="R428" s="0" t="n">
        <v>3.66624551484154</v>
      </c>
      <c r="S428" s="0" t="n">
        <v>0.232025257803605</v>
      </c>
      <c r="T428" s="0" t="n">
        <v>2.45671392725872</v>
      </c>
      <c r="U428" s="0" t="n">
        <v>0.75432</v>
      </c>
      <c r="V428" s="0" t="n">
        <v>7.4422494659713</v>
      </c>
    </row>
    <row r="429" customFormat="false" ht="12.75" hidden="false" customHeight="false" outlineLevel="0" collapsed="false">
      <c r="A429" s="0" t="s">
        <v>55</v>
      </c>
      <c r="B429" s="0" t="n">
        <v>20040726</v>
      </c>
      <c r="C429" s="0" t="n">
        <v>12.67239</v>
      </c>
      <c r="D429" s="0" t="n">
        <v>4.6162</v>
      </c>
      <c r="E429" s="0" t="n">
        <v>2.2216</v>
      </c>
      <c r="F429" s="0" t="n">
        <v>2.3946</v>
      </c>
      <c r="G429" s="0" t="n">
        <v>1.42</v>
      </c>
      <c r="I429" s="0" t="n">
        <v>0.0697061817045886</v>
      </c>
      <c r="J429" s="0" t="n">
        <v>0.0190877861984358</v>
      </c>
      <c r="K429" s="0" t="n">
        <v>1.63762500933727</v>
      </c>
      <c r="L429" s="0" t="n">
        <v>0.349436356605744</v>
      </c>
      <c r="M429" s="0" t="n">
        <v>0.863724301232277</v>
      </c>
      <c r="N429" s="0" t="n">
        <v>2.93957963507831</v>
      </c>
      <c r="P429" s="0" t="n">
        <v>0.347302920400784</v>
      </c>
      <c r="Q429" s="0" t="n">
        <v>0.0666257539207238</v>
      </c>
      <c r="R429" s="0" t="n">
        <v>5.00641692804191</v>
      </c>
      <c r="S429" s="0" t="n">
        <v>0.423603733268708</v>
      </c>
      <c r="T429" s="0" t="n">
        <v>3.31200073239505</v>
      </c>
      <c r="U429" s="0" t="n">
        <v>1.33296</v>
      </c>
      <c r="V429" s="0" t="n">
        <v>10.4889100680272</v>
      </c>
    </row>
    <row r="430" customFormat="false" ht="12.75" hidden="false" customHeight="false" outlineLevel="0" collapsed="false">
      <c r="A430" s="0" t="s">
        <v>55</v>
      </c>
      <c r="B430" s="0" t="n">
        <v>20040729</v>
      </c>
      <c r="C430" s="0" t="n">
        <v>39.36133</v>
      </c>
      <c r="D430" s="0" t="n">
        <v>15.2778</v>
      </c>
      <c r="E430" s="0" t="n">
        <v>4.6605</v>
      </c>
      <c r="F430" s="0" t="n">
        <v>10.6173</v>
      </c>
      <c r="G430" s="0" t="n">
        <v>1.42</v>
      </c>
      <c r="I430" s="0" t="n">
        <v>0.217033013573289</v>
      </c>
      <c r="J430" s="0" t="n">
        <v>0.00917469612478917</v>
      </c>
      <c r="K430" s="0" t="n">
        <v>10.3094349986176</v>
      </c>
      <c r="L430" s="0" t="n">
        <v>1.06868592022907</v>
      </c>
      <c r="M430" s="0" t="n">
        <v>0.821561273206097</v>
      </c>
      <c r="N430" s="0" t="n">
        <v>12.4258899017508</v>
      </c>
      <c r="P430" s="0" t="n">
        <v>1.08134167722494</v>
      </c>
      <c r="Q430" s="0" t="n">
        <v>0.0320241980894418</v>
      </c>
      <c r="R430" s="0" t="n">
        <v>31.5171847042775</v>
      </c>
      <c r="S430" s="0" t="n">
        <v>1.29551300814272</v>
      </c>
      <c r="T430" s="0" t="n">
        <v>3.15032416557451</v>
      </c>
      <c r="U430" s="0" t="n">
        <v>2.7963</v>
      </c>
      <c r="V430" s="0" t="n">
        <v>39.8726877533091</v>
      </c>
    </row>
    <row r="431" customFormat="false" ht="12.75" hidden="false" customHeight="false" outlineLevel="0" collapsed="false">
      <c r="A431" s="0" t="s">
        <v>55</v>
      </c>
      <c r="B431" s="0" t="n">
        <v>20040801</v>
      </c>
      <c r="C431" s="0" t="n">
        <v>21.13813</v>
      </c>
      <c r="D431" s="0" t="n">
        <v>14.8068</v>
      </c>
      <c r="E431" s="0" t="n">
        <v>9.9245</v>
      </c>
      <c r="F431" s="0" t="n">
        <v>4.8823</v>
      </c>
      <c r="G431" s="0" t="n">
        <v>1.4</v>
      </c>
      <c r="I431" s="0" t="n">
        <v>0.538930106589683</v>
      </c>
      <c r="J431" s="0" t="n">
        <v>0.0597385418630791</v>
      </c>
      <c r="K431" s="0" t="n">
        <v>2.14143437600913</v>
      </c>
      <c r="L431" s="0" t="n">
        <v>1.08580019956507</v>
      </c>
      <c r="M431" s="0" t="n">
        <v>1.12535129565114</v>
      </c>
      <c r="N431" s="0" t="n">
        <v>4.9512545196781</v>
      </c>
      <c r="P431" s="0" t="n">
        <v>2.66713369673555</v>
      </c>
      <c r="Q431" s="0" t="n">
        <v>0.206588357842666</v>
      </c>
      <c r="R431" s="0" t="n">
        <v>6.54575246853942</v>
      </c>
      <c r="S431" s="0" t="n">
        <v>1.31319054766914</v>
      </c>
      <c r="T431" s="0" t="n">
        <v>4.27124838638461</v>
      </c>
      <c r="U431" s="0" t="n">
        <v>5.9547</v>
      </c>
      <c r="V431" s="0" t="n">
        <v>20.9586134571714</v>
      </c>
    </row>
    <row r="432" customFormat="false" ht="12.75" hidden="false" customHeight="false" outlineLevel="0" collapsed="false">
      <c r="A432" s="0" t="s">
        <v>55</v>
      </c>
      <c r="B432" s="0" t="n">
        <v>20040813</v>
      </c>
      <c r="C432" s="0" t="n">
        <v>21.18534</v>
      </c>
      <c r="D432" s="0" t="n">
        <v>12.6847</v>
      </c>
      <c r="E432" s="0" t="n">
        <v>7.9746</v>
      </c>
      <c r="F432" s="0" t="n">
        <v>4.7101</v>
      </c>
      <c r="G432" s="0" t="n">
        <v>1.4</v>
      </c>
      <c r="I432" s="0" t="n">
        <v>0.238569196672309</v>
      </c>
      <c r="J432" s="0" t="n">
        <v>0.0290490433636916</v>
      </c>
      <c r="K432" s="0" t="n">
        <v>3.42324838741393</v>
      </c>
      <c r="L432" s="0" t="n">
        <v>0.873500408164397</v>
      </c>
      <c r="M432" s="0" t="n">
        <v>0.671133473581557</v>
      </c>
      <c r="N432" s="0" t="n">
        <v>5.23550050919588</v>
      </c>
      <c r="P432" s="0" t="n">
        <v>1.18066505409076</v>
      </c>
      <c r="Q432" s="0" t="n">
        <v>0.100457660636582</v>
      </c>
      <c r="R432" s="0" t="n">
        <v>10.4638913213387</v>
      </c>
      <c r="S432" s="0" t="n">
        <v>1.05643052915821</v>
      </c>
      <c r="T432" s="0" t="n">
        <v>2.54727370658537</v>
      </c>
      <c r="U432" s="0" t="n">
        <v>4.78476</v>
      </c>
      <c r="V432" s="0" t="n">
        <v>20.1334782718096</v>
      </c>
    </row>
    <row r="433" customFormat="false" ht="12.75" hidden="false" customHeight="false" outlineLevel="0" collapsed="false">
      <c r="A433" s="0" t="s">
        <v>55</v>
      </c>
      <c r="B433" s="0" t="n">
        <v>20040816</v>
      </c>
      <c r="C433" s="0" t="n">
        <v>21.24847</v>
      </c>
      <c r="D433" s="0" t="n">
        <v>12.6445</v>
      </c>
      <c r="E433" s="0" t="n">
        <v>7.6626</v>
      </c>
      <c r="F433" s="0" t="n">
        <v>4.9819</v>
      </c>
      <c r="G433" s="0" t="n">
        <v>1.4</v>
      </c>
      <c r="I433" s="0" t="n">
        <v>0.429651582587481</v>
      </c>
      <c r="J433" s="0" t="n">
        <v>0.0416506641370545</v>
      </c>
      <c r="K433" s="0" t="n">
        <v>2.32437098099483</v>
      </c>
      <c r="L433" s="0" t="n">
        <v>0.696101337464027</v>
      </c>
      <c r="M433" s="0" t="n">
        <v>1.56628699167584</v>
      </c>
      <c r="N433" s="0" t="n">
        <v>5.05806155685923</v>
      </c>
      <c r="P433" s="0" t="n">
        <v>2.12632064856472</v>
      </c>
      <c r="Q433" s="0" t="n">
        <v>0.144036697896848</v>
      </c>
      <c r="R433" s="0" t="n">
        <v>7.1049373527865</v>
      </c>
      <c r="S433" s="0" t="n">
        <v>0.841880206822363</v>
      </c>
      <c r="T433" s="0" t="n">
        <v>5.94481102182386</v>
      </c>
      <c r="U433" s="0" t="n">
        <v>4.59756</v>
      </c>
      <c r="V433" s="0" t="n">
        <v>20.7595459278943</v>
      </c>
    </row>
    <row r="434" customFormat="false" ht="12.75" hidden="false" customHeight="false" outlineLevel="0" collapsed="false">
      <c r="A434" s="0" t="s">
        <v>55</v>
      </c>
      <c r="B434" s="0" t="n">
        <v>20040822</v>
      </c>
      <c r="C434" s="0" t="n">
        <v>18.48383</v>
      </c>
      <c r="D434" s="0" t="n">
        <v>11.3304</v>
      </c>
      <c r="E434" s="0" t="n">
        <v>6.4356</v>
      </c>
      <c r="F434" s="0" t="n">
        <v>4.8948</v>
      </c>
      <c r="G434" s="0" t="n">
        <v>1.4</v>
      </c>
      <c r="I434" s="0" t="n">
        <v>0.586931935878715</v>
      </c>
      <c r="J434" s="0" t="n">
        <v>0.0136204430252017</v>
      </c>
      <c r="K434" s="0" t="n">
        <v>1.94633926480971</v>
      </c>
      <c r="L434" s="0" t="n">
        <v>2.06271015054519</v>
      </c>
      <c r="M434" s="0" t="n">
        <v>1.15152943942563</v>
      </c>
      <c r="N434" s="0" t="n">
        <v>5.76113123368445</v>
      </c>
      <c r="P434" s="0" t="n">
        <v>2.90469195305912</v>
      </c>
      <c r="Q434" s="0" t="n">
        <v>0.0471023374510096</v>
      </c>
      <c r="R434" s="0" t="n">
        <v>5.949402507952</v>
      </c>
      <c r="S434" s="0" t="n">
        <v>2.49468684327203</v>
      </c>
      <c r="T434" s="0" t="n">
        <v>4.37060700869878</v>
      </c>
      <c r="U434" s="0" t="n">
        <v>3.86136</v>
      </c>
      <c r="V434" s="0" t="n">
        <v>19.6278506504329</v>
      </c>
    </row>
    <row r="435" customFormat="false" ht="12.75" hidden="false" customHeight="false" outlineLevel="0" collapsed="false">
      <c r="A435" s="0" t="s">
        <v>55</v>
      </c>
      <c r="B435" s="0" t="n">
        <v>20040825</v>
      </c>
      <c r="C435" s="0" t="n">
        <v>5.42206</v>
      </c>
      <c r="D435" s="0" t="n">
        <v>2.907</v>
      </c>
      <c r="E435" s="0" t="n">
        <v>1.8456</v>
      </c>
      <c r="F435" s="0" t="n">
        <v>1.0614</v>
      </c>
      <c r="G435" s="0" t="n">
        <v>1.4</v>
      </c>
      <c r="I435" s="0" t="n">
        <v>0.0418520875949188</v>
      </c>
      <c r="J435" s="0" t="n">
        <v>8.96374443823888E-007</v>
      </c>
      <c r="K435" s="0" t="n">
        <v>1.03028666102033</v>
      </c>
      <c r="L435" s="0" t="n">
        <v>0.145088759047598</v>
      </c>
      <c r="M435" s="0" t="n">
        <v>0.514273109424818</v>
      </c>
      <c r="N435" s="0" t="n">
        <v>1.73150151346211</v>
      </c>
      <c r="P435" s="0" t="n">
        <v>0.207123542994272</v>
      </c>
      <c r="Q435" s="0" t="n">
        <v>3.09985008984894E-006</v>
      </c>
      <c r="R435" s="0" t="n">
        <v>3.14929167581846</v>
      </c>
      <c r="S435" s="0" t="n">
        <v>0.175473523610208</v>
      </c>
      <c r="T435" s="0" t="n">
        <v>1.9519133245595</v>
      </c>
      <c r="U435" s="0" t="n">
        <v>1.10736</v>
      </c>
      <c r="V435" s="0" t="n">
        <v>6.59116516683253</v>
      </c>
    </row>
    <row r="436" customFormat="false" ht="12.75" hidden="false" customHeight="false" outlineLevel="0" collapsed="false">
      <c r="A436" s="0" t="s">
        <v>55</v>
      </c>
      <c r="B436" s="0" t="n">
        <v>20040831</v>
      </c>
      <c r="C436" s="0" t="n">
        <v>12.19178</v>
      </c>
      <c r="D436" s="0" t="n">
        <v>6.0718</v>
      </c>
      <c r="E436" s="0" t="n">
        <v>3.6478</v>
      </c>
      <c r="F436" s="0" t="n">
        <v>2.424</v>
      </c>
      <c r="G436" s="0" t="n">
        <v>1.4</v>
      </c>
      <c r="I436" s="0" t="n">
        <v>0.138224667611135</v>
      </c>
      <c r="J436" s="0" t="n">
        <v>0.012611708122391</v>
      </c>
      <c r="K436" s="0" t="n">
        <v>2.57410949368349</v>
      </c>
      <c r="L436" s="0" t="n">
        <v>0.392501260711351</v>
      </c>
      <c r="M436" s="0" t="n">
        <v>0.718555296861552</v>
      </c>
      <c r="N436" s="0" t="n">
        <v>3.83600242698992</v>
      </c>
      <c r="P436" s="0" t="n">
        <v>0.684065826343622</v>
      </c>
      <c r="Q436" s="0" t="n">
        <v>0.0436139214205701</v>
      </c>
      <c r="R436" s="0" t="n">
        <v>7.86831656451266</v>
      </c>
      <c r="S436" s="0" t="n">
        <v>0.474699623117427</v>
      </c>
      <c r="T436" s="0" t="n">
        <v>2.72726229054741</v>
      </c>
      <c r="U436" s="0" t="n">
        <v>2.18868</v>
      </c>
      <c r="V436" s="0" t="n">
        <v>13.9866382259417</v>
      </c>
    </row>
    <row r="437" customFormat="false" ht="12.75" hidden="false" customHeight="false" outlineLevel="0" collapsed="false">
      <c r="A437" s="0" t="s">
        <v>55</v>
      </c>
      <c r="B437" s="0" t="n">
        <v>20040903</v>
      </c>
      <c r="C437" s="0" t="n">
        <v>12.73062</v>
      </c>
      <c r="D437" s="0" t="n">
        <v>7.9134</v>
      </c>
      <c r="E437" s="0" t="n">
        <v>5.1417</v>
      </c>
      <c r="F437" s="0" t="n">
        <v>2.7717</v>
      </c>
      <c r="G437" s="0" t="n">
        <v>1.57</v>
      </c>
      <c r="I437" s="0" t="n">
        <v>0.164847972535399</v>
      </c>
      <c r="J437" s="0" t="n">
        <v>0.0432406825276099</v>
      </c>
      <c r="K437" s="0" t="n">
        <v>1.72972220008255</v>
      </c>
      <c r="L437" s="0" t="n">
        <v>0.499240590805739</v>
      </c>
      <c r="M437" s="0" t="n">
        <v>0.618769463866259</v>
      </c>
      <c r="N437" s="0" t="n">
        <v>3.05582090981756</v>
      </c>
      <c r="P437" s="0" t="n">
        <v>0.862681687712808</v>
      </c>
      <c r="Q437" s="0" t="n">
        <v>0.161400613442495</v>
      </c>
      <c r="R437" s="0" t="n">
        <v>5.29324196551279</v>
      </c>
      <c r="S437" s="0" t="n">
        <v>0.615787697555037</v>
      </c>
      <c r="T437" s="0" t="n">
        <v>2.55405803907124</v>
      </c>
      <c r="U437" s="0" t="n">
        <v>3.08502</v>
      </c>
      <c r="V437" s="0" t="n">
        <v>12.5721900032944</v>
      </c>
    </row>
    <row r="438" customFormat="false" ht="12.75" hidden="false" customHeight="false" outlineLevel="0" collapsed="false">
      <c r="A438" s="0" t="s">
        <v>55</v>
      </c>
      <c r="B438" s="0" t="n">
        <v>20040906</v>
      </c>
      <c r="C438" s="0" t="n">
        <v>11.31199</v>
      </c>
      <c r="D438" s="0" t="n">
        <v>6.8642</v>
      </c>
      <c r="E438" s="0" t="n">
        <v>4.6396</v>
      </c>
      <c r="F438" s="0" t="n">
        <v>2.2246</v>
      </c>
      <c r="G438" s="0" t="n">
        <v>1.57</v>
      </c>
      <c r="I438" s="0" t="n">
        <v>0.0551847612216182</v>
      </c>
      <c r="J438" s="0" t="n">
        <v>0.0415006148202614</v>
      </c>
      <c r="K438" s="0" t="n">
        <v>1.41485881503076</v>
      </c>
      <c r="L438" s="0" t="n">
        <v>0.502782367647177</v>
      </c>
      <c r="M438" s="0" t="n">
        <v>0.830210099467877</v>
      </c>
      <c r="N438" s="0" t="n">
        <v>2.8445366581877</v>
      </c>
      <c r="P438" s="0" t="n">
        <v>0.288792650673765</v>
      </c>
      <c r="Q438" s="0" t="n">
        <v>0.154905618937767</v>
      </c>
      <c r="R438" s="0" t="n">
        <v>4.32970684809336</v>
      </c>
      <c r="S438" s="0" t="n">
        <v>0.620156297878427</v>
      </c>
      <c r="T438" s="0" t="n">
        <v>3.4268090177158</v>
      </c>
      <c r="U438" s="0" t="n">
        <v>2.78376</v>
      </c>
      <c r="V438" s="0" t="n">
        <v>11.6041304332991</v>
      </c>
    </row>
    <row r="439" customFormat="false" ht="12.75" hidden="false" customHeight="false" outlineLevel="0" collapsed="false">
      <c r="A439" s="0" t="s">
        <v>55</v>
      </c>
      <c r="B439" s="0" t="n">
        <v>20040909</v>
      </c>
      <c r="C439" s="0" t="n">
        <v>11.212</v>
      </c>
      <c r="D439" s="0" t="n">
        <v>7.1463</v>
      </c>
      <c r="E439" s="0" t="n">
        <v>5.2358</v>
      </c>
      <c r="F439" s="0" t="n">
        <v>1.9105</v>
      </c>
      <c r="G439" s="0" t="n">
        <v>1.57</v>
      </c>
      <c r="I439" s="0" t="n">
        <v>0.133368778596129</v>
      </c>
      <c r="J439" s="0" t="n">
        <v>0.0732127183273733</v>
      </c>
      <c r="K439" s="0" t="n">
        <v>1.73377503548713</v>
      </c>
      <c r="L439" s="0" t="n">
        <v>0.740619145646195</v>
      </c>
      <c r="M439" s="0" t="n">
        <v>0.516782813473996</v>
      </c>
      <c r="N439" s="0" t="n">
        <v>3.19775849153082</v>
      </c>
      <c r="P439" s="0" t="n">
        <v>0.697944907892618</v>
      </c>
      <c r="Q439" s="0" t="n">
        <v>0.273274540527559</v>
      </c>
      <c r="R439" s="0" t="n">
        <v>5.30564432610097</v>
      </c>
      <c r="S439" s="0" t="n">
        <v>0.913515781492435</v>
      </c>
      <c r="T439" s="0" t="n">
        <v>2.13309378740188</v>
      </c>
      <c r="U439" s="0" t="n">
        <v>3.14148</v>
      </c>
      <c r="V439" s="0" t="n">
        <v>12.4649533434155</v>
      </c>
    </row>
    <row r="440" customFormat="false" ht="12.75" hidden="false" customHeight="false" outlineLevel="0" collapsed="false">
      <c r="A440" s="0" t="s">
        <v>55</v>
      </c>
      <c r="B440" s="0" t="n">
        <v>20040912</v>
      </c>
      <c r="C440" s="0" t="n">
        <v>10.37987</v>
      </c>
      <c r="D440" s="0" t="n">
        <v>6.7829</v>
      </c>
      <c r="E440" s="0" t="n">
        <v>4.9634</v>
      </c>
      <c r="F440" s="0" t="n">
        <v>1.8195</v>
      </c>
      <c r="G440" s="0" t="n">
        <v>1.57</v>
      </c>
      <c r="I440" s="0" t="n">
        <v>0.087086480568688</v>
      </c>
      <c r="J440" s="0" t="n">
        <v>0.048189788144525</v>
      </c>
      <c r="K440" s="0" t="n">
        <v>1.54259300674729</v>
      </c>
      <c r="L440" s="0" t="n">
        <v>0.565598494430587</v>
      </c>
      <c r="M440" s="0" t="n">
        <v>0.442511017950956</v>
      </c>
      <c r="N440" s="0" t="n">
        <v>2.68597878784205</v>
      </c>
      <c r="P440" s="0" t="n">
        <v>0.455740588607067</v>
      </c>
      <c r="Q440" s="0" t="n">
        <v>0.179873695638914</v>
      </c>
      <c r="R440" s="0" t="n">
        <v>4.72059504042419</v>
      </c>
      <c r="S440" s="0" t="n">
        <v>0.697636772811068</v>
      </c>
      <c r="T440" s="0" t="n">
        <v>1.82652649940644</v>
      </c>
      <c r="U440" s="0" t="n">
        <v>2.97804</v>
      </c>
      <c r="V440" s="0" t="n">
        <v>10.8584125968877</v>
      </c>
    </row>
    <row r="441" customFormat="false" ht="12.75" hidden="false" customHeight="false" outlineLevel="0" collapsed="false">
      <c r="A441" s="0" t="s">
        <v>55</v>
      </c>
      <c r="B441" s="0" t="n">
        <v>20040915</v>
      </c>
      <c r="C441" s="0" t="n">
        <v>9.63409</v>
      </c>
      <c r="D441" s="0" t="n">
        <v>2.4225</v>
      </c>
      <c r="E441" s="0" t="n">
        <v>1.879</v>
      </c>
      <c r="F441" s="0" t="n">
        <v>0.5435</v>
      </c>
      <c r="G441" s="0" t="n">
        <v>1.57</v>
      </c>
      <c r="I441" s="0" t="n">
        <v>0.0325544265068791</v>
      </c>
      <c r="J441" s="0" t="n">
        <v>0.048759723364613</v>
      </c>
      <c r="K441" s="0" t="n">
        <v>0.379359369162486</v>
      </c>
      <c r="L441" s="0" t="n">
        <v>0.139463279918422</v>
      </c>
      <c r="M441" s="0" t="n">
        <v>0.425120699431733</v>
      </c>
      <c r="N441" s="0" t="n">
        <v>1.02525749838413</v>
      </c>
      <c r="P441" s="0" t="n">
        <v>0.170363682182663</v>
      </c>
      <c r="Q441" s="0" t="n">
        <v>0.1820010416651</v>
      </c>
      <c r="R441" s="0" t="n">
        <v>1.16090371781405</v>
      </c>
      <c r="S441" s="0" t="n">
        <v>0.172020812442023</v>
      </c>
      <c r="T441" s="0" t="n">
        <v>1.75474551244805</v>
      </c>
      <c r="U441" s="0" t="n">
        <v>1.1274</v>
      </c>
      <c r="V441" s="0" t="n">
        <v>4.56743476655189</v>
      </c>
    </row>
    <row r="442" customFormat="false" ht="12.75" hidden="false" customHeight="false" outlineLevel="0" collapsed="false">
      <c r="A442" s="0" t="s">
        <v>55</v>
      </c>
      <c r="B442" s="0" t="n">
        <v>20040918</v>
      </c>
      <c r="C442" s="0" t="n">
        <v>25.89391</v>
      </c>
      <c r="D442" s="0" t="n">
        <v>27.6163</v>
      </c>
      <c r="E442" s="0" t="n">
        <v>22.4156</v>
      </c>
      <c r="F442" s="0" t="n">
        <v>5.2007</v>
      </c>
      <c r="G442" s="0" t="n">
        <v>1.57</v>
      </c>
      <c r="I442" s="0" t="n">
        <v>0.594373428135477</v>
      </c>
      <c r="J442" s="0" t="n">
        <v>0.0951400932772212</v>
      </c>
      <c r="K442" s="0" t="n">
        <v>0.377416803227191</v>
      </c>
      <c r="L442" s="0" t="n">
        <v>3.50351531059663</v>
      </c>
      <c r="M442" s="0" t="n">
        <v>0.590189726370858</v>
      </c>
      <c r="N442" s="0" t="n">
        <v>5.16063536160738</v>
      </c>
      <c r="P442" s="0" t="n">
        <v>3.1104724203111</v>
      </c>
      <c r="Q442" s="0" t="n">
        <v>0.355120884322648</v>
      </c>
      <c r="R442" s="0" t="n">
        <v>1.15495913808385</v>
      </c>
      <c r="S442" s="0" t="n">
        <v>4.32140668485949</v>
      </c>
      <c r="T442" s="0" t="n">
        <v>2.43609115064629</v>
      </c>
      <c r="U442" s="0" t="n">
        <v>13.44936</v>
      </c>
      <c r="V442" s="0" t="n">
        <v>24.8274102782234</v>
      </c>
    </row>
    <row r="443" customFormat="false" ht="12.75" hidden="false" customHeight="false" outlineLevel="0" collapsed="false">
      <c r="A443" s="0" t="s">
        <v>55</v>
      </c>
      <c r="B443" s="0" t="n">
        <v>20040921</v>
      </c>
      <c r="C443" s="0" t="n">
        <v>5.47514</v>
      </c>
      <c r="D443" s="0" t="n">
        <v>1.2311</v>
      </c>
      <c r="E443" s="0" t="n">
        <v>0.4447</v>
      </c>
      <c r="F443" s="0" t="n">
        <v>0.7864</v>
      </c>
      <c r="G443" s="0" t="n">
        <v>1.57</v>
      </c>
      <c r="I443" s="0" t="n">
        <v>0.00633167987344107</v>
      </c>
      <c r="J443" s="0" t="n">
        <v>0.0632754186160592</v>
      </c>
      <c r="K443" s="0" t="n">
        <v>4.58319783079158E-005</v>
      </c>
      <c r="L443" s="0" t="n">
        <v>0.0243979304842272</v>
      </c>
      <c r="M443" s="0" t="n">
        <v>0.394239756377393</v>
      </c>
      <c r="N443" s="0" t="n">
        <v>0.488290617329428</v>
      </c>
      <c r="P443" s="0" t="n">
        <v>0.0331349193761204</v>
      </c>
      <c r="Q443" s="0" t="n">
        <v>0.236182474084253</v>
      </c>
      <c r="R443" s="0" t="n">
        <v>0.000140253591548026</v>
      </c>
      <c r="S443" s="0" t="n">
        <v>0.0300935975853697</v>
      </c>
      <c r="T443" s="0" t="n">
        <v>1.62728007423909</v>
      </c>
      <c r="U443" s="0" t="n">
        <v>0.26682</v>
      </c>
      <c r="V443" s="0" t="n">
        <v>2.19365131887638</v>
      </c>
    </row>
    <row r="444" customFormat="false" ht="12.75" hidden="false" customHeight="false" outlineLevel="0" collapsed="false">
      <c r="A444" s="0" t="s">
        <v>55</v>
      </c>
      <c r="B444" s="0" t="n">
        <v>20040924</v>
      </c>
      <c r="C444" s="0" t="n">
        <v>9.36242</v>
      </c>
      <c r="D444" s="0" t="n">
        <v>3.1712</v>
      </c>
      <c r="E444" s="0" t="n">
        <v>1.4576</v>
      </c>
      <c r="F444" s="0" t="n">
        <v>1.7136</v>
      </c>
      <c r="G444" s="0" t="n">
        <v>1.57</v>
      </c>
      <c r="I444" s="0" t="n">
        <v>0.0561338668018239</v>
      </c>
      <c r="J444" s="0" t="n">
        <v>0.0598318498415891</v>
      </c>
      <c r="K444" s="0" t="n">
        <v>1.20004456329392</v>
      </c>
      <c r="L444" s="0" t="n">
        <v>0.250240752659764</v>
      </c>
      <c r="M444" s="0" t="n">
        <v>0.776232156994801</v>
      </c>
      <c r="N444" s="0" t="n">
        <v>2.3424831895919</v>
      </c>
      <c r="P444" s="0" t="n">
        <v>0.293759505838293</v>
      </c>
      <c r="Q444" s="0" t="n">
        <v>0.223328974089751</v>
      </c>
      <c r="R444" s="0" t="n">
        <v>3.67233897015931</v>
      </c>
      <c r="S444" s="0" t="n">
        <v>0.308659151023952</v>
      </c>
      <c r="T444" s="0" t="n">
        <v>3.20400746405722</v>
      </c>
      <c r="U444" s="0" t="n">
        <v>0.87456</v>
      </c>
      <c r="V444" s="0" t="n">
        <v>8.57665406516853</v>
      </c>
    </row>
    <row r="445" customFormat="false" ht="12.75" hidden="false" customHeight="false" outlineLevel="0" collapsed="false">
      <c r="A445" s="0" t="s">
        <v>55</v>
      </c>
      <c r="B445" s="0" t="n">
        <v>20040927</v>
      </c>
      <c r="C445" s="0" t="n">
        <v>8.21618</v>
      </c>
      <c r="D445" s="0" t="n">
        <v>4.2148</v>
      </c>
      <c r="E445" s="0" t="n">
        <v>2.3126</v>
      </c>
      <c r="F445" s="0" t="n">
        <v>1.9022</v>
      </c>
      <c r="G445" s="0" t="n">
        <v>1.57</v>
      </c>
      <c r="I445" s="0" t="n">
        <v>0.095756659894399</v>
      </c>
      <c r="J445" s="0" t="n">
        <v>0.0833732006359342</v>
      </c>
      <c r="K445" s="0" t="n">
        <v>1.52386611211927</v>
      </c>
      <c r="L445" s="0" t="n">
        <v>0.433368712032124</v>
      </c>
      <c r="M445" s="0" t="n">
        <v>0.673334290978528</v>
      </c>
      <c r="N445" s="0" t="n">
        <v>2.80969897566025</v>
      </c>
      <c r="P445" s="0" t="n">
        <v>0.501113333072401</v>
      </c>
      <c r="Q445" s="0" t="n">
        <v>0.311199660613863</v>
      </c>
      <c r="R445" s="0" t="n">
        <v>4.66328758115468</v>
      </c>
      <c r="S445" s="0" t="n">
        <v>0.534538109058712</v>
      </c>
      <c r="T445" s="0" t="n">
        <v>2.77928204166802</v>
      </c>
      <c r="U445" s="0" t="n">
        <v>1.38756</v>
      </c>
      <c r="V445" s="0" t="n">
        <v>10.1769807255677</v>
      </c>
    </row>
    <row r="446" customFormat="false" ht="12.75" hidden="false" customHeight="false" outlineLevel="0" collapsed="false">
      <c r="A446" s="0" t="s">
        <v>55</v>
      </c>
      <c r="B446" s="0" t="n">
        <v>20040930</v>
      </c>
      <c r="C446" s="0" t="n">
        <v>16.68787</v>
      </c>
      <c r="D446" s="0" t="n">
        <v>5.8205</v>
      </c>
      <c r="E446" s="0" t="n">
        <v>1.1201</v>
      </c>
      <c r="F446" s="0" t="n">
        <v>4.7004</v>
      </c>
      <c r="G446" s="0" t="n">
        <v>1.57</v>
      </c>
      <c r="I446" s="0" t="n">
        <v>0.371990528179855</v>
      </c>
      <c r="J446" s="0" t="n">
        <v>0.258248744305829</v>
      </c>
      <c r="K446" s="0" t="n">
        <v>2.00531500759349</v>
      </c>
      <c r="L446" s="0" t="n">
        <v>1.31252562218854</v>
      </c>
      <c r="M446" s="0" t="n">
        <v>1.2096773517035</v>
      </c>
      <c r="N446" s="0" t="n">
        <v>5.15775725397121</v>
      </c>
      <c r="P446" s="0" t="n">
        <v>1.9466992024695</v>
      </c>
      <c r="Q446" s="0" t="n">
        <v>0.963941901821288</v>
      </c>
      <c r="R446" s="0" t="n">
        <v>6.13660248550885</v>
      </c>
      <c r="S446" s="0" t="n">
        <v>1.61893312714224</v>
      </c>
      <c r="T446" s="0" t="n">
        <v>4.99311350223402</v>
      </c>
      <c r="U446" s="0" t="n">
        <v>0.67206</v>
      </c>
      <c r="V446" s="0" t="n">
        <v>16.3313502191759</v>
      </c>
    </row>
    <row r="447" customFormat="false" ht="12.75" hidden="false" customHeight="false" outlineLevel="0" collapsed="false">
      <c r="A447" s="0" t="s">
        <v>55</v>
      </c>
      <c r="B447" s="0" t="n">
        <v>20041003</v>
      </c>
      <c r="C447" s="0" t="n">
        <v>19.37347</v>
      </c>
      <c r="D447" s="0" t="n">
        <v>9.4073</v>
      </c>
      <c r="E447" s="0" t="n">
        <v>5.0293</v>
      </c>
      <c r="F447" s="0" t="n">
        <v>4.378</v>
      </c>
      <c r="G447" s="0" t="n">
        <v>1.95</v>
      </c>
      <c r="I447" s="0" t="n">
        <v>0.15296050397269</v>
      </c>
      <c r="J447" s="0" t="n">
        <v>0.144803895298478</v>
      </c>
      <c r="K447" s="0" t="n">
        <v>2.98400488132526</v>
      </c>
      <c r="L447" s="0" t="n">
        <v>0.708096844430651</v>
      </c>
      <c r="M447" s="0" t="n">
        <v>1.20126019043087</v>
      </c>
      <c r="N447" s="0" t="n">
        <v>5.19112631545795</v>
      </c>
      <c r="P447" s="0" t="n">
        <v>0.897661972303866</v>
      </c>
      <c r="Q447" s="0" t="n">
        <v>0.629314520742993</v>
      </c>
      <c r="R447" s="0" t="n">
        <v>9.1546028129016</v>
      </c>
      <c r="S447" s="0" t="n">
        <v>0.911431036650954</v>
      </c>
      <c r="T447" s="0" t="n">
        <v>5.85027832612078</v>
      </c>
      <c r="U447" s="0" t="n">
        <v>3.01758</v>
      </c>
      <c r="V447" s="0" t="n">
        <v>20.4608686687202</v>
      </c>
    </row>
    <row r="448" customFormat="false" ht="12.75" hidden="false" customHeight="false" outlineLevel="0" collapsed="false">
      <c r="A448" s="0" t="s">
        <v>55</v>
      </c>
      <c r="B448" s="0" t="n">
        <v>20041006</v>
      </c>
      <c r="C448" s="0" t="n">
        <v>22.37126</v>
      </c>
      <c r="D448" s="0" t="n">
        <v>10.3359</v>
      </c>
      <c r="E448" s="0" t="n">
        <v>4.3357</v>
      </c>
      <c r="F448" s="0" t="n">
        <v>6.0002</v>
      </c>
      <c r="G448" s="0" t="n">
        <v>1.95</v>
      </c>
      <c r="I448" s="0" t="n">
        <v>0.320415100914412</v>
      </c>
      <c r="J448" s="0" t="n">
        <v>0.0646397325721107</v>
      </c>
      <c r="K448" s="0" t="n">
        <v>3.62099880456807</v>
      </c>
      <c r="L448" s="0" t="n">
        <v>1.44018470279455</v>
      </c>
      <c r="M448" s="0" t="n">
        <v>0.824650139728161</v>
      </c>
      <c r="N448" s="0" t="n">
        <v>6.2708884805773</v>
      </c>
      <c r="P448" s="0" t="n">
        <v>1.88038378517717</v>
      </c>
      <c r="Q448" s="0" t="n">
        <v>0.280922845623204</v>
      </c>
      <c r="R448" s="0" t="n">
        <v>11.1088309705077</v>
      </c>
      <c r="S448" s="0" t="n">
        <v>1.85374224862181</v>
      </c>
      <c r="T448" s="0" t="n">
        <v>4.0161431116382</v>
      </c>
      <c r="U448" s="0" t="n">
        <v>2.60142</v>
      </c>
      <c r="V448" s="0" t="n">
        <v>21.7414429615681</v>
      </c>
    </row>
    <row r="449" customFormat="false" ht="12.75" hidden="false" customHeight="false" outlineLevel="0" collapsed="false">
      <c r="A449" s="0" t="s">
        <v>55</v>
      </c>
      <c r="B449" s="0" t="n">
        <v>20041009</v>
      </c>
      <c r="C449" s="0" t="n">
        <v>15.12702</v>
      </c>
      <c r="D449" s="0" t="n">
        <v>10.071</v>
      </c>
      <c r="E449" s="0" t="n">
        <v>7.1282</v>
      </c>
      <c r="F449" s="0" t="n">
        <v>2.9428</v>
      </c>
      <c r="G449" s="0" t="n">
        <v>1.95</v>
      </c>
      <c r="I449" s="0" t="n">
        <v>0.245085757688118</v>
      </c>
      <c r="J449" s="0" t="n">
        <v>0.0770181707482267</v>
      </c>
      <c r="K449" s="0" t="n">
        <v>1.29092590341784</v>
      </c>
      <c r="L449" s="0" t="n">
        <v>0.851939518487319</v>
      </c>
      <c r="M449" s="0" t="n">
        <v>0.829283439511258</v>
      </c>
      <c r="N449" s="0" t="n">
        <v>3.29425278985276</v>
      </c>
      <c r="P449" s="0" t="n">
        <v>1.4383070068152</v>
      </c>
      <c r="Q449" s="0" t="n">
        <v>0.33471926368428</v>
      </c>
      <c r="R449" s="0" t="n">
        <v>3.9604204338392</v>
      </c>
      <c r="S449" s="0" t="n">
        <v>1.09657898436639</v>
      </c>
      <c r="T449" s="0" t="n">
        <v>4.03870782618997</v>
      </c>
      <c r="U449" s="0" t="n">
        <v>4.27692</v>
      </c>
      <c r="V449" s="0" t="n">
        <v>15.145653514895</v>
      </c>
    </row>
    <row r="450" customFormat="false" ht="12.75" hidden="false" customHeight="false" outlineLevel="0" collapsed="false">
      <c r="A450" s="0" t="s">
        <v>55</v>
      </c>
      <c r="B450" s="0" t="n">
        <v>20041012</v>
      </c>
      <c r="C450" s="0" t="n">
        <v>11.22228</v>
      </c>
      <c r="D450" s="0" t="n">
        <v>5.6265</v>
      </c>
      <c r="E450" s="0" t="n">
        <v>3.4438</v>
      </c>
      <c r="F450" s="0" t="n">
        <v>2.1827</v>
      </c>
      <c r="G450" s="0" t="n">
        <v>1.95</v>
      </c>
      <c r="I450" s="0" t="n">
        <v>0.126494857782678</v>
      </c>
      <c r="J450" s="0" t="n">
        <v>0.202087428591842</v>
      </c>
      <c r="K450" s="0" t="n">
        <v>0.660765899184804</v>
      </c>
      <c r="L450" s="0" t="n">
        <v>0.585039488479943</v>
      </c>
      <c r="M450" s="0" t="n">
        <v>1.01253044593273</v>
      </c>
      <c r="N450" s="0" t="n">
        <v>2.586918119972</v>
      </c>
      <c r="P450" s="0" t="n">
        <v>0.74234603426627</v>
      </c>
      <c r="Q450" s="0" t="n">
        <v>0.878267487282127</v>
      </c>
      <c r="R450" s="0" t="n">
        <v>2.02715799736231</v>
      </c>
      <c r="S450" s="0" t="n">
        <v>0.753037033932497</v>
      </c>
      <c r="T450" s="0" t="n">
        <v>4.93114228671225</v>
      </c>
      <c r="U450" s="0" t="n">
        <v>2.06628</v>
      </c>
      <c r="V450" s="0" t="n">
        <v>11.3982308395554</v>
      </c>
    </row>
    <row r="451" customFormat="false" ht="12.75" hidden="false" customHeight="false" outlineLevel="0" collapsed="false">
      <c r="A451" s="0" t="s">
        <v>55</v>
      </c>
      <c r="B451" s="0" t="n">
        <v>20041015</v>
      </c>
      <c r="C451" s="0" t="n">
        <v>12.43397</v>
      </c>
      <c r="D451" s="0" t="n">
        <v>7.0081</v>
      </c>
      <c r="E451" s="0" t="n">
        <v>4.7728</v>
      </c>
      <c r="F451" s="0" t="n">
        <v>2.2353</v>
      </c>
      <c r="G451" s="0" t="n">
        <v>1.95</v>
      </c>
      <c r="I451" s="0" t="n">
        <v>0.110140391749455</v>
      </c>
      <c r="J451" s="0" t="n">
        <v>0.0473184933722222</v>
      </c>
      <c r="K451" s="0" t="n">
        <v>1.92328002888714</v>
      </c>
      <c r="L451" s="0" t="n">
        <v>0.707321272859533</v>
      </c>
      <c r="M451" s="0" t="n">
        <v>0.402950359969615</v>
      </c>
      <c r="N451" s="0" t="n">
        <v>3.19101054683796</v>
      </c>
      <c r="P451" s="0" t="n">
        <v>0.646368433159638</v>
      </c>
      <c r="Q451" s="0" t="n">
        <v>0.205645123823775</v>
      </c>
      <c r="R451" s="0" t="n">
        <v>5.90041419591381</v>
      </c>
      <c r="S451" s="0" t="n">
        <v>0.910432755121216</v>
      </c>
      <c r="T451" s="0" t="n">
        <v>1.96241561670936</v>
      </c>
      <c r="U451" s="0" t="n">
        <v>2.86368</v>
      </c>
      <c r="V451" s="0" t="n">
        <v>12.4889561247278</v>
      </c>
    </row>
    <row r="452" customFormat="false" ht="12.75" hidden="false" customHeight="false" outlineLevel="0" collapsed="false">
      <c r="A452" s="0" t="s">
        <v>55</v>
      </c>
      <c r="B452" s="0" t="n">
        <v>20041018</v>
      </c>
      <c r="C452" s="0" t="n">
        <v>3.81714</v>
      </c>
      <c r="D452" s="0" t="n">
        <v>0.934</v>
      </c>
      <c r="E452" s="0" t="n">
        <v>0.2944</v>
      </c>
      <c r="F452" s="0" t="n">
        <v>0.6396</v>
      </c>
      <c r="G452" s="0" t="n">
        <v>1.95</v>
      </c>
      <c r="I452" s="0" t="n">
        <v>0.0208162082125962</v>
      </c>
      <c r="J452" s="0" t="n">
        <v>0.0764167125624258</v>
      </c>
      <c r="K452" s="0" t="n">
        <v>0.44834142280721</v>
      </c>
      <c r="L452" s="0" t="n">
        <v>0.0886219781930731</v>
      </c>
      <c r="M452" s="0" t="n">
        <v>0.356849027127803</v>
      </c>
      <c r="N452" s="0" t="n">
        <v>0.991045348903108</v>
      </c>
      <c r="P452" s="0" t="n">
        <v>0.122161721717021</v>
      </c>
      <c r="Q452" s="0" t="n">
        <v>0.332105339734486</v>
      </c>
      <c r="R452" s="0" t="n">
        <v>1.37546278025804</v>
      </c>
      <c r="S452" s="0" t="n">
        <v>0.114070302798082</v>
      </c>
      <c r="T452" s="0" t="n">
        <v>1.73789670691931</v>
      </c>
      <c r="U452" s="0" t="n">
        <v>0.17664</v>
      </c>
      <c r="V452" s="0" t="n">
        <v>3.85833685142693</v>
      </c>
    </row>
    <row r="453" customFormat="false" ht="12.75" hidden="false" customHeight="false" outlineLevel="0" collapsed="false">
      <c r="A453" s="0" t="s">
        <v>55</v>
      </c>
      <c r="B453" s="0" t="n">
        <v>20041021</v>
      </c>
      <c r="C453" s="0" t="n">
        <v>12.15735</v>
      </c>
      <c r="D453" s="0" t="n">
        <v>2.1524</v>
      </c>
      <c r="E453" s="0" t="n">
        <v>3.04129328621908</v>
      </c>
      <c r="F453" s="0" t="n">
        <v>2.1625</v>
      </c>
      <c r="G453" s="0" t="n">
        <v>1.95</v>
      </c>
      <c r="I453" s="0" t="n">
        <v>0.0169609266309853</v>
      </c>
      <c r="J453" s="0" t="n">
        <v>0.0602151691046572</v>
      </c>
      <c r="K453" s="0" t="n">
        <v>1.35653991108842</v>
      </c>
      <c r="L453" s="0" t="n">
        <v>0.0692068365294214</v>
      </c>
      <c r="M453" s="0" t="n">
        <v>0.775073832049027</v>
      </c>
      <c r="N453" s="0" t="n">
        <v>2.27799667540251</v>
      </c>
      <c r="P453" s="0" t="n">
        <v>0.0995366676772314</v>
      </c>
      <c r="Q453" s="0" t="n">
        <v>0.261693790822724</v>
      </c>
      <c r="R453" s="0" t="n">
        <v>4.16171708149082</v>
      </c>
      <c r="S453" s="0" t="n">
        <v>0.0890799885036365</v>
      </c>
      <c r="T453" s="0" t="n">
        <v>3.77470066593432</v>
      </c>
      <c r="U453" s="0" t="n">
        <v>1.82477597173145</v>
      </c>
      <c r="V453" s="0" t="n">
        <v>10.2115041661602</v>
      </c>
    </row>
    <row r="454" customFormat="false" ht="12.75" hidden="false" customHeight="false" outlineLevel="0" collapsed="false">
      <c r="A454" s="0" t="s">
        <v>55</v>
      </c>
      <c r="B454" s="0" t="n">
        <v>20041024</v>
      </c>
      <c r="C454" s="0" t="n">
        <v>11.29986</v>
      </c>
      <c r="D454" s="0" t="n">
        <v>4.4118</v>
      </c>
      <c r="E454" s="0" t="n">
        <v>2.3497</v>
      </c>
      <c r="F454" s="0" t="n">
        <v>2.0621</v>
      </c>
      <c r="G454" s="0" t="n">
        <v>1.95</v>
      </c>
      <c r="I454" s="0" t="n">
        <v>0.0310366984251326</v>
      </c>
      <c r="J454" s="0" t="n">
        <v>0.114799075614374</v>
      </c>
      <c r="K454" s="0" t="n">
        <v>0.994691585932583</v>
      </c>
      <c r="L454" s="0" t="n">
        <v>0.0980063942035997</v>
      </c>
      <c r="M454" s="0" t="n">
        <v>1.21361565651913</v>
      </c>
      <c r="N454" s="0" t="n">
        <v>2.45214941069482</v>
      </c>
      <c r="P454" s="0" t="n">
        <v>0.182141554182374</v>
      </c>
      <c r="Q454" s="0" t="n">
        <v>0.49891423917211</v>
      </c>
      <c r="R454" s="0" t="n">
        <v>3.05160572877609</v>
      </c>
      <c r="S454" s="0" t="n">
        <v>0.126149509307914</v>
      </c>
      <c r="T454" s="0" t="n">
        <v>5.91045089825882</v>
      </c>
      <c r="U454" s="0" t="n">
        <v>1.40982</v>
      </c>
      <c r="V454" s="0" t="n">
        <v>11.1790819296973</v>
      </c>
    </row>
    <row r="455" customFormat="false" ht="12.75" hidden="false" customHeight="false" outlineLevel="0" collapsed="false">
      <c r="A455" s="0" t="s">
        <v>55</v>
      </c>
      <c r="B455" s="0" t="n">
        <v>20041027</v>
      </c>
      <c r="C455" s="0" t="n">
        <v>17.92764</v>
      </c>
      <c r="D455" s="0" t="n">
        <v>3.9567</v>
      </c>
      <c r="E455" s="0" t="n">
        <v>0.9242</v>
      </c>
      <c r="F455" s="0" t="n">
        <v>3.0325</v>
      </c>
      <c r="G455" s="0" t="n">
        <v>1.95</v>
      </c>
      <c r="I455" s="0" t="n">
        <v>0.0525960048051767</v>
      </c>
      <c r="J455" s="0" t="n">
        <v>0.193664492153372</v>
      </c>
      <c r="K455" s="0" t="n">
        <v>0.580701437002749</v>
      </c>
      <c r="L455" s="0" t="n">
        <v>0.23975502501825</v>
      </c>
      <c r="M455" s="0" t="n">
        <v>2.52383561351582</v>
      </c>
      <c r="N455" s="0" t="n">
        <v>3.59055257249537</v>
      </c>
      <c r="P455" s="0" t="n">
        <v>0.30866421188798</v>
      </c>
      <c r="Q455" s="0" t="n">
        <v>0.841661592136157</v>
      </c>
      <c r="R455" s="0" t="n">
        <v>1.78152892507347</v>
      </c>
      <c r="S455" s="0" t="n">
        <v>0.308602096893061</v>
      </c>
      <c r="T455" s="0" t="n">
        <v>12.2913760949219</v>
      </c>
      <c r="U455" s="0" t="n">
        <v>0.55452</v>
      </c>
      <c r="V455" s="0" t="n">
        <v>16.0863529209126</v>
      </c>
    </row>
    <row r="456" customFormat="false" ht="12.75" hidden="false" customHeight="false" outlineLevel="0" collapsed="false">
      <c r="A456" s="0" t="s">
        <v>55</v>
      </c>
      <c r="B456" s="0" t="n">
        <v>20041030</v>
      </c>
      <c r="C456" s="0" t="n">
        <v>17.45484</v>
      </c>
      <c r="D456" s="0" t="n">
        <v>3.858</v>
      </c>
      <c r="E456" s="0" t="n">
        <v>0.3556</v>
      </c>
      <c r="F456" s="0" t="n">
        <v>3.5024</v>
      </c>
      <c r="G456" s="0" t="n">
        <v>1.95</v>
      </c>
      <c r="I456" s="0" t="n">
        <v>0.0491674528642785</v>
      </c>
      <c r="J456" s="0" t="n">
        <v>0.224582216924521</v>
      </c>
      <c r="K456" s="0" t="n">
        <v>2.11222601050721</v>
      </c>
      <c r="L456" s="0" t="n">
        <v>0.160258938978664</v>
      </c>
      <c r="M456" s="0" t="n">
        <v>1.96312911809807</v>
      </c>
      <c r="N456" s="0" t="n">
        <v>4.50936373737275</v>
      </c>
      <c r="P456" s="0" t="n">
        <v>0.288543457722824</v>
      </c>
      <c r="Q456" s="0" t="n">
        <v>0.976029338989329</v>
      </c>
      <c r="R456" s="0" t="n">
        <v>6.48007994165393</v>
      </c>
      <c r="S456" s="0" t="n">
        <v>0.206278240094898</v>
      </c>
      <c r="T456" s="0" t="n">
        <v>9.56066955558258</v>
      </c>
      <c r="U456" s="0" t="n">
        <v>0.21336</v>
      </c>
      <c r="V456" s="0" t="n">
        <v>17.7249605340436</v>
      </c>
    </row>
    <row r="457" customFormat="false" ht="12.75" hidden="false" customHeight="false" outlineLevel="0" collapsed="false">
      <c r="A457" s="0" t="s">
        <v>55</v>
      </c>
      <c r="B457" s="0" t="n">
        <v>20041102</v>
      </c>
      <c r="C457" s="0" t="n">
        <v>14.81998</v>
      </c>
      <c r="D457" s="0" t="n">
        <v>2.1659</v>
      </c>
      <c r="E457" s="0" t="n">
        <v>0.7201</v>
      </c>
      <c r="F457" s="0" t="n">
        <v>1.4458</v>
      </c>
      <c r="G457" s="0" t="n">
        <v>2.73</v>
      </c>
      <c r="I457" s="0" t="n">
        <v>0.028518362909991</v>
      </c>
      <c r="J457" s="0" t="n">
        <v>0.102034796337932</v>
      </c>
      <c r="K457" s="0" t="n">
        <v>0.892476281970364</v>
      </c>
      <c r="L457" s="0" t="n">
        <v>0.110875711807016</v>
      </c>
      <c r="M457" s="0" t="n">
        <v>0.686894415010391</v>
      </c>
      <c r="N457" s="0" t="n">
        <v>1.8207995680357</v>
      </c>
      <c r="P457" s="0" t="n">
        <v>0.204556808900711</v>
      </c>
      <c r="Q457" s="0" t="n">
        <v>0.571904584866847</v>
      </c>
      <c r="R457" s="0" t="n">
        <v>2.75216738332602</v>
      </c>
      <c r="S457" s="0" t="n">
        <v>0.154937370970132</v>
      </c>
      <c r="T457" s="0" t="n">
        <v>4.39210516926767</v>
      </c>
      <c r="U457" s="0" t="n">
        <v>0.43206</v>
      </c>
      <c r="V457" s="0" t="n">
        <v>8.50773131733138</v>
      </c>
    </row>
    <row r="458" customFormat="false" ht="12.75" hidden="false" customHeight="false" outlineLevel="0" collapsed="false">
      <c r="A458" s="0" t="s">
        <v>55</v>
      </c>
      <c r="B458" s="0" t="n">
        <v>20041105</v>
      </c>
      <c r="C458" s="0" t="n">
        <v>8.45717</v>
      </c>
      <c r="D458" s="0" t="n">
        <v>2.1524</v>
      </c>
      <c r="E458" s="0" t="n">
        <v>0.5728</v>
      </c>
      <c r="F458" s="0" t="n">
        <v>1.5796</v>
      </c>
      <c r="G458" s="0" t="n">
        <v>2.73</v>
      </c>
      <c r="I458" s="0" t="n">
        <v>0.0373241287471599</v>
      </c>
      <c r="J458" s="0" t="n">
        <v>0.0903486024888703</v>
      </c>
      <c r="K458" s="0" t="n">
        <v>0.622515518142339</v>
      </c>
      <c r="L458" s="0" t="n">
        <v>0.124954921061377</v>
      </c>
      <c r="M458" s="0" t="n">
        <v>0.780324905136536</v>
      </c>
      <c r="N458" s="0" t="n">
        <v>1.65546807557628</v>
      </c>
      <c r="P458" s="0" t="n">
        <v>0.26771889731593</v>
      </c>
      <c r="Q458" s="0" t="n">
        <v>0.506403519722497</v>
      </c>
      <c r="R458" s="0" t="n">
        <v>1.91967779901465</v>
      </c>
      <c r="S458" s="0" t="n">
        <v>0.174611613702442</v>
      </c>
      <c r="T458" s="0" t="n">
        <v>4.98951363508559</v>
      </c>
      <c r="U458" s="0" t="n">
        <v>0.34368</v>
      </c>
      <c r="V458" s="0" t="n">
        <v>8.20160546484111</v>
      </c>
    </row>
    <row r="459" customFormat="false" ht="12.75" hidden="false" customHeight="false" outlineLevel="0" collapsed="false">
      <c r="A459" s="0" t="s">
        <v>55</v>
      </c>
      <c r="B459" s="0" t="n">
        <v>20041108</v>
      </c>
      <c r="C459" s="0" t="n">
        <v>4.78909</v>
      </c>
      <c r="D459" s="0" t="n">
        <v>1.4939</v>
      </c>
      <c r="E459" s="0" t="n">
        <v>0.7123</v>
      </c>
      <c r="F459" s="0" t="n">
        <v>0.7816</v>
      </c>
      <c r="G459" s="0" t="n">
        <v>2.73</v>
      </c>
      <c r="I459" s="0" t="n">
        <v>0.0324650865574688</v>
      </c>
      <c r="J459" s="0" t="n">
        <v>0.0751583157711695</v>
      </c>
      <c r="K459" s="0" t="n">
        <v>0.495452140561741</v>
      </c>
      <c r="L459" s="0" t="n">
        <v>0.080866262481894</v>
      </c>
      <c r="M459" s="0" t="n">
        <v>0.369914932516135</v>
      </c>
      <c r="N459" s="0" t="n">
        <v>1.05385673788841</v>
      </c>
      <c r="P459" s="0" t="n">
        <v>0.232865909163202</v>
      </c>
      <c r="Q459" s="0" t="n">
        <v>0.421262029455559</v>
      </c>
      <c r="R459" s="0" t="n">
        <v>1.52784701263172</v>
      </c>
      <c r="S459" s="0" t="n">
        <v>0.113002260864245</v>
      </c>
      <c r="T459" s="0" t="n">
        <v>2.36529115944092</v>
      </c>
      <c r="U459" s="0" t="n">
        <v>0.42738</v>
      </c>
      <c r="V459" s="0" t="n">
        <v>5.08764837155564</v>
      </c>
    </row>
    <row r="460" customFormat="false" ht="12.75" hidden="false" customHeight="false" outlineLevel="0" collapsed="false">
      <c r="A460" s="0" t="s">
        <v>55</v>
      </c>
      <c r="B460" s="0" t="n">
        <v>20041111</v>
      </c>
      <c r="C460" s="0" t="n">
        <v>16.01305</v>
      </c>
      <c r="D460" s="0" t="n">
        <v>2.9646</v>
      </c>
      <c r="E460" s="0" t="n">
        <v>0.0962</v>
      </c>
      <c r="F460" s="0" t="n">
        <v>2.8684</v>
      </c>
      <c r="G460" s="0" t="n">
        <v>2.73</v>
      </c>
      <c r="I460" s="0" t="n">
        <v>0.030459667457765</v>
      </c>
      <c r="J460" s="0" t="n">
        <v>0.164587708579854</v>
      </c>
      <c r="K460" s="0" t="n">
        <v>0.790638310959606</v>
      </c>
      <c r="L460" s="0" t="n">
        <v>0.0741860060159984</v>
      </c>
      <c r="M460" s="0" t="n">
        <v>1.74235238343351</v>
      </c>
      <c r="N460" s="0" t="n">
        <v>2.80222407644674</v>
      </c>
      <c r="P460" s="0" t="n">
        <v>0.218481418270836</v>
      </c>
      <c r="Q460" s="0" t="n">
        <v>0.922513382962018</v>
      </c>
      <c r="R460" s="0" t="n">
        <v>2.43812526493927</v>
      </c>
      <c r="S460" s="0" t="n">
        <v>0.103667291488503</v>
      </c>
      <c r="T460" s="0" t="n">
        <v>11.1408605787666</v>
      </c>
      <c r="U460" s="0" t="n">
        <v>0.05772</v>
      </c>
      <c r="V460" s="0" t="n">
        <v>14.8813679364272</v>
      </c>
    </row>
    <row r="461" customFormat="false" ht="12.75" hidden="false" customHeight="false" outlineLevel="0" collapsed="false">
      <c r="A461" s="0" t="s">
        <v>55</v>
      </c>
      <c r="B461" s="0" t="n">
        <v>20041114</v>
      </c>
      <c r="C461" s="0" t="n">
        <v>23.41562</v>
      </c>
      <c r="D461" s="0" t="n">
        <v>2.9412</v>
      </c>
      <c r="E461" s="0" t="n">
        <v>3.04129328621908</v>
      </c>
      <c r="F461" s="0" t="n">
        <v>3.5467</v>
      </c>
      <c r="G461" s="0" t="n">
        <v>2.73</v>
      </c>
      <c r="I461" s="0" t="n">
        <v>0.0169535692233868</v>
      </c>
      <c r="J461" s="0" t="n">
        <v>0.121689995919199</v>
      </c>
      <c r="K461" s="0" t="n">
        <v>1.3178003947385</v>
      </c>
      <c r="L461" s="0" t="n">
        <v>0.0191074982737749</v>
      </c>
      <c r="M461" s="0" t="n">
        <v>1.717641451257</v>
      </c>
      <c r="N461" s="0" t="n">
        <v>3.19319290941186</v>
      </c>
      <c r="P461" s="0" t="n">
        <v>0.121604736946466</v>
      </c>
      <c r="Q461" s="0" t="n">
        <v>0.682071892103589</v>
      </c>
      <c r="R461" s="0" t="n">
        <v>4.06375758930689</v>
      </c>
      <c r="S461" s="0" t="n">
        <v>0.0267007579938501</v>
      </c>
      <c r="T461" s="0" t="n">
        <v>10.9828551989321</v>
      </c>
      <c r="U461" s="0" t="n">
        <v>1.82477597173145</v>
      </c>
      <c r="V461" s="0" t="n">
        <v>17.7017661470143</v>
      </c>
    </row>
    <row r="462" customFormat="false" ht="12.75" hidden="false" customHeight="false" outlineLevel="0" collapsed="false">
      <c r="A462" s="0" t="s">
        <v>55</v>
      </c>
      <c r="B462" s="0" t="n">
        <v>20041117</v>
      </c>
      <c r="C462" s="0" t="n">
        <v>36.02298</v>
      </c>
      <c r="D462" s="0" t="n">
        <v>4.6433</v>
      </c>
      <c r="E462" s="0" t="n">
        <v>0.9615</v>
      </c>
      <c r="F462" s="0" t="n">
        <v>3.6818</v>
      </c>
      <c r="G462" s="0" t="n">
        <v>2.73</v>
      </c>
      <c r="I462" s="0" t="n">
        <v>0.0334919704465729</v>
      </c>
      <c r="J462" s="0" t="n">
        <v>0.234417382226925</v>
      </c>
      <c r="K462" s="0" t="n">
        <v>0.664203821631442</v>
      </c>
      <c r="L462" s="0" t="n">
        <v>0.0909745452921307</v>
      </c>
      <c r="M462" s="0" t="n">
        <v>2.64507362450685</v>
      </c>
      <c r="N462" s="0" t="n">
        <v>3.66816134410393</v>
      </c>
      <c r="P462" s="0" t="n">
        <v>0.240231552560393</v>
      </c>
      <c r="Q462" s="0" t="n">
        <v>1.31390839673997</v>
      </c>
      <c r="R462" s="0" t="n">
        <v>2.04823380822937</v>
      </c>
      <c r="S462" s="0" t="n">
        <v>0.127127543472275</v>
      </c>
      <c r="T462" s="0" t="n">
        <v>16.9129946108448</v>
      </c>
      <c r="U462" s="0" t="n">
        <v>0.5769</v>
      </c>
      <c r="V462" s="0" t="n">
        <v>21.2193959118468</v>
      </c>
    </row>
    <row r="463" customFormat="false" ht="12.75" hidden="false" customHeight="false" outlineLevel="0" collapsed="false">
      <c r="A463" s="0" t="s">
        <v>55</v>
      </c>
      <c r="B463" s="0" t="n">
        <v>20041120</v>
      </c>
      <c r="C463" s="0" t="n">
        <v>11.94317</v>
      </c>
      <c r="D463" s="0" t="n">
        <v>1.8275</v>
      </c>
      <c r="E463" s="0" t="n">
        <v>0.6198</v>
      </c>
      <c r="F463" s="0" t="n">
        <v>1.2077</v>
      </c>
      <c r="G463" s="0" t="n">
        <v>2.73</v>
      </c>
      <c r="I463" s="0" t="n">
        <v>0.0121964796818463</v>
      </c>
      <c r="J463" s="0" t="n">
        <v>0.0691803005533875</v>
      </c>
      <c r="K463" s="0" t="n">
        <v>1.13909830398585</v>
      </c>
      <c r="L463" s="0" t="n">
        <v>0.0369104851649294</v>
      </c>
      <c r="M463" s="0" t="n">
        <v>0.626151854853993</v>
      </c>
      <c r="N463" s="0" t="n">
        <v>1.88353742424001</v>
      </c>
      <c r="P463" s="0" t="n">
        <v>0.0874830358045128</v>
      </c>
      <c r="Q463" s="0" t="n">
        <v>0.387755280442895</v>
      </c>
      <c r="R463" s="0" t="n">
        <v>3.51268628866033</v>
      </c>
      <c r="S463" s="0" t="n">
        <v>0.0515785958843723</v>
      </c>
      <c r="T463" s="0" t="n">
        <v>4.00370819496205</v>
      </c>
      <c r="U463" s="0" t="n">
        <v>0.37188</v>
      </c>
      <c r="V463" s="0" t="n">
        <v>8.41509139575416</v>
      </c>
    </row>
    <row r="464" customFormat="false" ht="12.75" hidden="false" customHeight="false" outlineLevel="0" collapsed="false">
      <c r="A464" s="0" t="s">
        <v>55</v>
      </c>
      <c r="B464" s="0" t="n">
        <v>20041123</v>
      </c>
      <c r="C464" s="0" t="n">
        <v>29.99172</v>
      </c>
      <c r="D464" s="0" t="n">
        <v>4.8546</v>
      </c>
      <c r="E464" s="0" t="n">
        <v>1.1911</v>
      </c>
      <c r="F464" s="0" t="n">
        <v>3.6635</v>
      </c>
      <c r="G464" s="0" t="n">
        <v>2.73</v>
      </c>
      <c r="I464" s="0" t="n">
        <v>0.0478063324585571</v>
      </c>
      <c r="J464" s="0" t="n">
        <v>0.164108559501018</v>
      </c>
      <c r="K464" s="0" t="n">
        <v>1.66934892784892</v>
      </c>
      <c r="L464" s="0" t="n">
        <v>0.169043579640859</v>
      </c>
      <c r="M464" s="0" t="n">
        <v>0.88542358854978</v>
      </c>
      <c r="N464" s="0" t="n">
        <v>2.93573098799914</v>
      </c>
      <c r="P464" s="0" t="n">
        <v>0.342905756681529</v>
      </c>
      <c r="Q464" s="0" t="n">
        <v>0.919827754481779</v>
      </c>
      <c r="R464" s="0" t="n">
        <v>5.14784287653331</v>
      </c>
      <c r="S464" s="0" t="n">
        <v>0.23622096654064</v>
      </c>
      <c r="T464" s="0" t="n">
        <v>5.6615302661941</v>
      </c>
      <c r="U464" s="0" t="n">
        <v>0.71466</v>
      </c>
      <c r="V464" s="0" t="n">
        <v>13.0229876204314</v>
      </c>
    </row>
    <row r="465" customFormat="false" ht="12.75" hidden="false" customHeight="false" outlineLevel="0" collapsed="false">
      <c r="A465" s="0" t="s">
        <v>55</v>
      </c>
      <c r="B465" s="0" t="n">
        <v>20041126</v>
      </c>
      <c r="C465" s="0" t="n">
        <v>8.96516</v>
      </c>
      <c r="D465" s="0" t="n">
        <v>1.5523</v>
      </c>
      <c r="E465" s="0" t="n">
        <v>0.3748</v>
      </c>
      <c r="F465" s="0" t="n">
        <v>1.1775</v>
      </c>
      <c r="G465" s="0" t="n">
        <v>2.73</v>
      </c>
      <c r="I465" s="0" t="n">
        <v>0.0304218293615442</v>
      </c>
      <c r="J465" s="0" t="n">
        <v>0.078743107432033</v>
      </c>
      <c r="K465" s="0" t="n">
        <v>0.522005200108941</v>
      </c>
      <c r="L465" s="0" t="n">
        <v>0.100281404145546</v>
      </c>
      <c r="M465" s="0" t="n">
        <v>0.619765623319625</v>
      </c>
      <c r="N465" s="0" t="n">
        <v>1.35121716436769</v>
      </c>
      <c r="P465" s="0" t="n">
        <v>0.218210012782301</v>
      </c>
      <c r="Q465" s="0" t="n">
        <v>0.441354770953766</v>
      </c>
      <c r="R465" s="0" t="n">
        <v>1.60972982104874</v>
      </c>
      <c r="S465" s="0" t="n">
        <v>0.140132918763556</v>
      </c>
      <c r="T465" s="0" t="n">
        <v>3.96287367961107</v>
      </c>
      <c r="U465" s="0" t="n">
        <v>0.22488</v>
      </c>
      <c r="V465" s="0" t="n">
        <v>6.59718120315944</v>
      </c>
    </row>
    <row r="466" customFormat="false" ht="12.75" hidden="false" customHeight="false" outlineLevel="0" collapsed="false">
      <c r="A466" s="0" t="s">
        <v>55</v>
      </c>
      <c r="B466" s="0" t="n">
        <v>20041129</v>
      </c>
      <c r="C466" s="0" t="n">
        <v>15.30348</v>
      </c>
      <c r="D466" s="0" t="n">
        <v>2.2059</v>
      </c>
      <c r="E466" s="0" t="n">
        <v>0.3501</v>
      </c>
      <c r="F466" s="0" t="n">
        <v>1.8558</v>
      </c>
      <c r="G466" s="0" t="n">
        <v>2.73</v>
      </c>
      <c r="I466" s="0" t="n">
        <v>0.025344167060355</v>
      </c>
      <c r="J466" s="0" t="n">
        <v>0.0796963619151892</v>
      </c>
      <c r="K466" s="0" t="n">
        <v>0.57491566508036</v>
      </c>
      <c r="L466" s="0" t="n">
        <v>0.0472829793570604</v>
      </c>
      <c r="M466" s="0" t="n">
        <v>1.09044710395181</v>
      </c>
      <c r="N466" s="0" t="n">
        <v>1.81768627736477</v>
      </c>
      <c r="P466" s="0" t="n">
        <v>0.181788904029147</v>
      </c>
      <c r="Q466" s="0" t="n">
        <v>0.446697758140767</v>
      </c>
      <c r="R466" s="0" t="n">
        <v>1.7728920908734</v>
      </c>
      <c r="S466" s="0" t="n">
        <v>0.0660730866465053</v>
      </c>
      <c r="T466" s="0" t="n">
        <v>6.97248115200827</v>
      </c>
      <c r="U466" s="0" t="n">
        <v>0.21006</v>
      </c>
      <c r="V466" s="0" t="n">
        <v>9.64999299169809</v>
      </c>
    </row>
    <row r="467" customFormat="false" ht="12.75" hidden="false" customHeight="false" outlineLevel="0" collapsed="false">
      <c r="A467" s="0" t="s">
        <v>55</v>
      </c>
      <c r="B467" s="0" t="n">
        <v>20041202</v>
      </c>
      <c r="C467" s="0" t="n">
        <v>14.39295</v>
      </c>
      <c r="D467" s="0" t="n">
        <v>1.5708</v>
      </c>
      <c r="E467" s="0" t="n">
        <v>0.0008</v>
      </c>
      <c r="F467" s="0" t="n">
        <v>1.57</v>
      </c>
      <c r="G467" s="0" t="n">
        <v>3</v>
      </c>
      <c r="I467" s="0" t="n">
        <v>0.0118937749120797</v>
      </c>
      <c r="J467" s="0" t="n">
        <v>0.0629778418197301</v>
      </c>
      <c r="K467" s="0" t="n">
        <v>0.891987146662916</v>
      </c>
      <c r="L467" s="0" t="n">
        <v>0.0150864182013856</v>
      </c>
      <c r="M467" s="0" t="n">
        <v>0.595896407270372</v>
      </c>
      <c r="N467" s="0" t="n">
        <v>1.57784158886648</v>
      </c>
      <c r="P467" s="0" t="n">
        <v>0.0906813799178952</v>
      </c>
      <c r="Q467" s="0" t="n">
        <v>0.380437141567935</v>
      </c>
      <c r="R467" s="0" t="n">
        <v>2.75555340603462</v>
      </c>
      <c r="S467" s="0" t="n">
        <v>0.0216574160116402</v>
      </c>
      <c r="T467" s="0" t="n">
        <v>4.1246151005274</v>
      </c>
      <c r="U467" s="0" t="n">
        <v>0.00048</v>
      </c>
      <c r="V467" s="0" t="n">
        <v>7.37342444405949</v>
      </c>
    </row>
    <row r="468" customFormat="false" ht="12.75" hidden="false" customHeight="false" outlineLevel="0" collapsed="false">
      <c r="A468" s="0" t="s">
        <v>55</v>
      </c>
      <c r="B468" s="0" t="n">
        <v>20041205</v>
      </c>
      <c r="C468" s="0" t="n">
        <v>42.37971</v>
      </c>
      <c r="D468" s="0" t="n">
        <v>5.1364</v>
      </c>
      <c r="E468" s="0" t="n">
        <v>0.7923</v>
      </c>
      <c r="F468" s="0" t="n">
        <v>4.3441</v>
      </c>
      <c r="G468" s="0" t="n">
        <v>3</v>
      </c>
      <c r="I468" s="0" t="n">
        <v>0.0437776262692675</v>
      </c>
      <c r="J468" s="0" t="n">
        <v>0.226536640798717</v>
      </c>
      <c r="K468" s="0" t="n">
        <v>1.12800192015402</v>
      </c>
      <c r="L468" s="0" t="n">
        <v>0.182548865932593</v>
      </c>
      <c r="M468" s="0" t="n">
        <v>1.27377133203633</v>
      </c>
      <c r="N468" s="0" t="n">
        <v>2.85463638519093</v>
      </c>
      <c r="P468" s="0" t="n">
        <v>0.333772548158382</v>
      </c>
      <c r="Q468" s="0" t="n">
        <v>1.36846467893516</v>
      </c>
      <c r="R468" s="0" t="n">
        <v>3.48465731229716</v>
      </c>
      <c r="S468" s="0" t="n">
        <v>0.262059335700517</v>
      </c>
      <c r="T468" s="0" t="n">
        <v>8.8166607595474</v>
      </c>
      <c r="U468" s="0" t="n">
        <v>0.47538</v>
      </c>
      <c r="V468" s="0" t="n">
        <v>14.7409946346386</v>
      </c>
    </row>
    <row r="469" customFormat="false" ht="12.75" hidden="false" customHeight="false" outlineLevel="0" collapsed="false">
      <c r="A469" s="0" t="s">
        <v>55</v>
      </c>
      <c r="B469" s="0" t="n">
        <v>20041208</v>
      </c>
      <c r="C469" s="0" t="n">
        <v>5.17197</v>
      </c>
      <c r="D469" s="0" t="n">
        <v>0.4085</v>
      </c>
      <c r="E469" s="0" t="n">
        <v>3.04129328621908</v>
      </c>
      <c r="F469" s="0" t="n">
        <v>0.4549</v>
      </c>
      <c r="G469" s="0" t="n">
        <v>3</v>
      </c>
      <c r="I469" s="0" t="n">
        <v>0.00489088925401028</v>
      </c>
      <c r="J469" s="0" t="n">
        <v>0.0240167171172946</v>
      </c>
      <c r="K469" s="0" t="n">
        <v>0.581791509973634</v>
      </c>
      <c r="L469" s="0" t="n">
        <v>0.00499349170825695</v>
      </c>
      <c r="M469" s="0" t="n">
        <v>0.293766650580941</v>
      </c>
      <c r="N469" s="0" t="n">
        <v>0.909459258634138</v>
      </c>
      <c r="P469" s="0" t="n">
        <v>0.0372894720017623</v>
      </c>
      <c r="Q469" s="0" t="n">
        <v>0.145080411553367</v>
      </c>
      <c r="R469" s="0" t="n">
        <v>1.7972877556673</v>
      </c>
      <c r="S469" s="0" t="n">
        <v>0.00716844288901286</v>
      </c>
      <c r="T469" s="0" t="n">
        <v>2.03336410193818</v>
      </c>
      <c r="U469" s="0" t="n">
        <v>1.82477597173145</v>
      </c>
      <c r="V469" s="0" t="n">
        <v>5.84496615578107</v>
      </c>
    </row>
    <row r="470" customFormat="false" ht="12.75" hidden="false" customHeight="false" outlineLevel="0" collapsed="false">
      <c r="A470" s="0" t="s">
        <v>55</v>
      </c>
      <c r="B470" s="0" t="n">
        <v>20041211</v>
      </c>
      <c r="C470" s="0" t="n">
        <v>16.66997</v>
      </c>
      <c r="D470" s="0" t="n">
        <v>2.3284</v>
      </c>
      <c r="E470" s="0" t="n">
        <v>0.1545</v>
      </c>
      <c r="F470" s="0" t="n">
        <v>2.1739</v>
      </c>
      <c r="G470" s="0" t="n">
        <v>3</v>
      </c>
      <c r="I470" s="0" t="n">
        <v>0.0286602557708191</v>
      </c>
      <c r="J470" s="0" t="n">
        <v>0.191760505024317</v>
      </c>
      <c r="K470" s="0" t="n">
        <v>1.50318267626145</v>
      </c>
      <c r="L470" s="0" t="n">
        <v>0.11011048119018</v>
      </c>
      <c r="M470" s="0" t="n">
        <v>0.48966256541027</v>
      </c>
      <c r="N470" s="0" t="n">
        <v>2.32337648365703</v>
      </c>
      <c r="P470" s="0" t="n">
        <v>0.21851359734899</v>
      </c>
      <c r="Q470" s="0" t="n">
        <v>1.15838866955615</v>
      </c>
      <c r="R470" s="0" t="n">
        <v>4.64367693969674</v>
      </c>
      <c r="S470" s="0" t="n">
        <v>0.158069892173517</v>
      </c>
      <c r="T470" s="0" t="n">
        <v>3.38929650659533</v>
      </c>
      <c r="U470" s="0" t="n">
        <v>0.0927</v>
      </c>
      <c r="V470" s="0" t="n">
        <v>9.66064560537073</v>
      </c>
    </row>
    <row r="471" customFormat="false" ht="12.75" hidden="false" customHeight="false" outlineLevel="0" collapsed="false">
      <c r="A471" s="0" t="s">
        <v>55</v>
      </c>
      <c r="B471" s="0" t="n">
        <v>20041214</v>
      </c>
      <c r="C471" s="0" t="n">
        <v>14.04479</v>
      </c>
      <c r="D471" s="0" t="n">
        <v>2.2226</v>
      </c>
      <c r="E471" s="0" t="n">
        <v>0.7146</v>
      </c>
      <c r="F471" s="0" t="n">
        <v>1.508</v>
      </c>
      <c r="G471" s="0" t="n">
        <v>3</v>
      </c>
      <c r="I471" s="0" t="n">
        <v>0.0334436217680685</v>
      </c>
      <c r="J471" s="0" t="n">
        <v>0.107207084552094</v>
      </c>
      <c r="K471" s="0" t="n">
        <v>0.840502161730346</v>
      </c>
      <c r="L471" s="0" t="n">
        <v>0.124939409629954</v>
      </c>
      <c r="M471" s="0" t="n">
        <v>0.614460495067979</v>
      </c>
      <c r="N471" s="0" t="n">
        <v>1.72055277274844</v>
      </c>
      <c r="P471" s="0" t="n">
        <v>0.254983282750752</v>
      </c>
      <c r="Q471" s="0" t="n">
        <v>0.647617568724834</v>
      </c>
      <c r="R471" s="0" t="n">
        <v>2.59650444874713</v>
      </c>
      <c r="S471" s="0" t="n">
        <v>0.179357666908381</v>
      </c>
      <c r="T471" s="0" t="n">
        <v>4.25311011396148</v>
      </c>
      <c r="U471" s="0" t="n">
        <v>0.42876</v>
      </c>
      <c r="V471" s="0" t="n">
        <v>8.36033308109257</v>
      </c>
    </row>
    <row r="472" customFormat="false" ht="12.75" hidden="false" customHeight="false" outlineLevel="0" collapsed="false">
      <c r="A472" s="0" t="s">
        <v>55</v>
      </c>
      <c r="B472" s="0" t="n">
        <v>20041217</v>
      </c>
      <c r="C472" s="0" t="n">
        <v>32.20419</v>
      </c>
      <c r="D472" s="0" t="n">
        <v>2.7531</v>
      </c>
      <c r="E472" s="0" t="n">
        <v>0.4483</v>
      </c>
      <c r="F472" s="0" t="n">
        <v>2.3048</v>
      </c>
      <c r="G472" s="0" t="n">
        <v>3</v>
      </c>
      <c r="I472" s="0" t="n">
        <v>0.0328266505880234</v>
      </c>
      <c r="J472" s="0" t="n">
        <v>0.210661675265733</v>
      </c>
      <c r="K472" s="0" t="n">
        <v>0.35202369312337</v>
      </c>
      <c r="L472" s="0" t="n">
        <v>0.0279629744727992</v>
      </c>
      <c r="M472" s="0" t="n">
        <v>0.808588033813426</v>
      </c>
      <c r="N472" s="0" t="n">
        <v>1.43206302726335</v>
      </c>
      <c r="P472" s="0" t="n">
        <v>0.25027932640471</v>
      </c>
      <c r="Q472" s="0" t="n">
        <v>1.27256703723531</v>
      </c>
      <c r="R472" s="0" t="n">
        <v>1.08748213493884</v>
      </c>
      <c r="S472" s="0" t="n">
        <v>0.040142448856725</v>
      </c>
      <c r="T472" s="0" t="n">
        <v>5.59680235302945</v>
      </c>
      <c r="U472" s="0" t="n">
        <v>0.26898</v>
      </c>
      <c r="V472" s="0" t="n">
        <v>8.51625330046504</v>
      </c>
    </row>
    <row r="473" customFormat="false" ht="12.75" hidden="false" customHeight="false" outlineLevel="0" collapsed="false">
      <c r="A473" s="0" t="s">
        <v>55</v>
      </c>
      <c r="B473" s="0" t="n">
        <v>20041220</v>
      </c>
      <c r="C473" s="0" t="n">
        <v>12.67513</v>
      </c>
      <c r="D473" s="0" t="n">
        <v>1.3971</v>
      </c>
      <c r="E473" s="0" t="n">
        <v>0.2498</v>
      </c>
      <c r="F473" s="0" t="n">
        <v>1.1473</v>
      </c>
      <c r="G473" s="0" t="n">
        <v>3</v>
      </c>
      <c r="I473" s="0" t="n">
        <v>0.0137509948015852</v>
      </c>
      <c r="J473" s="0" t="n">
        <v>0.0568724738204682</v>
      </c>
      <c r="K473" s="0" t="n">
        <v>0.635861924388431</v>
      </c>
      <c r="L473" s="0" t="n">
        <v>0.0280834465901795</v>
      </c>
      <c r="M473" s="0" t="n">
        <v>0.535609454925979</v>
      </c>
      <c r="N473" s="0" t="n">
        <v>1.27017829452664</v>
      </c>
      <c r="P473" s="0" t="n">
        <v>0.104841330281533</v>
      </c>
      <c r="Q473" s="0" t="n">
        <v>0.34355577690466</v>
      </c>
      <c r="R473" s="0" t="n">
        <v>1.9643236991378</v>
      </c>
      <c r="S473" s="0" t="n">
        <v>0.0403153934701568</v>
      </c>
      <c r="T473" s="0" t="n">
        <v>3.70732700989516</v>
      </c>
      <c r="U473" s="0" t="n">
        <v>0.14988</v>
      </c>
      <c r="V473" s="0" t="n">
        <v>6.31024320968932</v>
      </c>
    </row>
    <row r="474" customFormat="false" ht="12.75" hidden="false" customHeight="false" outlineLevel="0" collapsed="false">
      <c r="A474" s="0" t="s">
        <v>55</v>
      </c>
      <c r="B474" s="0" t="n">
        <v>20041223</v>
      </c>
      <c r="C474" s="0" t="n">
        <v>11.93056</v>
      </c>
      <c r="D474" s="0" t="n">
        <v>5.5147</v>
      </c>
      <c r="E474" s="0" t="n">
        <v>4.476</v>
      </c>
      <c r="F474" s="0" t="n">
        <v>1.0387</v>
      </c>
      <c r="G474" s="0" t="n">
        <v>3</v>
      </c>
      <c r="I474" s="0" t="n">
        <v>0.0313835476404902</v>
      </c>
      <c r="J474" s="0" t="n">
        <v>0.134729155456656</v>
      </c>
      <c r="K474" s="0" t="n">
        <v>0.469723623389955</v>
      </c>
      <c r="L474" s="0" t="n">
        <v>0.0671334751959662</v>
      </c>
      <c r="M474" s="0" t="n">
        <v>0.877855865570722</v>
      </c>
      <c r="N474" s="0" t="n">
        <v>1.58082566725379</v>
      </c>
      <c r="P474" s="0" t="n">
        <v>0.23927671641644</v>
      </c>
      <c r="Q474" s="0" t="n">
        <v>0.813873154537579</v>
      </c>
      <c r="R474" s="0" t="n">
        <v>1.4510842843078</v>
      </c>
      <c r="S474" s="0" t="n">
        <v>0.0963739425235231</v>
      </c>
      <c r="T474" s="0" t="n">
        <v>6.07625338069323</v>
      </c>
      <c r="U474" s="0" t="n">
        <v>2.6856</v>
      </c>
      <c r="V474" s="0" t="n">
        <v>11.3624614784786</v>
      </c>
    </row>
    <row r="475" customFormat="false" ht="12.75" hidden="false" customHeight="false" outlineLevel="0" collapsed="false">
      <c r="A475" s="0" t="s">
        <v>55</v>
      </c>
      <c r="B475" s="0" t="n">
        <v>20041226</v>
      </c>
      <c r="C475" s="0" t="n">
        <v>29.45436</v>
      </c>
      <c r="D475" s="0" t="n">
        <v>2.5585</v>
      </c>
      <c r="E475" s="0" t="n">
        <v>1.0319</v>
      </c>
      <c r="F475" s="0" t="n">
        <v>1.5266</v>
      </c>
      <c r="G475" s="0" t="n">
        <v>3</v>
      </c>
      <c r="I475" s="0" t="n">
        <v>0.0398309026217896</v>
      </c>
      <c r="J475" s="0" t="n">
        <v>0.171926254997801</v>
      </c>
      <c r="K475" s="0" t="n">
        <v>1.10038673822493</v>
      </c>
      <c r="L475" s="0" t="n">
        <v>0.0819365512500367</v>
      </c>
      <c r="M475" s="0" t="n">
        <v>0.745436157769818</v>
      </c>
      <c r="N475" s="0" t="n">
        <v>2.13951660486438</v>
      </c>
      <c r="P475" s="0" t="n">
        <v>0.303681651941371</v>
      </c>
      <c r="Q475" s="0" t="n">
        <v>1.03857374470004</v>
      </c>
      <c r="R475" s="0" t="n">
        <v>3.39934766528302</v>
      </c>
      <c r="S475" s="0" t="n">
        <v>0.117624604680397</v>
      </c>
      <c r="T475" s="0" t="n">
        <v>5.15968412513264</v>
      </c>
      <c r="U475" s="0" t="n">
        <v>0.61914</v>
      </c>
      <c r="V475" s="0" t="n">
        <v>10.6380517917375</v>
      </c>
    </row>
    <row r="476" customFormat="false" ht="12.75" hidden="false" customHeight="false" outlineLevel="0" collapsed="false">
      <c r="A476" s="0" t="s">
        <v>55</v>
      </c>
      <c r="B476" s="0" t="n">
        <v>20041229</v>
      </c>
      <c r="C476" s="0" t="n">
        <v>29.29673</v>
      </c>
      <c r="D476" s="0" t="n">
        <v>6.4165</v>
      </c>
      <c r="E476" s="0" t="n">
        <v>4.8766</v>
      </c>
      <c r="F476" s="0" t="n">
        <v>1.5399</v>
      </c>
      <c r="G476" s="0" t="n">
        <v>3</v>
      </c>
      <c r="I476" s="0" t="n">
        <v>0.023815928396325</v>
      </c>
      <c r="J476" s="0" t="n">
        <v>0.189402587188997</v>
      </c>
      <c r="K476" s="0" t="n">
        <v>0.768683123302422</v>
      </c>
      <c r="L476" s="0" t="n">
        <v>0.0366581658804591</v>
      </c>
      <c r="M476" s="0" t="n">
        <v>1.66096075057712</v>
      </c>
      <c r="N476" s="0" t="n">
        <v>2.67952055534532</v>
      </c>
      <c r="P476" s="0" t="n">
        <v>0.1815791258006</v>
      </c>
      <c r="Q476" s="0" t="n">
        <v>1.1441449372306</v>
      </c>
      <c r="R476" s="0" t="n">
        <v>2.37463892445277</v>
      </c>
      <c r="S476" s="0" t="n">
        <v>0.0526248933377639</v>
      </c>
      <c r="T476" s="0" t="n">
        <v>11.496669068027</v>
      </c>
      <c r="U476" s="0" t="n">
        <v>2.92596</v>
      </c>
      <c r="V476" s="0" t="n">
        <v>18.1756169488487</v>
      </c>
    </row>
    <row r="477" customFormat="false" ht="12.75" hidden="false" customHeight="false" outlineLevel="0" collapsed="false">
      <c r="A477" s="0" t="s">
        <v>56</v>
      </c>
      <c r="B477" s="0" t="n">
        <v>20000921</v>
      </c>
      <c r="C477" s="0" t="n">
        <v>14.56439</v>
      </c>
      <c r="D477" s="0" t="n">
        <v>4.0033</v>
      </c>
      <c r="E477" s="0" t="n">
        <v>1.2131</v>
      </c>
      <c r="F477" s="0" t="n">
        <v>2.7902</v>
      </c>
      <c r="G477" s="0" t="n">
        <v>1.58</v>
      </c>
      <c r="I477" s="0" t="n">
        <v>0.0617833047792389</v>
      </c>
      <c r="J477" s="0" t="n">
        <v>0.000369663514321272</v>
      </c>
      <c r="K477" s="0" t="n">
        <v>1.95947604163832</v>
      </c>
      <c r="L477" s="0" t="n">
        <v>0.33829397836735</v>
      </c>
      <c r="M477" s="0" t="n">
        <v>0.709095643137729</v>
      </c>
      <c r="N477" s="0" t="n">
        <v>3.06901863143696</v>
      </c>
      <c r="P477" s="0" t="n">
        <v>0.324357187228532</v>
      </c>
      <c r="Q477" s="0" t="n">
        <v>0.00138577664326236</v>
      </c>
      <c r="R477" s="0" t="n">
        <v>5.99672572427401</v>
      </c>
      <c r="S477" s="0" t="n">
        <v>0.417746421093978</v>
      </c>
      <c r="T477" s="0" t="n">
        <v>2.94074697829625</v>
      </c>
      <c r="U477" s="0" t="n">
        <v>0.72786</v>
      </c>
      <c r="V477" s="0" t="n">
        <v>10.408822087536</v>
      </c>
    </row>
    <row r="478" customFormat="false" ht="12.75" hidden="false" customHeight="false" outlineLevel="0" collapsed="false">
      <c r="A478" s="0" t="s">
        <v>56</v>
      </c>
      <c r="B478" s="0" t="n">
        <v>20000924</v>
      </c>
      <c r="C478" s="0" t="n">
        <v>12.35507</v>
      </c>
      <c r="D478" s="0" t="n">
        <v>4.5343</v>
      </c>
      <c r="E478" s="0" t="n">
        <v>2.1894</v>
      </c>
      <c r="F478" s="0" t="n">
        <v>2.3449</v>
      </c>
      <c r="G478" s="0" t="n">
        <v>1.58</v>
      </c>
      <c r="I478" s="0" t="n">
        <v>0.0495269147783763</v>
      </c>
      <c r="J478" s="0" t="n">
        <v>0.0931692774608548</v>
      </c>
      <c r="K478" s="0" t="n">
        <v>0.879632986326219</v>
      </c>
      <c r="L478" s="0" t="n">
        <v>0.396647983378262</v>
      </c>
      <c r="M478" s="0" t="n">
        <v>0.837005605816419</v>
      </c>
      <c r="N478" s="0" t="n">
        <v>2.25598276776013</v>
      </c>
      <c r="P478" s="0" t="n">
        <v>0.260012163917452</v>
      </c>
      <c r="Q478" s="0" t="n">
        <v>0.34926846597761</v>
      </c>
      <c r="R478" s="0" t="n">
        <v>2.69200421180554</v>
      </c>
      <c r="S478" s="0" t="n">
        <v>0.48980557173998</v>
      </c>
      <c r="T478" s="0" t="n">
        <v>3.47121256482402</v>
      </c>
      <c r="U478" s="0" t="n">
        <v>1.31364</v>
      </c>
      <c r="V478" s="0" t="n">
        <v>8.5759429782646</v>
      </c>
    </row>
    <row r="479" customFormat="false" ht="12.75" hidden="false" customHeight="false" outlineLevel="0" collapsed="false">
      <c r="A479" s="0" t="s">
        <v>56</v>
      </c>
      <c r="B479" s="0" t="n">
        <v>20000927</v>
      </c>
      <c r="C479" s="0" t="n">
        <v>14.82621</v>
      </c>
      <c r="D479" s="0" t="n">
        <v>7.1078</v>
      </c>
      <c r="E479" s="0" t="n">
        <v>3.8836</v>
      </c>
      <c r="F479" s="0" t="n">
        <v>3.2242</v>
      </c>
      <c r="G479" s="0" t="n">
        <v>1.58</v>
      </c>
      <c r="I479" s="0" t="n">
        <v>0.0878863358804672</v>
      </c>
      <c r="J479" s="0" t="n">
        <v>0.10416574882012</v>
      </c>
      <c r="K479" s="0" t="n">
        <v>1.5747361840939</v>
      </c>
      <c r="L479" s="0" t="n">
        <v>0.979236665693472</v>
      </c>
      <c r="M479" s="0" t="n">
        <v>0.819399066640652</v>
      </c>
      <c r="N479" s="0" t="n">
        <v>3.56542400112861</v>
      </c>
      <c r="P479" s="0" t="n">
        <v>0.461395919235279</v>
      </c>
      <c r="Q479" s="0" t="n">
        <v>0.390491504166685</v>
      </c>
      <c r="R479" s="0" t="n">
        <v>4.81927861501458</v>
      </c>
      <c r="S479" s="0" t="n">
        <v>1.2092222701441</v>
      </c>
      <c r="T479" s="0" t="n">
        <v>3.39819508491075</v>
      </c>
      <c r="U479" s="0" t="n">
        <v>2.33016</v>
      </c>
      <c r="V479" s="0" t="n">
        <v>12.6087433934714</v>
      </c>
    </row>
    <row r="480" customFormat="false" ht="12.75" hidden="false" customHeight="false" outlineLevel="0" collapsed="false">
      <c r="A480" s="0" t="s">
        <v>56</v>
      </c>
      <c r="B480" s="0" t="n">
        <v>20000930</v>
      </c>
      <c r="C480" s="0" t="n">
        <v>16.77423</v>
      </c>
      <c r="D480" s="0" t="n">
        <v>7.7206</v>
      </c>
      <c r="E480" s="0" t="n">
        <v>4.4964</v>
      </c>
      <c r="F480" s="0" t="n">
        <v>3.2242</v>
      </c>
      <c r="G480" s="0" t="n">
        <v>1.58</v>
      </c>
      <c r="I480" s="0" t="n">
        <v>0.0635963802231535</v>
      </c>
      <c r="J480" s="0" t="n">
        <v>0.129685480942603</v>
      </c>
      <c r="K480" s="0" t="n">
        <v>0.949956668242802</v>
      </c>
      <c r="L480" s="0" t="n">
        <v>1.38754924550135</v>
      </c>
      <c r="M480" s="0" t="n">
        <v>1.01654597241142</v>
      </c>
      <c r="N480" s="0" t="n">
        <v>3.54733374732132</v>
      </c>
      <c r="P480" s="0" t="n">
        <v>0.333875681801177</v>
      </c>
      <c r="Q480" s="0" t="n">
        <v>0.486158637512481</v>
      </c>
      <c r="R480" s="0" t="n">
        <v>2.90722084289139</v>
      </c>
      <c r="S480" s="0" t="n">
        <v>1.71343201022162</v>
      </c>
      <c r="T480" s="0" t="n">
        <v>4.21579870867639</v>
      </c>
      <c r="U480" s="0" t="n">
        <v>2.69784</v>
      </c>
      <c r="V480" s="0" t="n">
        <v>12.354325881103</v>
      </c>
    </row>
    <row r="481" customFormat="false" ht="12.75" hidden="false" customHeight="false" outlineLevel="0" collapsed="false">
      <c r="A481" s="0" t="s">
        <v>56</v>
      </c>
      <c r="B481" s="0" t="n">
        <v>20001003</v>
      </c>
      <c r="C481" s="0" t="n">
        <v>21.19764</v>
      </c>
      <c r="D481" s="0" t="n">
        <v>5.9655</v>
      </c>
      <c r="E481" s="0" t="n">
        <v>2.3235</v>
      </c>
      <c r="F481" s="0" t="n">
        <v>3.642</v>
      </c>
      <c r="G481" s="0" t="n">
        <v>2.2</v>
      </c>
      <c r="I481" s="0" t="n">
        <v>0.114680963295954</v>
      </c>
      <c r="J481" s="0" t="n">
        <v>0.125040256715159</v>
      </c>
      <c r="K481" s="0" t="n">
        <v>0.619329150996675</v>
      </c>
      <c r="L481" s="0" t="n">
        <v>0.400200101173982</v>
      </c>
      <c r="M481" s="0" t="n">
        <v>2.20344293351469</v>
      </c>
      <c r="N481" s="0" t="n">
        <v>3.46269340569646</v>
      </c>
      <c r="P481" s="0" t="n">
        <v>0.720954154959942</v>
      </c>
      <c r="Q481" s="0" t="n">
        <v>0.593879846810167</v>
      </c>
      <c r="R481" s="0" t="n">
        <v>1.90318112799003</v>
      </c>
      <c r="S481" s="0" t="n">
        <v>0.529260449612307</v>
      </c>
      <c r="T481" s="0" t="n">
        <v>11.8073453559264</v>
      </c>
      <c r="U481" s="0" t="n">
        <v>1.3941</v>
      </c>
      <c r="V481" s="0" t="n">
        <v>16.9487209352989</v>
      </c>
    </row>
    <row r="482" customFormat="false" ht="12.75" hidden="false" customHeight="false" outlineLevel="0" collapsed="false">
      <c r="A482" s="0" t="s">
        <v>56</v>
      </c>
      <c r="B482" s="0" t="n">
        <v>20001006</v>
      </c>
      <c r="C482" s="0" t="n">
        <v>14.3527</v>
      </c>
      <c r="D482" s="0" t="n">
        <v>6.4951</v>
      </c>
      <c r="E482" s="0" t="n">
        <v>3.1882</v>
      </c>
      <c r="F482" s="0" t="n">
        <v>3.3069</v>
      </c>
      <c r="G482" s="0" t="n">
        <v>2.2</v>
      </c>
      <c r="I482" s="0" t="n">
        <v>0.0522722788708429</v>
      </c>
      <c r="J482" s="0" t="n">
        <v>0.0612226430888394</v>
      </c>
      <c r="K482" s="0" t="n">
        <v>1.16444948820618</v>
      </c>
      <c r="L482" s="0" t="n">
        <v>0.978202570265315</v>
      </c>
      <c r="M482" s="0" t="n">
        <v>1.03430695491329</v>
      </c>
      <c r="N482" s="0" t="n">
        <v>3.29045393534446</v>
      </c>
      <c r="P482" s="0" t="n">
        <v>0.328615278055383</v>
      </c>
      <c r="Q482" s="0" t="n">
        <v>0.290777505213691</v>
      </c>
      <c r="R482" s="0" t="n">
        <v>3.57832065047353</v>
      </c>
      <c r="S482" s="0" t="n">
        <v>1.29366267182791</v>
      </c>
      <c r="T482" s="0" t="n">
        <v>5.54242600747454</v>
      </c>
      <c r="U482" s="0" t="n">
        <v>1.91292</v>
      </c>
      <c r="V482" s="0" t="n">
        <v>12.9467221130451</v>
      </c>
    </row>
    <row r="483" customFormat="false" ht="12.75" hidden="false" customHeight="false" outlineLevel="0" collapsed="false">
      <c r="A483" s="0" t="s">
        <v>56</v>
      </c>
      <c r="B483" s="0" t="n">
        <v>20001009</v>
      </c>
      <c r="C483" s="0" t="n">
        <v>34.21553</v>
      </c>
      <c r="D483" s="0" t="n">
        <v>17.5926</v>
      </c>
      <c r="E483" s="0" t="n">
        <v>10.8402</v>
      </c>
      <c r="F483" s="0" t="n">
        <v>6.7524</v>
      </c>
      <c r="G483" s="0" t="n">
        <v>2.2</v>
      </c>
      <c r="I483" s="0" t="n">
        <v>0.277405798210073</v>
      </c>
      <c r="J483" s="0" t="n">
        <v>0.214255293356996</v>
      </c>
      <c r="K483" s="0" t="n">
        <v>3.04004581226435</v>
      </c>
      <c r="L483" s="0" t="n">
        <v>2.42815947485595</v>
      </c>
      <c r="M483" s="0" t="n">
        <v>1.26751637732915</v>
      </c>
      <c r="N483" s="0" t="n">
        <v>7.22738275601652</v>
      </c>
      <c r="P483" s="0" t="n">
        <v>1.74394125303435</v>
      </c>
      <c r="Q483" s="0" t="n">
        <v>1.01760748210055</v>
      </c>
      <c r="R483" s="0" t="n">
        <v>9.34197560185194</v>
      </c>
      <c r="S483" s="0" t="n">
        <v>3.21121551849371</v>
      </c>
      <c r="T483" s="0" t="n">
        <v>6.79209948385002</v>
      </c>
      <c r="U483" s="0" t="n">
        <v>6.50412</v>
      </c>
      <c r="V483" s="0" t="n">
        <v>28.6109593393306</v>
      </c>
    </row>
    <row r="484" customFormat="false" ht="12.75" hidden="false" customHeight="false" outlineLevel="0" collapsed="false">
      <c r="A484" s="0" t="s">
        <v>56</v>
      </c>
      <c r="B484" s="0" t="n">
        <v>20001012</v>
      </c>
      <c r="C484" s="0" t="n">
        <v>34.92896</v>
      </c>
      <c r="D484" s="0" t="n">
        <v>7.073</v>
      </c>
      <c r="E484" s="0" t="n">
        <v>0.8326</v>
      </c>
      <c r="F484" s="0" t="n">
        <v>6.2404</v>
      </c>
      <c r="G484" s="0" t="n">
        <v>2.2</v>
      </c>
      <c r="I484" s="0" t="n">
        <v>0.044366218877147</v>
      </c>
      <c r="J484" s="0" t="n">
        <v>0.227885823731226</v>
      </c>
      <c r="K484" s="0" t="n">
        <v>4.99155593603851</v>
      </c>
      <c r="L484" s="0" t="n">
        <v>0.290498087677924</v>
      </c>
      <c r="M484" s="0" t="n">
        <v>1.58258076257973</v>
      </c>
      <c r="N484" s="0" t="n">
        <v>7.13688682890453</v>
      </c>
      <c r="P484" s="0" t="n">
        <v>0.278912985381854</v>
      </c>
      <c r="Q484" s="0" t="n">
        <v>1.08234581120547</v>
      </c>
      <c r="R484" s="0" t="n">
        <v>15.338911532724</v>
      </c>
      <c r="S484" s="0" t="n">
        <v>0.384180683725247</v>
      </c>
      <c r="T484" s="0" t="n">
        <v>8.48040007445</v>
      </c>
      <c r="U484" s="0" t="n">
        <v>0.49956</v>
      </c>
      <c r="V484" s="0" t="n">
        <v>26.0643110874866</v>
      </c>
    </row>
    <row r="485" customFormat="false" ht="12.75" hidden="false" customHeight="false" outlineLevel="0" collapsed="false">
      <c r="A485" s="0" t="s">
        <v>56</v>
      </c>
      <c r="B485" s="0" t="n">
        <v>20001015</v>
      </c>
      <c r="C485" s="0" t="n">
        <v>14.37238</v>
      </c>
      <c r="D485" s="0" t="n">
        <v>3.558</v>
      </c>
      <c r="E485" s="0" t="n">
        <v>0.8434</v>
      </c>
      <c r="F485" s="0" t="n">
        <v>2.7146</v>
      </c>
      <c r="G485" s="0" t="n">
        <v>2.2</v>
      </c>
      <c r="I485" s="0" t="n">
        <v>0.036412861263175</v>
      </c>
      <c r="J485" s="0" t="n">
        <v>0.162645893891943</v>
      </c>
      <c r="K485" s="0" t="n">
        <v>2.07197716235145</v>
      </c>
      <c r="L485" s="0" t="n">
        <v>0.134985646714502</v>
      </c>
      <c r="M485" s="0" t="n">
        <v>0.716362201630886</v>
      </c>
      <c r="N485" s="0" t="n">
        <v>3.12238376585196</v>
      </c>
      <c r="P485" s="0" t="n">
        <v>0.228913351154177</v>
      </c>
      <c r="Q485" s="0" t="n">
        <v>0.772488165702392</v>
      </c>
      <c r="R485" s="0" t="n">
        <v>6.36712776504652</v>
      </c>
      <c r="S485" s="0" t="n">
        <v>0.178517106471861</v>
      </c>
      <c r="T485" s="0" t="n">
        <v>3.83869070804383</v>
      </c>
      <c r="U485" s="0" t="n">
        <v>0.50604</v>
      </c>
      <c r="V485" s="0" t="n">
        <v>11.8917770964188</v>
      </c>
    </row>
    <row r="486" customFormat="false" ht="12.75" hidden="false" customHeight="false" outlineLevel="0" collapsed="false">
      <c r="A486" s="0" t="s">
        <v>56</v>
      </c>
      <c r="B486" s="0" t="n">
        <v>20001018</v>
      </c>
      <c r="C486" s="0" t="n">
        <v>21.74397</v>
      </c>
      <c r="D486" s="0" t="n">
        <v>7.3187</v>
      </c>
      <c r="E486" s="0" t="n">
        <v>3.0664</v>
      </c>
      <c r="F486" s="0" t="n">
        <v>4.2523</v>
      </c>
      <c r="G486" s="0" t="n">
        <v>2.2</v>
      </c>
      <c r="I486" s="0" t="n">
        <v>0.100932070610825</v>
      </c>
      <c r="J486" s="0" t="n">
        <v>0.0796648389494763</v>
      </c>
      <c r="K486" s="0" t="n">
        <v>1.99133971309496</v>
      </c>
      <c r="L486" s="0" t="n">
        <v>0.465911695156232</v>
      </c>
      <c r="M486" s="0" t="n">
        <v>1.82026904145259</v>
      </c>
      <c r="N486" s="0" t="n">
        <v>4.45811735926408</v>
      </c>
      <c r="P486" s="0" t="n">
        <v>0.634520268963874</v>
      </c>
      <c r="Q486" s="0" t="n">
        <v>0.378368883704761</v>
      </c>
      <c r="R486" s="0" t="n">
        <v>6.11933114286711</v>
      </c>
      <c r="S486" s="0" t="n">
        <v>0.616163345622989</v>
      </c>
      <c r="T486" s="0" t="n">
        <v>9.75407390235851</v>
      </c>
      <c r="U486" s="0" t="n">
        <v>1.83984</v>
      </c>
      <c r="V486" s="0" t="n">
        <v>19.3422975435172</v>
      </c>
    </row>
    <row r="487" customFormat="false" ht="12.75" hidden="false" customHeight="false" outlineLevel="0" collapsed="false">
      <c r="A487" s="0" t="s">
        <v>56</v>
      </c>
      <c r="B487" s="0" t="n">
        <v>20001021</v>
      </c>
      <c r="C487" s="0" t="n">
        <v>7.60028</v>
      </c>
      <c r="D487" s="0" t="n">
        <v>2.2881</v>
      </c>
      <c r="E487" s="0" t="n">
        <v>1.2174</v>
      </c>
      <c r="F487" s="0" t="n">
        <v>1.0707</v>
      </c>
      <c r="G487" s="0" t="n">
        <v>2.2</v>
      </c>
      <c r="I487" s="0" t="n">
        <v>0.0238117241634116</v>
      </c>
      <c r="J487" s="0" t="n">
        <v>0.0228163225829499</v>
      </c>
      <c r="K487" s="0" t="n">
        <v>0.018420835678507</v>
      </c>
      <c r="L487" s="0" t="n">
        <v>0.138268899698901</v>
      </c>
      <c r="M487" s="0" t="n">
        <v>0.833916739294355</v>
      </c>
      <c r="N487" s="0" t="n">
        <v>1.03723452141812</v>
      </c>
      <c r="P487" s="0" t="n">
        <v>0.149694953538791</v>
      </c>
      <c r="Q487" s="0" t="n">
        <v>0.108366333501704</v>
      </c>
      <c r="R487" s="0" t="n">
        <v>0.0566067119054891</v>
      </c>
      <c r="S487" s="0" t="n">
        <v>0.182859174216513</v>
      </c>
      <c r="T487" s="0" t="n">
        <v>4.46861717595323</v>
      </c>
      <c r="U487" s="0" t="n">
        <v>0.73044</v>
      </c>
      <c r="V487" s="0" t="n">
        <v>5.69658434911573</v>
      </c>
    </row>
    <row r="488" customFormat="false" ht="12.75" hidden="false" customHeight="false" outlineLevel="0" collapsed="false">
      <c r="A488" s="0" t="s">
        <v>56</v>
      </c>
      <c r="B488" s="0" t="n">
        <v>20001024</v>
      </c>
      <c r="C488" s="0" t="n">
        <v>19.75172</v>
      </c>
      <c r="D488" s="0" t="n">
        <v>4.746</v>
      </c>
      <c r="E488" s="0" t="n">
        <v>1.5309</v>
      </c>
      <c r="F488" s="0" t="n">
        <v>3.2151</v>
      </c>
      <c r="G488" s="0" t="n">
        <v>2.2</v>
      </c>
      <c r="I488" s="0" t="n">
        <v>0.0663764292371559</v>
      </c>
      <c r="J488" s="0" t="n">
        <v>0.0951249622536791</v>
      </c>
      <c r="K488" s="0" t="n">
        <v>2.46552145542994</v>
      </c>
      <c r="L488" s="0" t="n">
        <v>0.285751589662682</v>
      </c>
      <c r="M488" s="0" t="n">
        <v>0.656306914275648</v>
      </c>
      <c r="N488" s="0" t="n">
        <v>3.56908135085911</v>
      </c>
      <c r="P488" s="0" t="n">
        <v>0.417282529502614</v>
      </c>
      <c r="Q488" s="0" t="n">
        <v>0.451796881221445</v>
      </c>
      <c r="R488" s="0" t="n">
        <v>7.57647835093421</v>
      </c>
      <c r="S488" s="0" t="n">
        <v>0.377903489725892</v>
      </c>
      <c r="T488" s="0" t="n">
        <v>3.51687909791893</v>
      </c>
      <c r="U488" s="0" t="n">
        <v>0.91854</v>
      </c>
      <c r="V488" s="0" t="n">
        <v>13.2588803493031</v>
      </c>
    </row>
    <row r="489" customFormat="false" ht="12.75" hidden="false" customHeight="false" outlineLevel="0" collapsed="false">
      <c r="A489" s="0" t="s">
        <v>56</v>
      </c>
      <c r="B489" s="0" t="n">
        <v>20001027</v>
      </c>
      <c r="C489" s="0" t="n">
        <v>15.34552</v>
      </c>
      <c r="D489" s="0" t="n">
        <v>4.6564</v>
      </c>
      <c r="E489" s="0" t="n">
        <v>1.79</v>
      </c>
      <c r="F489" s="0" t="n">
        <v>2.8664</v>
      </c>
      <c r="G489" s="0" t="n">
        <v>2.2</v>
      </c>
      <c r="I489" s="0" t="n">
        <v>0.0407652933867984</v>
      </c>
      <c r="J489" s="0" t="n">
        <v>0.0778062448910476</v>
      </c>
      <c r="K489" s="0" t="n">
        <v>2.15666744701252</v>
      </c>
      <c r="L489" s="0" t="n">
        <v>0.130916481204703</v>
      </c>
      <c r="M489" s="0" t="n">
        <v>0.711798401344536</v>
      </c>
      <c r="N489" s="0" t="n">
        <v>3.11795386783961</v>
      </c>
      <c r="P489" s="0" t="n">
        <v>0.256275381725977</v>
      </c>
      <c r="Q489" s="0" t="n">
        <v>0.369541474167236</v>
      </c>
      <c r="R489" s="0" t="n">
        <v>6.62737863686752</v>
      </c>
      <c r="S489" s="0" t="n">
        <v>0.173135677629276</v>
      </c>
      <c r="T489" s="0" t="n">
        <v>3.81423517742999</v>
      </c>
      <c r="U489" s="0" t="n">
        <v>1.074</v>
      </c>
      <c r="V489" s="0" t="n">
        <v>12.31456634782</v>
      </c>
    </row>
    <row r="490" customFormat="false" ht="12.75" hidden="false" customHeight="false" outlineLevel="0" collapsed="false">
      <c r="A490" s="0" t="s">
        <v>56</v>
      </c>
      <c r="B490" s="0" t="n">
        <v>20001030</v>
      </c>
      <c r="C490" s="0" t="n">
        <v>7.01288</v>
      </c>
      <c r="D490" s="0" t="n">
        <v>2.0472</v>
      </c>
      <c r="E490" s="0" t="n">
        <v>0.8947</v>
      </c>
      <c r="F490" s="0" t="n">
        <v>1.1525</v>
      </c>
      <c r="G490" s="0" t="n">
        <v>2.2</v>
      </c>
      <c r="I490" s="0" t="n">
        <v>0.0053983401666607</v>
      </c>
      <c r="J490" s="0" t="n">
        <v>0.0318079333228789</v>
      </c>
      <c r="K490" s="0" t="n">
        <v>0.944254748087403</v>
      </c>
      <c r="L490" s="0" t="n">
        <v>0.0269309472354983</v>
      </c>
      <c r="M490" s="0" t="n">
        <v>0.417661086780947</v>
      </c>
      <c r="N490" s="0" t="n">
        <v>1.42605305559339</v>
      </c>
      <c r="P490" s="0" t="n">
        <v>0.0339372434725484</v>
      </c>
      <c r="Q490" s="0" t="n">
        <v>0.151072071230394</v>
      </c>
      <c r="R490" s="0" t="n">
        <v>2.90166838373892</v>
      </c>
      <c r="S490" s="0" t="n">
        <v>0.0356158961492831</v>
      </c>
      <c r="T490" s="0" t="n">
        <v>2.23807416037232</v>
      </c>
      <c r="U490" s="0" t="n">
        <v>0.53682</v>
      </c>
      <c r="V490" s="0" t="n">
        <v>5.89718775496347</v>
      </c>
    </row>
    <row r="491" customFormat="false" ht="12.75" hidden="false" customHeight="false" outlineLevel="0" collapsed="false">
      <c r="A491" s="0" t="s">
        <v>56</v>
      </c>
      <c r="B491" s="0" t="n">
        <v>20001102</v>
      </c>
      <c r="C491" s="0" t="n">
        <v>25.42022</v>
      </c>
      <c r="D491" s="0" t="n">
        <v>5.5976</v>
      </c>
      <c r="E491" s="0" t="n">
        <v>1.5653</v>
      </c>
      <c r="F491" s="0" t="n">
        <v>4.0323</v>
      </c>
      <c r="G491" s="0" t="n">
        <v>3.37</v>
      </c>
      <c r="I491" s="0" t="n">
        <v>0.0589296816892516</v>
      </c>
      <c r="J491" s="0" t="n">
        <v>0.107789628958468</v>
      </c>
      <c r="K491" s="0" t="n">
        <v>2.57271196423364</v>
      </c>
      <c r="L491" s="0" t="n">
        <v>0.163226792857475</v>
      </c>
      <c r="M491" s="0" t="n">
        <v>1.62505267725812</v>
      </c>
      <c r="N491" s="0" t="n">
        <v>4.52771074499695</v>
      </c>
      <c r="P491" s="0" t="n">
        <v>0.485753985316505</v>
      </c>
      <c r="Q491" s="0" t="n">
        <v>0.715511417612468</v>
      </c>
      <c r="R491" s="0" t="n">
        <v>7.96704386287259</v>
      </c>
      <c r="S491" s="0" t="n">
        <v>0.242857141330168</v>
      </c>
      <c r="T491" s="0" t="n">
        <v>12.4229364762134</v>
      </c>
      <c r="U491" s="0" t="n">
        <v>0.93918</v>
      </c>
      <c r="V491" s="0" t="n">
        <v>22.7732828833452</v>
      </c>
    </row>
    <row r="492" customFormat="false" ht="12.75" hidden="false" customHeight="false" outlineLevel="0" collapsed="false">
      <c r="A492" s="0" t="s">
        <v>56</v>
      </c>
      <c r="B492" s="0" t="n">
        <v>20001105</v>
      </c>
      <c r="C492" s="0" t="n">
        <v>14.50389</v>
      </c>
      <c r="D492" s="0" t="n">
        <v>3.1145</v>
      </c>
      <c r="E492" s="0" t="n">
        <v>1.2264</v>
      </c>
      <c r="F492" s="0" t="n">
        <v>1.8881</v>
      </c>
      <c r="G492" s="0" t="n">
        <v>3.37</v>
      </c>
      <c r="I492" s="0" t="n">
        <v>0.0481594880232848</v>
      </c>
      <c r="J492" s="0" t="n">
        <v>0.0545032077174915</v>
      </c>
      <c r="K492" s="0" t="n">
        <v>1.02138439842477</v>
      </c>
      <c r="L492" s="0" t="n">
        <v>0.0972308226324818</v>
      </c>
      <c r="M492" s="0" t="n">
        <v>0.891524099930857</v>
      </c>
      <c r="N492" s="0" t="n">
        <v>2.11280201672888</v>
      </c>
      <c r="P492" s="0" t="n">
        <v>0.396975896823484</v>
      </c>
      <c r="Q492" s="0" t="n">
        <v>0.36179424491196</v>
      </c>
      <c r="R492" s="0" t="n">
        <v>3.16297137659864</v>
      </c>
      <c r="S492" s="0" t="n">
        <v>0.1446649733192</v>
      </c>
      <c r="T492" s="0" t="n">
        <v>6.81537738157593</v>
      </c>
      <c r="U492" s="0" t="n">
        <v>0.73584</v>
      </c>
      <c r="V492" s="0" t="n">
        <v>11.6176238732292</v>
      </c>
    </row>
    <row r="493" customFormat="false" ht="12.75" hidden="false" customHeight="false" outlineLevel="0" collapsed="false">
      <c r="A493" s="0" t="s">
        <v>56</v>
      </c>
      <c r="B493" s="0" t="n">
        <v>20001108</v>
      </c>
      <c r="C493" s="0" t="n">
        <v>18.33384</v>
      </c>
      <c r="D493" s="0" t="n">
        <v>3.5354</v>
      </c>
      <c r="E493" s="0" t="n">
        <v>0.3608</v>
      </c>
      <c r="F493" s="0" t="n">
        <v>3.1746</v>
      </c>
      <c r="G493" s="0" t="n">
        <v>3.37</v>
      </c>
      <c r="I493" s="0" t="n">
        <v>0.00627712995138938</v>
      </c>
      <c r="J493" s="0" t="n">
        <v>0.106598060854522</v>
      </c>
      <c r="K493" s="0" t="n">
        <v>2.87751313724649</v>
      </c>
      <c r="L493" s="0" t="n">
        <v>0.0703391710232535</v>
      </c>
      <c r="M493" s="0" t="n">
        <v>0.669303320167234</v>
      </c>
      <c r="N493" s="0" t="n">
        <v>3.73003081924289</v>
      </c>
      <c r="P493" s="0" t="n">
        <v>0.0517420220648017</v>
      </c>
      <c r="Q493" s="0" t="n">
        <v>0.707601745861356</v>
      </c>
      <c r="R493" s="0" t="n">
        <v>8.910936668833</v>
      </c>
      <c r="S493" s="0" t="n">
        <v>0.104654203511534</v>
      </c>
      <c r="T493" s="0" t="n">
        <v>5.11658037066549</v>
      </c>
      <c r="U493" s="0" t="n">
        <v>0.21648</v>
      </c>
      <c r="V493" s="0" t="n">
        <v>15.1079950109362</v>
      </c>
    </row>
    <row r="494" customFormat="false" ht="12.75" hidden="false" customHeight="false" outlineLevel="0" collapsed="false">
      <c r="A494" s="0" t="s">
        <v>56</v>
      </c>
      <c r="B494" s="0" t="n">
        <v>20001111</v>
      </c>
      <c r="C494" s="0" t="n">
        <v>33.63726</v>
      </c>
      <c r="D494" s="0" t="n">
        <v>4.7559</v>
      </c>
      <c r="E494" s="0" t="n">
        <v>0.3247</v>
      </c>
      <c r="F494" s="0" t="n">
        <v>4.4312</v>
      </c>
      <c r="G494" s="0" t="n">
        <v>3.37</v>
      </c>
      <c r="I494" s="0" t="n">
        <v>0.0728498968656022</v>
      </c>
      <c r="J494" s="0" t="n">
        <v>0.219122439263058</v>
      </c>
      <c r="K494" s="0" t="n">
        <v>2.34211960500796</v>
      </c>
      <c r="L494" s="0" t="n">
        <v>0.11622715564773</v>
      </c>
      <c r="M494" s="0" t="n">
        <v>1.65679078077233</v>
      </c>
      <c r="N494" s="0" t="n">
        <v>4.40710987755668</v>
      </c>
      <c r="P494" s="0" t="n">
        <v>0.600497520400098</v>
      </c>
      <c r="Q494" s="0" t="n">
        <v>1.45454259990284</v>
      </c>
      <c r="R494" s="0" t="n">
        <v>7.25295714584615</v>
      </c>
      <c r="S494" s="0" t="n">
        <v>0.172928685734767</v>
      </c>
      <c r="T494" s="0" t="n">
        <v>12.6655627303345</v>
      </c>
      <c r="U494" s="0" t="n">
        <v>0.19482</v>
      </c>
      <c r="V494" s="0" t="n">
        <v>22.3413086822183</v>
      </c>
    </row>
    <row r="495" customFormat="false" ht="12.75" hidden="false" customHeight="false" outlineLevel="0" collapsed="false">
      <c r="A495" s="0" t="s">
        <v>56</v>
      </c>
      <c r="B495" s="0" t="n">
        <v>20001114</v>
      </c>
      <c r="C495" s="0" t="n">
        <v>20.55784</v>
      </c>
      <c r="D495" s="0" t="n">
        <v>3.1898</v>
      </c>
      <c r="E495" s="0" t="n">
        <v>0.538</v>
      </c>
      <c r="F495" s="0" t="n">
        <v>2.6518</v>
      </c>
      <c r="G495" s="0" t="n">
        <v>3.37</v>
      </c>
      <c r="I495" s="0" t="n">
        <v>0.0451629210142411</v>
      </c>
      <c r="J495" s="0" t="n">
        <v>0.14967104120454</v>
      </c>
      <c r="K495" s="0" t="n">
        <v>1.35219359449937</v>
      </c>
      <c r="L495" s="0" t="n">
        <v>0.0794754041310225</v>
      </c>
      <c r="M495" s="0" t="n">
        <v>1.21029512500791</v>
      </c>
      <c r="N495" s="0" t="n">
        <v>2.83679808585709</v>
      </c>
      <c r="P495" s="0" t="n">
        <v>0.372275366883638</v>
      </c>
      <c r="Q495" s="0" t="n">
        <v>0.993521732123764</v>
      </c>
      <c r="R495" s="0" t="n">
        <v>4.18740450864306</v>
      </c>
      <c r="S495" s="0" t="n">
        <v>0.118247556760937</v>
      </c>
      <c r="T495" s="0" t="n">
        <v>9.25226589012036</v>
      </c>
      <c r="U495" s="0" t="n">
        <v>0.3228</v>
      </c>
      <c r="V495" s="0" t="n">
        <v>15.2465150545318</v>
      </c>
    </row>
    <row r="496" customFormat="false" ht="12.75" hidden="false" customHeight="false" outlineLevel="0" collapsed="false">
      <c r="A496" s="0" t="s">
        <v>56</v>
      </c>
      <c r="B496" s="0" t="n">
        <v>20001117</v>
      </c>
      <c r="C496" s="0" t="n">
        <v>30.65637</v>
      </c>
      <c r="D496" s="0" t="n">
        <v>5.0926</v>
      </c>
      <c r="E496" s="0" t="n">
        <v>0.3243</v>
      </c>
      <c r="F496" s="0" t="n">
        <v>4.7683</v>
      </c>
      <c r="G496" s="0" t="n">
        <v>3.37</v>
      </c>
      <c r="I496" s="0" t="n">
        <v>0.0388302951883945</v>
      </c>
      <c r="J496" s="0" t="n">
        <v>0.253356380027197</v>
      </c>
      <c r="K496" s="0" t="n">
        <v>3.01782509401169</v>
      </c>
      <c r="L496" s="0" t="n">
        <v>0.0913571606005489</v>
      </c>
      <c r="M496" s="0" t="n">
        <v>1.76636832064257</v>
      </c>
      <c r="N496" s="0" t="n">
        <v>5.16773725047039</v>
      </c>
      <c r="P496" s="0" t="n">
        <v>0.320075895509533</v>
      </c>
      <c r="Q496" s="0" t="n">
        <v>1.68178872481574</v>
      </c>
      <c r="R496" s="0" t="n">
        <v>9.34544761664787</v>
      </c>
      <c r="S496" s="0" t="n">
        <v>0.135925839594626</v>
      </c>
      <c r="T496" s="0" t="n">
        <v>13.5032431551466</v>
      </c>
      <c r="U496" s="0" t="n">
        <v>0.19458</v>
      </c>
      <c r="V496" s="0" t="n">
        <v>25.1810612317144</v>
      </c>
    </row>
    <row r="497" customFormat="false" ht="12.75" hidden="false" customHeight="false" outlineLevel="0" collapsed="false">
      <c r="A497" s="0" t="s">
        <v>56</v>
      </c>
      <c r="B497" s="0" t="n">
        <v>20001120</v>
      </c>
      <c r="C497" s="0" t="n">
        <v>101.5491</v>
      </c>
      <c r="D497" s="0" t="n">
        <v>11.069</v>
      </c>
      <c r="E497" s="0" t="n">
        <v>0.4123</v>
      </c>
      <c r="F497" s="0" t="n">
        <v>10.6567</v>
      </c>
      <c r="G497" s="0" t="n">
        <v>3.37</v>
      </c>
      <c r="I497" s="0" t="n">
        <v>0.0344147995710697</v>
      </c>
      <c r="J497" s="0" t="n">
        <v>0.429431057312807</v>
      </c>
      <c r="K497" s="0" t="n">
        <v>2.88058770203616</v>
      </c>
      <c r="L497" s="0" t="n">
        <v>0.137881113913342</v>
      </c>
      <c r="M497" s="0" t="n">
        <v>3.02724363494928</v>
      </c>
      <c r="N497" s="0" t="n">
        <v>6.50955830778266</v>
      </c>
      <c r="P497" s="0" t="n">
        <v>0.283679218456817</v>
      </c>
      <c r="Q497" s="0" t="n">
        <v>2.85057873891651</v>
      </c>
      <c r="R497" s="0" t="n">
        <v>8.92045782506002</v>
      </c>
      <c r="S497" s="0" t="n">
        <v>0.205146548444727</v>
      </c>
      <c r="T497" s="0" t="n">
        <v>23.1421761899125</v>
      </c>
      <c r="U497" s="0" t="n">
        <v>0.24738</v>
      </c>
      <c r="V497" s="0" t="n">
        <v>35.6494185207906</v>
      </c>
    </row>
    <row r="498" customFormat="false" ht="12.75" hidden="false" customHeight="false" outlineLevel="0" collapsed="false">
      <c r="A498" s="0" t="s">
        <v>56</v>
      </c>
      <c r="B498" s="0" t="n">
        <v>20001123</v>
      </c>
      <c r="C498" s="0" t="n">
        <v>49.65849</v>
      </c>
      <c r="D498" s="0" t="n">
        <v>6.4454</v>
      </c>
      <c r="E498" s="0" t="n">
        <v>0.749</v>
      </c>
      <c r="F498" s="0" t="n">
        <v>5.6964</v>
      </c>
      <c r="G498" s="0" t="n">
        <v>3.37</v>
      </c>
      <c r="I498" s="0" t="n">
        <v>0.0554296577888252</v>
      </c>
      <c r="J498" s="0" t="n">
        <v>0.223434780972574</v>
      </c>
      <c r="K498" s="0" t="n">
        <v>2.97254513983647</v>
      </c>
      <c r="L498" s="0" t="n">
        <v>0.198639390794719</v>
      </c>
      <c r="M498" s="0" t="n">
        <v>1.84683329354235</v>
      </c>
      <c r="N498" s="0" t="n">
        <v>5.29688226293493</v>
      </c>
      <c r="P498" s="0" t="n">
        <v>0.45690348910476</v>
      </c>
      <c r="Q498" s="0" t="n">
        <v>1.48316807862115</v>
      </c>
      <c r="R498" s="0" t="n">
        <v>9.20522695221359</v>
      </c>
      <c r="S498" s="0" t="n">
        <v>0.29554580935799</v>
      </c>
      <c r="T498" s="0" t="n">
        <v>14.1183685974682</v>
      </c>
      <c r="U498" s="0" t="n">
        <v>0.4494</v>
      </c>
      <c r="V498" s="0" t="n">
        <v>26.0086129267657</v>
      </c>
    </row>
    <row r="499" customFormat="false" ht="12.75" hidden="false" customHeight="false" outlineLevel="0" collapsed="false">
      <c r="A499" s="0" t="s">
        <v>56</v>
      </c>
      <c r="B499" s="0" t="n">
        <v>20001126</v>
      </c>
      <c r="C499" s="0" t="n">
        <v>66.94825</v>
      </c>
      <c r="D499" s="0" t="n">
        <v>5.1564</v>
      </c>
      <c r="E499" s="0" t="n">
        <v>3.04129328621908</v>
      </c>
      <c r="F499" s="0" t="n">
        <v>5.4874</v>
      </c>
      <c r="G499" s="0" t="n">
        <v>3.37</v>
      </c>
      <c r="I499" s="0" t="n">
        <v>0.00533254392156559</v>
      </c>
      <c r="J499" s="0" t="n">
        <v>0.170778819045854</v>
      </c>
      <c r="K499" s="0" t="n">
        <v>1.18636274997987</v>
      </c>
      <c r="L499" s="0" t="n">
        <v>0.0483010463060811</v>
      </c>
      <c r="M499" s="0" t="n">
        <v>1.64628863459731</v>
      </c>
      <c r="N499" s="0" t="n">
        <v>3.05706379385068</v>
      </c>
      <c r="P499" s="0" t="n">
        <v>0.0439558536127007</v>
      </c>
      <c r="Q499" s="0" t="n">
        <v>1.13363591742917</v>
      </c>
      <c r="R499" s="0" t="n">
        <v>3.67386796414392</v>
      </c>
      <c r="S499" s="0" t="n">
        <v>0.0718647583757493</v>
      </c>
      <c r="T499" s="0" t="n">
        <v>12.5852776438127</v>
      </c>
      <c r="U499" s="0" t="n">
        <v>1.82477597173145</v>
      </c>
      <c r="V499" s="0" t="n">
        <v>19.3333781091057</v>
      </c>
    </row>
    <row r="500" customFormat="false" ht="12.75" hidden="false" customHeight="false" outlineLevel="0" collapsed="false">
      <c r="A500" s="0" t="s">
        <v>56</v>
      </c>
      <c r="B500" s="0" t="n">
        <v>20001129</v>
      </c>
      <c r="C500" s="0" t="n">
        <v>15.49002</v>
      </c>
      <c r="D500" s="0" t="n">
        <v>2.1208</v>
      </c>
      <c r="E500" s="0" t="n">
        <v>0.4478</v>
      </c>
      <c r="F500" s="0" t="n">
        <v>1.673</v>
      </c>
      <c r="G500" s="0" t="n">
        <v>3.37</v>
      </c>
      <c r="I500" s="0" t="n">
        <v>0.0339281596113408</v>
      </c>
      <c r="J500" s="0" t="n">
        <v>0.0905856551910308</v>
      </c>
      <c r="K500" s="0" t="n">
        <v>0.892574109031854</v>
      </c>
      <c r="L500" s="0" t="n">
        <v>0.0354948085237822</v>
      </c>
      <c r="M500" s="0" t="n">
        <v>0.670677865769553</v>
      </c>
      <c r="N500" s="0" t="n">
        <v>1.72326059812756</v>
      </c>
      <c r="P500" s="0" t="n">
        <v>0.279667873187736</v>
      </c>
      <c r="Q500" s="0" t="n">
        <v>0.601310823567846</v>
      </c>
      <c r="R500" s="0" t="n">
        <v>2.76407820866938</v>
      </c>
      <c r="S500" s="0" t="n">
        <v>0.0528109851283687</v>
      </c>
      <c r="T500" s="0" t="n">
        <v>5.12708827169555</v>
      </c>
      <c r="U500" s="0" t="n">
        <v>0.26868</v>
      </c>
      <c r="V500" s="0" t="n">
        <v>9.09363616224888</v>
      </c>
    </row>
    <row r="501" customFormat="false" ht="12.75" hidden="false" customHeight="false" outlineLevel="0" collapsed="false">
      <c r="A501" s="0" t="s">
        <v>56</v>
      </c>
      <c r="B501" s="0" t="n">
        <v>20001202</v>
      </c>
      <c r="C501" s="0" t="n">
        <v>13.0846</v>
      </c>
      <c r="D501" s="0" t="n">
        <v>2.6198</v>
      </c>
      <c r="E501" s="0" t="n">
        <v>1.0875</v>
      </c>
      <c r="F501" s="0" t="n">
        <v>1.5323</v>
      </c>
      <c r="G501" s="0" t="n">
        <v>3.8</v>
      </c>
      <c r="I501" s="0" t="n">
        <v>0.0475488231926098</v>
      </c>
      <c r="J501" s="0" t="n">
        <v>0.0981574715552538</v>
      </c>
      <c r="K501" s="0" t="n">
        <v>1.10759799018617</v>
      </c>
      <c r="L501" s="0" t="n">
        <v>0.0346354752229836</v>
      </c>
      <c r="M501" s="0" t="n">
        <v>0.390363228892202</v>
      </c>
      <c r="N501" s="0" t="n">
        <v>1.67830298904922</v>
      </c>
      <c r="P501" s="0" t="n">
        <v>0.426129593449516</v>
      </c>
      <c r="Q501" s="0" t="n">
        <v>0.719701350175274</v>
      </c>
      <c r="R501" s="0" t="n">
        <v>3.43963217161393</v>
      </c>
      <c r="S501" s="0" t="n">
        <v>0.0536373566117061</v>
      </c>
      <c r="T501" s="0" t="n">
        <v>3.31215677609873</v>
      </c>
      <c r="U501" s="0" t="n">
        <v>0.6525</v>
      </c>
      <c r="V501" s="0" t="n">
        <v>8.60375724794915</v>
      </c>
    </row>
    <row r="502" customFormat="false" ht="12.75" hidden="false" customHeight="false" outlineLevel="0" collapsed="false">
      <c r="A502" s="0" t="s">
        <v>56</v>
      </c>
      <c r="B502" s="0" t="n">
        <v>20001205</v>
      </c>
      <c r="C502" s="0" t="n">
        <v>47.38005</v>
      </c>
      <c r="D502" s="0" t="n">
        <v>5.0489</v>
      </c>
      <c r="E502" s="0" t="n">
        <v>3.04129328621908</v>
      </c>
      <c r="F502" s="0" t="n">
        <v>5.443</v>
      </c>
      <c r="G502" s="0" t="n">
        <v>3.8</v>
      </c>
      <c r="I502" s="0" t="n">
        <v>0.167254895878335</v>
      </c>
      <c r="J502" s="0" t="n">
        <v>0.279280867029432</v>
      </c>
      <c r="K502" s="0" t="n">
        <v>1.81343421412872</v>
      </c>
      <c r="L502" s="0" t="n">
        <v>0.505776073911692</v>
      </c>
      <c r="M502" s="0" t="n">
        <v>0.798163109301458</v>
      </c>
      <c r="N502" s="0" t="n">
        <v>3.56390916024964</v>
      </c>
      <c r="P502" s="0" t="n">
        <v>1.49892796493339</v>
      </c>
      <c r="Q502" s="0" t="n">
        <v>2.04771795661076</v>
      </c>
      <c r="R502" s="0" t="n">
        <v>5.63159803402507</v>
      </c>
      <c r="S502" s="0" t="n">
        <v>0.783257381843804</v>
      </c>
      <c r="T502" s="0" t="n">
        <v>6.77226018036368</v>
      </c>
      <c r="U502" s="0" t="n">
        <v>1.82477597173145</v>
      </c>
      <c r="V502" s="0" t="n">
        <v>18.5585374895081</v>
      </c>
    </row>
    <row r="503" customFormat="false" ht="12.75" hidden="false" customHeight="false" outlineLevel="0" collapsed="false">
      <c r="A503" s="0" t="s">
        <v>56</v>
      </c>
      <c r="B503" s="0" t="n">
        <v>20001208</v>
      </c>
      <c r="C503" s="0" t="n">
        <v>44.54749</v>
      </c>
      <c r="D503" s="0" t="n">
        <v>2.994</v>
      </c>
      <c r="E503" s="0" t="n">
        <v>3.04129328621908</v>
      </c>
      <c r="F503" s="0" t="n">
        <v>3.0973</v>
      </c>
      <c r="G503" s="0" t="n">
        <v>3.8</v>
      </c>
      <c r="I503" s="0" t="n">
        <v>0.0118244050690082</v>
      </c>
      <c r="J503" s="0" t="n">
        <v>0.106139086473744</v>
      </c>
      <c r="K503" s="0" t="n">
        <v>0.855036468008813</v>
      </c>
      <c r="L503" s="0" t="n">
        <v>0.0376421076803507</v>
      </c>
      <c r="M503" s="0" t="n">
        <v>0.812294673639903</v>
      </c>
      <c r="N503" s="0" t="n">
        <v>1.82293674087182</v>
      </c>
      <c r="P503" s="0" t="n">
        <v>0.10596958213725</v>
      </c>
      <c r="Q503" s="0" t="n">
        <v>0.778223426410526</v>
      </c>
      <c r="R503" s="0" t="n">
        <v>2.65530541706013</v>
      </c>
      <c r="S503" s="0" t="n">
        <v>0.058293502262311</v>
      </c>
      <c r="T503" s="0" t="n">
        <v>6.89216378069326</v>
      </c>
      <c r="U503" s="0" t="n">
        <v>1.82477597173145</v>
      </c>
      <c r="V503" s="0" t="n">
        <v>12.3147316802949</v>
      </c>
    </row>
    <row r="504" customFormat="false" ht="12.75" hidden="false" customHeight="false" outlineLevel="0" collapsed="false">
      <c r="A504" s="0" t="s">
        <v>56</v>
      </c>
      <c r="B504" s="0" t="n">
        <v>20001211</v>
      </c>
      <c r="C504" s="0" t="n">
        <v>17.66815</v>
      </c>
      <c r="D504" s="0" t="n">
        <v>2.495</v>
      </c>
      <c r="E504" s="0" t="n">
        <v>0.4736</v>
      </c>
      <c r="F504" s="0" t="n">
        <v>2.0214</v>
      </c>
      <c r="G504" s="0" t="n">
        <v>3.8</v>
      </c>
      <c r="I504" s="0" t="n">
        <v>0.0282219644895945</v>
      </c>
      <c r="J504" s="0" t="n">
        <v>0.0543518974820699</v>
      </c>
      <c r="K504" s="0" t="n">
        <v>0.805144666649076</v>
      </c>
      <c r="L504" s="0" t="n">
        <v>0.0476412934229168</v>
      </c>
      <c r="M504" s="0" t="n">
        <v>1.20427183528988</v>
      </c>
      <c r="N504" s="0" t="n">
        <v>2.13963165733354</v>
      </c>
      <c r="P504" s="0" t="n">
        <v>0.252923488885982</v>
      </c>
      <c r="Q504" s="0" t="n">
        <v>0.398514075216519</v>
      </c>
      <c r="R504" s="0" t="n">
        <v>2.50036703095139</v>
      </c>
      <c r="S504" s="0" t="n">
        <v>0.0737784894913821</v>
      </c>
      <c r="T504" s="0" t="n">
        <v>10.2180144652449</v>
      </c>
      <c r="U504" s="0" t="n">
        <v>0.28416</v>
      </c>
      <c r="V504" s="0" t="n">
        <v>13.7277575497902</v>
      </c>
    </row>
    <row r="505" customFormat="false" ht="12.75" hidden="false" customHeight="false" outlineLevel="0" collapsed="false">
      <c r="A505" s="0" t="s">
        <v>56</v>
      </c>
      <c r="B505" s="0" t="n">
        <v>20001214</v>
      </c>
      <c r="C505" s="0" t="n">
        <v>17.04145</v>
      </c>
      <c r="D505" s="0" t="n">
        <v>1.462</v>
      </c>
      <c r="E505" s="0" t="n">
        <v>0.1819</v>
      </c>
      <c r="F505" s="0" t="n">
        <v>1.2801</v>
      </c>
      <c r="G505" s="0" t="n">
        <v>3.8</v>
      </c>
      <c r="I505" s="0" t="n">
        <v>0.0142943919056454</v>
      </c>
      <c r="J505" s="0" t="n">
        <v>0.0426972265987206</v>
      </c>
      <c r="K505" s="0" t="n">
        <v>0.688339155230396</v>
      </c>
      <c r="L505" s="0" t="n">
        <v>0.0311500565823797</v>
      </c>
      <c r="M505" s="0" t="n">
        <v>0.55268316462669</v>
      </c>
      <c r="N505" s="0" t="n">
        <v>1.32916399494383</v>
      </c>
      <c r="P505" s="0" t="n">
        <v>0.12810545040592</v>
      </c>
      <c r="Q505" s="0" t="n">
        <v>0.313060749680589</v>
      </c>
      <c r="R505" s="0" t="n">
        <v>2.1376289270027</v>
      </c>
      <c r="S505" s="0" t="n">
        <v>0.0482397507938681</v>
      </c>
      <c r="T505" s="0" t="n">
        <v>4.68941015256201</v>
      </c>
      <c r="U505" s="0" t="n">
        <v>0.10914</v>
      </c>
      <c r="V505" s="0" t="n">
        <v>7.42558503044509</v>
      </c>
    </row>
    <row r="506" customFormat="false" ht="12.75" hidden="false" customHeight="false" outlineLevel="0" collapsed="false">
      <c r="A506" s="0" t="s">
        <v>56</v>
      </c>
      <c r="B506" s="0" t="n">
        <v>20001217</v>
      </c>
      <c r="C506" s="0" t="n">
        <v>17.42369</v>
      </c>
      <c r="D506" s="0" t="n">
        <v>2.6397</v>
      </c>
      <c r="E506" s="0" t="n">
        <v>0.4956</v>
      </c>
      <c r="F506" s="0" t="n">
        <v>2.1441</v>
      </c>
      <c r="G506" s="0" t="n">
        <v>3.8</v>
      </c>
      <c r="I506" s="0" t="n">
        <v>0.0342602940115013</v>
      </c>
      <c r="J506" s="0" t="n">
        <v>0.0536697405040442</v>
      </c>
      <c r="K506" s="0" t="n">
        <v>1.54650608920688</v>
      </c>
      <c r="L506" s="0" t="n">
        <v>0.0385598673728402</v>
      </c>
      <c r="M506" s="0" t="n">
        <v>0.63292419470362</v>
      </c>
      <c r="N506" s="0" t="n">
        <v>2.30592018579888</v>
      </c>
      <c r="P506" s="0" t="n">
        <v>0.307038622164071</v>
      </c>
      <c r="Q506" s="0" t="n">
        <v>0.393512425415055</v>
      </c>
      <c r="R506" s="0" t="n">
        <v>4.80265596828926</v>
      </c>
      <c r="S506" s="0" t="n">
        <v>0.0597147677016616</v>
      </c>
      <c r="T506" s="0" t="n">
        <v>5.37023983071757</v>
      </c>
      <c r="U506" s="0" t="n">
        <v>0.29736</v>
      </c>
      <c r="V506" s="0" t="n">
        <v>11.2305216142876</v>
      </c>
    </row>
    <row r="507" customFormat="false" ht="12.75" hidden="false" customHeight="false" outlineLevel="0" collapsed="false">
      <c r="A507" s="0" t="s">
        <v>56</v>
      </c>
      <c r="B507" s="0" t="n">
        <v>20001220</v>
      </c>
      <c r="C507" s="0" t="n">
        <v>17.88909</v>
      </c>
      <c r="D507" s="0" t="n">
        <v>2.9175</v>
      </c>
      <c r="E507" s="0" t="n">
        <v>0.8599</v>
      </c>
      <c r="F507" s="0" t="n">
        <v>2.0576</v>
      </c>
      <c r="G507" s="0" t="n">
        <v>3.8</v>
      </c>
      <c r="I507" s="0" t="n">
        <v>0.0449369434951444</v>
      </c>
      <c r="J507" s="0" t="n">
        <v>0.0904671288399506</v>
      </c>
      <c r="K507" s="0" t="n">
        <v>1.17628656264643</v>
      </c>
      <c r="L507" s="0" t="n">
        <v>0.0648843176397243</v>
      </c>
      <c r="M507" s="0" t="n">
        <v>0.632885583872094</v>
      </c>
      <c r="N507" s="0" t="n">
        <v>2.00946053649334</v>
      </c>
      <c r="P507" s="0" t="n">
        <v>0.402722090195199</v>
      </c>
      <c r="Q507" s="0" t="n">
        <v>0.66331491368889</v>
      </c>
      <c r="R507" s="0" t="n">
        <v>3.6529437031894</v>
      </c>
      <c r="S507" s="0" t="n">
        <v>0.100481464779778</v>
      </c>
      <c r="T507" s="0" t="n">
        <v>5.36991222525219</v>
      </c>
      <c r="U507" s="0" t="n">
        <v>0.51594</v>
      </c>
      <c r="V507" s="0" t="n">
        <v>10.7053143971055</v>
      </c>
    </row>
    <row r="508" customFormat="false" ht="12.75" hidden="false" customHeight="false" outlineLevel="0" collapsed="false">
      <c r="A508" s="0" t="s">
        <v>56</v>
      </c>
      <c r="B508" s="0" t="n">
        <v>20001223</v>
      </c>
      <c r="C508" s="0" t="n">
        <v>41.32749</v>
      </c>
      <c r="D508" s="0" t="n">
        <v>4.4379</v>
      </c>
      <c r="E508" s="0" t="n">
        <v>3.04129328621908</v>
      </c>
      <c r="F508" s="0" t="n">
        <v>4.5975</v>
      </c>
      <c r="G508" s="0" t="n">
        <v>3.8</v>
      </c>
      <c r="I508" s="0" t="n">
        <v>0.0337284585479531</v>
      </c>
      <c r="J508" s="0" t="n">
        <v>0.74172277403672</v>
      </c>
      <c r="K508" s="0" t="n">
        <v>2.39229091225767</v>
      </c>
      <c r="L508" s="0" t="n">
        <v>0.0208561536427887</v>
      </c>
      <c r="M508" s="0" t="n">
        <v>0.690817275493413</v>
      </c>
      <c r="N508" s="0" t="n">
        <v>3.87941557397854</v>
      </c>
      <c r="P508" s="0" t="n">
        <v>0.302272345847498</v>
      </c>
      <c r="Q508" s="0" t="n">
        <v>5.43839275270538</v>
      </c>
      <c r="R508" s="0" t="n">
        <v>7.42923051375164</v>
      </c>
      <c r="S508" s="0" t="n">
        <v>0.0322983571983577</v>
      </c>
      <c r="T508" s="0" t="n">
        <v>5.8614514655104</v>
      </c>
      <c r="U508" s="0" t="n">
        <v>1.82477597173145</v>
      </c>
      <c r="V508" s="0" t="n">
        <v>20.8884214067447</v>
      </c>
    </row>
    <row r="509" customFormat="false" ht="12.75" hidden="false" customHeight="false" outlineLevel="0" collapsed="false">
      <c r="A509" s="0" t="s">
        <v>56</v>
      </c>
      <c r="B509" s="0" t="n">
        <v>20001226</v>
      </c>
      <c r="C509" s="0" t="n">
        <v>17.21487</v>
      </c>
      <c r="D509" s="0" t="n">
        <v>2.7325</v>
      </c>
      <c r="E509" s="0" t="n">
        <v>0.7889</v>
      </c>
      <c r="F509" s="0" t="n">
        <v>1.9436</v>
      </c>
      <c r="G509" s="0" t="n">
        <v>3.8</v>
      </c>
      <c r="I509" s="0" t="n">
        <v>0.0302326388804401</v>
      </c>
      <c r="J509" s="0" t="n">
        <v>0.026451550988954</v>
      </c>
      <c r="K509" s="0" t="n">
        <v>0.502160281921034</v>
      </c>
      <c r="L509" s="0" t="n">
        <v>0.0684622878211482</v>
      </c>
      <c r="M509" s="0" t="n">
        <v>0.694716969477519</v>
      </c>
      <c r="N509" s="0" t="n">
        <v>1.3220237290891</v>
      </c>
      <c r="P509" s="0" t="n">
        <v>0.270943027608521</v>
      </c>
      <c r="Q509" s="0" t="n">
        <v>0.19394567381724</v>
      </c>
      <c r="R509" s="0" t="n">
        <v>1.55945268617901</v>
      </c>
      <c r="S509" s="0" t="n">
        <v>0.106022398210936</v>
      </c>
      <c r="T509" s="0" t="n">
        <v>5.89453961751391</v>
      </c>
      <c r="U509" s="0" t="n">
        <v>0.47334</v>
      </c>
      <c r="V509" s="0" t="n">
        <v>8.49824340332963</v>
      </c>
    </row>
    <row r="510" customFormat="false" ht="12.75" hidden="false" customHeight="false" outlineLevel="0" collapsed="false">
      <c r="A510" s="0" t="s">
        <v>56</v>
      </c>
      <c r="B510" s="0" t="n">
        <v>20001229</v>
      </c>
      <c r="C510" s="0" t="n">
        <v>80.76285</v>
      </c>
      <c r="D510" s="0" t="n">
        <v>7.8895</v>
      </c>
      <c r="E510" s="0" t="n">
        <v>3.04129328621908</v>
      </c>
      <c r="F510" s="0" t="n">
        <v>7.909</v>
      </c>
      <c r="G510" s="0" t="n">
        <v>3.8</v>
      </c>
      <c r="I510" s="0" t="n">
        <v>0.0498737639937339</v>
      </c>
      <c r="J510" s="0" t="n">
        <v>2.87918159634749E-006</v>
      </c>
      <c r="K510" s="0" t="n">
        <v>1.90064005179953</v>
      </c>
      <c r="L510" s="0" t="n">
        <v>0.244635955439152</v>
      </c>
      <c r="M510" s="0" t="n">
        <v>1.69632827225475</v>
      </c>
      <c r="N510" s="0" t="n">
        <v>3.89148092266876</v>
      </c>
      <c r="P510" s="0" t="n">
        <v>0.446965568177302</v>
      </c>
      <c r="Q510" s="0" t="n">
        <v>2.1110475335794E-005</v>
      </c>
      <c r="R510" s="0" t="n">
        <v>5.90241470890421</v>
      </c>
      <c r="S510" s="0" t="n">
        <v>0.3788493126616</v>
      </c>
      <c r="T510" s="0" t="n">
        <v>14.3930185160651</v>
      </c>
      <c r="U510" s="0" t="n">
        <v>1.82477597173145</v>
      </c>
      <c r="V510" s="0" t="n">
        <v>22.946045188015</v>
      </c>
    </row>
    <row r="511" customFormat="false" ht="12.75" hidden="false" customHeight="false" outlineLevel="0" collapsed="false">
      <c r="A511" s="0" t="s">
        <v>56</v>
      </c>
      <c r="B511" s="0" t="n">
        <v>20010101</v>
      </c>
      <c r="C511" s="0" t="n">
        <v>73.1804</v>
      </c>
      <c r="D511" s="0" t="n">
        <v>7.2321</v>
      </c>
      <c r="E511" s="0" t="n">
        <v>0.2234</v>
      </c>
      <c r="F511" s="0" t="n">
        <v>7.0087</v>
      </c>
      <c r="G511" s="0" t="n">
        <v>3.7</v>
      </c>
      <c r="I511" s="0" t="n">
        <v>0.035173663611943</v>
      </c>
      <c r="J511" s="0" t="n">
        <v>0.143984298189945</v>
      </c>
      <c r="K511" s="0" t="n">
        <v>0.723710625606165</v>
      </c>
      <c r="L511" s="0" t="n">
        <v>0.182238637304145</v>
      </c>
      <c r="M511" s="0" t="n">
        <v>2.05733954702104</v>
      </c>
      <c r="N511" s="0" t="n">
        <v>3.14244677173324</v>
      </c>
      <c r="P511" s="0" t="n">
        <v>0.309342859837473</v>
      </c>
      <c r="Q511" s="0" t="n">
        <v>1.03246780035076</v>
      </c>
      <c r="R511" s="0" t="n">
        <v>2.24600384286812</v>
      </c>
      <c r="S511" s="0" t="n">
        <v>0.279643615509283</v>
      </c>
      <c r="T511" s="0" t="n">
        <v>17.0541488498541</v>
      </c>
      <c r="U511" s="0" t="n">
        <v>0.13404</v>
      </c>
      <c r="V511" s="0" t="n">
        <v>21.0556469684198</v>
      </c>
    </row>
    <row r="512" customFormat="false" ht="12.75" hidden="false" customHeight="false" outlineLevel="0" collapsed="false">
      <c r="A512" s="0" t="s">
        <v>56</v>
      </c>
      <c r="B512" s="0" t="n">
        <v>20010104</v>
      </c>
      <c r="C512" s="0" t="n">
        <v>85.00294</v>
      </c>
      <c r="D512" s="0" t="n">
        <v>9.4154</v>
      </c>
      <c r="E512" s="0" t="n">
        <v>1.1374</v>
      </c>
      <c r="F512" s="0" t="n">
        <v>8.278</v>
      </c>
      <c r="G512" s="0" t="n">
        <v>3.7</v>
      </c>
      <c r="I512" s="0" t="n">
        <v>0.0876593073031422</v>
      </c>
      <c r="J512" s="0" t="n">
        <v>0.293781431257336</v>
      </c>
      <c r="K512" s="0" t="n">
        <v>2.41101780688569</v>
      </c>
      <c r="L512" s="0" t="n">
        <v>0.154168116906818</v>
      </c>
      <c r="M512" s="0" t="n">
        <v>2.32576204778844</v>
      </c>
      <c r="N512" s="0" t="n">
        <v>5.27238871014143</v>
      </c>
      <c r="P512" s="0" t="n">
        <v>0.770939902982372</v>
      </c>
      <c r="Q512" s="0" t="n">
        <v>2.10661767933903</v>
      </c>
      <c r="R512" s="0" t="n">
        <v>7.48248687789143</v>
      </c>
      <c r="S512" s="0" t="n">
        <v>0.236569644318228</v>
      </c>
      <c r="T512" s="0" t="n">
        <v>19.279215338935</v>
      </c>
      <c r="U512" s="0" t="n">
        <v>0.68244</v>
      </c>
      <c r="V512" s="0" t="n">
        <v>30.5582694434661</v>
      </c>
    </row>
    <row r="513" customFormat="false" ht="12.75" hidden="false" customHeight="false" outlineLevel="0" collapsed="false">
      <c r="A513" s="0" t="s">
        <v>56</v>
      </c>
      <c r="B513" s="0" t="n">
        <v>20010107</v>
      </c>
      <c r="C513" s="0" t="n">
        <v>105.8467</v>
      </c>
      <c r="D513" s="0" t="n">
        <v>12.2452</v>
      </c>
      <c r="E513" s="0" t="n">
        <v>0.7997</v>
      </c>
      <c r="F513" s="0" t="n">
        <v>11.4455</v>
      </c>
      <c r="G513" s="0" t="n">
        <v>3.7</v>
      </c>
      <c r="I513" s="0" t="n">
        <v>0.0687759951724933</v>
      </c>
      <c r="J513" s="0" t="n">
        <v>0.222892585962313</v>
      </c>
      <c r="K513" s="0" t="n">
        <v>2.44218271361741</v>
      </c>
      <c r="L513" s="0" t="n">
        <v>0.174617353998627</v>
      </c>
      <c r="M513" s="0" t="n">
        <v>2.60167504987185</v>
      </c>
      <c r="N513" s="0" t="n">
        <v>5.51014369862269</v>
      </c>
      <c r="P513" s="0" t="n">
        <v>0.604866279201107</v>
      </c>
      <c r="Q513" s="0" t="n">
        <v>1.59829523660569</v>
      </c>
      <c r="R513" s="0" t="n">
        <v>7.57920578432372</v>
      </c>
      <c r="S513" s="0" t="n">
        <v>0.267948822078519</v>
      </c>
      <c r="T513" s="0" t="n">
        <v>21.5663737294661</v>
      </c>
      <c r="U513" s="0" t="n">
        <v>0.47982</v>
      </c>
      <c r="V513" s="0" t="n">
        <v>32.0965098516751</v>
      </c>
    </row>
    <row r="514" customFormat="false" ht="12.75" hidden="false" customHeight="false" outlineLevel="0" collapsed="false">
      <c r="A514" s="0" t="s">
        <v>56</v>
      </c>
      <c r="B514" s="0" t="n">
        <v>20010110</v>
      </c>
      <c r="C514" s="0" t="n">
        <v>81.63958</v>
      </c>
      <c r="D514" s="0" t="n">
        <v>7.1098</v>
      </c>
      <c r="E514" s="0" t="n">
        <v>0.2623</v>
      </c>
      <c r="F514" s="0" t="n">
        <v>6.8475</v>
      </c>
      <c r="G514" s="0" t="n">
        <v>3.7</v>
      </c>
      <c r="I514" s="0" t="n">
        <v>0.0391140809100507</v>
      </c>
      <c r="J514" s="0" t="n">
        <v>0.178911744199766</v>
      </c>
      <c r="K514" s="0" t="n">
        <v>1.649643762606</v>
      </c>
      <c r="L514" s="0" t="n">
        <v>0.0943612078193456</v>
      </c>
      <c r="M514" s="0" t="n">
        <v>2.42182579662465</v>
      </c>
      <c r="N514" s="0" t="n">
        <v>4.38385659215981</v>
      </c>
      <c r="P514" s="0" t="n">
        <v>0.343997764410331</v>
      </c>
      <c r="Q514" s="0" t="n">
        <v>1.28292193880173</v>
      </c>
      <c r="R514" s="0" t="n">
        <v>5.11959628487309</v>
      </c>
      <c r="S514" s="0" t="n">
        <v>0.144796458691608</v>
      </c>
      <c r="T514" s="0" t="n">
        <v>20.0755279719663</v>
      </c>
      <c r="U514" s="0" t="n">
        <v>0.15738</v>
      </c>
      <c r="V514" s="0" t="n">
        <v>27.124220418743</v>
      </c>
    </row>
    <row r="515" customFormat="false" ht="12.75" hidden="false" customHeight="false" outlineLevel="0" collapsed="false">
      <c r="A515" s="0" t="s">
        <v>56</v>
      </c>
      <c r="B515" s="0" t="n">
        <v>20010113</v>
      </c>
      <c r="C515" s="0" t="n">
        <v>9.43986</v>
      </c>
      <c r="D515" s="0" t="n">
        <v>1.1161</v>
      </c>
      <c r="E515" s="0" t="n">
        <v>3.04129328621908</v>
      </c>
      <c r="F515" s="0" t="n">
        <v>1.1951</v>
      </c>
      <c r="G515" s="0" t="n">
        <v>3.7</v>
      </c>
      <c r="I515" s="0" t="n">
        <v>0.0181170906821772</v>
      </c>
      <c r="J515" s="0" t="n">
        <v>0.0067774376282595</v>
      </c>
      <c r="K515" s="0" t="n">
        <v>0.4114606206256</v>
      </c>
      <c r="L515" s="0" t="n">
        <v>0.000514322872625412</v>
      </c>
      <c r="M515" s="0" t="n">
        <v>0.704253844864393</v>
      </c>
      <c r="N515" s="0" t="n">
        <v>1.14112331667306</v>
      </c>
      <c r="P515" s="0" t="n">
        <v>0.159334913342851</v>
      </c>
      <c r="Q515" s="0" t="n">
        <v>0.0485989528582655</v>
      </c>
      <c r="R515" s="0" t="n">
        <v>1.27694979514769</v>
      </c>
      <c r="S515" s="0" t="n">
        <v>0.000789224007420838</v>
      </c>
      <c r="T515" s="0" t="n">
        <v>5.83785496943865</v>
      </c>
      <c r="U515" s="0" t="n">
        <v>1.82477597173145</v>
      </c>
      <c r="V515" s="0" t="n">
        <v>9.14830382652633</v>
      </c>
    </row>
    <row r="516" customFormat="false" ht="12.75" hidden="false" customHeight="false" outlineLevel="0" collapsed="false">
      <c r="A516" s="0" t="s">
        <v>56</v>
      </c>
      <c r="B516" s="0" t="n">
        <v>20010116</v>
      </c>
      <c r="C516" s="0" t="n">
        <v>22.29207</v>
      </c>
      <c r="D516" s="0" t="n">
        <v>3.2581</v>
      </c>
      <c r="E516" s="0" t="n">
        <v>0.5363</v>
      </c>
      <c r="F516" s="0" t="n">
        <v>2.7218</v>
      </c>
      <c r="G516" s="0" t="n">
        <v>3.7</v>
      </c>
      <c r="I516" s="0" t="n">
        <v>0.0304228804197726</v>
      </c>
      <c r="J516" s="0" t="n">
        <v>0.0651428391048876</v>
      </c>
      <c r="K516" s="0" t="n">
        <v>1.36285674420175</v>
      </c>
      <c r="L516" s="0" t="n">
        <v>0.0504023282160966</v>
      </c>
      <c r="M516" s="0" t="n">
        <v>0.797313671007891</v>
      </c>
      <c r="N516" s="0" t="n">
        <v>2.3061384629504</v>
      </c>
      <c r="P516" s="0" t="n">
        <v>0.267561006364729</v>
      </c>
      <c r="Q516" s="0" t="n">
        <v>0.467119572375176</v>
      </c>
      <c r="R516" s="0" t="n">
        <v>4.22956548716146</v>
      </c>
      <c r="S516" s="0" t="n">
        <v>0.0773419374778993</v>
      </c>
      <c r="T516" s="0" t="n">
        <v>6.60926682962029</v>
      </c>
      <c r="U516" s="0" t="n">
        <v>0.32178</v>
      </c>
      <c r="V516" s="0" t="n">
        <v>11.9726348329996</v>
      </c>
    </row>
    <row r="517" customFormat="false" ht="12.75" hidden="false" customHeight="false" outlineLevel="0" collapsed="false">
      <c r="A517" s="0" t="s">
        <v>56</v>
      </c>
      <c r="B517" s="0" t="n">
        <v>20010119</v>
      </c>
      <c r="C517" s="0" t="n">
        <v>97.22878</v>
      </c>
      <c r="D517" s="0" t="n">
        <v>9.9206</v>
      </c>
      <c r="E517" s="0" t="n">
        <v>0.1795</v>
      </c>
      <c r="F517" s="0" t="n">
        <v>9.7411</v>
      </c>
      <c r="G517" s="0" t="n">
        <v>3.7</v>
      </c>
      <c r="I517" s="0" t="n">
        <v>0.0454729831916062</v>
      </c>
      <c r="J517" s="0" t="n">
        <v>0.283504944434952</v>
      </c>
      <c r="K517" s="0" t="n">
        <v>1.41681535626056</v>
      </c>
      <c r="L517" s="0" t="n">
        <v>0.142513861431486</v>
      </c>
      <c r="M517" s="0" t="n">
        <v>1.88189192856778</v>
      </c>
      <c r="N517" s="0" t="n">
        <v>3.77019907388638</v>
      </c>
      <c r="P517" s="0" t="n">
        <v>0.399922590408141</v>
      </c>
      <c r="Q517" s="0" t="n">
        <v>2.03292810430743</v>
      </c>
      <c r="R517" s="0" t="n">
        <v>4.39702364758077</v>
      </c>
      <c r="S517" s="0" t="n">
        <v>0.218686289913248</v>
      </c>
      <c r="T517" s="0" t="n">
        <v>15.59979008599</v>
      </c>
      <c r="U517" s="0" t="n">
        <v>0.1077</v>
      </c>
      <c r="V517" s="0" t="n">
        <v>22.7560507181996</v>
      </c>
    </row>
    <row r="518" customFormat="false" ht="12.75" hidden="false" customHeight="false" outlineLevel="0" collapsed="false">
      <c r="A518" s="0" t="s">
        <v>56</v>
      </c>
      <c r="B518" s="0" t="n">
        <v>20010122</v>
      </c>
      <c r="C518" s="0" t="n">
        <v>79.19175</v>
      </c>
      <c r="D518" s="0" t="n">
        <v>5.5804</v>
      </c>
      <c r="E518" s="0" t="n">
        <v>3.04129328621908</v>
      </c>
      <c r="F518" s="0" t="n">
        <v>5.6789</v>
      </c>
      <c r="G518" s="0" t="n">
        <v>3.7</v>
      </c>
      <c r="I518" s="0" t="n">
        <v>0.0328424164614487</v>
      </c>
      <c r="J518" s="0" t="n">
        <v>0.0754029339851011</v>
      </c>
      <c r="K518" s="0" t="n">
        <v>1.10327962418613</v>
      </c>
      <c r="L518" s="0" t="n">
        <v>0.0774123837518489</v>
      </c>
      <c r="M518" s="0" t="n">
        <v>2.13386621510519</v>
      </c>
      <c r="N518" s="0" t="n">
        <v>3.42280357348971</v>
      </c>
      <c r="P518" s="0" t="n">
        <v>0.288840171562573</v>
      </c>
      <c r="Q518" s="0" t="n">
        <v>0.540691605753354</v>
      </c>
      <c r="R518" s="0" t="n">
        <v>3.42397940282367</v>
      </c>
      <c r="S518" s="0" t="n">
        <v>0.118788634494836</v>
      </c>
      <c r="T518" s="0" t="n">
        <v>17.6885104409586</v>
      </c>
      <c r="U518" s="0" t="n">
        <v>1.82477597173145</v>
      </c>
      <c r="V518" s="0" t="n">
        <v>23.8855862273245</v>
      </c>
    </row>
    <row r="519" customFormat="false" ht="12.75" hidden="false" customHeight="false" outlineLevel="0" collapsed="false">
      <c r="A519" s="0" t="s">
        <v>56</v>
      </c>
      <c r="B519" s="0" t="n">
        <v>20010125</v>
      </c>
      <c r="C519" s="0" t="n">
        <v>54.91846</v>
      </c>
      <c r="D519" s="0" t="n">
        <v>6.6534</v>
      </c>
      <c r="E519" s="0" t="n">
        <v>0.035</v>
      </c>
      <c r="F519" s="0" t="n">
        <v>6.6184</v>
      </c>
      <c r="G519" s="0" t="n">
        <v>3.7</v>
      </c>
      <c r="I519" s="0" t="n">
        <v>0.0307381978882794</v>
      </c>
      <c r="J519" s="0" t="n">
        <v>0.167248246886017</v>
      </c>
      <c r="K519" s="0" t="n">
        <v>1.18907395711258</v>
      </c>
      <c r="L519" s="0" t="n">
        <v>0.111615090038149</v>
      </c>
      <c r="M519" s="0" t="n">
        <v>2.20274793854722</v>
      </c>
      <c r="N519" s="0" t="n">
        <v>3.70142343047225</v>
      </c>
      <c r="P519" s="0" t="n">
        <v>0.270334138232389</v>
      </c>
      <c r="Q519" s="0" t="n">
        <v>1.19928653155727</v>
      </c>
      <c r="R519" s="0" t="n">
        <v>3.69023831160744</v>
      </c>
      <c r="S519" s="0" t="n">
        <v>0.171272391987712</v>
      </c>
      <c r="T519" s="0" t="n">
        <v>18.2594998852222</v>
      </c>
      <c r="U519" s="0" t="n">
        <v>0.021</v>
      </c>
      <c r="V519" s="0" t="n">
        <v>23.611631258607</v>
      </c>
    </row>
    <row r="520" customFormat="false" ht="12.75" hidden="false" customHeight="false" outlineLevel="0" collapsed="false">
      <c r="A520" s="0" t="s">
        <v>56</v>
      </c>
      <c r="B520" s="0" t="n">
        <v>20010128</v>
      </c>
      <c r="C520" s="0" t="n">
        <v>20.48215</v>
      </c>
      <c r="D520" s="0" t="n">
        <v>1.8407</v>
      </c>
      <c r="E520" s="0" t="n">
        <v>0.2161</v>
      </c>
      <c r="F520" s="0" t="n">
        <v>1.6246</v>
      </c>
      <c r="G520" s="0" t="n">
        <v>3.7</v>
      </c>
      <c r="I520" s="0" t="n">
        <v>0.0089909622970053</v>
      </c>
      <c r="J520" s="0" t="n">
        <v>0.0419999385971527</v>
      </c>
      <c r="K520" s="0" t="n">
        <v>1.13406719796638</v>
      </c>
      <c r="L520" s="0" t="n">
        <v>0.0260597218372758</v>
      </c>
      <c r="M520" s="0" t="n">
        <v>0.708779034319218</v>
      </c>
      <c r="N520" s="0" t="n">
        <v>1.91989685501703</v>
      </c>
      <c r="P520" s="0" t="n">
        <v>0.0790730820744573</v>
      </c>
      <c r="Q520" s="0" t="n">
        <v>0.301168841070877</v>
      </c>
      <c r="R520" s="0" t="n">
        <v>3.5195272731691</v>
      </c>
      <c r="S520" s="0" t="n">
        <v>0.03998841816173</v>
      </c>
      <c r="T520" s="0" t="n">
        <v>5.87536615938691</v>
      </c>
      <c r="U520" s="0" t="n">
        <v>0.12966</v>
      </c>
      <c r="V520" s="0" t="n">
        <v>9.94478377386308</v>
      </c>
    </row>
    <row r="521" customFormat="false" ht="12.75" hidden="false" customHeight="false" outlineLevel="0" collapsed="false">
      <c r="A521" s="0" t="s">
        <v>56</v>
      </c>
      <c r="B521" s="0" t="n">
        <v>20010131</v>
      </c>
      <c r="C521" s="0" t="n">
        <v>46.32468</v>
      </c>
      <c r="D521" s="0" t="n">
        <v>4.3247</v>
      </c>
      <c r="E521" s="0" t="n">
        <v>0.3657</v>
      </c>
      <c r="F521" s="0" t="n">
        <v>3.959</v>
      </c>
      <c r="G521" s="0" t="n">
        <v>3.7</v>
      </c>
      <c r="I521" s="0" t="n">
        <v>0.0453352945636915</v>
      </c>
      <c r="J521" s="0" t="n">
        <v>0.0683052230251992</v>
      </c>
      <c r="K521" s="0" t="n">
        <v>1.5055584763262</v>
      </c>
      <c r="L521" s="0" t="n">
        <v>0.0542279642525642</v>
      </c>
      <c r="M521" s="0" t="n">
        <v>1.13191513701052</v>
      </c>
      <c r="N521" s="0" t="n">
        <v>2.80534209517818</v>
      </c>
      <c r="P521" s="0" t="n">
        <v>0.398711656159263</v>
      </c>
      <c r="Q521" s="0" t="n">
        <v>0.489796069820484</v>
      </c>
      <c r="R521" s="0" t="n">
        <v>4.67243398652472</v>
      </c>
      <c r="S521" s="0" t="n">
        <v>0.083212342945621</v>
      </c>
      <c r="T521" s="0" t="n">
        <v>9.38291846862704</v>
      </c>
      <c r="U521" s="0" t="n">
        <v>0.21942</v>
      </c>
      <c r="V521" s="0" t="n">
        <v>15.2464925240771</v>
      </c>
    </row>
    <row r="522" customFormat="false" ht="12.75" hidden="false" customHeight="false" outlineLevel="0" collapsed="false">
      <c r="A522" s="0" t="s">
        <v>56</v>
      </c>
      <c r="B522" s="0" t="n">
        <v>20010203</v>
      </c>
      <c r="C522" s="0" t="n">
        <v>68.8675</v>
      </c>
      <c r="D522" s="0" t="n">
        <v>5.0316</v>
      </c>
      <c r="E522" s="0" t="n">
        <v>3.04129328621908</v>
      </c>
      <c r="F522" s="0" t="n">
        <v>5.1272</v>
      </c>
      <c r="G522" s="0" t="n">
        <v>3.09</v>
      </c>
      <c r="I522" s="0" t="n">
        <v>0.0499914825153098</v>
      </c>
      <c r="J522" s="0" t="n">
        <v>0.0857185092849691</v>
      </c>
      <c r="K522" s="0" t="n">
        <v>0.678891856149393</v>
      </c>
      <c r="L522" s="0" t="n">
        <v>0.0659494359307262</v>
      </c>
      <c r="M522" s="0" t="n">
        <v>2.16436877201057</v>
      </c>
      <c r="N522" s="0" t="n">
        <v>3.04492005589097</v>
      </c>
      <c r="P522" s="0" t="n">
        <v>0.388671766648373</v>
      </c>
      <c r="Q522" s="0" t="n">
        <v>0.530261617887359</v>
      </c>
      <c r="R522" s="0" t="n">
        <v>2.09849476056645</v>
      </c>
      <c r="S522" s="0" t="n">
        <v>0.0955130704835567</v>
      </c>
      <c r="T522" s="0" t="n">
        <v>15.3617112287006</v>
      </c>
      <c r="U522" s="0" t="n">
        <v>1.82477597173145</v>
      </c>
      <c r="V522" s="0" t="n">
        <v>20.2994284160177</v>
      </c>
    </row>
    <row r="523" customFormat="false" ht="12.75" hidden="false" customHeight="false" outlineLevel="0" collapsed="false">
      <c r="A523" s="0" t="s">
        <v>56</v>
      </c>
      <c r="B523" s="0" t="n">
        <v>20010209</v>
      </c>
      <c r="C523" s="0" t="n">
        <v>33.03604</v>
      </c>
      <c r="D523" s="0" t="n">
        <v>3.992</v>
      </c>
      <c r="E523" s="0" t="n">
        <v>0.5847</v>
      </c>
      <c r="F523" s="0" t="n">
        <v>3.4073</v>
      </c>
      <c r="G523" s="0" t="n">
        <v>3.09</v>
      </c>
      <c r="I523" s="0" t="n">
        <v>0.0494186557808556</v>
      </c>
      <c r="J523" s="0" t="n">
        <v>0.11797406872097</v>
      </c>
      <c r="K523" s="0" t="n">
        <v>0.566432661319754</v>
      </c>
      <c r="L523" s="0" t="n">
        <v>0.175175765529832</v>
      </c>
      <c r="M523" s="0" t="n">
        <v>1.53864163630336</v>
      </c>
      <c r="N523" s="0" t="n">
        <v>2.44764278765478</v>
      </c>
      <c r="P523" s="0" t="n">
        <v>0.384218176403364</v>
      </c>
      <c r="Q523" s="0" t="n">
        <v>0.729797112322224</v>
      </c>
      <c r="R523" s="0" t="n">
        <v>1.75087675780227</v>
      </c>
      <c r="S523" s="0" t="n">
        <v>0.253703083338526</v>
      </c>
      <c r="T523" s="0" t="n">
        <v>10.9205828539981</v>
      </c>
      <c r="U523" s="0" t="n">
        <v>0.35082</v>
      </c>
      <c r="V523" s="0" t="n">
        <v>14.3899979838645</v>
      </c>
    </row>
    <row r="524" customFormat="false" ht="12.75" hidden="false" customHeight="false" outlineLevel="0" collapsed="false">
      <c r="A524" s="0" t="s">
        <v>56</v>
      </c>
      <c r="B524" s="0" t="n">
        <v>20010212</v>
      </c>
      <c r="C524" s="0" t="n">
        <v>36.11752</v>
      </c>
      <c r="D524" s="0" t="n">
        <v>3.7651</v>
      </c>
      <c r="E524" s="0" t="n">
        <v>0.3752</v>
      </c>
      <c r="F524" s="0" t="n">
        <v>3.3899</v>
      </c>
      <c r="G524" s="0" t="n">
        <v>3.09</v>
      </c>
      <c r="I524" s="0" t="n">
        <v>0.0503604039534629</v>
      </c>
      <c r="J524" s="0" t="n">
        <v>0.120364770440632</v>
      </c>
      <c r="K524" s="0" t="n">
        <v>1.0893183049821</v>
      </c>
      <c r="L524" s="0" t="n">
        <v>0.144602734196364</v>
      </c>
      <c r="M524" s="0" t="n">
        <v>1.5526187573157</v>
      </c>
      <c r="N524" s="0" t="n">
        <v>2.95726497088826</v>
      </c>
      <c r="P524" s="0" t="n">
        <v>0.391540042200663</v>
      </c>
      <c r="Q524" s="0" t="n">
        <v>0.744586186144534</v>
      </c>
      <c r="R524" s="0" t="n">
        <v>3.36714711612484</v>
      </c>
      <c r="S524" s="0" t="n">
        <v>0.209424856308399</v>
      </c>
      <c r="T524" s="0" t="n">
        <v>11.0197861411536</v>
      </c>
      <c r="U524" s="0" t="n">
        <v>0.22512</v>
      </c>
      <c r="V524" s="0" t="n">
        <v>15.957604341932</v>
      </c>
    </row>
    <row r="525" customFormat="false" ht="12.75" hidden="false" customHeight="false" outlineLevel="0" collapsed="false">
      <c r="A525" s="0" t="s">
        <v>56</v>
      </c>
      <c r="B525" s="0" t="n">
        <v>20010215</v>
      </c>
      <c r="C525" s="0" t="n">
        <v>33.79392</v>
      </c>
      <c r="D525" s="0" t="n">
        <v>4.479</v>
      </c>
      <c r="E525" s="0" t="n">
        <v>1.1139</v>
      </c>
      <c r="F525" s="0" t="n">
        <v>3.3651</v>
      </c>
      <c r="G525" s="0" t="n">
        <v>3.09</v>
      </c>
      <c r="I525" s="0" t="n">
        <v>0.0617233944602226</v>
      </c>
      <c r="J525" s="0" t="n">
        <v>0.108623096171915</v>
      </c>
      <c r="K525" s="0" t="n">
        <v>1.3073888003371</v>
      </c>
      <c r="L525" s="0" t="n">
        <v>0.167021923078812</v>
      </c>
      <c r="M525" s="0" t="n">
        <v>1.50281078464742</v>
      </c>
      <c r="N525" s="0" t="n">
        <v>3.14756799869547</v>
      </c>
      <c r="P525" s="0" t="n">
        <v>0.479884563556245</v>
      </c>
      <c r="Q525" s="0" t="n">
        <v>0.671951241295722</v>
      </c>
      <c r="R525" s="0" t="n">
        <v>4.04121587654888</v>
      </c>
      <c r="S525" s="0" t="n">
        <v>0.241894058473566</v>
      </c>
      <c r="T525" s="0" t="n">
        <v>10.6662716648259</v>
      </c>
      <c r="U525" s="0" t="n">
        <v>0.66834</v>
      </c>
      <c r="V525" s="0" t="n">
        <v>16.7695574047004</v>
      </c>
    </row>
    <row r="526" customFormat="false" ht="12.75" hidden="false" customHeight="false" outlineLevel="0" collapsed="false">
      <c r="A526" s="0" t="s">
        <v>56</v>
      </c>
      <c r="B526" s="0" t="n">
        <v>20010218</v>
      </c>
      <c r="C526" s="0" t="n">
        <v>48.94468</v>
      </c>
      <c r="D526" s="0" t="n">
        <v>5.4652</v>
      </c>
      <c r="E526" s="0" t="n">
        <v>1.4882</v>
      </c>
      <c r="F526" s="0" t="n">
        <v>3.977</v>
      </c>
      <c r="G526" s="0" t="n">
        <v>3.09</v>
      </c>
      <c r="I526" s="0" t="n">
        <v>0.0750213831653863</v>
      </c>
      <c r="J526" s="0" t="n">
        <v>0.127869758117543</v>
      </c>
      <c r="K526" s="0" t="n">
        <v>1.01565452768037</v>
      </c>
      <c r="L526" s="0" t="n">
        <v>0.241192417663388</v>
      </c>
      <c r="M526" s="0" t="n">
        <v>2.07803495271887</v>
      </c>
      <c r="N526" s="0" t="n">
        <v>3.53777303934556</v>
      </c>
      <c r="P526" s="0" t="n">
        <v>0.583273231042215</v>
      </c>
      <c r="Q526" s="0" t="n">
        <v>0.79101264573862</v>
      </c>
      <c r="R526" s="0" t="n">
        <v>3.13944803664554</v>
      </c>
      <c r="S526" s="0" t="n">
        <v>0.349313501522301</v>
      </c>
      <c r="T526" s="0" t="n">
        <v>14.7489528030659</v>
      </c>
      <c r="U526" s="0" t="n">
        <v>0.89292</v>
      </c>
      <c r="V526" s="0" t="n">
        <v>20.5049202180146</v>
      </c>
    </row>
    <row r="527" customFormat="false" ht="12.75" hidden="false" customHeight="false" outlineLevel="0" collapsed="false">
      <c r="A527" s="0" t="s">
        <v>56</v>
      </c>
      <c r="B527" s="0" t="n">
        <v>20010221</v>
      </c>
      <c r="C527" s="0" t="n">
        <v>22.8992</v>
      </c>
      <c r="D527" s="0" t="n">
        <v>2.6455</v>
      </c>
      <c r="E527" s="0" t="n">
        <v>0.3624</v>
      </c>
      <c r="F527" s="0" t="n">
        <v>2.2831</v>
      </c>
      <c r="G527" s="0" t="n">
        <v>3.09</v>
      </c>
      <c r="I527" s="0" t="n">
        <v>0.0502342769660601</v>
      </c>
      <c r="J527" s="0" t="n">
        <v>0.0674137535548402</v>
      </c>
      <c r="K527" s="0" t="n">
        <v>1.39055577789783</v>
      </c>
      <c r="L527" s="0" t="n">
        <v>0.102525391224647</v>
      </c>
      <c r="M527" s="0" t="n">
        <v>0.847816638643645</v>
      </c>
      <c r="N527" s="0" t="n">
        <v>2.45854583828702</v>
      </c>
      <c r="P527" s="0" t="n">
        <v>0.390559435174239</v>
      </c>
      <c r="Q527" s="0" t="n">
        <v>0.417026921326985</v>
      </c>
      <c r="R527" s="0" t="n">
        <v>4.29828990841785</v>
      </c>
      <c r="S527" s="0" t="n">
        <v>0.148485195971654</v>
      </c>
      <c r="T527" s="0" t="n">
        <v>6.01741928000226</v>
      </c>
      <c r="U527" s="0" t="n">
        <v>0.21744</v>
      </c>
      <c r="V527" s="0" t="n">
        <v>11.489220740893</v>
      </c>
    </row>
    <row r="528" customFormat="false" ht="12.75" hidden="false" customHeight="false" outlineLevel="0" collapsed="false">
      <c r="A528" s="0" t="s">
        <v>56</v>
      </c>
      <c r="B528" s="0" t="n">
        <v>20010224</v>
      </c>
      <c r="C528" s="0" t="n">
        <v>11.80549</v>
      </c>
      <c r="D528" s="0" t="n">
        <v>2.0255</v>
      </c>
      <c r="E528" s="0" t="n">
        <v>0.4544</v>
      </c>
      <c r="F528" s="0" t="n">
        <v>1.5711</v>
      </c>
      <c r="G528" s="0" t="n">
        <v>3.09</v>
      </c>
      <c r="I528" s="0" t="n">
        <v>0.0338598408264976</v>
      </c>
      <c r="J528" s="0" t="n">
        <v>0.0265738600959198</v>
      </c>
      <c r="K528" s="0" t="n">
        <v>0.707177852214409</v>
      </c>
      <c r="L528" s="0" t="n">
        <v>0.0727279314622967</v>
      </c>
      <c r="M528" s="0" t="n">
        <v>0.87059702924387</v>
      </c>
      <c r="N528" s="0" t="n">
        <v>1.71093651384299</v>
      </c>
      <c r="P528" s="0" t="n">
        <v>0.263252127968743</v>
      </c>
      <c r="Q528" s="0" t="n">
        <v>0.164388043673616</v>
      </c>
      <c r="R528" s="0" t="n">
        <v>2.1859284423851</v>
      </c>
      <c r="S528" s="0" t="n">
        <v>0.105330211636355</v>
      </c>
      <c r="T528" s="0" t="n">
        <v>6.17910419553197</v>
      </c>
      <c r="U528" s="0" t="n">
        <v>0.27264</v>
      </c>
      <c r="V528" s="0" t="n">
        <v>9.17064302119579</v>
      </c>
    </row>
    <row r="529" customFormat="false" ht="12.75" hidden="false" customHeight="false" outlineLevel="0" collapsed="false">
      <c r="A529" s="0" t="s">
        <v>56</v>
      </c>
      <c r="B529" s="0" t="n">
        <v>20010227</v>
      </c>
      <c r="C529" s="0" t="n">
        <v>12.71605</v>
      </c>
      <c r="D529" s="0" t="n">
        <v>3.2581</v>
      </c>
      <c r="E529" s="0" t="n">
        <v>1.0252</v>
      </c>
      <c r="F529" s="0" t="n">
        <v>2.2329</v>
      </c>
      <c r="G529" s="0" t="n">
        <v>3.09</v>
      </c>
      <c r="I529" s="0" t="n">
        <v>0.0519790336251315</v>
      </c>
      <c r="J529" s="0" t="n">
        <v>0.0727638312956225</v>
      </c>
      <c r="K529" s="0" t="n">
        <v>0.658781407366014</v>
      </c>
      <c r="L529" s="0" t="n">
        <v>0.295849531518638</v>
      </c>
      <c r="M529" s="0" t="n">
        <v>1.14002341163094</v>
      </c>
      <c r="N529" s="0" t="n">
        <v>2.21939721543635</v>
      </c>
      <c r="P529" s="0" t="n">
        <v>0.404124499039771</v>
      </c>
      <c r="Q529" s="0" t="n">
        <v>0.450122934105498</v>
      </c>
      <c r="R529" s="0" t="n">
        <v>2.03633217749479</v>
      </c>
      <c r="S529" s="0" t="n">
        <v>0.428472158369159</v>
      </c>
      <c r="T529" s="0" t="n">
        <v>8.09137087445791</v>
      </c>
      <c r="U529" s="0" t="n">
        <v>0.61512</v>
      </c>
      <c r="V529" s="0" t="n">
        <v>12.0255426434671</v>
      </c>
    </row>
    <row r="530" customFormat="false" ht="12.75" hidden="false" customHeight="false" outlineLevel="0" collapsed="false">
      <c r="A530" s="0" t="s">
        <v>56</v>
      </c>
      <c r="B530" s="0" t="n">
        <v>20010314</v>
      </c>
      <c r="C530" s="0" t="n">
        <v>7.37395</v>
      </c>
      <c r="D530" s="0" t="n">
        <v>2.5215</v>
      </c>
      <c r="E530" s="0" t="n">
        <v>0.9956</v>
      </c>
      <c r="F530" s="0" t="n">
        <v>1.5259</v>
      </c>
      <c r="G530" s="0" t="n">
        <v>2.43</v>
      </c>
      <c r="I530" s="0" t="n">
        <v>0.0432394844563491</v>
      </c>
      <c r="J530" s="0" t="n">
        <v>0.000940380503959005</v>
      </c>
      <c r="K530" s="0" t="n">
        <v>0.297967254003071</v>
      </c>
      <c r="L530" s="0" t="n">
        <v>0.196679779958361</v>
      </c>
      <c r="M530" s="0" t="n">
        <v>1.05353514901314</v>
      </c>
      <c r="N530" s="0" t="n">
        <v>1.59236204793488</v>
      </c>
      <c r="P530" s="0" t="n">
        <v>0.28845863718176</v>
      </c>
      <c r="Q530" s="0" t="n">
        <v>0.00481546099222745</v>
      </c>
      <c r="R530" s="0" t="n">
        <v>0.917037770991892</v>
      </c>
      <c r="S530" s="0" t="n">
        <v>0.266500411633463</v>
      </c>
      <c r="T530" s="0" t="n">
        <v>6.11891422919392</v>
      </c>
      <c r="U530" s="0" t="n">
        <v>0.59736</v>
      </c>
      <c r="V530" s="0" t="n">
        <v>8.19308650999327</v>
      </c>
    </row>
    <row r="531" customFormat="false" ht="12.75" hidden="false" customHeight="false" outlineLevel="0" collapsed="false">
      <c r="A531" s="0" t="s">
        <v>56</v>
      </c>
      <c r="B531" s="0" t="n">
        <v>20010317</v>
      </c>
      <c r="C531" s="0" t="n">
        <v>9.55654</v>
      </c>
      <c r="D531" s="0" t="n">
        <v>2.3975</v>
      </c>
      <c r="E531" s="0" t="n">
        <v>0.5121</v>
      </c>
      <c r="F531" s="0" t="n">
        <v>1.8854</v>
      </c>
      <c r="G531" s="0" t="n">
        <v>2.43</v>
      </c>
      <c r="I531" s="0" t="n">
        <v>0.0481079861700953</v>
      </c>
      <c r="J531" s="0" t="n">
        <v>0.0628542717941358</v>
      </c>
      <c r="K531" s="0" t="n">
        <v>0.411684225337577</v>
      </c>
      <c r="L531" s="0" t="n">
        <v>0.13806725109041</v>
      </c>
      <c r="M531" s="0" t="n">
        <v>1.17276539676483</v>
      </c>
      <c r="N531" s="0" t="n">
        <v>1.83347913115704</v>
      </c>
      <c r="P531" s="0" t="n">
        <v>0.320937316960702</v>
      </c>
      <c r="Q531" s="0" t="n">
        <v>0.321861515360295</v>
      </c>
      <c r="R531" s="0" t="n">
        <v>1.267018369583</v>
      </c>
      <c r="S531" s="0" t="n">
        <v>0.187080640706863</v>
      </c>
      <c r="T531" s="0" t="n">
        <v>6.81140148052247</v>
      </c>
      <c r="U531" s="0" t="n">
        <v>0.30726</v>
      </c>
      <c r="V531" s="0" t="n">
        <v>9.21555932313333</v>
      </c>
    </row>
    <row r="532" customFormat="false" ht="12.75" hidden="false" customHeight="false" outlineLevel="0" collapsed="false">
      <c r="A532" s="0" t="s">
        <v>56</v>
      </c>
      <c r="B532" s="0" t="n">
        <v>20010320</v>
      </c>
      <c r="C532" s="0" t="n">
        <v>12.89753</v>
      </c>
      <c r="D532" s="0" t="n">
        <v>4.5113</v>
      </c>
      <c r="E532" s="0" t="n">
        <v>1.9226</v>
      </c>
      <c r="F532" s="0" t="n">
        <v>2.5887</v>
      </c>
      <c r="G532" s="0" t="n">
        <v>2.43</v>
      </c>
      <c r="I532" s="0" t="n">
        <v>0.148577591160444</v>
      </c>
      <c r="J532" s="0" t="n">
        <v>0.13599007408517</v>
      </c>
      <c r="K532" s="0" t="n">
        <v>0.294068146837983</v>
      </c>
      <c r="L532" s="0" t="n">
        <v>0.653082967652687</v>
      </c>
      <c r="M532" s="0" t="n">
        <v>1.08689490745143</v>
      </c>
      <c r="N532" s="0" t="n">
        <v>2.31861368718772</v>
      </c>
      <c r="P532" s="0" t="n">
        <v>0.991188724859952</v>
      </c>
      <c r="Q532" s="0" t="n">
        <v>0.696372260303478</v>
      </c>
      <c r="R532" s="0" t="n">
        <v>0.905037698851433</v>
      </c>
      <c r="S532" s="0" t="n">
        <v>0.884925129299474</v>
      </c>
      <c r="T532" s="0" t="n">
        <v>6.31266713889206</v>
      </c>
      <c r="U532" s="0" t="n">
        <v>1.15356</v>
      </c>
      <c r="V532" s="0" t="n">
        <v>10.9437509522064</v>
      </c>
    </row>
    <row r="533" customFormat="false" ht="12.75" hidden="false" customHeight="false" outlineLevel="0" collapsed="false">
      <c r="A533" s="0" t="s">
        <v>56</v>
      </c>
      <c r="B533" s="0" t="n">
        <v>20010323</v>
      </c>
      <c r="C533" s="0" t="n">
        <v>13.81725</v>
      </c>
      <c r="D533" s="0" t="n">
        <v>5.0843</v>
      </c>
      <c r="E533" s="0" t="n">
        <v>1.9979</v>
      </c>
      <c r="F533" s="0" t="n">
        <v>3.0864</v>
      </c>
      <c r="G533" s="0" t="n">
        <v>2.43</v>
      </c>
      <c r="I533" s="0" t="n">
        <v>0.0968087691809836</v>
      </c>
      <c r="J533" s="0" t="n">
        <v>0.111021363403347</v>
      </c>
      <c r="K533" s="0" t="n">
        <v>2.04961669115381</v>
      </c>
      <c r="L533" s="0" t="n">
        <v>0.437267251796277</v>
      </c>
      <c r="M533" s="0" t="n">
        <v>0.936853216142153</v>
      </c>
      <c r="N533" s="0" t="n">
        <v>3.63156729167657</v>
      </c>
      <c r="P533" s="0" t="n">
        <v>0.645829291821949</v>
      </c>
      <c r="Q533" s="0" t="n">
        <v>0.568513535235982</v>
      </c>
      <c r="R533" s="0" t="n">
        <v>6.30799491082365</v>
      </c>
      <c r="S533" s="0" t="n">
        <v>0.592495591678066</v>
      </c>
      <c r="T533" s="0" t="n">
        <v>5.4412275473562</v>
      </c>
      <c r="U533" s="0" t="n">
        <v>1.19874</v>
      </c>
      <c r="V533" s="0" t="n">
        <v>14.7548008769158</v>
      </c>
    </row>
    <row r="534" customFormat="false" ht="12.75" hidden="false" customHeight="false" outlineLevel="0" collapsed="false">
      <c r="A534" s="0" t="s">
        <v>56</v>
      </c>
      <c r="B534" s="0" t="n">
        <v>20010326</v>
      </c>
      <c r="C534" s="0" t="n">
        <v>6.39273</v>
      </c>
      <c r="D534" s="0" t="n">
        <v>2.3562</v>
      </c>
      <c r="E534" s="0" t="n">
        <v>0.986</v>
      </c>
      <c r="F534" s="0" t="n">
        <v>1.3702</v>
      </c>
      <c r="G534" s="0" t="n">
        <v>2.43</v>
      </c>
      <c r="I534" s="0" t="n">
        <v>0.0473049776836312</v>
      </c>
      <c r="J534" s="0" t="n">
        <v>0.080526046372751</v>
      </c>
      <c r="K534" s="0" t="n">
        <v>0.343093479938812</v>
      </c>
      <c r="L534" s="0" t="n">
        <v>0.231647716861497</v>
      </c>
      <c r="M534" s="0" t="n">
        <v>0.71318066911316</v>
      </c>
      <c r="N534" s="0" t="n">
        <v>1.41575288996985</v>
      </c>
      <c r="P534" s="0" t="n">
        <v>0.315580298102517</v>
      </c>
      <c r="Q534" s="0" t="n">
        <v>0.412354396474372</v>
      </c>
      <c r="R534" s="0" t="n">
        <v>1.05592032633793</v>
      </c>
      <c r="S534" s="0" t="n">
        <v>0.313881843423918</v>
      </c>
      <c r="T534" s="0" t="n">
        <v>4.14214119795649</v>
      </c>
      <c r="U534" s="0" t="n">
        <v>0.5916</v>
      </c>
      <c r="V534" s="0" t="n">
        <v>6.83147806229523</v>
      </c>
    </row>
    <row r="535" customFormat="false" ht="12.75" hidden="false" customHeight="false" outlineLevel="0" collapsed="false">
      <c r="A535" s="0" t="s">
        <v>56</v>
      </c>
      <c r="B535" s="0" t="n">
        <v>20010329</v>
      </c>
      <c r="C535" s="0" t="n">
        <v>12.73453</v>
      </c>
      <c r="D535" s="0" t="n">
        <v>3.1829</v>
      </c>
      <c r="E535" s="0" t="n">
        <v>0.7755</v>
      </c>
      <c r="F535" s="0" t="n">
        <v>2.4074</v>
      </c>
      <c r="G535" s="0" t="n">
        <v>2.43</v>
      </c>
      <c r="I535" s="0" t="n">
        <v>0.127356725529931</v>
      </c>
      <c r="J535" s="0" t="n">
        <v>0.0472428382545114</v>
      </c>
      <c r="K535" s="0" t="n">
        <v>0.24005363360118</v>
      </c>
      <c r="L535" s="0" t="n">
        <v>0.513412868648633</v>
      </c>
      <c r="M535" s="0" t="n">
        <v>1.49014643190695</v>
      </c>
      <c r="N535" s="0" t="n">
        <v>2.41821249794121</v>
      </c>
      <c r="P535" s="0" t="n">
        <v>0.849620386186194</v>
      </c>
      <c r="Q535" s="0" t="n">
        <v>0.241919142112104</v>
      </c>
      <c r="R535" s="0" t="n">
        <v>0.7388001403465</v>
      </c>
      <c r="S535" s="0" t="n">
        <v>0.695672635294513</v>
      </c>
      <c r="T535" s="0" t="n">
        <v>8.65474513528953</v>
      </c>
      <c r="U535" s="0" t="n">
        <v>0.4653</v>
      </c>
      <c r="V535" s="0" t="n">
        <v>11.6460574392288</v>
      </c>
    </row>
    <row r="536" customFormat="false" ht="12.75" hidden="false" customHeight="false" outlineLevel="0" collapsed="false">
      <c r="A536" s="0" t="s">
        <v>56</v>
      </c>
      <c r="B536" s="0" t="n">
        <v>20010401</v>
      </c>
      <c r="C536" s="0" t="n">
        <v>12.47985</v>
      </c>
      <c r="D536" s="0" t="n">
        <v>4.2576</v>
      </c>
      <c r="E536" s="0" t="n">
        <v>1.0619</v>
      </c>
      <c r="F536" s="0" t="n">
        <v>3.1957</v>
      </c>
      <c r="G536" s="0" t="n">
        <v>2.07</v>
      </c>
      <c r="I536" s="0" t="n">
        <v>0.249647350399184</v>
      </c>
      <c r="J536" s="0" t="n">
        <v>0.175923367050189</v>
      </c>
      <c r="K536" s="0" t="n">
        <v>0.634324641993593</v>
      </c>
      <c r="L536" s="0" t="n">
        <v>1.1096360991841</v>
      </c>
      <c r="M536" s="0" t="n">
        <v>1.15793883745892</v>
      </c>
      <c r="N536" s="0" t="n">
        <v>3.32747029608598</v>
      </c>
      <c r="P536" s="0" t="n">
        <v>1.51516880001582</v>
      </c>
      <c r="Q536" s="0" t="n">
        <v>0.798634539095532</v>
      </c>
      <c r="R536" s="0" t="n">
        <v>1.94758601700631</v>
      </c>
      <c r="S536" s="0" t="n">
        <v>1.44709425057018</v>
      </c>
      <c r="T536" s="0" t="n">
        <v>5.91079595284939</v>
      </c>
      <c r="U536" s="0" t="n">
        <v>0.63714</v>
      </c>
      <c r="V536" s="0" t="n">
        <v>12.2564195595372</v>
      </c>
    </row>
    <row r="537" customFormat="false" ht="12.75" hidden="false" customHeight="false" outlineLevel="0" collapsed="false">
      <c r="A537" s="0" t="s">
        <v>56</v>
      </c>
      <c r="B537" s="0" t="n">
        <v>20010404</v>
      </c>
      <c r="C537" s="0" t="n">
        <v>8.27765</v>
      </c>
      <c r="D537" s="0" t="n">
        <v>2.3975</v>
      </c>
      <c r="E537" s="0" t="n">
        <v>0.965</v>
      </c>
      <c r="F537" s="0" t="n">
        <v>1.4325</v>
      </c>
      <c r="G537" s="0" t="n">
        <v>2.07</v>
      </c>
      <c r="I537" s="0" t="n">
        <v>0.0813960513203671</v>
      </c>
      <c r="J537" s="0" t="n">
        <v>0.0026124973064169</v>
      </c>
      <c r="K537" s="0" t="n">
        <v>0.274474783951049</v>
      </c>
      <c r="L537" s="0" t="n">
        <v>0.309830501707323</v>
      </c>
      <c r="M537" s="0" t="n">
        <v>1.12936682212982</v>
      </c>
      <c r="N537" s="0" t="n">
        <v>1.79768065641498</v>
      </c>
      <c r="P537" s="0" t="n">
        <v>0.49401188199236</v>
      </c>
      <c r="Q537" s="0" t="n">
        <v>0.0118598831819957</v>
      </c>
      <c r="R537" s="0" t="n">
        <v>0.842728180264029</v>
      </c>
      <c r="S537" s="0" t="n">
        <v>0.404054931163119</v>
      </c>
      <c r="T537" s="0" t="n">
        <v>5.76494770326257</v>
      </c>
      <c r="U537" s="0" t="n">
        <v>0.579</v>
      </c>
      <c r="V537" s="0" t="n">
        <v>8.09660257986408</v>
      </c>
    </row>
    <row r="538" customFormat="false" ht="12.75" hidden="false" customHeight="false" outlineLevel="0" collapsed="false">
      <c r="A538" s="0" t="s">
        <v>56</v>
      </c>
      <c r="B538" s="0" t="n">
        <v>20010410</v>
      </c>
      <c r="C538" s="0" t="n">
        <v>8.42234</v>
      </c>
      <c r="D538" s="0" t="n">
        <v>2.7569</v>
      </c>
      <c r="E538" s="0" t="n">
        <v>0.7519</v>
      </c>
      <c r="F538" s="0" t="n">
        <v>2.005</v>
      </c>
      <c r="G538" s="0" t="n">
        <v>2.07</v>
      </c>
      <c r="I538" s="0" t="n">
        <v>0.066320723151053</v>
      </c>
      <c r="J538" s="0" t="n">
        <v>0.184800234194923</v>
      </c>
      <c r="K538" s="0" t="n">
        <v>0.416086443104612</v>
      </c>
      <c r="L538" s="0" t="n">
        <v>0.279888268585031</v>
      </c>
      <c r="M538" s="0" t="n">
        <v>1.16141381229624</v>
      </c>
      <c r="N538" s="0" t="n">
        <v>2.10850948133186</v>
      </c>
      <c r="P538" s="0" t="n">
        <v>0.402516150691304</v>
      </c>
      <c r="Q538" s="0" t="n">
        <v>0.83893261216916</v>
      </c>
      <c r="R538" s="0" t="n">
        <v>1.27752271440942</v>
      </c>
      <c r="S538" s="0" t="n">
        <v>0.365006784268511</v>
      </c>
      <c r="T538" s="0" t="n">
        <v>5.92853425347481</v>
      </c>
      <c r="U538" s="0" t="n">
        <v>0.45114</v>
      </c>
      <c r="V538" s="0" t="n">
        <v>9.2636525150132</v>
      </c>
    </row>
    <row r="539" customFormat="false" ht="12.75" hidden="false" customHeight="false" outlineLevel="0" collapsed="false">
      <c r="A539" s="0" t="s">
        <v>56</v>
      </c>
      <c r="B539" s="0" t="n">
        <v>20010413</v>
      </c>
      <c r="C539" s="0" t="n">
        <v>9.31054</v>
      </c>
      <c r="D539" s="0" t="n">
        <v>3.3482</v>
      </c>
      <c r="E539" s="0" t="n">
        <v>1.6815</v>
      </c>
      <c r="F539" s="0" t="n">
        <v>1.6667</v>
      </c>
      <c r="G539" s="0" t="n">
        <v>2.07</v>
      </c>
      <c r="I539" s="0" t="n">
        <v>0.0478220983319824</v>
      </c>
      <c r="J539" s="0" t="n">
        <v>0.0822446784634147</v>
      </c>
      <c r="K539" s="0" t="n">
        <v>0.343610565835257</v>
      </c>
      <c r="L539" s="0" t="n">
        <v>0.198308480257709</v>
      </c>
      <c r="M539" s="0" t="n">
        <v>1.22342280772668</v>
      </c>
      <c r="N539" s="0" t="n">
        <v>1.89540863061505</v>
      </c>
      <c r="P539" s="0" t="n">
        <v>0.290243622566184</v>
      </c>
      <c r="Q539" s="0" t="n">
        <v>0.373363936690404</v>
      </c>
      <c r="R539" s="0" t="n">
        <v>1.05499784970222</v>
      </c>
      <c r="S539" s="0" t="n">
        <v>0.258617272663756</v>
      </c>
      <c r="T539" s="0" t="n">
        <v>6.24506437352403</v>
      </c>
      <c r="U539" s="0" t="n">
        <v>1.0089</v>
      </c>
      <c r="V539" s="0" t="n">
        <v>9.2311870551466</v>
      </c>
    </row>
    <row r="540" customFormat="false" ht="12.75" hidden="false" customHeight="false" outlineLevel="0" collapsed="false">
      <c r="A540" s="0" t="s">
        <v>56</v>
      </c>
      <c r="B540" s="0" t="n">
        <v>20010416</v>
      </c>
      <c r="C540" s="0" t="n">
        <v>34.4814</v>
      </c>
      <c r="D540" s="0" t="n">
        <v>30.3819</v>
      </c>
      <c r="E540" s="0" t="n">
        <v>16.0763</v>
      </c>
      <c r="F540" s="0" t="n">
        <v>14.3056</v>
      </c>
      <c r="G540" s="0" t="n">
        <v>2.07</v>
      </c>
      <c r="I540" s="0" t="n">
        <v>1.24550400060219</v>
      </c>
      <c r="J540" s="0" t="n">
        <v>0.124614066218722</v>
      </c>
      <c r="K540" s="0" t="n">
        <v>0.0653945955469524</v>
      </c>
      <c r="L540" s="0" t="n">
        <v>10.4247160112529</v>
      </c>
      <c r="M540" s="0" t="n">
        <v>0.550412847732973</v>
      </c>
      <c r="N540" s="0" t="n">
        <v>12.4106415213537</v>
      </c>
      <c r="P540" s="0" t="n">
        <v>7.559258285697</v>
      </c>
      <c r="Q540" s="0" t="n">
        <v>0.565707097403478</v>
      </c>
      <c r="R540" s="0" t="n">
        <v>0.200782992561582</v>
      </c>
      <c r="S540" s="0" t="n">
        <v>13.5950395042151</v>
      </c>
      <c r="T540" s="0" t="n">
        <v>2.80962856372955</v>
      </c>
      <c r="U540" s="0" t="n">
        <v>9.64578</v>
      </c>
      <c r="V540" s="0" t="n">
        <v>34.3761964436067</v>
      </c>
    </row>
    <row r="541" customFormat="false" ht="12.75" hidden="false" customHeight="false" outlineLevel="0" collapsed="false">
      <c r="A541" s="0" t="s">
        <v>56</v>
      </c>
      <c r="B541" s="0" t="n">
        <v>20010419</v>
      </c>
      <c r="C541" s="0" t="n">
        <v>6.92442</v>
      </c>
      <c r="D541" s="0" t="n">
        <v>5.7736</v>
      </c>
      <c r="E541" s="0" t="n">
        <v>2.7241</v>
      </c>
      <c r="F541" s="0" t="n">
        <v>3.0495</v>
      </c>
      <c r="G541" s="0" t="n">
        <v>2.07</v>
      </c>
      <c r="I541" s="0" t="n">
        <v>0.259464234252032</v>
      </c>
      <c r="J541" s="0" t="n">
        <v>0.000699128942765537</v>
      </c>
      <c r="K541" s="0" t="n">
        <v>0.41060812766119</v>
      </c>
      <c r="L541" s="0" t="n">
        <v>2.07051757102778</v>
      </c>
      <c r="M541" s="0" t="n">
        <v>0.205031237568334</v>
      </c>
      <c r="N541" s="0" t="n">
        <v>2.9463202994521</v>
      </c>
      <c r="P541" s="0" t="n">
        <v>1.57474978937313</v>
      </c>
      <c r="Q541" s="0" t="n">
        <v>0.00317381670403461</v>
      </c>
      <c r="R541" s="0" t="n">
        <v>1.26070247781759</v>
      </c>
      <c r="S541" s="0" t="n">
        <v>2.70019520358245</v>
      </c>
      <c r="T541" s="0" t="n">
        <v>1.04659915534581</v>
      </c>
      <c r="U541" s="0" t="n">
        <v>1.63446</v>
      </c>
      <c r="V541" s="0" t="n">
        <v>8.21988044282301</v>
      </c>
    </row>
    <row r="542" customFormat="false" ht="12.75" hidden="false" customHeight="false" outlineLevel="0" collapsed="false">
      <c r="A542" s="0" t="s">
        <v>56</v>
      </c>
      <c r="B542" s="0" t="n">
        <v>20010422</v>
      </c>
      <c r="C542" s="0" t="n">
        <v>16.10699</v>
      </c>
      <c r="D542" s="0" t="n">
        <v>6.5811</v>
      </c>
      <c r="E542" s="0" t="n">
        <v>2.7164</v>
      </c>
      <c r="F542" s="0" t="n">
        <v>3.8647</v>
      </c>
      <c r="G542" s="0" t="n">
        <v>2.07</v>
      </c>
      <c r="I542" s="0" t="n">
        <v>0.201603478781018</v>
      </c>
      <c r="J542" s="0" t="n">
        <v>0.0942902341216032</v>
      </c>
      <c r="K542" s="0" t="n">
        <v>0.625813687643991</v>
      </c>
      <c r="L542" s="0" t="n">
        <v>1.56189773468865</v>
      </c>
      <c r="M542" s="0" t="n">
        <v>1.64682918623867</v>
      </c>
      <c r="N542" s="0" t="n">
        <v>4.13043432147394</v>
      </c>
      <c r="P542" s="0" t="n">
        <v>1.22357918293632</v>
      </c>
      <c r="Q542" s="0" t="n">
        <v>0.428046819087047</v>
      </c>
      <c r="R542" s="0" t="n">
        <v>1.92145457801544</v>
      </c>
      <c r="S542" s="0" t="n">
        <v>2.03689590984689</v>
      </c>
      <c r="T542" s="0" t="n">
        <v>8.40637775861727</v>
      </c>
      <c r="U542" s="0" t="n">
        <v>1.62984</v>
      </c>
      <c r="V542" s="0" t="n">
        <v>15.646194248503</v>
      </c>
    </row>
    <row r="543" customFormat="false" ht="12.75" hidden="false" customHeight="false" outlineLevel="0" collapsed="false">
      <c r="A543" s="0" t="s">
        <v>56</v>
      </c>
      <c r="B543" s="0" t="n">
        <v>20010504</v>
      </c>
      <c r="C543" s="0" t="n">
        <v>14.89537</v>
      </c>
      <c r="D543" s="0" t="n">
        <v>7.0266</v>
      </c>
      <c r="E543" s="0" t="n">
        <v>3.128</v>
      </c>
      <c r="F543" s="0" t="n">
        <v>3.8986</v>
      </c>
      <c r="G543" s="0" t="n">
        <v>2</v>
      </c>
      <c r="I543" s="0" t="n">
        <v>0.333038310236971</v>
      </c>
      <c r="J543" s="0" t="n">
        <v>0.0646523417583959</v>
      </c>
      <c r="K543" s="0" t="n">
        <v>1.63119637386795</v>
      </c>
      <c r="L543" s="0" t="n">
        <v>1.32116031901365</v>
      </c>
      <c r="M543" s="0" t="n">
        <v>0.790827051311555</v>
      </c>
      <c r="N543" s="0" t="n">
        <v>4.14087439618852</v>
      </c>
      <c r="P543" s="0" t="n">
        <v>1.98230754568009</v>
      </c>
      <c r="Q543" s="0" t="n">
        <v>0.286195493998025</v>
      </c>
      <c r="R543" s="0" t="n">
        <v>5.00599076837667</v>
      </c>
      <c r="S543" s="0" t="n">
        <v>1.70987558965442</v>
      </c>
      <c r="T543" s="0" t="n">
        <v>3.92868000477602</v>
      </c>
      <c r="U543" s="0" t="n">
        <v>1.8768</v>
      </c>
      <c r="V543" s="0" t="n">
        <v>14.7898494024852</v>
      </c>
    </row>
    <row r="544" customFormat="false" ht="12.75" hidden="false" customHeight="false" outlineLevel="0" collapsed="false">
      <c r="A544" s="0" t="s">
        <v>56</v>
      </c>
      <c r="B544" s="0" t="n">
        <v>20010507</v>
      </c>
      <c r="C544" s="0" t="n">
        <v>24.4715</v>
      </c>
      <c r="D544" s="0" t="n">
        <v>13.1448</v>
      </c>
      <c r="E544" s="0" t="n">
        <v>4.5722</v>
      </c>
      <c r="F544" s="0" t="n">
        <v>8.5726</v>
      </c>
      <c r="G544" s="0" t="n">
        <v>2</v>
      </c>
      <c r="I544" s="0" t="n">
        <v>0.567687059717511</v>
      </c>
      <c r="J544" s="0" t="n">
        <v>0.174851586215953</v>
      </c>
      <c r="K544" s="0" t="n">
        <v>1.28150655492583</v>
      </c>
      <c r="L544" s="0" t="n">
        <v>4.93180791596738</v>
      </c>
      <c r="M544" s="0" t="n">
        <v>1.0732266730913</v>
      </c>
      <c r="N544" s="0" t="n">
        <v>8.02907978991797</v>
      </c>
      <c r="P544" s="0" t="n">
        <v>3.37898165908374</v>
      </c>
      <c r="Q544" s="0" t="n">
        <v>0.77401273847771</v>
      </c>
      <c r="R544" s="0" t="n">
        <v>3.93282506407303</v>
      </c>
      <c r="S544" s="0" t="n">
        <v>6.38285743752338</v>
      </c>
      <c r="T544" s="0" t="n">
        <v>5.33158819513496</v>
      </c>
      <c r="U544" s="0" t="n">
        <v>2.74332</v>
      </c>
      <c r="V544" s="0" t="n">
        <v>22.5435850942928</v>
      </c>
    </row>
    <row r="545" customFormat="false" ht="12.75" hidden="false" customHeight="false" outlineLevel="0" collapsed="false">
      <c r="A545" s="0" t="s">
        <v>56</v>
      </c>
      <c r="B545" s="0" t="n">
        <v>20010510</v>
      </c>
      <c r="C545" s="0" t="n">
        <v>26.2866</v>
      </c>
      <c r="D545" s="0" t="n">
        <v>15.0394</v>
      </c>
      <c r="E545" s="0" t="n">
        <v>8.095</v>
      </c>
      <c r="F545" s="0" t="n">
        <v>6.9444</v>
      </c>
      <c r="G545" s="0" t="n">
        <v>2</v>
      </c>
      <c r="I545" s="0" t="n">
        <v>0.517299328250111</v>
      </c>
      <c r="J545" s="0" t="n">
        <v>0.219866381253881</v>
      </c>
      <c r="K545" s="0" t="n">
        <v>1.30293068139207</v>
      </c>
      <c r="L545" s="0" t="n">
        <v>4.07252631994014</v>
      </c>
      <c r="M545" s="0" t="n">
        <v>1.09407652211523</v>
      </c>
      <c r="N545" s="0" t="n">
        <v>7.20669923295144</v>
      </c>
      <c r="P545" s="0" t="n">
        <v>3.07906427052127</v>
      </c>
      <c r="Q545" s="0" t="n">
        <v>0.973279016430074</v>
      </c>
      <c r="R545" s="0" t="n">
        <v>3.99857372623822</v>
      </c>
      <c r="S545" s="0" t="n">
        <v>5.27075574589584</v>
      </c>
      <c r="T545" s="0" t="n">
        <v>5.4351663223969</v>
      </c>
      <c r="U545" s="0" t="n">
        <v>4.857</v>
      </c>
      <c r="V545" s="0" t="n">
        <v>23.6138390814823</v>
      </c>
    </row>
    <row r="546" customFormat="false" ht="12.75" hidden="false" customHeight="false" outlineLevel="0" collapsed="false">
      <c r="A546" s="0" t="s">
        <v>56</v>
      </c>
      <c r="B546" s="0" t="n">
        <v>20010513</v>
      </c>
      <c r="C546" s="0" t="n">
        <v>32.35801</v>
      </c>
      <c r="D546" s="0" t="n">
        <v>14.7569</v>
      </c>
      <c r="E546" s="0" t="n">
        <v>7.9654</v>
      </c>
      <c r="F546" s="0" t="n">
        <v>6.7915</v>
      </c>
      <c r="G546" s="0" t="n">
        <v>2</v>
      </c>
      <c r="I546" s="0" t="n">
        <v>0.41616650551767</v>
      </c>
      <c r="J546" s="0" t="n">
        <v>0.13837321029306</v>
      </c>
      <c r="K546" s="0" t="n">
        <v>1.86332601548846</v>
      </c>
      <c r="L546" s="0" t="n">
        <v>2.31776978790017</v>
      </c>
      <c r="M546" s="0" t="n">
        <v>2.52468505180939</v>
      </c>
      <c r="N546" s="0" t="n">
        <v>7.26032057100875</v>
      </c>
      <c r="P546" s="0" t="n">
        <v>2.47710241971859</v>
      </c>
      <c r="Q546" s="0" t="n">
        <v>0.612534491386341</v>
      </c>
      <c r="R546" s="0" t="n">
        <v>5.71837516404781</v>
      </c>
      <c r="S546" s="0" t="n">
        <v>2.99971012278643</v>
      </c>
      <c r="T546" s="0" t="n">
        <v>12.5421603433402</v>
      </c>
      <c r="U546" s="0" t="n">
        <v>4.77924</v>
      </c>
      <c r="V546" s="0" t="n">
        <v>29.1291225412794</v>
      </c>
    </row>
    <row r="547" customFormat="false" ht="12.75" hidden="false" customHeight="false" outlineLevel="0" collapsed="false">
      <c r="A547" s="0" t="s">
        <v>56</v>
      </c>
      <c r="B547" s="0" t="n">
        <v>20010516</v>
      </c>
      <c r="C547" s="0" t="n">
        <v>6.20251</v>
      </c>
      <c r="D547" s="0" t="n">
        <v>1.6437</v>
      </c>
      <c r="E547" s="0" t="n">
        <v>0.7486</v>
      </c>
      <c r="F547" s="0" t="n">
        <v>0.8951</v>
      </c>
      <c r="G547" s="0" t="n">
        <v>2</v>
      </c>
      <c r="I547" s="0" t="n">
        <v>0.0773568345487939</v>
      </c>
      <c r="J547" s="0" t="n">
        <v>0.0183892372782394</v>
      </c>
      <c r="K547" s="0" t="n">
        <v>0.70204891913345</v>
      </c>
      <c r="L547" s="0" t="n">
        <v>0.394104108624995</v>
      </c>
      <c r="M547" s="0" t="n">
        <v>0.382718284250093</v>
      </c>
      <c r="N547" s="0" t="n">
        <v>1.57461738383557</v>
      </c>
      <c r="P547" s="0" t="n">
        <v>0.460442634142868</v>
      </c>
      <c r="Q547" s="0" t="n">
        <v>0.0814033444721924</v>
      </c>
      <c r="R547" s="0" t="n">
        <v>2.15452318582421</v>
      </c>
      <c r="S547" s="0" t="n">
        <v>0.510058458025358</v>
      </c>
      <c r="T547" s="0" t="n">
        <v>1.9012724315663</v>
      </c>
      <c r="U547" s="0" t="n">
        <v>0.44916</v>
      </c>
      <c r="V547" s="0" t="n">
        <v>5.55686005403092</v>
      </c>
    </row>
    <row r="548" customFormat="false" ht="12.75" hidden="false" customHeight="false" outlineLevel="0" collapsed="false">
      <c r="A548" s="0" t="s">
        <v>56</v>
      </c>
      <c r="B548" s="0" t="n">
        <v>20010519</v>
      </c>
      <c r="C548" s="0" t="n">
        <v>20.64402</v>
      </c>
      <c r="D548" s="0" t="n">
        <v>8.3416</v>
      </c>
      <c r="E548" s="0" t="n">
        <v>4.0013</v>
      </c>
      <c r="F548" s="0" t="n">
        <v>4.3403</v>
      </c>
      <c r="G548" s="0" t="n">
        <v>2</v>
      </c>
      <c r="I548" s="0" t="n">
        <v>0.0922660955180278</v>
      </c>
      <c r="J548" s="0" t="n">
        <v>0.221619058147514</v>
      </c>
      <c r="K548" s="0" t="n">
        <v>1.42184646228003</v>
      </c>
      <c r="L548" s="0" t="n">
        <v>1.24887704858546</v>
      </c>
      <c r="M548" s="0" t="n">
        <v>1.87486475723008</v>
      </c>
      <c r="N548" s="0" t="n">
        <v>4.85947342176112</v>
      </c>
      <c r="P548" s="0" t="n">
        <v>0.549185399198325</v>
      </c>
      <c r="Q548" s="0" t="n">
        <v>0.981037563386762</v>
      </c>
      <c r="R548" s="0" t="n">
        <v>4.3635152568081</v>
      </c>
      <c r="S548" s="0" t="n">
        <v>1.61632494491675</v>
      </c>
      <c r="T548" s="0" t="n">
        <v>9.31397537700976</v>
      </c>
      <c r="U548" s="0" t="n">
        <v>2.40078</v>
      </c>
      <c r="V548" s="0" t="n">
        <v>19.2248185413197</v>
      </c>
    </row>
    <row r="549" customFormat="false" ht="12.75" hidden="false" customHeight="false" outlineLevel="0" collapsed="false">
      <c r="A549" s="0" t="s">
        <v>56</v>
      </c>
      <c r="B549" s="0" t="n">
        <v>20010522</v>
      </c>
      <c r="C549" s="0" t="n">
        <v>12.12616</v>
      </c>
      <c r="D549" s="0" t="n">
        <v>5.6553</v>
      </c>
      <c r="E549" s="0" t="n">
        <v>3.5968</v>
      </c>
      <c r="F549" s="0" t="n">
        <v>2.0585</v>
      </c>
      <c r="G549" s="0" t="n">
        <v>2</v>
      </c>
      <c r="I549" s="0" t="n">
        <v>0.108269508102981</v>
      </c>
      <c r="J549" s="0" t="n">
        <v>0.127668011136981</v>
      </c>
      <c r="K549" s="0" t="n">
        <v>1.28952837396798</v>
      </c>
      <c r="L549" s="0" t="n">
        <v>0.86858845488065</v>
      </c>
      <c r="M549" s="0" t="n">
        <v>0.365420631726532</v>
      </c>
      <c r="N549" s="0" t="n">
        <v>2.75947497981513</v>
      </c>
      <c r="P549" s="0" t="n">
        <v>0.644440763367122</v>
      </c>
      <c r="Q549" s="0" t="n">
        <v>0.565145956377502</v>
      </c>
      <c r="R549" s="0" t="n">
        <v>3.95744328460976</v>
      </c>
      <c r="S549" s="0" t="n">
        <v>1.12414683901865</v>
      </c>
      <c r="T549" s="0" t="n">
        <v>1.81534094820824</v>
      </c>
      <c r="U549" s="0" t="n">
        <v>2.15808</v>
      </c>
      <c r="V549" s="0" t="n">
        <v>10.2645977915813</v>
      </c>
    </row>
    <row r="550" customFormat="false" ht="12.75" hidden="false" customHeight="false" outlineLevel="0" collapsed="false">
      <c r="A550" s="0" t="s">
        <v>56</v>
      </c>
      <c r="B550" s="0" t="n">
        <v>20010525</v>
      </c>
      <c r="C550" s="0" t="n">
        <v>27.08945</v>
      </c>
      <c r="D550" s="0" t="n">
        <v>14.5425</v>
      </c>
      <c r="E550" s="0" t="n">
        <v>8.8414</v>
      </c>
      <c r="F550" s="0" t="n">
        <v>5.7011</v>
      </c>
      <c r="G550" s="0" t="n">
        <v>2</v>
      </c>
      <c r="I550" s="0" t="n">
        <v>0.15632389030343</v>
      </c>
      <c r="J550" s="0" t="n">
        <v>0.0510722481293066</v>
      </c>
      <c r="K550" s="0" t="n">
        <v>2.8868765845605</v>
      </c>
      <c r="L550" s="0" t="n">
        <v>1.83939724283464</v>
      </c>
      <c r="M550" s="0" t="n">
        <v>1.29083731957074</v>
      </c>
      <c r="N550" s="0" t="n">
        <v>6.22450728539862</v>
      </c>
      <c r="P550" s="0" t="n">
        <v>0.930469612033706</v>
      </c>
      <c r="Q550" s="0" t="n">
        <v>0.226080709304833</v>
      </c>
      <c r="R550" s="0" t="n">
        <v>8.85955717120945</v>
      </c>
      <c r="S550" s="0" t="n">
        <v>2.38058954688307</v>
      </c>
      <c r="T550" s="0" t="n">
        <v>6.41263694559476</v>
      </c>
      <c r="U550" s="0" t="n">
        <v>5.30484</v>
      </c>
      <c r="V550" s="0" t="n">
        <v>24.1141739850258</v>
      </c>
    </row>
    <row r="551" customFormat="false" ht="12.75" hidden="false" customHeight="false" outlineLevel="0" collapsed="false">
      <c r="A551" s="0" t="s">
        <v>56</v>
      </c>
      <c r="B551" s="0" t="n">
        <v>20010528</v>
      </c>
      <c r="C551" s="0" t="n">
        <v>24.66856</v>
      </c>
      <c r="D551" s="0" t="n">
        <v>10.807</v>
      </c>
      <c r="E551" s="0" t="n">
        <v>6.1979</v>
      </c>
      <c r="F551" s="0" t="n">
        <v>4.6091</v>
      </c>
      <c r="G551" s="0" t="n">
        <v>2</v>
      </c>
      <c r="I551" s="0" t="n">
        <v>0.212723674837028</v>
      </c>
      <c r="J551" s="0" t="n">
        <v>0.15151198240217</v>
      </c>
      <c r="K551" s="0" t="n">
        <v>1.43861681567826</v>
      </c>
      <c r="L551" s="0" t="n">
        <v>1.56422444940201</v>
      </c>
      <c r="M551" s="0" t="n">
        <v>1.89725903951505</v>
      </c>
      <c r="N551" s="0" t="n">
        <v>5.26433596183451</v>
      </c>
      <c r="P551" s="0" t="n">
        <v>1.26617188717476</v>
      </c>
      <c r="Q551" s="0" t="n">
        <v>0.670695685119216</v>
      </c>
      <c r="R551" s="0" t="n">
        <v>4.41498191995111</v>
      </c>
      <c r="S551" s="0" t="n">
        <v>2.02445468901907</v>
      </c>
      <c r="T551" s="0" t="n">
        <v>9.42522595814296</v>
      </c>
      <c r="U551" s="0" t="n">
        <v>3.71874</v>
      </c>
      <c r="V551" s="0" t="n">
        <v>21.5202701394071</v>
      </c>
    </row>
    <row r="552" customFormat="false" ht="12.75" hidden="false" customHeight="false" outlineLevel="0" collapsed="false">
      <c r="A552" s="0" t="s">
        <v>56</v>
      </c>
      <c r="B552" s="0" t="n">
        <v>20010531</v>
      </c>
      <c r="C552" s="0" t="n">
        <v>11.25685</v>
      </c>
      <c r="D552" s="0" t="n">
        <v>5.3295</v>
      </c>
      <c r="E552" s="0" t="n">
        <v>3.6387</v>
      </c>
      <c r="F552" s="0" t="n">
        <v>1.6908</v>
      </c>
      <c r="G552" s="0" t="n">
        <v>2</v>
      </c>
      <c r="I552" s="0" t="n">
        <v>0.112053317725063</v>
      </c>
      <c r="J552" s="0" t="n">
        <v>0.0432722054933227</v>
      </c>
      <c r="K552" s="0" t="n">
        <v>0.911147275420395</v>
      </c>
      <c r="L552" s="0" t="n">
        <v>1.07975074131035</v>
      </c>
      <c r="M552" s="0" t="n">
        <v>0.529377666717714</v>
      </c>
      <c r="N552" s="0" t="n">
        <v>2.67560120666685</v>
      </c>
      <c r="P552" s="0" t="n">
        <v>0.666962719955042</v>
      </c>
      <c r="Q552" s="0" t="n">
        <v>0.191552384503339</v>
      </c>
      <c r="R552" s="0" t="n">
        <v>2.79622669744563</v>
      </c>
      <c r="S552" s="0" t="n">
        <v>1.39743784982597</v>
      </c>
      <c r="T552" s="0" t="n">
        <v>2.62984865118065</v>
      </c>
      <c r="U552" s="0" t="n">
        <v>2.18322</v>
      </c>
      <c r="V552" s="0" t="n">
        <v>9.86524830291063</v>
      </c>
    </row>
    <row r="553" customFormat="false" ht="12.75" hidden="false" customHeight="false" outlineLevel="0" collapsed="false">
      <c r="A553" s="0" t="s">
        <v>56</v>
      </c>
      <c r="B553" s="0" t="n">
        <v>20010603</v>
      </c>
      <c r="C553" s="0" t="n">
        <v>7.17309</v>
      </c>
      <c r="D553" s="0" t="n">
        <v>3.7952</v>
      </c>
      <c r="E553" s="0" t="n">
        <v>2.6479</v>
      </c>
      <c r="F553" s="0" t="n">
        <v>1.1473</v>
      </c>
      <c r="G553" s="0" t="n">
        <v>1.82</v>
      </c>
      <c r="I553" s="0" t="n">
        <v>0.0337852156922843</v>
      </c>
      <c r="J553" s="0" t="n">
        <v>0.0322606031105152</v>
      </c>
      <c r="K553" s="0" t="n">
        <v>0.0982644882074854</v>
      </c>
      <c r="L553" s="0" t="n">
        <v>0.280524237273348</v>
      </c>
      <c r="M553" s="0" t="n">
        <v>0.914381712194134</v>
      </c>
      <c r="N553" s="0" t="n">
        <v>1.35921625647777</v>
      </c>
      <c r="P553" s="0" t="n">
        <v>0.190927552743133</v>
      </c>
      <c r="Q553" s="0" t="n">
        <v>0.133434420991484</v>
      </c>
      <c r="R553" s="0" t="n">
        <v>0.301205168131536</v>
      </c>
      <c r="S553" s="0" t="n">
        <v>0.355924219706563</v>
      </c>
      <c r="T553" s="0" t="n">
        <v>4.22088868280788</v>
      </c>
      <c r="U553" s="0" t="n">
        <v>1.58874</v>
      </c>
      <c r="V553" s="0" t="n">
        <v>6.7911200443806</v>
      </c>
    </row>
    <row r="554" customFormat="false" ht="12.75" hidden="false" customHeight="false" outlineLevel="0" collapsed="false">
      <c r="A554" s="0" t="s">
        <v>56</v>
      </c>
      <c r="B554" s="0" t="n">
        <v>20010606</v>
      </c>
      <c r="C554" s="0" t="n">
        <v>7.77296</v>
      </c>
      <c r="D554" s="0" t="n">
        <v>2.7531</v>
      </c>
      <c r="E554" s="0" t="n">
        <v>1.9343</v>
      </c>
      <c r="F554" s="0" t="n">
        <v>0.8188</v>
      </c>
      <c r="G554" s="0" t="n">
        <v>1.82</v>
      </c>
      <c r="I554" s="0" t="n">
        <v>0.0558385194396558</v>
      </c>
      <c r="J554" s="0" t="n">
        <v>0.0326981418746094</v>
      </c>
      <c r="K554" s="0" t="n">
        <v>0.750068031030385</v>
      </c>
      <c r="L554" s="0" t="n">
        <v>0.202284577178973</v>
      </c>
      <c r="M554" s="0" t="n">
        <v>0.331566654644705</v>
      </c>
      <c r="N554" s="0" t="n">
        <v>1.37245592416833</v>
      </c>
      <c r="P554" s="0" t="n">
        <v>0.315555536555241</v>
      </c>
      <c r="Q554" s="0" t="n">
        <v>0.135244143253905</v>
      </c>
      <c r="R554" s="0" t="n">
        <v>2.29914561728096</v>
      </c>
      <c r="S554" s="0" t="n">
        <v>0.256655114691363</v>
      </c>
      <c r="T554" s="0" t="n">
        <v>1.53054891794377</v>
      </c>
      <c r="U554" s="0" t="n">
        <v>1.16058</v>
      </c>
      <c r="V554" s="0" t="n">
        <v>5.69772932972525</v>
      </c>
    </row>
    <row r="555" customFormat="false" ht="12.75" hidden="false" customHeight="false" outlineLevel="0" collapsed="false">
      <c r="A555" s="0" t="s">
        <v>56</v>
      </c>
      <c r="B555" s="0" t="n">
        <v>20010609</v>
      </c>
      <c r="C555" s="0" t="n">
        <v>16.00455</v>
      </c>
      <c r="D555" s="0" t="n">
        <v>6.9444</v>
      </c>
      <c r="E555" s="0" t="n">
        <v>3.6286</v>
      </c>
      <c r="F555" s="0" t="n">
        <v>3.3158</v>
      </c>
      <c r="G555" s="0" t="n">
        <v>1.82</v>
      </c>
      <c r="I555" s="0" t="n">
        <v>0.134209625178814</v>
      </c>
      <c r="J555" s="0" t="n">
        <v>0.111240763244709</v>
      </c>
      <c r="K555" s="0" t="n">
        <v>0.891805467834435</v>
      </c>
      <c r="L555" s="0" t="n">
        <v>0.980167351578813</v>
      </c>
      <c r="M555" s="0" t="n">
        <v>1.10396089498584</v>
      </c>
      <c r="N555" s="0" t="n">
        <v>3.22138410282261</v>
      </c>
      <c r="P555" s="0" t="n">
        <v>0.758447586167578</v>
      </c>
      <c r="Q555" s="0" t="n">
        <v>0.460107543041262</v>
      </c>
      <c r="R555" s="0" t="n">
        <v>2.73360621705484</v>
      </c>
      <c r="S555" s="0" t="n">
        <v>1.24361910109249</v>
      </c>
      <c r="T555" s="0" t="n">
        <v>5.09600748327181</v>
      </c>
      <c r="U555" s="0" t="n">
        <v>2.17716</v>
      </c>
      <c r="V555" s="0" t="n">
        <v>12.468947930628</v>
      </c>
    </row>
    <row r="556" customFormat="false" ht="12.75" hidden="false" customHeight="false" outlineLevel="0" collapsed="false">
      <c r="A556" s="0" t="s">
        <v>56</v>
      </c>
      <c r="B556" s="0" t="n">
        <v>20010612</v>
      </c>
      <c r="C556" s="0" t="n">
        <v>2.80517</v>
      </c>
      <c r="D556" s="0" t="n">
        <v>1.2531</v>
      </c>
      <c r="E556" s="0" t="n">
        <v>0.8494</v>
      </c>
      <c r="F556" s="0" t="n">
        <v>0.4037</v>
      </c>
      <c r="G556" s="0" t="n">
        <v>1.82</v>
      </c>
      <c r="I556" s="0" t="n">
        <v>0.0463148808325195</v>
      </c>
      <c r="J556" s="0" t="n">
        <v>0.0246055661168104</v>
      </c>
      <c r="K556" s="0" t="n">
        <v>0.211879439892152</v>
      </c>
      <c r="L556" s="0" t="n">
        <v>0.0740670850417603</v>
      </c>
      <c r="M556" s="0" t="n">
        <v>0.325342588602745</v>
      </c>
      <c r="N556" s="0" t="n">
        <v>0.682209560485987</v>
      </c>
      <c r="P556" s="0" t="n">
        <v>0.261735397325353</v>
      </c>
      <c r="Q556" s="0" t="n">
        <v>0.101772104406012</v>
      </c>
      <c r="R556" s="0" t="n">
        <v>0.649463335946726</v>
      </c>
      <c r="S556" s="0" t="n">
        <v>0.0939750151561427</v>
      </c>
      <c r="T556" s="0" t="n">
        <v>1.50181793003445</v>
      </c>
      <c r="U556" s="0" t="n">
        <v>0.50964</v>
      </c>
      <c r="V556" s="0" t="n">
        <v>3.11840378286868</v>
      </c>
    </row>
    <row r="557" customFormat="false" ht="12.75" hidden="false" customHeight="false" outlineLevel="0" collapsed="false">
      <c r="A557" s="0" t="s">
        <v>56</v>
      </c>
      <c r="B557" s="0" t="n">
        <v>20010615</v>
      </c>
      <c r="C557" s="0" t="n">
        <v>14.2844</v>
      </c>
      <c r="D557" s="0" t="n">
        <v>8.2108</v>
      </c>
      <c r="E557" s="0" t="n">
        <v>5.4022</v>
      </c>
      <c r="F557" s="0" t="n">
        <v>2.8086</v>
      </c>
      <c r="G557" s="0" t="n">
        <v>1.82</v>
      </c>
      <c r="I557" s="0" t="n">
        <v>0.0685973152736727</v>
      </c>
      <c r="J557" s="0" t="n">
        <v>0.0811678539546643</v>
      </c>
      <c r="K557" s="0" t="n">
        <v>0.715674831269513</v>
      </c>
      <c r="L557" s="0" t="n">
        <v>0.977995751179683</v>
      </c>
      <c r="M557" s="0" t="n">
        <v>1.18118255803745</v>
      </c>
      <c r="N557" s="0" t="n">
        <v>3.02461830971499</v>
      </c>
      <c r="P557" s="0" t="n">
        <v>0.387658248188793</v>
      </c>
      <c r="Q557" s="0" t="n">
        <v>0.335721733361884</v>
      </c>
      <c r="R557" s="0" t="n">
        <v>2.19372188073556</v>
      </c>
      <c r="S557" s="0" t="n">
        <v>1.24086381269001</v>
      </c>
      <c r="T557" s="0" t="n">
        <v>5.45247135311455</v>
      </c>
      <c r="U557" s="0" t="n">
        <v>3.24132</v>
      </c>
      <c r="V557" s="0" t="n">
        <v>12.8517570280908</v>
      </c>
    </row>
    <row r="558" customFormat="false" ht="12.75" hidden="false" customHeight="false" outlineLevel="0" collapsed="false">
      <c r="A558" s="0" t="s">
        <v>56</v>
      </c>
      <c r="B558" s="0" t="n">
        <v>20010618</v>
      </c>
      <c r="C558" s="0" t="n">
        <v>15.39099</v>
      </c>
      <c r="D558" s="0" t="n">
        <v>5.6706</v>
      </c>
      <c r="E558" s="0" t="n">
        <v>2.9753</v>
      </c>
      <c r="F558" s="0" t="n">
        <v>2.6953</v>
      </c>
      <c r="G558" s="0" t="n">
        <v>1.82</v>
      </c>
      <c r="I558" s="0" t="n">
        <v>0.0750886508920011</v>
      </c>
      <c r="J558" s="0" t="n">
        <v>0.0753524972399605</v>
      </c>
      <c r="K558" s="0" t="n">
        <v>0.245993133763053</v>
      </c>
      <c r="L558" s="0" t="n">
        <v>0.66849098953223</v>
      </c>
      <c r="M558" s="0" t="n">
        <v>1.66350906545782</v>
      </c>
      <c r="N558" s="0" t="n">
        <v>2.72843433688506</v>
      </c>
      <c r="P558" s="0" t="n">
        <v>0.424342188138444</v>
      </c>
      <c r="Q558" s="0" t="n">
        <v>0.311668594819272</v>
      </c>
      <c r="R558" s="0" t="n">
        <v>0.754030317217483</v>
      </c>
      <c r="S558" s="0" t="n">
        <v>0.848169613231252</v>
      </c>
      <c r="T558" s="0" t="n">
        <v>7.67894468415231</v>
      </c>
      <c r="U558" s="0" t="n">
        <v>1.78518</v>
      </c>
      <c r="V558" s="0" t="n">
        <v>11.8023353975588</v>
      </c>
    </row>
    <row r="559" customFormat="false" ht="12.75" hidden="false" customHeight="false" outlineLevel="0" collapsed="false">
      <c r="A559" s="0" t="s">
        <v>56</v>
      </c>
      <c r="B559" s="0" t="n">
        <v>20010621</v>
      </c>
      <c r="C559" s="0" t="n">
        <v>14.09997</v>
      </c>
      <c r="D559" s="0" t="n">
        <v>7.5572</v>
      </c>
      <c r="E559" s="0" t="n">
        <v>4.364</v>
      </c>
      <c r="F559" s="0" t="n">
        <v>3.1932</v>
      </c>
      <c r="G559" s="0" t="n">
        <v>1.82</v>
      </c>
      <c r="I559" s="0" t="n">
        <v>0.0449821389989638</v>
      </c>
      <c r="J559" s="0" t="n">
        <v>0.0776410645507123</v>
      </c>
      <c r="K559" s="0" t="n">
        <v>0.972540744152419</v>
      </c>
      <c r="L559" s="0" t="n">
        <v>1.95464717830276</v>
      </c>
      <c r="M559" s="0" t="n">
        <v>0.571787804065659</v>
      </c>
      <c r="N559" s="0" t="n">
        <v>3.62159893007052</v>
      </c>
      <c r="P559" s="0" t="n">
        <v>0.254203785302011</v>
      </c>
      <c r="Q559" s="0" t="n">
        <v>0.321134433165942</v>
      </c>
      <c r="R559" s="0" t="n">
        <v>2.98107997813684</v>
      </c>
      <c r="S559" s="0" t="n">
        <v>2.48002197065467</v>
      </c>
      <c r="T559" s="0" t="n">
        <v>2.63943672425057</v>
      </c>
      <c r="U559" s="0" t="n">
        <v>2.6184</v>
      </c>
      <c r="V559" s="0" t="n">
        <v>11.29427689151</v>
      </c>
    </row>
    <row r="560" customFormat="false" ht="12.75" hidden="false" customHeight="false" outlineLevel="0" collapsed="false">
      <c r="A560" s="0" t="s">
        <v>56</v>
      </c>
      <c r="B560" s="0" t="n">
        <v>20010718</v>
      </c>
      <c r="C560" s="0" t="n">
        <v>10.8386</v>
      </c>
      <c r="D560" s="0" t="n">
        <v>6.4256</v>
      </c>
      <c r="E560" s="0" t="n">
        <v>4.3658</v>
      </c>
      <c r="F560" s="0" t="n">
        <v>2.0598</v>
      </c>
      <c r="G560" s="0" t="n">
        <v>1.46</v>
      </c>
      <c r="I560" s="0" t="n">
        <v>0.0664289821485737</v>
      </c>
      <c r="J560" s="0" t="n">
        <v>0.0198670339108571</v>
      </c>
      <c r="K560" s="0" t="n">
        <v>0.665797005204274</v>
      </c>
      <c r="L560" s="0" t="n">
        <v>0.511318825406615</v>
      </c>
      <c r="M560" s="0" t="n">
        <v>0.744733440636048</v>
      </c>
      <c r="N560" s="0" t="n">
        <v>2.00814528730637</v>
      </c>
      <c r="P560" s="0" t="n">
        <v>0.335417643179928</v>
      </c>
      <c r="Q560" s="0" t="n">
        <v>0.0706284266820583</v>
      </c>
      <c r="R560" s="0" t="n">
        <v>2.03596287459719</v>
      </c>
      <c r="S560" s="0" t="n">
        <v>0.622736209652919</v>
      </c>
      <c r="T560" s="0" t="n">
        <v>2.91392838347427</v>
      </c>
      <c r="U560" s="0" t="n">
        <v>2.61948</v>
      </c>
      <c r="V560" s="0" t="n">
        <v>8.59815353758637</v>
      </c>
    </row>
    <row r="561" customFormat="false" ht="12.75" hidden="false" customHeight="false" outlineLevel="0" collapsed="false">
      <c r="A561" s="0" t="s">
        <v>56</v>
      </c>
      <c r="B561" s="0" t="n">
        <v>20010721</v>
      </c>
      <c r="C561" s="0" t="n">
        <v>14.17783</v>
      </c>
      <c r="D561" s="0" t="n">
        <v>5.0287</v>
      </c>
      <c r="E561" s="0" t="n">
        <v>1.6906</v>
      </c>
      <c r="F561" s="0" t="n">
        <v>3.3381</v>
      </c>
      <c r="G561" s="0" t="n">
        <v>1.46</v>
      </c>
      <c r="I561" s="0" t="n">
        <v>0.0665445985536929</v>
      </c>
      <c r="J561" s="0" t="n">
        <v>0.0488984244137495</v>
      </c>
      <c r="K561" s="0" t="n">
        <v>1.3434590354378</v>
      </c>
      <c r="L561" s="0" t="n">
        <v>0.761869806694826</v>
      </c>
      <c r="M561" s="0" t="n">
        <v>1.06048509868778</v>
      </c>
      <c r="N561" s="0" t="n">
        <v>3.28125696378785</v>
      </c>
      <c r="P561" s="0" t="n">
        <v>0.33600142123679</v>
      </c>
      <c r="Q561" s="0" t="n">
        <v>0.173836658208316</v>
      </c>
      <c r="R561" s="0" t="n">
        <v>4.10820820507342</v>
      </c>
      <c r="S561" s="0" t="n">
        <v>0.927882745746448</v>
      </c>
      <c r="T561" s="0" t="n">
        <v>4.14937407225683</v>
      </c>
      <c r="U561" s="0" t="n">
        <v>1.01436</v>
      </c>
      <c r="V561" s="0" t="n">
        <v>10.7096631025218</v>
      </c>
    </row>
    <row r="562" customFormat="false" ht="12.75" hidden="false" customHeight="false" outlineLevel="0" collapsed="false">
      <c r="A562" s="0" t="s">
        <v>56</v>
      </c>
      <c r="B562" s="0" t="n">
        <v>20010724</v>
      </c>
      <c r="C562" s="0" t="n">
        <v>16.78103</v>
      </c>
      <c r="D562" s="0" t="n">
        <v>8.5711</v>
      </c>
      <c r="E562" s="0" t="n">
        <v>5.7497</v>
      </c>
      <c r="F562" s="0" t="n">
        <v>2.8214</v>
      </c>
      <c r="G562" s="0" t="n">
        <v>1.46</v>
      </c>
      <c r="I562" s="0" t="n">
        <v>0.0663144168016829</v>
      </c>
      <c r="J562" s="0" t="n">
        <v>0.051822494713272</v>
      </c>
      <c r="K562" s="0" t="n">
        <v>1.40367857943194</v>
      </c>
      <c r="L562" s="0" t="n">
        <v>0.660786978592458</v>
      </c>
      <c r="M562" s="0" t="n">
        <v>1.09214598053894</v>
      </c>
      <c r="N562" s="0" t="n">
        <v>3.2747484500783</v>
      </c>
      <c r="P562" s="0" t="n">
        <v>0.334839172196311</v>
      </c>
      <c r="Q562" s="0" t="n">
        <v>0.18423189313315</v>
      </c>
      <c r="R562" s="0" t="n">
        <v>4.29235555770329</v>
      </c>
      <c r="S562" s="0" t="n">
        <v>0.804773769300278</v>
      </c>
      <c r="T562" s="0" t="n">
        <v>4.27325402344195</v>
      </c>
      <c r="U562" s="0" t="n">
        <v>3.44982</v>
      </c>
      <c r="V562" s="0" t="n">
        <v>13.339274415775</v>
      </c>
    </row>
    <row r="563" customFormat="false" ht="12.75" hidden="false" customHeight="false" outlineLevel="0" collapsed="false">
      <c r="A563" s="0" t="s">
        <v>56</v>
      </c>
      <c r="B563" s="0" t="n">
        <v>20010727</v>
      </c>
      <c r="C563" s="0" t="n">
        <v>18.995</v>
      </c>
      <c r="D563" s="0" t="n">
        <v>11.4522</v>
      </c>
      <c r="E563" s="0" t="n">
        <v>8.2517</v>
      </c>
      <c r="F563" s="0" t="n">
        <v>3.2005</v>
      </c>
      <c r="G563" s="0" t="n">
        <v>1.46</v>
      </c>
      <c r="I563" s="0" t="n">
        <v>0.0421411286077167</v>
      </c>
      <c r="J563" s="0" t="n">
        <v>0.0190877861984358</v>
      </c>
      <c r="K563" s="0" t="n">
        <v>1.01667472417876</v>
      </c>
      <c r="L563" s="0" t="n">
        <v>1.38542934987362</v>
      </c>
      <c r="M563" s="0" t="n">
        <v>1.1713754068299</v>
      </c>
      <c r="N563" s="0" t="n">
        <v>3.63470839568844</v>
      </c>
      <c r="P563" s="0" t="n">
        <v>0.212781794652955</v>
      </c>
      <c r="Q563" s="0" t="n">
        <v>0.0678581570901878</v>
      </c>
      <c r="R563" s="0" t="n">
        <v>3.10892355746514</v>
      </c>
      <c r="S563" s="0" t="n">
        <v>1.6873171477622</v>
      </c>
      <c r="T563" s="0" t="n">
        <v>4.58325604762716</v>
      </c>
      <c r="U563" s="0" t="n">
        <v>4.95102</v>
      </c>
      <c r="V563" s="0" t="n">
        <v>14.6111567045976</v>
      </c>
    </row>
    <row r="564" customFormat="false" ht="12.75" hidden="false" customHeight="false" outlineLevel="0" collapsed="false">
      <c r="A564" s="0" t="s">
        <v>56</v>
      </c>
      <c r="B564" s="0" t="n">
        <v>20010730</v>
      </c>
      <c r="C564" s="0" t="n">
        <v>7.8212</v>
      </c>
      <c r="D564" s="0" t="n">
        <v>3.2051</v>
      </c>
      <c r="E564" s="0" t="n">
        <v>1.2883</v>
      </c>
      <c r="F564" s="0" t="n">
        <v>1.9168</v>
      </c>
      <c r="G564" s="0" t="n">
        <v>1.46</v>
      </c>
      <c r="I564" s="0" t="n">
        <v>0.0544416630541703</v>
      </c>
      <c r="J564" s="0" t="n">
        <v>0.0319592435583005</v>
      </c>
      <c r="K564" s="0" t="n">
        <v>0.795585565212084</v>
      </c>
      <c r="L564" s="0" t="n">
        <v>0.837720706350157</v>
      </c>
      <c r="M564" s="0" t="n">
        <v>0.6073097690694</v>
      </c>
      <c r="N564" s="0" t="n">
        <v>2.32701694724411</v>
      </c>
      <c r="P564" s="0" t="n">
        <v>0.274890472829827</v>
      </c>
      <c r="Q564" s="0" t="n">
        <v>0.113616914361732</v>
      </c>
      <c r="R564" s="0" t="n">
        <v>2.43284764226337</v>
      </c>
      <c r="S564" s="0" t="n">
        <v>1.02026170658866</v>
      </c>
      <c r="T564" s="0" t="n">
        <v>2.37622896608635</v>
      </c>
      <c r="U564" s="0" t="n">
        <v>0.77298</v>
      </c>
      <c r="V564" s="0" t="n">
        <v>6.99082570212994</v>
      </c>
    </row>
    <row r="565" customFormat="false" ht="12.75" hidden="false" customHeight="false" outlineLevel="0" collapsed="false">
      <c r="A565" s="0" t="s">
        <v>56</v>
      </c>
      <c r="B565" s="0" t="n">
        <v>20010802</v>
      </c>
      <c r="C565" s="0" t="n">
        <v>12.13019</v>
      </c>
      <c r="D565" s="0" t="n">
        <v>6.8627</v>
      </c>
      <c r="E565" s="0" t="n">
        <v>4.1035</v>
      </c>
      <c r="F565" s="0" t="n">
        <v>2.7592</v>
      </c>
      <c r="G565" s="0" t="n">
        <v>1.43</v>
      </c>
      <c r="I565" s="0" t="n">
        <v>0.0617044754121122</v>
      </c>
      <c r="J565" s="0" t="n">
        <v>0.0293440983227637</v>
      </c>
      <c r="K565" s="0" t="n">
        <v>1.34510812018862</v>
      </c>
      <c r="L565" s="0" t="n">
        <v>0.739843574075077</v>
      </c>
      <c r="M565" s="0" t="n">
        <v>0.837468935794729</v>
      </c>
      <c r="N565" s="0" t="n">
        <v>3.0134692037933</v>
      </c>
      <c r="P565" s="0" t="n">
        <v>0.308467101274457</v>
      </c>
      <c r="Q565" s="0" t="n">
        <v>0.102898973898998</v>
      </c>
      <c r="R565" s="0" t="n">
        <v>4.11243091925584</v>
      </c>
      <c r="S565" s="0" t="n">
        <v>0.897919989732451</v>
      </c>
      <c r="T565" s="0" t="n">
        <v>3.22768620808382</v>
      </c>
      <c r="U565" s="0" t="n">
        <v>2.4621</v>
      </c>
      <c r="V565" s="0" t="n">
        <v>11.1115031922456</v>
      </c>
    </row>
    <row r="566" customFormat="false" ht="12.75" hidden="false" customHeight="false" outlineLevel="0" collapsed="false">
      <c r="A566" s="0" t="s">
        <v>56</v>
      </c>
      <c r="B566" s="0" t="n">
        <v>20010805</v>
      </c>
      <c r="C566" s="0" t="n">
        <v>12.75242</v>
      </c>
      <c r="D566" s="0" t="n">
        <v>4.9428</v>
      </c>
      <c r="E566" s="0" t="n">
        <v>3.139</v>
      </c>
      <c r="F566" s="0" t="n">
        <v>1.8038</v>
      </c>
      <c r="G566" s="0" t="n">
        <v>1.43</v>
      </c>
      <c r="I566" s="0" t="n">
        <v>0.0118727537475126</v>
      </c>
      <c r="J566" s="0" t="n">
        <v>0.0105299314667154</v>
      </c>
      <c r="K566" s="0" t="n">
        <v>1.02026637486489</v>
      </c>
      <c r="L566" s="0" t="n">
        <v>0.979908827721774</v>
      </c>
      <c r="M566" s="0" t="n">
        <v>0.631480149604555</v>
      </c>
      <c r="N566" s="0" t="n">
        <v>2.65405803740544</v>
      </c>
      <c r="P566" s="0" t="n">
        <v>0.0593531329483072</v>
      </c>
      <c r="Q566" s="0" t="n">
        <v>0.0369246017115215</v>
      </c>
      <c r="R566" s="0" t="n">
        <v>3.11928455630991</v>
      </c>
      <c r="S566" s="0" t="n">
        <v>1.18927805195397</v>
      </c>
      <c r="T566" s="0" t="n">
        <v>2.43378552020336</v>
      </c>
      <c r="U566" s="0" t="n">
        <v>1.8834</v>
      </c>
      <c r="V566" s="0" t="n">
        <v>8.72202586312707</v>
      </c>
    </row>
    <row r="567" customFormat="false" ht="12.75" hidden="false" customHeight="false" outlineLevel="0" collapsed="false">
      <c r="A567" s="0" t="s">
        <v>56</v>
      </c>
      <c r="B567" s="0" t="n">
        <v>20010808</v>
      </c>
      <c r="C567" s="0" t="n">
        <v>24.01472</v>
      </c>
      <c r="D567" s="0" t="n">
        <v>13.1127</v>
      </c>
      <c r="E567" s="0" t="n">
        <v>8.1385</v>
      </c>
      <c r="F567" s="0" t="n">
        <v>4.9742</v>
      </c>
      <c r="G567" s="0" t="n">
        <v>1.43</v>
      </c>
      <c r="I567" s="0" t="n">
        <v>0.0515712230325293</v>
      </c>
      <c r="J567" s="0" t="n">
        <v>0.0214053546376434</v>
      </c>
      <c r="K567" s="0" t="n">
        <v>2.36028748785604</v>
      </c>
      <c r="L567" s="0" t="n">
        <v>1.61096556275471</v>
      </c>
      <c r="M567" s="0" t="n">
        <v>1.31917766991068</v>
      </c>
      <c r="N567" s="0" t="n">
        <v>5.36340729819161</v>
      </c>
      <c r="P567" s="0" t="n">
        <v>0.257809916894621</v>
      </c>
      <c r="Q567" s="0" t="n">
        <v>0.0750607159208226</v>
      </c>
      <c r="R567" s="0" t="n">
        <v>7.2161628479581</v>
      </c>
      <c r="S567" s="0" t="n">
        <v>1.95516759522636</v>
      </c>
      <c r="T567" s="0" t="n">
        <v>5.08423821970455</v>
      </c>
      <c r="U567" s="0" t="n">
        <v>4.8831</v>
      </c>
      <c r="V567" s="0" t="n">
        <v>19.4715392957044</v>
      </c>
    </row>
    <row r="568" customFormat="false" ht="12.75" hidden="false" customHeight="false" outlineLevel="0" collapsed="false">
      <c r="A568" s="0" t="s">
        <v>56</v>
      </c>
      <c r="B568" s="0" t="n">
        <v>20010811</v>
      </c>
      <c r="C568" s="0" t="n">
        <v>26.94153</v>
      </c>
      <c r="D568" s="0" t="n">
        <v>12.7859</v>
      </c>
      <c r="E568" s="0" t="n">
        <v>6.8562</v>
      </c>
      <c r="F568" s="0" t="n">
        <v>5.9297</v>
      </c>
      <c r="G568" s="0" t="n">
        <v>1.43</v>
      </c>
      <c r="I568" s="0" t="n">
        <v>0.0800706668944099</v>
      </c>
      <c r="J568" s="0" t="n">
        <v>0.0326754453392961</v>
      </c>
      <c r="K568" s="0" t="n">
        <v>3.63483434612161</v>
      </c>
      <c r="L568" s="0" t="n">
        <v>1.59059388282002</v>
      </c>
      <c r="M568" s="0" t="n">
        <v>1.62512989892117</v>
      </c>
      <c r="N568" s="0" t="n">
        <v>6.9633042400965</v>
      </c>
      <c r="P568" s="0" t="n">
        <v>0.400281605978664</v>
      </c>
      <c r="Q568" s="0" t="n">
        <v>0.114580784187806</v>
      </c>
      <c r="R568" s="0" t="n">
        <v>11.1128651496561</v>
      </c>
      <c r="S568" s="0" t="n">
        <v>1.93044326257176</v>
      </c>
      <c r="T568" s="0" t="n">
        <v>6.26340767626776</v>
      </c>
      <c r="U568" s="0" t="n">
        <v>4.11372</v>
      </c>
      <c r="V568" s="0" t="n">
        <v>23.9352984786621</v>
      </c>
    </row>
    <row r="569" customFormat="false" ht="12.75" hidden="false" customHeight="false" outlineLevel="0" collapsed="false">
      <c r="A569" s="0" t="s">
        <v>56</v>
      </c>
      <c r="B569" s="0" t="n">
        <v>20010814</v>
      </c>
      <c r="C569" s="0" t="n">
        <v>52.75377</v>
      </c>
      <c r="D569" s="0" t="n">
        <v>20.1806</v>
      </c>
      <c r="E569" s="0" t="n">
        <v>6.858</v>
      </c>
      <c r="F569" s="0" t="n">
        <v>13.3226</v>
      </c>
      <c r="G569" s="0" t="n">
        <v>1.43</v>
      </c>
      <c r="I569" s="0" t="n">
        <v>0.29860564267602</v>
      </c>
      <c r="J569" s="0" t="n">
        <v>0.0509121114634854</v>
      </c>
      <c r="K569" s="0" t="n">
        <v>9.57726931983982</v>
      </c>
      <c r="L569" s="0" t="n">
        <v>1.49943837082796</v>
      </c>
      <c r="M569" s="0" t="n">
        <v>1.92397773493091</v>
      </c>
      <c r="N569" s="0" t="n">
        <v>13.3502031797382</v>
      </c>
      <c r="P569" s="0" t="n">
        <v>1.49276071800762</v>
      </c>
      <c r="Q569" s="0" t="n">
        <v>0.178530073441038</v>
      </c>
      <c r="R569" s="0" t="n">
        <v>29.2808123613339</v>
      </c>
      <c r="S569" s="0" t="n">
        <v>1.81981128675946</v>
      </c>
      <c r="T569" s="0" t="n">
        <v>7.41519611566697</v>
      </c>
      <c r="U569" s="0" t="n">
        <v>4.1148</v>
      </c>
      <c r="V569" s="0" t="n">
        <v>44.301910555209</v>
      </c>
    </row>
    <row r="570" customFormat="false" ht="12.75" hidden="false" customHeight="false" outlineLevel="0" collapsed="false">
      <c r="A570" s="0" t="s">
        <v>56</v>
      </c>
      <c r="B570" s="0" t="n">
        <v>20010817</v>
      </c>
      <c r="C570" s="0" t="n">
        <v>66.0638</v>
      </c>
      <c r="D570" s="0" t="n">
        <v>27.3204</v>
      </c>
      <c r="E570" s="0" t="n">
        <v>9.1898</v>
      </c>
      <c r="F570" s="0" t="n">
        <v>18.1306</v>
      </c>
      <c r="G570" s="0" t="n">
        <v>1.43</v>
      </c>
      <c r="I570" s="0" t="n">
        <v>0.218105092966212</v>
      </c>
      <c r="J570" s="0" t="n">
        <v>0.0567577302252735</v>
      </c>
      <c r="K570" s="0" t="n">
        <v>11.9329449605113</v>
      </c>
      <c r="L570" s="0" t="n">
        <v>3.07664071785334</v>
      </c>
      <c r="M570" s="0" t="n">
        <v>2.04274465270428</v>
      </c>
      <c r="N570" s="0" t="n">
        <v>17.3271931542605</v>
      </c>
      <c r="P570" s="0" t="n">
        <v>1.09033008304738</v>
      </c>
      <c r="Q570" s="0" t="n">
        <v>0.199028511177191</v>
      </c>
      <c r="R570" s="0" t="n">
        <v>36.4828752996477</v>
      </c>
      <c r="S570" s="0" t="n">
        <v>3.73400175197706</v>
      </c>
      <c r="T570" s="0" t="n">
        <v>7.87293529390882</v>
      </c>
      <c r="U570" s="0" t="n">
        <v>5.51388</v>
      </c>
      <c r="V570" s="0" t="n">
        <v>54.8930509397582</v>
      </c>
    </row>
    <row r="571" customFormat="false" ht="12.75" hidden="false" customHeight="false" outlineLevel="0" collapsed="false">
      <c r="A571" s="0" t="s">
        <v>56</v>
      </c>
      <c r="B571" s="0" t="n">
        <v>20010820</v>
      </c>
      <c r="C571" s="0" t="n">
        <v>25.84014</v>
      </c>
      <c r="D571" s="0" t="n">
        <v>12.7794</v>
      </c>
      <c r="E571" s="0" t="n">
        <v>6.8409</v>
      </c>
      <c r="F571" s="0" t="n">
        <v>5.9385</v>
      </c>
      <c r="G571" s="0" t="n">
        <v>1.43</v>
      </c>
      <c r="I571" s="0" t="n">
        <v>0.0717588984245684</v>
      </c>
      <c r="J571" s="0" t="n">
        <v>0.0364935069464347</v>
      </c>
      <c r="K571" s="0" t="n">
        <v>3.3714000448244</v>
      </c>
      <c r="L571" s="0" t="n">
        <v>1.63821397728666</v>
      </c>
      <c r="M571" s="0" t="n">
        <v>1.18342198626595</v>
      </c>
      <c r="N571" s="0" t="n">
        <v>6.301288413748</v>
      </c>
      <c r="P571" s="0" t="n">
        <v>0.358730209435179</v>
      </c>
      <c r="Q571" s="0" t="n">
        <v>0.127969323761808</v>
      </c>
      <c r="R571" s="0" t="n">
        <v>10.307461219974</v>
      </c>
      <c r="S571" s="0" t="n">
        <v>1.98823795895471</v>
      </c>
      <c r="T571" s="0" t="n">
        <v>4.56102269607049</v>
      </c>
      <c r="U571" s="0" t="n">
        <v>4.10454</v>
      </c>
      <c r="V571" s="0" t="n">
        <v>21.4479614081962</v>
      </c>
    </row>
    <row r="572" customFormat="false" ht="12.75" hidden="false" customHeight="false" outlineLevel="0" collapsed="false">
      <c r="A572" s="0" t="s">
        <v>56</v>
      </c>
      <c r="B572" s="0" t="n">
        <v>20010823</v>
      </c>
      <c r="C572" s="0" t="n">
        <v>19.1021</v>
      </c>
      <c r="D572" s="0" t="n">
        <v>13.6893</v>
      </c>
      <c r="E572" s="0" t="n">
        <v>9.7382</v>
      </c>
      <c r="F572" s="0" t="n">
        <v>3.9511</v>
      </c>
      <c r="G572" s="0" t="n">
        <v>1.43</v>
      </c>
      <c r="I572" s="0" t="n">
        <v>0.0681831983317003</v>
      </c>
      <c r="J572" s="0" t="n">
        <v>0.0219639415900748</v>
      </c>
      <c r="K572" s="0" t="n">
        <v>1.14992915722221</v>
      </c>
      <c r="L572" s="0" t="n">
        <v>1.40926524949265</v>
      </c>
      <c r="M572" s="0" t="n">
        <v>1.18620196613581</v>
      </c>
      <c r="N572" s="0" t="n">
        <v>3.83554351277244</v>
      </c>
      <c r="P572" s="0" t="n">
        <v>0.340854912136122</v>
      </c>
      <c r="Q572" s="0" t="n">
        <v>0.0770194751781815</v>
      </c>
      <c r="R572" s="0" t="n">
        <v>3.51570565230941</v>
      </c>
      <c r="S572" s="0" t="n">
        <v>1.71037160110054</v>
      </c>
      <c r="T572" s="0" t="n">
        <v>4.57173700713467</v>
      </c>
      <c r="U572" s="0" t="n">
        <v>5.84292</v>
      </c>
      <c r="V572" s="0" t="n">
        <v>16.0586086478589</v>
      </c>
    </row>
    <row r="573" customFormat="false" ht="12.75" hidden="false" customHeight="false" outlineLevel="0" collapsed="false">
      <c r="A573" s="0" t="s">
        <v>56</v>
      </c>
      <c r="B573" s="0" t="n">
        <v>20010826</v>
      </c>
      <c r="C573" s="0" t="n">
        <v>14.4526</v>
      </c>
      <c r="D573" s="0" t="n">
        <v>8.9799</v>
      </c>
      <c r="E573" s="0" t="n">
        <v>6.0764</v>
      </c>
      <c r="F573" s="0" t="n">
        <v>2.9035</v>
      </c>
      <c r="G573" s="0" t="n">
        <v>1.43</v>
      </c>
      <c r="I573" s="0" t="n">
        <v>0.0425478881420906</v>
      </c>
      <c r="J573" s="0" t="n">
        <v>0.0128437171500374</v>
      </c>
      <c r="K573" s="0" t="n">
        <v>1.46782518118018</v>
      </c>
      <c r="L573" s="0" t="n">
        <v>1.3747264621922</v>
      </c>
      <c r="M573" s="0" t="n">
        <v>0.742316402582533</v>
      </c>
      <c r="N573" s="0" t="n">
        <v>3.64025965124704</v>
      </c>
      <c r="P573" s="0" t="n">
        <v>0.212701325679924</v>
      </c>
      <c r="Q573" s="0" t="n">
        <v>0.0450381981838772</v>
      </c>
      <c r="R573" s="0" t="n">
        <v>4.48761669679104</v>
      </c>
      <c r="S573" s="0" t="n">
        <v>1.66845318939174</v>
      </c>
      <c r="T573" s="0" t="n">
        <v>2.86095914993712</v>
      </c>
      <c r="U573" s="0" t="n">
        <v>3.64584</v>
      </c>
      <c r="V573" s="0" t="n">
        <v>12.9206085599837</v>
      </c>
    </row>
    <row r="574" customFormat="false" ht="12.75" hidden="false" customHeight="false" outlineLevel="0" collapsed="false">
      <c r="A574" s="0" t="s">
        <v>56</v>
      </c>
      <c r="B574" s="0" t="n">
        <v>20010829</v>
      </c>
      <c r="C574" s="0" t="n">
        <v>16.65296</v>
      </c>
      <c r="D574" s="0" t="n">
        <v>10.3758</v>
      </c>
      <c r="E574" s="0" t="n">
        <v>7.133</v>
      </c>
      <c r="F574" s="0" t="n">
        <v>3.2428</v>
      </c>
      <c r="G574" s="0" t="n">
        <v>1.43</v>
      </c>
      <c r="I574" s="0" t="n">
        <v>0.0462812469692121</v>
      </c>
      <c r="J574" s="0" t="n">
        <v>0.029602586641609</v>
      </c>
      <c r="K574" s="0" t="n">
        <v>1.07151377979098</v>
      </c>
      <c r="L574" s="0" t="n">
        <v>1.45280066701807</v>
      </c>
      <c r="M574" s="0" t="n">
        <v>0.939787639338114</v>
      </c>
      <c r="N574" s="0" t="n">
        <v>3.53998591975798</v>
      </c>
      <c r="P574" s="0" t="n">
        <v>0.231364775417211</v>
      </c>
      <c r="Q574" s="0" t="n">
        <v>0.103805397483103</v>
      </c>
      <c r="R574" s="0" t="n">
        <v>3.27596446135735</v>
      </c>
      <c r="S574" s="0" t="n">
        <v>1.7632088805299</v>
      </c>
      <c r="T574" s="0" t="n">
        <v>3.62203237919595</v>
      </c>
      <c r="U574" s="0" t="n">
        <v>4.2798</v>
      </c>
      <c r="V574" s="0" t="n">
        <v>13.2761758939835</v>
      </c>
    </row>
    <row r="575" customFormat="false" ht="12.75" hidden="false" customHeight="false" outlineLevel="0" collapsed="false">
      <c r="A575" s="0" t="s">
        <v>56</v>
      </c>
      <c r="B575" s="0" t="n">
        <v>20010901</v>
      </c>
      <c r="C575" s="0" t="n">
        <v>15.09716</v>
      </c>
      <c r="D575" s="0" t="n">
        <v>10.1121</v>
      </c>
      <c r="E575" s="0" t="n">
        <v>7.1359</v>
      </c>
      <c r="F575" s="0" t="n">
        <v>2.9762</v>
      </c>
      <c r="G575" s="0" t="n">
        <v>1.58</v>
      </c>
      <c r="I575" s="0" t="n">
        <v>0.0469213414302811</v>
      </c>
      <c r="J575" s="0" t="n">
        <v>0.0348442253803392</v>
      </c>
      <c r="K575" s="0" t="n">
        <v>1.38075909645436</v>
      </c>
      <c r="L575" s="0" t="n">
        <v>1.34401382797593</v>
      </c>
      <c r="M575" s="0" t="n">
        <v>0.829669547826516</v>
      </c>
      <c r="N575" s="0" t="n">
        <v>3.63620803906743</v>
      </c>
      <c r="P575" s="0" t="n">
        <v>0.246333121572184</v>
      </c>
      <c r="Q575" s="0" t="n">
        <v>0.130622341166941</v>
      </c>
      <c r="R575" s="0" t="n">
        <v>4.22563655629607</v>
      </c>
      <c r="S575" s="0" t="n">
        <v>1.6596717720115</v>
      </c>
      <c r="T575" s="0" t="n">
        <v>3.44078861486016</v>
      </c>
      <c r="U575" s="0" t="n">
        <v>4.28154</v>
      </c>
      <c r="V575" s="0" t="n">
        <v>13.9845924059069</v>
      </c>
    </row>
    <row r="576" customFormat="false" ht="12.75" hidden="false" customHeight="false" outlineLevel="0" collapsed="false">
      <c r="A576" s="0" t="s">
        <v>56</v>
      </c>
      <c r="B576" s="0" t="n">
        <v>20010904</v>
      </c>
      <c r="C576" s="0" t="n">
        <v>17.29575</v>
      </c>
      <c r="D576" s="0" t="n">
        <v>12.0949</v>
      </c>
      <c r="E576" s="0" t="n">
        <v>8.6015</v>
      </c>
      <c r="F576" s="0" t="n">
        <v>3.4934</v>
      </c>
      <c r="G576" s="0" t="n">
        <v>1.58</v>
      </c>
      <c r="I576" s="0" t="n">
        <v>0.0756068225985807</v>
      </c>
      <c r="J576" s="0" t="n">
        <v>0.0214028328003864</v>
      </c>
      <c r="K576" s="0" t="n">
        <v>1.84935072098994</v>
      </c>
      <c r="L576" s="0" t="n">
        <v>1.41334992643387</v>
      </c>
      <c r="M576" s="0" t="n">
        <v>0.86341541458007</v>
      </c>
      <c r="N576" s="0" t="n">
        <v>4.22312571740284</v>
      </c>
      <c r="P576" s="0" t="n">
        <v>0.396929500631099</v>
      </c>
      <c r="Q576" s="0" t="n">
        <v>0.0802339009541745</v>
      </c>
      <c r="R576" s="0" t="n">
        <v>5.65970127018885</v>
      </c>
      <c r="S576" s="0" t="n">
        <v>1.74529229391146</v>
      </c>
      <c r="T576" s="0" t="n">
        <v>3.58073878469392</v>
      </c>
      <c r="U576" s="0" t="n">
        <v>5.1609</v>
      </c>
      <c r="V576" s="0" t="n">
        <v>16.6237957503795</v>
      </c>
    </row>
    <row r="577" customFormat="false" ht="12.75" hidden="false" customHeight="false" outlineLevel="0" collapsed="false">
      <c r="A577" s="0" t="s">
        <v>56</v>
      </c>
      <c r="B577" s="0" t="n">
        <v>20010907</v>
      </c>
      <c r="C577" s="0" t="n">
        <v>18.8615</v>
      </c>
      <c r="D577" s="0" t="n">
        <v>18.5733</v>
      </c>
      <c r="E577" s="0" t="n">
        <v>14.6747</v>
      </c>
      <c r="F577" s="0" t="n">
        <v>3.8986</v>
      </c>
      <c r="G577" s="0" t="n">
        <v>1.58</v>
      </c>
      <c r="I577" s="0" t="n">
        <v>2.10915854684255E-005</v>
      </c>
      <c r="J577" s="0" t="n">
        <v>0.0273985008789676</v>
      </c>
      <c r="K577" s="0" t="n">
        <v>0.612034047268445</v>
      </c>
      <c r="L577" s="0" t="n">
        <v>2.471901711467</v>
      </c>
      <c r="M577" s="0" t="n">
        <v>1.17971534643947</v>
      </c>
      <c r="N577" s="0" t="n">
        <v>4.29107069763935</v>
      </c>
      <c r="P577" s="0" t="n">
        <v>0.000110729061211169</v>
      </c>
      <c r="Q577" s="0" t="n">
        <v>0.102710170486229</v>
      </c>
      <c r="R577" s="0" t="n">
        <v>1.87305189621893</v>
      </c>
      <c r="S577" s="0" t="n">
        <v>3.05245780088967</v>
      </c>
      <c r="T577" s="0" t="n">
        <v>4.89249140629362</v>
      </c>
      <c r="U577" s="0" t="n">
        <v>8.80482</v>
      </c>
      <c r="V577" s="0" t="n">
        <v>18.7256420029497</v>
      </c>
    </row>
    <row r="578" customFormat="false" ht="12.75" hidden="false" customHeight="false" outlineLevel="0" collapsed="false">
      <c r="A578" s="0" t="s">
        <v>56</v>
      </c>
      <c r="B578" s="0" t="n">
        <v>20010910</v>
      </c>
      <c r="C578" s="0" t="n">
        <v>12.71895</v>
      </c>
      <c r="D578" s="0" t="n">
        <v>9.4363</v>
      </c>
      <c r="E578" s="0" t="n">
        <v>6.3807</v>
      </c>
      <c r="F578" s="0" t="n">
        <v>3.0556</v>
      </c>
      <c r="G578" s="0" t="n">
        <v>1.58</v>
      </c>
      <c r="I578" s="0" t="n">
        <v>0.108111849368727</v>
      </c>
      <c r="J578" s="0" t="n">
        <v>0.00898064074786096</v>
      </c>
      <c r="K578" s="0" t="n">
        <v>1.35329764276476</v>
      </c>
      <c r="L578" s="0" t="n">
        <v>1.19236373343667</v>
      </c>
      <c r="M578" s="0" t="n">
        <v>0.666237620144085</v>
      </c>
      <c r="N578" s="0" t="n">
        <v>3.3289914864621</v>
      </c>
      <c r="P578" s="0" t="n">
        <v>0.567578174923052</v>
      </c>
      <c r="Q578" s="0" t="n">
        <v>0.033666190218329</v>
      </c>
      <c r="R578" s="0" t="n">
        <v>4.14159429077864</v>
      </c>
      <c r="S578" s="0" t="n">
        <v>1.47240481397081</v>
      </c>
      <c r="T578" s="0" t="n">
        <v>2.76300706008633</v>
      </c>
      <c r="U578" s="0" t="n">
        <v>3.82842</v>
      </c>
      <c r="V578" s="0" t="n">
        <v>12.8066705299772</v>
      </c>
    </row>
    <row r="579" customFormat="false" ht="12.75" hidden="false" customHeight="false" outlineLevel="0" collapsed="false">
      <c r="A579" s="0" t="s">
        <v>56</v>
      </c>
      <c r="B579" s="0" t="n">
        <v>20010913</v>
      </c>
      <c r="C579" s="0" t="n">
        <v>17.52375</v>
      </c>
      <c r="D579" s="0" t="n">
        <v>7.3554</v>
      </c>
      <c r="E579" s="0" t="n">
        <v>3.5008</v>
      </c>
      <c r="F579" s="0" t="n">
        <v>3.8546</v>
      </c>
      <c r="G579" s="0" t="n">
        <v>1.58</v>
      </c>
      <c r="I579" s="0" t="n">
        <v>0.121050376159793</v>
      </c>
      <c r="J579" s="0" t="n">
        <v>0.0137213165154828</v>
      </c>
      <c r="K579" s="0" t="n">
        <v>2.0089485841631</v>
      </c>
      <c r="L579" s="0" t="n">
        <v>1.19158816186556</v>
      </c>
      <c r="M579" s="0" t="n">
        <v>1.36450678612198</v>
      </c>
      <c r="N579" s="0" t="n">
        <v>4.69981522482591</v>
      </c>
      <c r="P579" s="0" t="n">
        <v>0.635504359380594</v>
      </c>
      <c r="Q579" s="0" t="n">
        <v>0.0514378054779856</v>
      </c>
      <c r="R579" s="0" t="n">
        <v>6.14813011100769</v>
      </c>
      <c r="S579" s="0" t="n">
        <v>1.4714470900122</v>
      </c>
      <c r="T579" s="0" t="n">
        <v>5.65885469327802</v>
      </c>
      <c r="U579" s="0" t="n">
        <v>2.10048</v>
      </c>
      <c r="V579" s="0" t="n">
        <v>16.0658540591565</v>
      </c>
    </row>
    <row r="580" customFormat="false" ht="12.75" hidden="false" customHeight="false" outlineLevel="0" collapsed="false">
      <c r="A580" s="0" t="s">
        <v>56</v>
      </c>
      <c r="B580" s="0" t="n">
        <v>20010916</v>
      </c>
      <c r="C580" s="0" t="n">
        <v>20.01101</v>
      </c>
      <c r="D580" s="0" t="n">
        <v>8.3416</v>
      </c>
      <c r="E580" s="0" t="n">
        <v>3.1407</v>
      </c>
      <c r="F580" s="0" t="n">
        <v>5.2009</v>
      </c>
      <c r="G580" s="0" t="n">
        <v>1.58</v>
      </c>
      <c r="I580" s="0" t="n">
        <v>0.0623834590276304</v>
      </c>
      <c r="J580" s="0" t="n">
        <v>0.064576686640685</v>
      </c>
      <c r="K580" s="0" t="n">
        <v>3.61359189848385</v>
      </c>
      <c r="L580" s="0" t="n">
        <v>0.940716610994616</v>
      </c>
      <c r="M580" s="0" t="n">
        <v>1.44419954239124</v>
      </c>
      <c r="N580" s="0" t="n">
        <v>6.12546819753802</v>
      </c>
      <c r="P580" s="0" t="n">
        <v>0.327507946881275</v>
      </c>
      <c r="Q580" s="0" t="n">
        <v>0.242081949067226</v>
      </c>
      <c r="R580" s="0" t="n">
        <v>11.0589356716748</v>
      </c>
      <c r="S580" s="0" t="n">
        <v>1.16165531353302</v>
      </c>
      <c r="T580" s="0" t="n">
        <v>5.989354865517</v>
      </c>
      <c r="U580" s="0" t="n">
        <v>1.88442</v>
      </c>
      <c r="V580" s="0" t="n">
        <v>20.6639557466734</v>
      </c>
    </row>
    <row r="581" customFormat="false" ht="12.75" hidden="false" customHeight="false" outlineLevel="0" collapsed="false">
      <c r="A581" s="0" t="s">
        <v>56</v>
      </c>
      <c r="B581" s="0" t="n">
        <v>20010919</v>
      </c>
      <c r="C581" s="0" t="n">
        <v>11.96059</v>
      </c>
      <c r="D581" s="0" t="n">
        <v>6.5335</v>
      </c>
      <c r="E581" s="0" t="n">
        <v>4.0644</v>
      </c>
      <c r="F581" s="0" t="n">
        <v>2.4691</v>
      </c>
      <c r="G581" s="0" t="n">
        <v>1.58</v>
      </c>
      <c r="I581" s="0" t="n">
        <v>0.0591178211121274</v>
      </c>
      <c r="J581" s="0" t="n">
        <v>0.0461534045594758</v>
      </c>
      <c r="K581" s="0" t="n">
        <v>0.685278565735219</v>
      </c>
      <c r="L581" s="0" t="n">
        <v>0.785188658599771</v>
      </c>
      <c r="M581" s="0" t="n">
        <v>1.19037193594059</v>
      </c>
      <c r="N581" s="0" t="n">
        <v>2.76611038594719</v>
      </c>
      <c r="P581" s="0" t="n">
        <v>0.310363620714777</v>
      </c>
      <c r="Q581" s="0" t="n">
        <v>0.1730176432559</v>
      </c>
      <c r="R581" s="0" t="n">
        <v>2.09720737386617</v>
      </c>
      <c r="S581" s="0" t="n">
        <v>0.969599735699265</v>
      </c>
      <c r="T581" s="0" t="n">
        <v>4.93668619676744</v>
      </c>
      <c r="U581" s="0" t="n">
        <v>2.43864</v>
      </c>
      <c r="V581" s="0" t="n">
        <v>10.9255145703036</v>
      </c>
    </row>
    <row r="582" customFormat="false" ht="12.75" hidden="false" customHeight="false" outlineLevel="0" collapsed="false">
      <c r="A582" s="0" t="s">
        <v>56</v>
      </c>
      <c r="B582" s="0" t="n">
        <v>20010922</v>
      </c>
      <c r="C582" s="0" t="n">
        <v>12.87696</v>
      </c>
      <c r="D582" s="0" t="n">
        <v>7.1088</v>
      </c>
      <c r="E582" s="0" t="n">
        <v>4.0496</v>
      </c>
      <c r="F582" s="0" t="n">
        <v>3.0592</v>
      </c>
      <c r="G582" s="0" t="n">
        <v>1.58</v>
      </c>
      <c r="I582" s="0" t="n">
        <v>0.0986428657894654</v>
      </c>
      <c r="J582" s="0" t="n">
        <v>0.0468153868394454</v>
      </c>
      <c r="K582" s="0" t="n">
        <v>1.05857265708534</v>
      </c>
      <c r="L582" s="0" t="n">
        <v>1.40430159143749</v>
      </c>
      <c r="M582" s="0" t="n">
        <v>0.895925734724799</v>
      </c>
      <c r="N582" s="0" t="n">
        <v>3.50425823587655</v>
      </c>
      <c r="P582" s="0" t="n">
        <v>0.517866802398438</v>
      </c>
      <c r="Q582" s="0" t="n">
        <v>0.175499250302026</v>
      </c>
      <c r="R582" s="0" t="n">
        <v>3.23962618009314</v>
      </c>
      <c r="S582" s="0" t="n">
        <v>1.73411884772765</v>
      </c>
      <c r="T582" s="0" t="n">
        <v>3.71556492084955</v>
      </c>
      <c r="U582" s="0" t="n">
        <v>2.42976</v>
      </c>
      <c r="V582" s="0" t="n">
        <v>11.8124360013708</v>
      </c>
    </row>
    <row r="583" customFormat="false" ht="12.75" hidden="false" customHeight="false" outlineLevel="0" collapsed="false">
      <c r="A583" s="0" t="s">
        <v>56</v>
      </c>
      <c r="B583" s="0" t="n">
        <v>20010925</v>
      </c>
      <c r="C583" s="0" t="n">
        <v>14.32703</v>
      </c>
      <c r="D583" s="0" t="n">
        <v>11.7377</v>
      </c>
      <c r="E583" s="0" t="n">
        <v>8.8112</v>
      </c>
      <c r="F583" s="0" t="n">
        <v>2.9265</v>
      </c>
      <c r="G583" s="0" t="n">
        <v>1.58</v>
      </c>
      <c r="I583" s="0" t="n">
        <v>0.146790792172238</v>
      </c>
      <c r="J583" s="0" t="n">
        <v>0.0529207548387072</v>
      </c>
      <c r="K583" s="0" t="n">
        <v>1.00464199561553</v>
      </c>
      <c r="L583" s="0" t="n">
        <v>1.2622685843801</v>
      </c>
      <c r="M583" s="0" t="n">
        <v>0.750949784511703</v>
      </c>
      <c r="N583" s="0" t="n">
        <v>3.21757191151828</v>
      </c>
      <c r="P583" s="0" t="n">
        <v>0.770639392472812</v>
      </c>
      <c r="Q583" s="0" t="n">
        <v>0.198386757573153</v>
      </c>
      <c r="R583" s="0" t="n">
        <v>3.07457829071311</v>
      </c>
      <c r="S583" s="0" t="n">
        <v>1.55872766677375</v>
      </c>
      <c r="T583" s="0" t="n">
        <v>3.11432361914269</v>
      </c>
      <c r="U583" s="0" t="n">
        <v>5.28672</v>
      </c>
      <c r="V583" s="0" t="n">
        <v>14.0033757266755</v>
      </c>
    </row>
    <row r="584" customFormat="false" ht="12.75" hidden="false" customHeight="false" outlineLevel="0" collapsed="false">
      <c r="A584" s="0" t="s">
        <v>56</v>
      </c>
      <c r="B584" s="0" t="n">
        <v>20010928</v>
      </c>
      <c r="C584" s="0" t="n">
        <v>14.14403</v>
      </c>
      <c r="D584" s="0" t="n">
        <v>5.7457</v>
      </c>
      <c r="E584" s="0" t="n">
        <v>2.6085</v>
      </c>
      <c r="F584" s="0" t="n">
        <v>3.1372</v>
      </c>
      <c r="G584" s="0" t="n">
        <v>1.58</v>
      </c>
      <c r="I584" s="0" t="n">
        <v>0.0415630465821208</v>
      </c>
      <c r="J584" s="0" t="n">
        <v>0.0511705997823306</v>
      </c>
      <c r="K584" s="0" t="n">
        <v>1.39375612033799</v>
      </c>
      <c r="L584" s="0" t="n">
        <v>0.376777839726221</v>
      </c>
      <c r="M584" s="0" t="n">
        <v>1.40257706600642</v>
      </c>
      <c r="N584" s="0" t="n">
        <v>3.26584467243509</v>
      </c>
      <c r="P584" s="0" t="n">
        <v>0.218202521380101</v>
      </c>
      <c r="Q584" s="0" t="n">
        <v>0.191825861230253</v>
      </c>
      <c r="R584" s="0" t="n">
        <v>4.26541228501424</v>
      </c>
      <c r="S584" s="0" t="n">
        <v>0.465268683920329</v>
      </c>
      <c r="T584" s="0" t="n">
        <v>5.81673898098521</v>
      </c>
      <c r="U584" s="0" t="n">
        <v>1.5651</v>
      </c>
      <c r="V584" s="0" t="n">
        <v>12.5225483325301</v>
      </c>
    </row>
    <row r="585" customFormat="false" ht="12.75" hidden="false" customHeight="false" outlineLevel="0" collapsed="false">
      <c r="A585" s="0" t="s">
        <v>56</v>
      </c>
      <c r="B585" s="0" t="n">
        <v>20011001</v>
      </c>
      <c r="C585" s="0" t="n">
        <v>20.0568</v>
      </c>
      <c r="D585" s="0" t="n">
        <v>8.547</v>
      </c>
      <c r="E585" s="0" t="n">
        <v>4.5231</v>
      </c>
      <c r="F585" s="0" t="n">
        <v>4.0239</v>
      </c>
      <c r="G585" s="0" t="n">
        <v>2.2</v>
      </c>
      <c r="I585" s="0" t="n">
        <v>0.143984466702527</v>
      </c>
      <c r="J585" s="0" t="n">
        <v>0.0410630760561672</v>
      </c>
      <c r="K585" s="0" t="n">
        <v>2.68619135556167</v>
      </c>
      <c r="L585" s="0" t="n">
        <v>1.20973653662971</v>
      </c>
      <c r="M585" s="0" t="n">
        <v>0.940714299294734</v>
      </c>
      <c r="N585" s="0" t="n">
        <v>5.02168973424481</v>
      </c>
      <c r="P585" s="0" t="n">
        <v>0.905173766730478</v>
      </c>
      <c r="Q585" s="0" t="n">
        <v>0.195029456580077</v>
      </c>
      <c r="R585" s="0" t="n">
        <v>8.25459077107508</v>
      </c>
      <c r="S585" s="0" t="n">
        <v>1.59986392160039</v>
      </c>
      <c r="T585" s="0" t="n">
        <v>5.0409014202669</v>
      </c>
      <c r="U585" s="0" t="n">
        <v>2.71386</v>
      </c>
      <c r="V585" s="0" t="n">
        <v>18.7094193362529</v>
      </c>
    </row>
    <row r="586" customFormat="false" ht="12.75" hidden="false" customHeight="false" outlineLevel="0" collapsed="false">
      <c r="A586" s="0" t="s">
        <v>56</v>
      </c>
      <c r="B586" s="0" t="n">
        <v>20011004</v>
      </c>
      <c r="C586" s="0" t="n">
        <v>21.29745</v>
      </c>
      <c r="D586" s="0" t="n">
        <v>13.5978</v>
      </c>
      <c r="E586" s="0" t="n">
        <v>6.8156</v>
      </c>
      <c r="F586" s="0" t="n">
        <v>6.7822</v>
      </c>
      <c r="G586" s="0" t="n">
        <v>2.2</v>
      </c>
      <c r="I586" s="0" t="n">
        <v>0.160202295166064</v>
      </c>
      <c r="J586" s="0" t="n">
        <v>0.0433831663326319</v>
      </c>
      <c r="K586" s="0" t="n">
        <v>2.54573964585148</v>
      </c>
      <c r="L586" s="0" t="n">
        <v>4.21052635482772</v>
      </c>
      <c r="M586" s="0" t="n">
        <v>0.601579921670971</v>
      </c>
      <c r="N586" s="0" t="n">
        <v>7.56143138384887</v>
      </c>
      <c r="P586" s="0" t="n">
        <v>1.00712888185312</v>
      </c>
      <c r="Q586" s="0" t="n">
        <v>0.206048746640488</v>
      </c>
      <c r="R586" s="0" t="n">
        <v>7.82298660246104</v>
      </c>
      <c r="S586" s="0" t="n">
        <v>5.56837708217318</v>
      </c>
      <c r="T586" s="0" t="n">
        <v>3.22361963013505</v>
      </c>
      <c r="U586" s="0" t="n">
        <v>4.08936</v>
      </c>
      <c r="V586" s="0" t="n">
        <v>21.9175209432629</v>
      </c>
    </row>
    <row r="587" customFormat="false" ht="12.75" hidden="false" customHeight="false" outlineLevel="0" collapsed="false">
      <c r="A587" s="0" t="s">
        <v>56</v>
      </c>
      <c r="B587" s="0" t="n">
        <v>20011007</v>
      </c>
      <c r="C587" s="0" t="n">
        <v>23.9475</v>
      </c>
      <c r="D587" s="0" t="n">
        <v>16.9661</v>
      </c>
      <c r="E587" s="0" t="n">
        <v>10.9952</v>
      </c>
      <c r="F587" s="0" t="n">
        <v>5.9709</v>
      </c>
      <c r="G587" s="0" t="n">
        <v>2.2</v>
      </c>
      <c r="I587" s="0" t="n">
        <v>0.142702175663932</v>
      </c>
      <c r="J587" s="0" t="n">
        <v>0.0781983905845153</v>
      </c>
      <c r="K587" s="0" t="n">
        <v>1.55069867755644</v>
      </c>
      <c r="L587" s="0" t="n">
        <v>2.82065039461302</v>
      </c>
      <c r="M587" s="0" t="n">
        <v>1.53439444483552</v>
      </c>
      <c r="N587" s="0" t="n">
        <v>6.12664408325343</v>
      </c>
      <c r="P587" s="0" t="n">
        <v>0.897112506817994</v>
      </c>
      <c r="Q587" s="0" t="n">
        <v>0.37140397373723</v>
      </c>
      <c r="R587" s="0" t="n">
        <v>4.76525358700635</v>
      </c>
      <c r="S587" s="0" t="n">
        <v>3.73028065628353</v>
      </c>
      <c r="T587" s="0" t="n">
        <v>8.22218939588764</v>
      </c>
      <c r="U587" s="0" t="n">
        <v>6.59712</v>
      </c>
      <c r="V587" s="0" t="n">
        <v>24.5833601197328</v>
      </c>
    </row>
    <row r="588" customFormat="false" ht="12.75" hidden="false" customHeight="false" outlineLevel="0" collapsed="false">
      <c r="A588" s="0" t="s">
        <v>56</v>
      </c>
      <c r="B588" s="0" t="n">
        <v>20011010</v>
      </c>
      <c r="C588" s="0" t="n">
        <v>12.40498</v>
      </c>
      <c r="D588" s="0" t="n">
        <v>6.7365</v>
      </c>
      <c r="E588" s="0" t="n">
        <v>3.0206</v>
      </c>
      <c r="F588" s="0" t="n">
        <v>3.7159</v>
      </c>
      <c r="G588" s="0" t="n">
        <v>2.2</v>
      </c>
      <c r="I588" s="0" t="n">
        <v>0.0993491769189208</v>
      </c>
      <c r="J588" s="0" t="n">
        <v>0.0531641121340103</v>
      </c>
      <c r="K588" s="0" t="n">
        <v>0.816855963438841</v>
      </c>
      <c r="L588" s="0" t="n">
        <v>2.15298668142332</v>
      </c>
      <c r="M588" s="0" t="n">
        <v>0.790981494637658</v>
      </c>
      <c r="N588" s="0" t="n">
        <v>3.91333742855274</v>
      </c>
      <c r="P588" s="0" t="n">
        <v>0.624569238285021</v>
      </c>
      <c r="Q588" s="0" t="n">
        <v>0.252503438487557</v>
      </c>
      <c r="R588" s="0" t="n">
        <v>2.51017548810852</v>
      </c>
      <c r="S588" s="0" t="n">
        <v>2.84730237617814</v>
      </c>
      <c r="T588" s="0" t="n">
        <v>4.23854484056755</v>
      </c>
      <c r="U588" s="0" t="n">
        <v>1.81236</v>
      </c>
      <c r="V588" s="0" t="n">
        <v>12.2854553816268</v>
      </c>
    </row>
    <row r="589" customFormat="false" ht="12.75" hidden="false" customHeight="false" outlineLevel="0" collapsed="false">
      <c r="A589" s="0" t="s">
        <v>56</v>
      </c>
      <c r="B589" s="0" t="n">
        <v>20011013</v>
      </c>
      <c r="C589" s="0" t="n">
        <v>8.85675</v>
      </c>
      <c r="D589" s="0" t="n">
        <v>2.4802</v>
      </c>
      <c r="E589" s="0" t="n">
        <v>0.947</v>
      </c>
      <c r="F589" s="0" t="n">
        <v>1.5332</v>
      </c>
      <c r="G589" s="0" t="n">
        <v>2.2</v>
      </c>
      <c r="I589" s="0" t="n">
        <v>0.0553382157229582</v>
      </c>
      <c r="J589" s="0" t="n">
        <v>0.125245786451607</v>
      </c>
      <c r="K589" s="0" t="n">
        <v>0.831543997956791</v>
      </c>
      <c r="L589" s="0" t="n">
        <v>0.118590063701069</v>
      </c>
      <c r="M589" s="0" t="n">
        <v>0.630592100479461</v>
      </c>
      <c r="N589" s="0" t="n">
        <v>1.76131016431189</v>
      </c>
      <c r="P589" s="0" t="n">
        <v>0.34788961835433</v>
      </c>
      <c r="Q589" s="0" t="n">
        <v>0.594856012179649</v>
      </c>
      <c r="R589" s="0" t="n">
        <v>2.55531140663721</v>
      </c>
      <c r="S589" s="0" t="n">
        <v>0.156834119356441</v>
      </c>
      <c r="T589" s="0" t="n">
        <v>3.37908397618613</v>
      </c>
      <c r="U589" s="0" t="n">
        <v>0.5682</v>
      </c>
      <c r="V589" s="0" t="n">
        <v>7.60217513271376</v>
      </c>
    </row>
    <row r="590" customFormat="false" ht="12.75" hidden="false" customHeight="false" outlineLevel="0" collapsed="false">
      <c r="A590" s="0" t="s">
        <v>56</v>
      </c>
      <c r="B590" s="0" t="n">
        <v>20011016</v>
      </c>
      <c r="C590" s="0" t="n">
        <v>12.45504</v>
      </c>
      <c r="D590" s="0" t="n">
        <v>6.7234</v>
      </c>
      <c r="E590" s="0" t="n">
        <v>4.13</v>
      </c>
      <c r="F590" s="0" t="n">
        <v>2.5934</v>
      </c>
      <c r="G590" s="0" t="n">
        <v>2.2</v>
      </c>
      <c r="I590" s="0" t="n">
        <v>0.125433288972039</v>
      </c>
      <c r="J590" s="0" t="n">
        <v>0.0482629214249787</v>
      </c>
      <c r="K590" s="0" t="n">
        <v>2.05283100888847</v>
      </c>
      <c r="L590" s="0" t="n">
        <v>0.498935532654432</v>
      </c>
      <c r="M590" s="0" t="n">
        <v>0.441816022983491</v>
      </c>
      <c r="N590" s="0" t="n">
        <v>3.16727877492341</v>
      </c>
      <c r="P590" s="0" t="n">
        <v>0.788549801603148</v>
      </c>
      <c r="Q590" s="0" t="n">
        <v>0.229225188234939</v>
      </c>
      <c r="R590" s="0" t="n">
        <v>6.30829217191206</v>
      </c>
      <c r="S590" s="0" t="n">
        <v>0.659837025442033</v>
      </c>
      <c r="T590" s="0" t="n">
        <v>2.36751053898498</v>
      </c>
      <c r="U590" s="0" t="n">
        <v>2.478</v>
      </c>
      <c r="V590" s="0" t="n">
        <v>12.8314147261772</v>
      </c>
    </row>
    <row r="591" customFormat="false" ht="12.75" hidden="false" customHeight="false" outlineLevel="0" collapsed="false">
      <c r="A591" s="0" t="s">
        <v>56</v>
      </c>
      <c r="B591" s="0" t="n">
        <v>20011019</v>
      </c>
      <c r="C591" s="0" t="n">
        <v>30.69863</v>
      </c>
      <c r="D591" s="0" t="n">
        <v>10.687</v>
      </c>
      <c r="E591" s="0" t="n">
        <v>3.3187</v>
      </c>
      <c r="F591" s="0" t="n">
        <v>7.3683</v>
      </c>
      <c r="G591" s="0" t="n">
        <v>2.2</v>
      </c>
      <c r="I591" s="0" t="n">
        <v>0.137972413636329</v>
      </c>
      <c r="J591" s="0" t="n">
        <v>0.025741653801101</v>
      </c>
      <c r="K591" s="0" t="n">
        <v>6.03145759967382</v>
      </c>
      <c r="L591" s="0" t="n">
        <v>0.786843211284823</v>
      </c>
      <c r="M591" s="0" t="n">
        <v>0.748447802628831</v>
      </c>
      <c r="N591" s="0" t="n">
        <v>7.7304626810249</v>
      </c>
      <c r="P591" s="0" t="n">
        <v>0.867378351403094</v>
      </c>
      <c r="Q591" s="0" t="n">
        <v>0.122260220969179</v>
      </c>
      <c r="R591" s="0" t="n">
        <v>18.5345002080047</v>
      </c>
      <c r="S591" s="0" t="n">
        <v>1.04059192028528</v>
      </c>
      <c r="T591" s="0" t="n">
        <v>4.01062426083655</v>
      </c>
      <c r="U591" s="0" t="n">
        <v>1.99122</v>
      </c>
      <c r="V591" s="0" t="n">
        <v>26.5665749614988</v>
      </c>
    </row>
    <row r="592" customFormat="false" ht="12.75" hidden="false" customHeight="false" outlineLevel="0" collapsed="false">
      <c r="A592" s="0" t="s">
        <v>56</v>
      </c>
      <c r="B592" s="0" t="n">
        <v>20011022</v>
      </c>
      <c r="C592" s="0" t="n">
        <v>12.71526</v>
      </c>
      <c r="D592" s="0" t="n">
        <v>3.8257</v>
      </c>
      <c r="E592" s="0" t="n">
        <v>1.3091</v>
      </c>
      <c r="F592" s="0" t="n">
        <v>2.5166</v>
      </c>
      <c r="G592" s="0" t="n">
        <v>2.2</v>
      </c>
      <c r="I592" s="0" t="n">
        <v>0.0839049273114536</v>
      </c>
      <c r="J592" s="0" t="n">
        <v>9.92254696336046E-005</v>
      </c>
      <c r="K592" s="0" t="n">
        <v>2.50381376235591</v>
      </c>
      <c r="L592" s="0" t="n">
        <v>0.247965742717818</v>
      </c>
      <c r="M592" s="0" t="n">
        <v>0.360370334962956</v>
      </c>
      <c r="N592" s="0" t="n">
        <v>3.19615399281777</v>
      </c>
      <c r="P592" s="0" t="n">
        <v>0.527477309470234</v>
      </c>
      <c r="Q592" s="0" t="n">
        <v>0.000471272278654301</v>
      </c>
      <c r="R592" s="0" t="n">
        <v>7.69414953720312</v>
      </c>
      <c r="S592" s="0" t="n">
        <v>0.327932102201613</v>
      </c>
      <c r="T592" s="0" t="n">
        <v>1.9310765603316</v>
      </c>
      <c r="U592" s="0" t="n">
        <v>0.78546</v>
      </c>
      <c r="V592" s="0" t="n">
        <v>11.2665667814852</v>
      </c>
    </row>
    <row r="593" customFormat="false" ht="12.75" hidden="false" customHeight="false" outlineLevel="0" collapsed="false">
      <c r="A593" s="0" t="s">
        <v>56</v>
      </c>
      <c r="B593" s="0" t="n">
        <v>20011025</v>
      </c>
      <c r="C593" s="0" t="n">
        <v>20.37117</v>
      </c>
      <c r="D593" s="0" t="n">
        <v>6.6534</v>
      </c>
      <c r="E593" s="0" t="n">
        <v>2.3472</v>
      </c>
      <c r="F593" s="0" t="n">
        <v>4.3062</v>
      </c>
      <c r="G593" s="0" t="n">
        <v>2.2</v>
      </c>
      <c r="I593" s="0" t="n">
        <v>0.14458356989269</v>
      </c>
      <c r="J593" s="0" t="n">
        <v>0.162330664234815</v>
      </c>
      <c r="K593" s="0" t="n">
        <v>3.79191665628504</v>
      </c>
      <c r="L593" s="0" t="n">
        <v>0.245840676612955</v>
      </c>
      <c r="M593" s="0" t="n">
        <v>0.58838273945545</v>
      </c>
      <c r="N593" s="0" t="n">
        <v>4.93305430648095</v>
      </c>
      <c r="P593" s="0" t="n">
        <v>0.908940093083032</v>
      </c>
      <c r="Q593" s="0" t="n">
        <v>0.77099097955288</v>
      </c>
      <c r="R593" s="0" t="n">
        <v>11.6524536388107</v>
      </c>
      <c r="S593" s="0" t="n">
        <v>0.325121724496019</v>
      </c>
      <c r="T593" s="0" t="n">
        <v>3.15290135294546</v>
      </c>
      <c r="U593" s="0" t="n">
        <v>1.40832</v>
      </c>
      <c r="V593" s="0" t="n">
        <v>18.2187277888881</v>
      </c>
    </row>
    <row r="594" customFormat="false" ht="12.75" hidden="false" customHeight="false" outlineLevel="0" collapsed="false">
      <c r="A594" s="0" t="s">
        <v>56</v>
      </c>
      <c r="B594" s="0" t="n">
        <v>20011028</v>
      </c>
      <c r="C594" s="0" t="n">
        <v>7.63184</v>
      </c>
      <c r="D594" s="0" t="n">
        <v>2.8108</v>
      </c>
      <c r="E594" s="0" t="n">
        <v>1.2899</v>
      </c>
      <c r="F594" s="0" t="n">
        <v>1.5209</v>
      </c>
      <c r="G594" s="0" t="n">
        <v>2.2</v>
      </c>
      <c r="I594" s="0" t="n">
        <v>0.0431322765170567</v>
      </c>
      <c r="J594" s="0" t="n">
        <v>0.0656396410445218</v>
      </c>
      <c r="K594" s="0" t="n">
        <v>1.46922271063003</v>
      </c>
      <c r="L594" s="0" t="n">
        <v>0.111966682483722</v>
      </c>
      <c r="M594" s="0" t="n">
        <v>0.43841826980922</v>
      </c>
      <c r="N594" s="0" t="n">
        <v>2.12837958048455</v>
      </c>
      <c r="P594" s="0" t="n">
        <v>0.271155674613611</v>
      </c>
      <c r="Q594" s="0" t="n">
        <v>0.311756077540658</v>
      </c>
      <c r="R594" s="0" t="n">
        <v>4.51488022352179</v>
      </c>
      <c r="S594" s="0" t="n">
        <v>0.148074766945576</v>
      </c>
      <c r="T594" s="0" t="n">
        <v>2.34930337575302</v>
      </c>
      <c r="U594" s="0" t="n">
        <v>0.77394</v>
      </c>
      <c r="V594" s="0" t="n">
        <v>8.36911011837465</v>
      </c>
    </row>
    <row r="595" customFormat="false" ht="12.75" hidden="false" customHeight="false" outlineLevel="0" collapsed="false">
      <c r="A595" s="0" t="s">
        <v>56</v>
      </c>
      <c r="B595" s="0" t="n">
        <v>20011031</v>
      </c>
      <c r="C595" s="0" t="n">
        <v>10.73378</v>
      </c>
      <c r="D595" s="0" t="n">
        <v>3.4722</v>
      </c>
      <c r="E595" s="0" t="n">
        <v>1.4157</v>
      </c>
      <c r="F595" s="0" t="n">
        <v>2.0565</v>
      </c>
      <c r="G595" s="0" t="n">
        <v>2.2</v>
      </c>
      <c r="I595" s="0" t="n">
        <v>0.0179300023175298</v>
      </c>
      <c r="J595" s="0" t="n">
        <v>0.0765642400419619</v>
      </c>
      <c r="K595" s="0" t="n">
        <v>1.04757410031501</v>
      </c>
      <c r="L595" s="0" t="n">
        <v>0.296790558358261</v>
      </c>
      <c r="M595" s="0" t="n">
        <v>0.889053006713205</v>
      </c>
      <c r="N595" s="0" t="n">
        <v>2.32791190774596</v>
      </c>
      <c r="P595" s="0" t="n">
        <v>0.11271887938284</v>
      </c>
      <c r="Q595" s="0" t="n">
        <v>0.363642560738158</v>
      </c>
      <c r="R595" s="0" t="n">
        <v>3.21916585822286</v>
      </c>
      <c r="S595" s="0" t="n">
        <v>0.392502410410667</v>
      </c>
      <c r="T595" s="0" t="n">
        <v>4.76406977930823</v>
      </c>
      <c r="U595" s="0" t="n">
        <v>0.84942</v>
      </c>
      <c r="V595" s="0" t="n">
        <v>9.70151948806275</v>
      </c>
    </row>
    <row r="596" customFormat="false" ht="12.75" hidden="false" customHeight="false" outlineLevel="0" collapsed="false">
      <c r="A596" s="0" t="s">
        <v>56</v>
      </c>
      <c r="B596" s="0" t="n">
        <v>20011103</v>
      </c>
      <c r="C596" s="0" t="n">
        <v>31.81229</v>
      </c>
      <c r="D596" s="0" t="n">
        <v>7.3187</v>
      </c>
      <c r="E596" s="0" t="n">
        <v>1.4791</v>
      </c>
      <c r="F596" s="0" t="n">
        <v>5.8396</v>
      </c>
      <c r="G596" s="0" t="n">
        <v>3.37</v>
      </c>
      <c r="I596" s="0" t="n">
        <v>0.0701760047326638</v>
      </c>
      <c r="J596" s="0" t="n">
        <v>0.500496431215822</v>
      </c>
      <c r="K596" s="0" t="n">
        <v>6.01203194032087</v>
      </c>
      <c r="L596" s="0" t="n">
        <v>0.15095725060239</v>
      </c>
      <c r="M596" s="0" t="n">
        <v>0.773683842114098</v>
      </c>
      <c r="N596" s="0" t="n">
        <v>7.50734546898584</v>
      </c>
      <c r="P596" s="0" t="n">
        <v>0.578456780951846</v>
      </c>
      <c r="Q596" s="0" t="n">
        <v>3.32231323615742</v>
      </c>
      <c r="R596" s="0" t="n">
        <v>18.6177554422791</v>
      </c>
      <c r="S596" s="0" t="n">
        <v>0.224601891041072</v>
      </c>
      <c r="T596" s="0" t="n">
        <v>5.91453148427971</v>
      </c>
      <c r="U596" s="0" t="n">
        <v>0.88746</v>
      </c>
      <c r="V596" s="0" t="n">
        <v>29.5451188347092</v>
      </c>
    </row>
    <row r="597" customFormat="false" ht="12.75" hidden="false" customHeight="false" outlineLevel="0" collapsed="false">
      <c r="A597" s="0" t="s">
        <v>56</v>
      </c>
      <c r="B597" s="0" t="n">
        <v>20011106</v>
      </c>
      <c r="C597" s="0" t="n">
        <v>20.26372</v>
      </c>
      <c r="D597" s="0" t="n">
        <v>4.9165</v>
      </c>
      <c r="E597" s="0" t="n">
        <v>1.3622</v>
      </c>
      <c r="F597" s="0" t="n">
        <v>3.5543</v>
      </c>
      <c r="G597" s="0" t="n">
        <v>3.37</v>
      </c>
      <c r="I597" s="0" t="n">
        <v>0.039191859218949</v>
      </c>
      <c r="J597" s="0" t="n">
        <v>0.114231662231543</v>
      </c>
      <c r="K597" s="0" t="n">
        <v>3.26015670061613</v>
      </c>
      <c r="L597" s="0" t="n">
        <v>0.0999298116999722</v>
      </c>
      <c r="M597" s="0" t="n">
        <v>0.618684520036902</v>
      </c>
      <c r="N597" s="0" t="n">
        <v>4.1321945538035</v>
      </c>
      <c r="P597" s="0" t="n">
        <v>0.323056247070146</v>
      </c>
      <c r="Q597" s="0" t="n">
        <v>0.758273865206573</v>
      </c>
      <c r="R597" s="0" t="n">
        <v>10.0958878392684</v>
      </c>
      <c r="S597" s="0" t="n">
        <v>0.148680666808836</v>
      </c>
      <c r="T597" s="0" t="n">
        <v>4.72961806026072</v>
      </c>
      <c r="U597" s="0" t="n">
        <v>0.81732</v>
      </c>
      <c r="V597" s="0" t="n">
        <v>16.8728366786147</v>
      </c>
    </row>
    <row r="598" customFormat="false" ht="12.75" hidden="false" customHeight="false" outlineLevel="0" collapsed="false">
      <c r="A598" s="0" t="s">
        <v>56</v>
      </c>
      <c r="B598" s="0" t="n">
        <v>20011109</v>
      </c>
      <c r="C598" s="0" t="n">
        <v>38.71574</v>
      </c>
      <c r="D598" s="0" t="n">
        <v>8.8157</v>
      </c>
      <c r="E598" s="0" t="n">
        <v>2.7278</v>
      </c>
      <c r="F598" s="0" t="n">
        <v>6.0879</v>
      </c>
      <c r="G598" s="0" t="n">
        <v>3.37</v>
      </c>
      <c r="I598" s="0" t="n">
        <v>0.117602905170784</v>
      </c>
      <c r="J598" s="0" t="n">
        <v>0.215667522220931</v>
      </c>
      <c r="K598" s="0" t="n">
        <v>5.07191387940503</v>
      </c>
      <c r="L598" s="0" t="n">
        <v>0.30395683967539</v>
      </c>
      <c r="M598" s="0" t="n">
        <v>1.43794458768406</v>
      </c>
      <c r="N598" s="0" t="n">
        <v>7.1470857341562</v>
      </c>
      <c r="P598" s="0" t="n">
        <v>0.969394000340018</v>
      </c>
      <c r="Q598" s="0" t="n">
        <v>1.43160873683613</v>
      </c>
      <c r="R598" s="0" t="n">
        <v>15.7064455359537</v>
      </c>
      <c r="S598" s="0" t="n">
        <v>0.45224247734729</v>
      </c>
      <c r="T598" s="0" t="n">
        <v>10.9925632067844</v>
      </c>
      <c r="U598" s="0" t="n">
        <v>1.63668</v>
      </c>
      <c r="V598" s="0" t="n">
        <v>31.1889339572615</v>
      </c>
    </row>
    <row r="599" customFormat="false" ht="12.75" hidden="false" customHeight="false" outlineLevel="0" collapsed="false">
      <c r="A599" s="0" t="s">
        <v>56</v>
      </c>
      <c r="B599" s="0" t="n">
        <v>20011112</v>
      </c>
      <c r="C599" s="0" t="n">
        <v>33.81518</v>
      </c>
      <c r="D599" s="0" t="n">
        <v>8.6078</v>
      </c>
      <c r="E599" s="0" t="n">
        <v>3.3386</v>
      </c>
      <c r="F599" s="0" t="n">
        <v>5.2692</v>
      </c>
      <c r="G599" s="0" t="n">
        <v>3.37</v>
      </c>
      <c r="I599" s="0" t="n">
        <v>0.122826664565715</v>
      </c>
      <c r="J599" s="0" t="n">
        <v>0.190411322091808</v>
      </c>
      <c r="K599" s="0" t="n">
        <v>2.82091319452746</v>
      </c>
      <c r="L599" s="0" t="n">
        <v>0.451103448625021</v>
      </c>
      <c r="M599" s="0" t="n">
        <v>2.80098416220806</v>
      </c>
      <c r="N599" s="0" t="n">
        <v>6.38623879201806</v>
      </c>
      <c r="P599" s="0" t="n">
        <v>1.01245314934073</v>
      </c>
      <c r="Q599" s="0" t="n">
        <v>1.26395717580463</v>
      </c>
      <c r="R599" s="0" t="n">
        <v>8.73566083829014</v>
      </c>
      <c r="S599" s="0" t="n">
        <v>0.671174701526556</v>
      </c>
      <c r="T599" s="0" t="n">
        <v>21.4125048405823</v>
      </c>
      <c r="U599" s="0" t="n">
        <v>2.00316</v>
      </c>
      <c r="V599" s="0" t="n">
        <v>35.0989107055443</v>
      </c>
    </row>
    <row r="600" customFormat="false" ht="12.75" hidden="false" customHeight="false" outlineLevel="0" collapsed="false">
      <c r="A600" s="0" t="s">
        <v>56</v>
      </c>
      <c r="B600" s="0" t="n">
        <v>20011115</v>
      </c>
      <c r="C600" s="0" t="n">
        <v>13.53363</v>
      </c>
      <c r="D600" s="0" t="n">
        <v>3.9683</v>
      </c>
      <c r="E600" s="0" t="n">
        <v>1.6029</v>
      </c>
      <c r="F600" s="0" t="n">
        <v>2.3654</v>
      </c>
      <c r="G600" s="0" t="n">
        <v>3.37</v>
      </c>
      <c r="I600" s="0" t="n">
        <v>0.0430103537625674</v>
      </c>
      <c r="J600" s="0" t="n">
        <v>0.105711635058678</v>
      </c>
      <c r="K600" s="0" t="n">
        <v>2.2146649191814</v>
      </c>
      <c r="L600" s="0" t="n">
        <v>0.309096293953331</v>
      </c>
      <c r="M600" s="0" t="n">
        <v>0.414124334613183</v>
      </c>
      <c r="N600" s="0" t="n">
        <v>3.08660753656916</v>
      </c>
      <c r="P600" s="0" t="n">
        <v>0.35453187852278</v>
      </c>
      <c r="Q600" s="0" t="n">
        <v>0.701717619680371</v>
      </c>
      <c r="R600" s="0" t="n">
        <v>6.85826194225335</v>
      </c>
      <c r="S600" s="0" t="n">
        <v>0.459889219356292</v>
      </c>
      <c r="T600" s="0" t="n">
        <v>3.16582986764101</v>
      </c>
      <c r="U600" s="0" t="n">
        <v>0.96174</v>
      </c>
      <c r="V600" s="0" t="n">
        <v>12.5019705274538</v>
      </c>
    </row>
    <row r="601" customFormat="false" ht="12.75" hidden="false" customHeight="false" outlineLevel="0" collapsed="false">
      <c r="A601" s="0" t="s">
        <v>56</v>
      </c>
      <c r="B601" s="0" t="n">
        <v>20011118</v>
      </c>
      <c r="C601" s="0" t="n">
        <v>12.17526</v>
      </c>
      <c r="D601" s="0" t="n">
        <v>2.8693</v>
      </c>
      <c r="E601" s="0" t="n">
        <v>0.8678</v>
      </c>
      <c r="F601" s="0" t="n">
        <v>2.0015</v>
      </c>
      <c r="G601" s="0" t="n">
        <v>3.37</v>
      </c>
      <c r="I601" s="0" t="n">
        <v>0.0277605499273461</v>
      </c>
      <c r="J601" s="0" t="n">
        <v>0.0486512843625609</v>
      </c>
      <c r="K601" s="0" t="n">
        <v>1.34028664358663</v>
      </c>
      <c r="L601" s="0" t="n">
        <v>0.0160186552298693</v>
      </c>
      <c r="M601" s="0" t="n">
        <v>0.823260149793232</v>
      </c>
      <c r="N601" s="0" t="n">
        <v>2.25597728289964</v>
      </c>
      <c r="P601" s="0" t="n">
        <v>0.228828620403794</v>
      </c>
      <c r="Q601" s="0" t="n">
        <v>0.322948968089834</v>
      </c>
      <c r="R601" s="0" t="n">
        <v>4.15053166725478</v>
      </c>
      <c r="S601" s="0" t="n">
        <v>0.0238333716479772</v>
      </c>
      <c r="T601" s="0" t="n">
        <v>6.29352431918415</v>
      </c>
      <c r="U601" s="0" t="n">
        <v>0.52068</v>
      </c>
      <c r="V601" s="0" t="n">
        <v>11.5403469465805</v>
      </c>
    </row>
    <row r="602" customFormat="false" ht="12.75" hidden="false" customHeight="false" outlineLevel="0" collapsed="false">
      <c r="A602" s="0" t="s">
        <v>56</v>
      </c>
      <c r="B602" s="0" t="n">
        <v>20011121</v>
      </c>
      <c r="C602" s="0" t="n">
        <v>7.26274</v>
      </c>
      <c r="D602" s="0" t="n">
        <v>1.7465</v>
      </c>
      <c r="E602" s="0" t="n">
        <v>0.8226</v>
      </c>
      <c r="F602" s="0" t="n">
        <v>0.9239</v>
      </c>
      <c r="G602" s="0" t="n">
        <v>3.37</v>
      </c>
      <c r="I602" s="0" t="n">
        <v>0.0358295239464373</v>
      </c>
      <c r="J602" s="0" t="n">
        <v>0.0140781564873521</v>
      </c>
      <c r="K602" s="0" t="n">
        <v>0.888115990086824</v>
      </c>
      <c r="L602" s="0" t="n">
        <v>0.124505089550128</v>
      </c>
      <c r="M602" s="0" t="n">
        <v>0.324431372978736</v>
      </c>
      <c r="N602" s="0" t="n">
        <v>1.38696013304948</v>
      </c>
      <c r="P602" s="0" t="n">
        <v>0.295340710318982</v>
      </c>
      <c r="Q602" s="0" t="n">
        <v>0.0934513069853565</v>
      </c>
      <c r="R602" s="0" t="n">
        <v>2.7502725321402</v>
      </c>
      <c r="S602" s="0" t="n">
        <v>0.185245017682868</v>
      </c>
      <c r="T602" s="0" t="n">
        <v>2.48015980885361</v>
      </c>
      <c r="U602" s="0" t="n">
        <v>0.49356</v>
      </c>
      <c r="V602" s="0" t="n">
        <v>6.29802937598102</v>
      </c>
    </row>
    <row r="603" customFormat="false" ht="12.75" hidden="false" customHeight="false" outlineLevel="0" collapsed="false">
      <c r="A603" s="0" t="s">
        <v>56</v>
      </c>
      <c r="B603" s="0" t="n">
        <v>20011124</v>
      </c>
      <c r="C603" s="0" t="n">
        <v>6.24778</v>
      </c>
      <c r="D603" s="0" t="n">
        <v>1.3307</v>
      </c>
      <c r="E603" s="0" t="n">
        <v>0.4589</v>
      </c>
      <c r="F603" s="0" t="n">
        <v>0.8718</v>
      </c>
      <c r="G603" s="0" t="n">
        <v>3.37</v>
      </c>
      <c r="I603" s="0" t="n">
        <v>0.0361227691921487</v>
      </c>
      <c r="J603" s="0" t="n">
        <v>0.0450627099458117</v>
      </c>
      <c r="K603" s="0" t="n">
        <v>0.868047467186941</v>
      </c>
      <c r="L603" s="0" t="n">
        <v>0.0863883320682535</v>
      </c>
      <c r="M603" s="0" t="n">
        <v>0.262924318358127</v>
      </c>
      <c r="N603" s="0" t="n">
        <v>1.29854559675128</v>
      </c>
      <c r="P603" s="0" t="n">
        <v>0.297757914055642</v>
      </c>
      <c r="Q603" s="0" t="n">
        <v>0.299127882583311</v>
      </c>
      <c r="R603" s="0" t="n">
        <v>2.68812534876748</v>
      </c>
      <c r="S603" s="0" t="n">
        <v>0.128532963266003</v>
      </c>
      <c r="T603" s="0" t="n">
        <v>2.00996075433432</v>
      </c>
      <c r="U603" s="0" t="n">
        <v>0.27534</v>
      </c>
      <c r="V603" s="0" t="n">
        <v>5.69884486300676</v>
      </c>
    </row>
    <row r="604" customFormat="false" ht="12.75" hidden="false" customHeight="false" outlineLevel="0" collapsed="false">
      <c r="A604" s="0" t="s">
        <v>56</v>
      </c>
      <c r="B604" s="0" t="n">
        <v>20011127</v>
      </c>
      <c r="C604" s="0" t="n">
        <v>7.10909</v>
      </c>
      <c r="D604" s="0" t="n">
        <v>1.5128</v>
      </c>
      <c r="E604" s="0" t="n">
        <v>0.3829</v>
      </c>
      <c r="F604" s="0" t="n">
        <v>1.1299</v>
      </c>
      <c r="G604" s="0" t="n">
        <v>3.37</v>
      </c>
      <c r="I604" s="0" t="n">
        <v>0.033114640542593</v>
      </c>
      <c r="J604" s="0" t="n">
        <v>0.0267188657381989</v>
      </c>
      <c r="K604" s="0" t="n">
        <v>0.76310698079751</v>
      </c>
      <c r="L604" s="0" t="n">
        <v>0.0231104816761715</v>
      </c>
      <c r="M604" s="0" t="n">
        <v>0.453646381762998</v>
      </c>
      <c r="N604" s="0" t="n">
        <v>1.29969735051747</v>
      </c>
      <c r="P604" s="0" t="n">
        <v>0.272962082176357</v>
      </c>
      <c r="Q604" s="0" t="n">
        <v>0.177360787731277</v>
      </c>
      <c r="R604" s="0" t="n">
        <v>2.36315097554617</v>
      </c>
      <c r="S604" s="0" t="n">
        <v>0.0343849524724715</v>
      </c>
      <c r="T604" s="0" t="n">
        <v>3.46796153883118</v>
      </c>
      <c r="U604" s="0" t="n">
        <v>0.22974</v>
      </c>
      <c r="V604" s="0" t="n">
        <v>6.54556033675746</v>
      </c>
    </row>
    <row r="605" customFormat="false" ht="12.75" hidden="false" customHeight="false" outlineLevel="0" collapsed="false">
      <c r="A605" s="0" t="s">
        <v>56</v>
      </c>
      <c r="B605" s="0" t="n">
        <v>20011130</v>
      </c>
      <c r="C605" s="0" t="n">
        <v>7.92229</v>
      </c>
      <c r="D605" s="0" t="n">
        <v>1.7465</v>
      </c>
      <c r="E605" s="0" t="n">
        <v>0.5492</v>
      </c>
      <c r="F605" s="0" t="n">
        <v>1.1973</v>
      </c>
      <c r="G605" s="0" t="n">
        <v>3.37</v>
      </c>
      <c r="I605" s="0" t="n">
        <v>0.0215508979142172</v>
      </c>
      <c r="J605" s="0" t="n">
        <v>0.0296265440955507</v>
      </c>
      <c r="K605" s="0" t="n">
        <v>0.691665275321045</v>
      </c>
      <c r="L605" s="0" t="n">
        <v>0.165274301805226</v>
      </c>
      <c r="M605" s="0" t="n">
        <v>0.488604628626463</v>
      </c>
      <c r="N605" s="0" t="n">
        <v>1.3967216477625</v>
      </c>
      <c r="P605" s="0" t="n">
        <v>0.177642815112805</v>
      </c>
      <c r="Q605" s="0" t="n">
        <v>0.196662060808593</v>
      </c>
      <c r="R605" s="0" t="n">
        <v>2.14191392721653</v>
      </c>
      <c r="S605" s="0" t="n">
        <v>0.24590352949472</v>
      </c>
      <c r="T605" s="0" t="n">
        <v>3.73520461727548</v>
      </c>
      <c r="U605" s="0" t="n">
        <v>0.32952</v>
      </c>
      <c r="V605" s="0" t="n">
        <v>6.82684694990812</v>
      </c>
    </row>
    <row r="606" customFormat="false" ht="12.75" hidden="false" customHeight="false" outlineLevel="0" collapsed="false">
      <c r="A606" s="0" t="s">
        <v>56</v>
      </c>
      <c r="B606" s="0" t="n">
        <v>20011203</v>
      </c>
      <c r="C606" s="0" t="n">
        <v>5.42688</v>
      </c>
      <c r="D606" s="0" t="n">
        <v>1.0812</v>
      </c>
      <c r="E606" s="0" t="n">
        <v>0.3713</v>
      </c>
      <c r="F606" s="0" t="n">
        <v>0.7099</v>
      </c>
      <c r="G606" s="0" t="n">
        <v>3.8</v>
      </c>
      <c r="I606" s="0" t="n">
        <v>0.023848511201404</v>
      </c>
      <c r="J606" s="0" t="n">
        <v>0.0290704789803763</v>
      </c>
      <c r="K606" s="0" t="n">
        <v>0.545679348989443</v>
      </c>
      <c r="L606" s="0" t="n">
        <v>0.0599103186302881</v>
      </c>
      <c r="M606" s="0" t="n">
        <v>0.352964777476307</v>
      </c>
      <c r="N606" s="0" t="n">
        <v>1.01147343527782</v>
      </c>
      <c r="P606" s="0" t="n">
        <v>0.213728872772818</v>
      </c>
      <c r="Q606" s="0" t="n">
        <v>0.213147941169629</v>
      </c>
      <c r="R606" s="0" t="n">
        <v>1.69460062296966</v>
      </c>
      <c r="S606" s="0" t="n">
        <v>0.0927786064549597</v>
      </c>
      <c r="T606" s="0" t="n">
        <v>2.99483812233033</v>
      </c>
      <c r="U606" s="0" t="n">
        <v>0.22278</v>
      </c>
      <c r="V606" s="0" t="n">
        <v>5.4318741656974</v>
      </c>
    </row>
    <row r="607" customFormat="false" ht="12.75" hidden="false" customHeight="false" outlineLevel="0" collapsed="false">
      <c r="A607" s="0" t="s">
        <v>56</v>
      </c>
      <c r="B607" s="0" t="n">
        <v>20011206</v>
      </c>
      <c r="C607" s="0" t="n">
        <v>4.66182</v>
      </c>
      <c r="D607" s="0" t="n">
        <v>1.6514</v>
      </c>
      <c r="E607" s="0" t="n">
        <v>1.1079</v>
      </c>
      <c r="F607" s="0" t="n">
        <v>0.5435</v>
      </c>
      <c r="G607" s="0" t="n">
        <v>3.8</v>
      </c>
      <c r="I607" s="0" t="n">
        <v>0.00811490526367034</v>
      </c>
      <c r="J607" s="0" t="n">
        <v>0.0125901464138434</v>
      </c>
      <c r="K607" s="0" t="n">
        <v>0.487961382710531</v>
      </c>
      <c r="L607" s="0" t="n">
        <v>0.0173960703401747</v>
      </c>
      <c r="M607" s="0" t="n">
        <v>0.124195600685907</v>
      </c>
      <c r="N607" s="0" t="n">
        <v>0.650258105414127</v>
      </c>
      <c r="P607" s="0" t="n">
        <v>0.0727252758050725</v>
      </c>
      <c r="Q607" s="0" t="n">
        <v>0.0923123347553514</v>
      </c>
      <c r="R607" s="0" t="n">
        <v>1.51535817629485</v>
      </c>
      <c r="S607" s="0" t="n">
        <v>0.0269399863137751</v>
      </c>
      <c r="T607" s="0" t="n">
        <v>1.05377573994571</v>
      </c>
      <c r="U607" s="0" t="n">
        <v>0.66474</v>
      </c>
      <c r="V607" s="0" t="n">
        <v>3.42585151311476</v>
      </c>
    </row>
    <row r="608" customFormat="false" ht="12.75" hidden="false" customHeight="false" outlineLevel="0" collapsed="false">
      <c r="A608" s="0" t="s">
        <v>56</v>
      </c>
      <c r="B608" s="0" t="n">
        <v>20011209</v>
      </c>
      <c r="C608" s="0" t="n">
        <v>47.4435</v>
      </c>
      <c r="D608" s="0" t="n">
        <v>4.2989</v>
      </c>
      <c r="E608" s="0" t="n">
        <v>0.3815</v>
      </c>
      <c r="F608" s="0" t="n">
        <v>3.9174</v>
      </c>
      <c r="G608" s="0" t="n">
        <v>3.8</v>
      </c>
      <c r="I608" s="0" t="n">
        <v>0.0340584908316569</v>
      </c>
      <c r="J608" s="0" t="n">
        <v>0.092337071166036</v>
      </c>
      <c r="K608" s="0" t="n">
        <v>1.61666206758948</v>
      </c>
      <c r="L608" s="0" t="n">
        <v>0.116671816681837</v>
      </c>
      <c r="M608" s="0" t="n">
        <v>1.16272658056812</v>
      </c>
      <c r="N608" s="0" t="n">
        <v>3.02245602683713</v>
      </c>
      <c r="P608" s="0" t="n">
        <v>0.305230074628929</v>
      </c>
      <c r="Q608" s="0" t="n">
        <v>0.677025535972757</v>
      </c>
      <c r="R608" s="0" t="n">
        <v>5.02052451122087</v>
      </c>
      <c r="S608" s="0" t="n">
        <v>0.180680871205331</v>
      </c>
      <c r="T608" s="0" t="n">
        <v>9.86551098449458</v>
      </c>
      <c r="U608" s="0" t="n">
        <v>0.2289</v>
      </c>
      <c r="V608" s="0" t="n">
        <v>16.2778719775225</v>
      </c>
    </row>
    <row r="609" customFormat="false" ht="12.75" hidden="false" customHeight="false" outlineLevel="0" collapsed="false">
      <c r="A609" s="0" t="s">
        <v>56</v>
      </c>
      <c r="B609" s="0" t="n">
        <v>20011212</v>
      </c>
      <c r="C609" s="0" t="n">
        <v>50.66396</v>
      </c>
      <c r="D609" s="0" t="n">
        <v>6.5679</v>
      </c>
      <c r="E609" s="0" t="n">
        <v>1.0871</v>
      </c>
      <c r="F609" s="0" t="n">
        <v>5.4808</v>
      </c>
      <c r="G609" s="0" t="n">
        <v>3.8</v>
      </c>
      <c r="I609" s="0" t="n">
        <v>0.0314224367949394</v>
      </c>
      <c r="J609" s="0" t="n">
        <v>0.1393567268233</v>
      </c>
      <c r="K609" s="0" t="n">
        <v>1.97345133613685</v>
      </c>
      <c r="L609" s="0" t="n">
        <v>0.038558833277412</v>
      </c>
      <c r="M609" s="0" t="n">
        <v>1.52481895861712</v>
      </c>
      <c r="N609" s="0" t="n">
        <v>3.70760829164962</v>
      </c>
      <c r="P609" s="0" t="n">
        <v>0.281605922451131</v>
      </c>
      <c r="Q609" s="0" t="n">
        <v>1.02177880971882</v>
      </c>
      <c r="R609" s="0" t="n">
        <v>6.12852927238502</v>
      </c>
      <c r="S609" s="0" t="n">
        <v>0.0597131662758144</v>
      </c>
      <c r="T609" s="0" t="n">
        <v>12.9377950388411</v>
      </c>
      <c r="U609" s="0" t="n">
        <v>0.65226</v>
      </c>
      <c r="V609" s="0" t="n">
        <v>21.0816822096718</v>
      </c>
    </row>
    <row r="610" customFormat="false" ht="12.75" hidden="false" customHeight="false" outlineLevel="0" collapsed="false">
      <c r="A610" s="0" t="s">
        <v>56</v>
      </c>
      <c r="B610" s="0" t="n">
        <v>20011215</v>
      </c>
      <c r="C610" s="0" t="n">
        <v>5.27783</v>
      </c>
      <c r="D610" s="0" t="n">
        <v>1.5479</v>
      </c>
      <c r="E610" s="0" t="n">
        <v>0.6689</v>
      </c>
      <c r="F610" s="0" t="n">
        <v>0.879</v>
      </c>
      <c r="G610" s="0" t="n">
        <v>3.8</v>
      </c>
      <c r="I610" s="0" t="n">
        <v>0.0200510378223528</v>
      </c>
      <c r="J610" s="0" t="n">
        <v>0.0157942667407588</v>
      </c>
      <c r="K610" s="0" t="n">
        <v>0.641424091598845</v>
      </c>
      <c r="L610" s="0" t="n">
        <v>0.0212175699949297</v>
      </c>
      <c r="M610" s="0" t="n">
        <v>0.189656404454758</v>
      </c>
      <c r="N610" s="0" t="n">
        <v>0.888143370611644</v>
      </c>
      <c r="P610" s="0" t="n">
        <v>0.179696152749539</v>
      </c>
      <c r="Q610" s="0" t="n">
        <v>0.115805296512287</v>
      </c>
      <c r="R610" s="0" t="n">
        <v>1.99193476393071</v>
      </c>
      <c r="S610" s="0" t="n">
        <v>0.0328580555319386</v>
      </c>
      <c r="T610" s="0" t="n">
        <v>1.60919804595329</v>
      </c>
      <c r="U610" s="0" t="n">
        <v>0.40134</v>
      </c>
      <c r="V610" s="0" t="n">
        <v>4.33083231467776</v>
      </c>
    </row>
    <row r="611" customFormat="false" ht="12.75" hidden="false" customHeight="false" outlineLevel="0" collapsed="false">
      <c r="A611" s="0" t="s">
        <v>56</v>
      </c>
      <c r="B611" s="0" t="n">
        <v>20011218</v>
      </c>
      <c r="C611" s="0" t="n">
        <v>7.15384</v>
      </c>
      <c r="D611" s="0" t="n">
        <v>1.5219</v>
      </c>
      <c r="E611" s="0" t="n">
        <v>0.2324</v>
      </c>
      <c r="F611" s="0" t="n">
        <v>1.2895</v>
      </c>
      <c r="G611" s="0" t="n">
        <v>3.8</v>
      </c>
      <c r="I611" s="0" t="n">
        <v>0.0401577817308084</v>
      </c>
      <c r="J611" s="0" t="n">
        <v>0.100129548290249</v>
      </c>
      <c r="K611" s="0" t="n">
        <v>0.881561576967016</v>
      </c>
      <c r="L611" s="0" t="n">
        <v>0.198065467832092</v>
      </c>
      <c r="M611" s="0" t="n">
        <v>0.182003737646344</v>
      </c>
      <c r="N611" s="0" t="n">
        <v>1.40191811246651</v>
      </c>
      <c r="P611" s="0" t="n">
        <v>0.359891539974925</v>
      </c>
      <c r="Q611" s="0" t="n">
        <v>0.734160833150303</v>
      </c>
      <c r="R611" s="0" t="n">
        <v>2.73767882233586</v>
      </c>
      <c r="S611" s="0" t="n">
        <v>0.306729099634948</v>
      </c>
      <c r="T611" s="0" t="n">
        <v>1.5442666427147</v>
      </c>
      <c r="U611" s="0" t="n">
        <v>0.13944</v>
      </c>
      <c r="V611" s="0" t="n">
        <v>5.82216693781074</v>
      </c>
    </row>
    <row r="612" customFormat="false" ht="12.75" hidden="false" customHeight="false" outlineLevel="0" collapsed="false">
      <c r="A612" s="0" t="s">
        <v>56</v>
      </c>
      <c r="B612" s="0" t="n">
        <v>20011221</v>
      </c>
      <c r="C612" s="0" t="n">
        <v>47.65854</v>
      </c>
      <c r="D612" s="0" t="n">
        <v>3.7651</v>
      </c>
      <c r="E612" s="0" t="n">
        <v>1.2427</v>
      </c>
      <c r="F612" s="0" t="n">
        <v>2.5224</v>
      </c>
      <c r="G612" s="0" t="n">
        <v>3.8</v>
      </c>
      <c r="I612" s="0" t="n">
        <v>0.0259190959112659</v>
      </c>
      <c r="J612" s="0" t="n">
        <v>0.188305587982191</v>
      </c>
      <c r="K612" s="0" t="n">
        <v>0.669570334718876</v>
      </c>
      <c r="L612" s="0" t="n">
        <v>0.0136366164111092</v>
      </c>
      <c r="M612" s="0" t="n">
        <v>1.0419518995554</v>
      </c>
      <c r="N612" s="0" t="n">
        <v>1.93938353457884</v>
      </c>
      <c r="P612" s="0" t="n">
        <v>0.232285324044852</v>
      </c>
      <c r="Q612" s="0" t="n">
        <v>1.3806772298535</v>
      </c>
      <c r="R612" s="0" t="n">
        <v>2.07934258175228</v>
      </c>
      <c r="S612" s="0" t="n">
        <v>0.0211180026464409</v>
      </c>
      <c r="T612" s="0" t="n">
        <v>8.84076108878165</v>
      </c>
      <c r="U612" s="0" t="n">
        <v>0.74562</v>
      </c>
      <c r="V612" s="0" t="n">
        <v>13.2998042270787</v>
      </c>
    </row>
    <row r="613" customFormat="false" ht="12.75" hidden="false" customHeight="false" outlineLevel="0" collapsed="false">
      <c r="A613" s="0" t="s">
        <v>56</v>
      </c>
      <c r="B613" s="0" t="n">
        <v>20011224</v>
      </c>
      <c r="C613" s="0" t="n">
        <v>25.56227</v>
      </c>
      <c r="D613" s="0" t="n">
        <v>3.1566</v>
      </c>
      <c r="E613" s="0" t="n">
        <v>0.7074</v>
      </c>
      <c r="F613" s="0" t="n">
        <v>2.4492</v>
      </c>
      <c r="G613" s="0" t="n">
        <v>3.8</v>
      </c>
      <c r="I613" s="0" t="n">
        <v>0.0160643739621974</v>
      </c>
      <c r="J613" s="0" t="n">
        <v>0.039581496667664</v>
      </c>
      <c r="K613" s="0" t="n">
        <v>0.829307950837027</v>
      </c>
      <c r="L613" s="0" t="n">
        <v>0.0472271382039399</v>
      </c>
      <c r="M613" s="0" t="n">
        <v>0.817622968390464</v>
      </c>
      <c r="N613" s="0" t="n">
        <v>1.74980392806129</v>
      </c>
      <c r="P613" s="0" t="n">
        <v>0.143967919412065</v>
      </c>
      <c r="Q613" s="0" t="n">
        <v>0.290215876003289</v>
      </c>
      <c r="R613" s="0" t="n">
        <v>2.57540581794915</v>
      </c>
      <c r="S613" s="0" t="n">
        <v>0.0731371184395963</v>
      </c>
      <c r="T613" s="0" t="n">
        <v>6.93737333491589</v>
      </c>
      <c r="U613" s="0" t="n">
        <v>0.42444</v>
      </c>
      <c r="V613" s="0" t="n">
        <v>10.44454006672</v>
      </c>
    </row>
    <row r="614" customFormat="false" ht="12.75" hidden="false" customHeight="false" outlineLevel="0" collapsed="false">
      <c r="A614" s="0" t="s">
        <v>56</v>
      </c>
      <c r="B614" s="0" t="n">
        <v>20011227</v>
      </c>
      <c r="C614" s="0" t="n">
        <v>40.96758</v>
      </c>
      <c r="D614" s="0" t="n">
        <v>4.1182</v>
      </c>
      <c r="E614" s="0" t="n">
        <v>0.6749</v>
      </c>
      <c r="F614" s="0" t="n">
        <v>3.4433</v>
      </c>
      <c r="G614" s="0" t="n">
        <v>3.8</v>
      </c>
      <c r="I614" s="0" t="n">
        <v>0.0282450877706184</v>
      </c>
      <c r="J614" s="0" t="n">
        <v>0.0843819355387449</v>
      </c>
      <c r="K614" s="0" t="n">
        <v>0.84586867481778</v>
      </c>
      <c r="L614" s="0" t="n">
        <v>0.0686432545210757</v>
      </c>
      <c r="M614" s="0" t="n">
        <v>1.90529009247242</v>
      </c>
      <c r="N614" s="0" t="n">
        <v>2.93242904512063</v>
      </c>
      <c r="P614" s="0" t="n">
        <v>0.253130718291051</v>
      </c>
      <c r="Q614" s="0" t="n">
        <v>0.618697608805584</v>
      </c>
      <c r="R614" s="0" t="n">
        <v>2.62683494611129</v>
      </c>
      <c r="S614" s="0" t="n">
        <v>0.106302647734189</v>
      </c>
      <c r="T614" s="0" t="n">
        <v>16.1660192947091</v>
      </c>
      <c r="U614" s="0" t="n">
        <v>0.40494</v>
      </c>
      <c r="V614" s="0" t="n">
        <v>20.1759252156512</v>
      </c>
    </row>
    <row r="615" customFormat="false" ht="12.75" hidden="false" customHeight="false" outlineLevel="0" collapsed="false">
      <c r="A615" s="0" t="s">
        <v>56</v>
      </c>
      <c r="B615" s="0" t="n">
        <v>20011230</v>
      </c>
      <c r="C615" s="0" t="n">
        <v>66.79988</v>
      </c>
      <c r="D615" s="0" t="n">
        <v>7.0692</v>
      </c>
      <c r="E615" s="0" t="n">
        <v>0.9854</v>
      </c>
      <c r="F615" s="0" t="n">
        <v>6.0838</v>
      </c>
      <c r="G615" s="0" t="n">
        <v>3.8</v>
      </c>
      <c r="I615" s="0" t="n">
        <v>0.0286970428088115</v>
      </c>
      <c r="J615" s="0" t="n">
        <v>0.112262107333805</v>
      </c>
      <c r="K615" s="0" t="n">
        <v>1.46447111050053</v>
      </c>
      <c r="L615" s="0" t="n">
        <v>0.0318982246246514</v>
      </c>
      <c r="M615" s="0" t="n">
        <v>2.17904088799038</v>
      </c>
      <c r="N615" s="0" t="n">
        <v>3.81636937325818</v>
      </c>
      <c r="P615" s="0" t="n">
        <v>0.257181111208297</v>
      </c>
      <c r="Q615" s="0" t="n">
        <v>0.823118087105374</v>
      </c>
      <c r="R615" s="0" t="n">
        <v>4.547897333427</v>
      </c>
      <c r="S615" s="0" t="n">
        <v>0.0493983823942852</v>
      </c>
      <c r="T615" s="0" t="n">
        <v>18.488742044263</v>
      </c>
      <c r="U615" s="0" t="n">
        <v>0.59124</v>
      </c>
      <c r="V615" s="0" t="n">
        <v>24.7575769583979</v>
      </c>
    </row>
    <row r="616" customFormat="false" ht="12.75" hidden="false" customHeight="false" outlineLevel="0" collapsed="false">
      <c r="A616" s="0" t="s">
        <v>56</v>
      </c>
      <c r="B616" s="0" t="n">
        <v>20020102</v>
      </c>
      <c r="C616" s="0" t="n">
        <v>29.821</v>
      </c>
      <c r="D616" s="0" t="n">
        <v>2.6613</v>
      </c>
      <c r="E616" s="0" t="n">
        <v>0.7805</v>
      </c>
      <c r="F616" s="0" t="n">
        <v>1.8808</v>
      </c>
      <c r="G616" s="0" t="n">
        <v>3.7</v>
      </c>
      <c r="I616" s="0" t="n">
        <v>0.00847426207194535</v>
      </c>
      <c r="J616" s="0" t="n">
        <v>0.0493586597131569</v>
      </c>
      <c r="K616" s="0" t="n">
        <v>0.493327895797965</v>
      </c>
      <c r="L616" s="0" t="n">
        <v>0.0571286019285452</v>
      </c>
      <c r="M616" s="0" t="n">
        <v>1.10782197813842</v>
      </c>
      <c r="N616" s="0" t="n">
        <v>1.71611139765003</v>
      </c>
      <c r="P616" s="0" t="n">
        <v>0.0745288433206517</v>
      </c>
      <c r="Q616" s="0" t="n">
        <v>0.353936001792894</v>
      </c>
      <c r="R616" s="0" t="n">
        <v>1.53102125428685</v>
      </c>
      <c r="S616" s="0" t="n">
        <v>0.0876633464155383</v>
      </c>
      <c r="T616" s="0" t="n">
        <v>9.18320018767387</v>
      </c>
      <c r="U616" s="0" t="n">
        <v>0.4683</v>
      </c>
      <c r="V616" s="0" t="n">
        <v>11.6986496334898</v>
      </c>
    </row>
    <row r="617" customFormat="false" ht="12.75" hidden="false" customHeight="false" outlineLevel="0" collapsed="false">
      <c r="A617" s="0" t="s">
        <v>56</v>
      </c>
      <c r="B617" s="0" t="n">
        <v>20020105</v>
      </c>
      <c r="C617" s="0" t="n">
        <v>31.45004</v>
      </c>
      <c r="D617" s="0" t="n">
        <v>2.8186</v>
      </c>
      <c r="E617" s="0" t="n">
        <v>0.2987</v>
      </c>
      <c r="F617" s="0" t="n">
        <v>2.5199</v>
      </c>
      <c r="G617" s="0" t="n">
        <v>3.7</v>
      </c>
      <c r="I617" s="0" t="n">
        <v>0.0167875020233065</v>
      </c>
      <c r="J617" s="0" t="n">
        <v>0.0270996631640099</v>
      </c>
      <c r="K617" s="0" t="n">
        <v>0.811587277412896</v>
      </c>
      <c r="L617" s="0" t="n">
        <v>0.043669332883365</v>
      </c>
      <c r="M617" s="0" t="n">
        <v>0.707728819701716</v>
      </c>
      <c r="N617" s="0" t="n">
        <v>1.60687259518529</v>
      </c>
      <c r="P617" s="0" t="n">
        <v>0.147641540634218</v>
      </c>
      <c r="Q617" s="0" t="n">
        <v>0.194323478107878</v>
      </c>
      <c r="R617" s="0" t="n">
        <v>2.51872513598301</v>
      </c>
      <c r="S617" s="0" t="n">
        <v>0.0670102142719699</v>
      </c>
      <c r="T617" s="0" t="n">
        <v>5.86666049072998</v>
      </c>
      <c r="U617" s="0" t="n">
        <v>0.17922</v>
      </c>
      <c r="V617" s="0" t="n">
        <v>8.97358085972705</v>
      </c>
    </row>
    <row r="618" customFormat="false" ht="12.75" hidden="false" customHeight="false" outlineLevel="0" collapsed="false">
      <c r="A618" s="0" t="s">
        <v>56</v>
      </c>
      <c r="B618" s="0" t="n">
        <v>20020108</v>
      </c>
      <c r="C618" s="0" t="n">
        <v>23.00239</v>
      </c>
      <c r="D618" s="0" t="n">
        <v>2.982</v>
      </c>
      <c r="E618" s="0" t="n">
        <v>3.04129328621908</v>
      </c>
      <c r="F618" s="0" t="n">
        <v>3.1646</v>
      </c>
      <c r="G618" s="0" t="n">
        <v>3.7</v>
      </c>
      <c r="I618" s="0" t="n">
        <v>0.0606628767078111</v>
      </c>
      <c r="J618" s="0" t="n">
        <v>0.0660128729585618</v>
      </c>
      <c r="K618" s="0" t="n">
        <v>1.02989535277437</v>
      </c>
      <c r="L618" s="0" t="n">
        <v>0.360904474904008</v>
      </c>
      <c r="M618" s="0" t="n">
        <v>0.843106117197496</v>
      </c>
      <c r="N618" s="0" t="n">
        <v>2.36058169454225</v>
      </c>
      <c r="P618" s="0" t="n">
        <v>0.533513596246215</v>
      </c>
      <c r="Q618" s="0" t="n">
        <v>0.47335832167233</v>
      </c>
      <c r="R618" s="0" t="n">
        <v>3.19623456978513</v>
      </c>
      <c r="S618" s="0" t="n">
        <v>0.553804800719612</v>
      </c>
      <c r="T618" s="0" t="n">
        <v>6.9888595879704</v>
      </c>
      <c r="U618" s="0" t="n">
        <v>1.82477597173145</v>
      </c>
      <c r="V618" s="0" t="n">
        <v>13.5705468481251</v>
      </c>
    </row>
    <row r="619" customFormat="false" ht="12.75" hidden="false" customHeight="false" outlineLevel="0" collapsed="false">
      <c r="A619" s="0" t="s">
        <v>56</v>
      </c>
      <c r="B619" s="0" t="n">
        <v>20020111</v>
      </c>
      <c r="C619" s="0" t="n">
        <v>69.29585</v>
      </c>
      <c r="D619" s="0" t="n">
        <v>6.7402</v>
      </c>
      <c r="E619" s="0" t="n">
        <v>1.4073</v>
      </c>
      <c r="F619" s="0" t="n">
        <v>5.3329</v>
      </c>
      <c r="G619" s="0" t="n">
        <v>3.7</v>
      </c>
      <c r="I619" s="0" t="n">
        <v>0.0295200214016145</v>
      </c>
      <c r="J619" s="0" t="n">
        <v>0.116555535263893</v>
      </c>
      <c r="K619" s="0" t="n">
        <v>1.61652231464449</v>
      </c>
      <c r="L619" s="0" t="n">
        <v>0.0876137351506198</v>
      </c>
      <c r="M619" s="0" t="n">
        <v>1.16774598866647</v>
      </c>
      <c r="N619" s="0" t="n">
        <v>3.01795759512709</v>
      </c>
      <c r="P619" s="0" t="n">
        <v>0.259620605450329</v>
      </c>
      <c r="Q619" s="0" t="n">
        <v>0.835784447508743</v>
      </c>
      <c r="R619" s="0" t="n">
        <v>5.01680533947196</v>
      </c>
      <c r="S619" s="0" t="n">
        <v>0.134442520138591</v>
      </c>
      <c r="T619" s="0" t="n">
        <v>9.67993539927536</v>
      </c>
      <c r="U619" s="0" t="n">
        <v>0.84438</v>
      </c>
      <c r="V619" s="0" t="n">
        <v>16.770968311845</v>
      </c>
    </row>
    <row r="620" customFormat="false" ht="12.75" hidden="false" customHeight="false" outlineLevel="0" collapsed="false">
      <c r="A620" s="0" t="s">
        <v>56</v>
      </c>
      <c r="B620" s="0" t="n">
        <v>20020114</v>
      </c>
      <c r="C620" s="0" t="n">
        <v>12.72978</v>
      </c>
      <c r="D620" s="0" t="n">
        <v>2.4118</v>
      </c>
      <c r="E620" s="0" t="n">
        <v>0.8389</v>
      </c>
      <c r="F620" s="0" t="n">
        <v>1.5729</v>
      </c>
      <c r="G620" s="0" t="n">
        <v>3.7</v>
      </c>
      <c r="I620" s="0" t="n">
        <v>0.0201603478781018</v>
      </c>
      <c r="J620" s="0" t="n">
        <v>0.019812814409831</v>
      </c>
      <c r="K620" s="0" t="n">
        <v>1.35532406046704</v>
      </c>
      <c r="L620" s="0" t="n">
        <v>0.0726090104880586</v>
      </c>
      <c r="M620" s="0" t="n">
        <v>0.361304717085881</v>
      </c>
      <c r="N620" s="0" t="n">
        <v>1.82921095032892</v>
      </c>
      <c r="P620" s="0" t="n">
        <v>0.177304807845288</v>
      </c>
      <c r="Q620" s="0" t="n">
        <v>0.1420716923278</v>
      </c>
      <c r="R620" s="0" t="n">
        <v>4.20618813713141</v>
      </c>
      <c r="S620" s="0" t="n">
        <v>0.111417899693493</v>
      </c>
      <c r="T620" s="0" t="n">
        <v>2.99500606706319</v>
      </c>
      <c r="U620" s="0" t="n">
        <v>0.50334</v>
      </c>
      <c r="V620" s="0" t="n">
        <v>8.13532860406118</v>
      </c>
    </row>
    <row r="621" customFormat="false" ht="12.75" hidden="false" customHeight="false" outlineLevel="0" collapsed="false">
      <c r="A621" s="0" t="s">
        <v>56</v>
      </c>
      <c r="B621" s="0" t="n">
        <v>20020117</v>
      </c>
      <c r="C621" s="0" t="n">
        <v>27.07509</v>
      </c>
      <c r="D621" s="0" t="n">
        <v>3.9742</v>
      </c>
      <c r="E621" s="0" t="n">
        <v>1.1964</v>
      </c>
      <c r="F621" s="0" t="n">
        <v>2.7778</v>
      </c>
      <c r="G621" s="0" t="n">
        <v>3.7</v>
      </c>
      <c r="I621" s="0" t="n">
        <v>0.0250708919209824</v>
      </c>
      <c r="J621" s="0" t="n">
        <v>0.0937581264603706</v>
      </c>
      <c r="K621" s="0" t="n">
        <v>1.57683247826868</v>
      </c>
      <c r="L621" s="0" t="n">
        <v>0.1241845199674</v>
      </c>
      <c r="M621" s="0" t="n">
        <v>0.864650961188896</v>
      </c>
      <c r="N621" s="0" t="n">
        <v>2.68449697780633</v>
      </c>
      <c r="P621" s="0" t="n">
        <v>0.220491714797647</v>
      </c>
      <c r="Q621" s="0" t="n">
        <v>0.672311132592009</v>
      </c>
      <c r="R621" s="0" t="n">
        <v>4.89362969181829</v>
      </c>
      <c r="S621" s="0" t="n">
        <v>0.190560073690687</v>
      </c>
      <c r="T621" s="0" t="n">
        <v>7.1674538199766</v>
      </c>
      <c r="U621" s="0" t="n">
        <v>0.71784</v>
      </c>
      <c r="V621" s="0" t="n">
        <v>13.8622864328752</v>
      </c>
    </row>
    <row r="622" customFormat="false" ht="12.75" hidden="false" customHeight="false" outlineLevel="0" collapsed="false">
      <c r="A622" s="0" t="s">
        <v>56</v>
      </c>
      <c r="B622" s="0" t="n">
        <v>20020120</v>
      </c>
      <c r="C622" s="0" t="n">
        <v>29.19062</v>
      </c>
      <c r="D622" s="0" t="n">
        <v>2.3287</v>
      </c>
      <c r="E622" s="0" t="n">
        <v>0.6681</v>
      </c>
      <c r="F622" s="0" t="n">
        <v>1.6606</v>
      </c>
      <c r="G622" s="0" t="n">
        <v>3.7</v>
      </c>
      <c r="I622" s="0" t="n">
        <v>0.00961802363604266</v>
      </c>
      <c r="J622" s="0" t="n">
        <v>0.0567413382831028</v>
      </c>
      <c r="K622" s="0" t="n">
        <v>0.454392725325072</v>
      </c>
      <c r="L622" s="0" t="n">
        <v>0.0114169305745697</v>
      </c>
      <c r="M622" s="0" t="n">
        <v>0.688824956586681</v>
      </c>
      <c r="N622" s="0" t="n">
        <v>1.22099397440547</v>
      </c>
      <c r="P622" s="0" t="n">
        <v>0.0845879169819438</v>
      </c>
      <c r="Q622" s="0" t="n">
        <v>0.406874954162223</v>
      </c>
      <c r="R622" s="0" t="n">
        <v>1.41018767880688</v>
      </c>
      <c r="S622" s="0" t="n">
        <v>0.0175191813938049</v>
      </c>
      <c r="T622" s="0" t="n">
        <v>5.70995845490518</v>
      </c>
      <c r="U622" s="0" t="n">
        <v>0.40086</v>
      </c>
      <c r="V622" s="0" t="n">
        <v>8.02998818625002</v>
      </c>
    </row>
    <row r="623" customFormat="false" ht="12.75" hidden="false" customHeight="false" outlineLevel="0" collapsed="false">
      <c r="A623" s="0" t="s">
        <v>56</v>
      </c>
      <c r="B623" s="0" t="n">
        <v>20020123</v>
      </c>
      <c r="C623" s="0" t="n">
        <v>11.04039</v>
      </c>
      <c r="D623" s="0" t="n">
        <v>2.8865</v>
      </c>
      <c r="E623" s="0" t="n">
        <v>1.5547</v>
      </c>
      <c r="F623" s="0" t="n">
        <v>1.3318</v>
      </c>
      <c r="G623" s="0" t="n">
        <v>3.7</v>
      </c>
      <c r="I623" s="0" t="n">
        <v>0.037498604413067</v>
      </c>
      <c r="J623" s="0" t="n">
        <v>0.0580022569116162</v>
      </c>
      <c r="K623" s="0" t="n">
        <v>0.675761390181723</v>
      </c>
      <c r="L623" s="0" t="n">
        <v>0.119277737160794</v>
      </c>
      <c r="M623" s="0" t="n">
        <v>0.469592655183156</v>
      </c>
      <c r="N623" s="0" t="n">
        <v>1.36013264385036</v>
      </c>
      <c r="P623" s="0" t="n">
        <v>0.329790085475019</v>
      </c>
      <c r="Q623" s="0" t="n">
        <v>0.415916619810272</v>
      </c>
      <c r="R623" s="0" t="n">
        <v>2.09719551642454</v>
      </c>
      <c r="S623" s="0" t="n">
        <v>0.183030657838723</v>
      </c>
      <c r="T623" s="0" t="n">
        <v>3.89265012277036</v>
      </c>
      <c r="U623" s="0" t="n">
        <v>0.93282</v>
      </c>
      <c r="V623" s="0" t="n">
        <v>7.85140300231892</v>
      </c>
    </row>
    <row r="624" customFormat="false" ht="12.75" hidden="false" customHeight="false" outlineLevel="0" collapsed="false">
      <c r="A624" s="0" t="s">
        <v>56</v>
      </c>
      <c r="B624" s="0" t="n">
        <v>20020126</v>
      </c>
      <c r="C624" s="0" t="n">
        <v>5.1844</v>
      </c>
      <c r="D624" s="0" t="n">
        <v>2.0376</v>
      </c>
      <c r="E624" s="0" t="n">
        <v>1.3371</v>
      </c>
      <c r="F624" s="0" t="n">
        <v>0.7005</v>
      </c>
      <c r="G624" s="0" t="n">
        <v>3.7</v>
      </c>
      <c r="I624" s="0" t="n">
        <v>0.0203064449718434</v>
      </c>
      <c r="J624" s="0" t="n">
        <v>0.02014443600913</v>
      </c>
      <c r="K624" s="0" t="n">
        <v>0.642472238686234</v>
      </c>
      <c r="L624" s="0" t="n">
        <v>0.118553870361084</v>
      </c>
      <c r="M624" s="0" t="n">
        <v>0.21298506886265</v>
      </c>
      <c r="N624" s="0" t="n">
        <v>1.01446205889094</v>
      </c>
      <c r="P624" s="0" t="n">
        <v>0.178589692277304</v>
      </c>
      <c r="Q624" s="0" t="n">
        <v>0.144449650393237</v>
      </c>
      <c r="R624" s="0" t="n">
        <v>1.99388411054037</v>
      </c>
      <c r="S624" s="0" t="n">
        <v>0.181919890484377</v>
      </c>
      <c r="T624" s="0" t="n">
        <v>1.76552240607997</v>
      </c>
      <c r="U624" s="0" t="n">
        <v>0.80226</v>
      </c>
      <c r="V624" s="0" t="n">
        <v>5.06662574977526</v>
      </c>
    </row>
    <row r="625" customFormat="false" ht="12.75" hidden="false" customHeight="false" outlineLevel="0" collapsed="false">
      <c r="A625" s="0" t="s">
        <v>56</v>
      </c>
      <c r="B625" s="0" t="n">
        <v>20020129</v>
      </c>
      <c r="C625" s="0" t="n">
        <v>14.8856</v>
      </c>
      <c r="D625" s="0" t="n">
        <v>3.7002</v>
      </c>
      <c r="E625" s="0" t="n">
        <v>1.7946</v>
      </c>
      <c r="F625" s="0" t="n">
        <v>1.9056</v>
      </c>
      <c r="G625" s="0" t="n">
        <v>3.7</v>
      </c>
      <c r="I625" s="0" t="n">
        <v>0.0241165310496349</v>
      </c>
      <c r="J625" s="0" t="n">
        <v>0.151133706813616</v>
      </c>
      <c r="K625" s="0" t="n">
        <v>1.53909918312266</v>
      </c>
      <c r="L625" s="0" t="n">
        <v>0.182771196449646</v>
      </c>
      <c r="M625" s="0" t="n">
        <v>0.0628175062425946</v>
      </c>
      <c r="N625" s="0" t="n">
        <v>1.95993812367815</v>
      </c>
      <c r="P625" s="0" t="n">
        <v>0.212098369011529</v>
      </c>
      <c r="Q625" s="0" t="n">
        <v>1.0837340445752</v>
      </c>
      <c r="R625" s="0" t="n">
        <v>4.77652608313345</v>
      </c>
      <c r="S625" s="0" t="n">
        <v>0.28046082291998</v>
      </c>
      <c r="T625" s="0" t="n">
        <v>0.520720608996728</v>
      </c>
      <c r="U625" s="0" t="n">
        <v>1.07676</v>
      </c>
      <c r="V625" s="0" t="n">
        <v>7.95029992863689</v>
      </c>
    </row>
    <row r="626" customFormat="false" ht="12.75" hidden="false" customHeight="false" outlineLevel="0" collapsed="false">
      <c r="A626" s="0" t="s">
        <v>56</v>
      </c>
      <c r="B626" s="0" t="n">
        <v>20020201</v>
      </c>
      <c r="C626" s="0" t="n">
        <v>51.90974</v>
      </c>
      <c r="D626" s="0" t="n">
        <v>6.1027</v>
      </c>
      <c r="E626" s="0" t="n">
        <v>1.5778</v>
      </c>
      <c r="F626" s="0" t="n">
        <v>4.5249</v>
      </c>
      <c r="G626" s="0" t="n">
        <v>3.09</v>
      </c>
      <c r="I626" s="0" t="n">
        <v>0.0486387705754153</v>
      </c>
      <c r="J626" s="0" t="n">
        <v>0.0852633176600758</v>
      </c>
      <c r="K626" s="0" t="n">
        <v>0.736036835353865</v>
      </c>
      <c r="L626" s="0" t="n">
        <v>0.192910502122728</v>
      </c>
      <c r="M626" s="0" t="n">
        <v>1.58018689102513</v>
      </c>
      <c r="N626" s="0" t="n">
        <v>2.64303631673721</v>
      </c>
      <c r="P626" s="0" t="n">
        <v>0.378154756289975</v>
      </c>
      <c r="Q626" s="0" t="n">
        <v>0.52744576575136</v>
      </c>
      <c r="R626" s="0" t="n">
        <v>2.27513326103902</v>
      </c>
      <c r="S626" s="0" t="n">
        <v>0.279387899626931</v>
      </c>
      <c r="T626" s="0" t="n">
        <v>11.2154522931675</v>
      </c>
      <c r="U626" s="0" t="n">
        <v>0.94668</v>
      </c>
      <c r="V626" s="0" t="n">
        <v>15.6222539758748</v>
      </c>
    </row>
    <row r="627" customFormat="false" ht="12.75" hidden="false" customHeight="false" outlineLevel="0" collapsed="false">
      <c r="A627" s="0" t="s">
        <v>56</v>
      </c>
      <c r="B627" s="0" t="n">
        <v>20020204</v>
      </c>
      <c r="C627" s="0" t="n">
        <v>65.92898</v>
      </c>
      <c r="D627" s="0" t="n">
        <v>9.8485</v>
      </c>
      <c r="E627" s="0" t="n">
        <v>2.5855</v>
      </c>
      <c r="F627" s="0" t="n">
        <v>7.263</v>
      </c>
      <c r="G627" s="0" t="n">
        <v>3.09</v>
      </c>
      <c r="I627" s="0" t="n">
        <v>0.053741658274085</v>
      </c>
      <c r="J627" s="0" t="n">
        <v>0.114277055302169</v>
      </c>
      <c r="K627" s="0" t="n">
        <v>1.51366414713534</v>
      </c>
      <c r="L627" s="0" t="n">
        <v>0.189792704406834</v>
      </c>
      <c r="M627" s="0" t="n">
        <v>1.89710459618894</v>
      </c>
      <c r="N627" s="0" t="n">
        <v>3.76858016130738</v>
      </c>
      <c r="P627" s="0" t="n">
        <v>0.417828482234046</v>
      </c>
      <c r="Q627" s="0" t="n">
        <v>0.706927088879707</v>
      </c>
      <c r="R627" s="0" t="n">
        <v>4.67882513724222</v>
      </c>
      <c r="S627" s="0" t="n">
        <v>0.274872463993721</v>
      </c>
      <c r="T627" s="0" t="n">
        <v>13.4647909146385</v>
      </c>
      <c r="U627" s="0" t="n">
        <v>1.5513</v>
      </c>
      <c r="V627" s="0" t="n">
        <v>21.0945440869881</v>
      </c>
    </row>
    <row r="628" customFormat="false" ht="12.75" hidden="false" customHeight="false" outlineLevel="0" collapsed="false">
      <c r="A628" s="0" t="s">
        <v>56</v>
      </c>
      <c r="B628" s="0" t="n">
        <v>20020207</v>
      </c>
      <c r="C628" s="0" t="n">
        <v>51.402</v>
      </c>
      <c r="D628" s="0" t="n">
        <v>11.1278</v>
      </c>
      <c r="E628" s="0" t="n">
        <v>4.4013</v>
      </c>
      <c r="F628" s="0" t="n">
        <v>6.7265</v>
      </c>
      <c r="G628" s="0" t="n">
        <v>3.09</v>
      </c>
      <c r="I628" s="0" t="n">
        <v>0.197367714120743</v>
      </c>
      <c r="J628" s="0" t="n">
        <v>0.141109403716934</v>
      </c>
      <c r="K628" s="0" t="n">
        <v>1.04009731775829</v>
      </c>
      <c r="L628" s="0" t="n">
        <v>0.706442291745599</v>
      </c>
      <c r="M628" s="0" t="n">
        <v>1.60381671991892</v>
      </c>
      <c r="N628" s="0" t="n">
        <v>3.68883344726049</v>
      </c>
      <c r="P628" s="0" t="n">
        <v>1.53448656184916</v>
      </c>
      <c r="Q628" s="0" t="n">
        <v>0.872914162159638</v>
      </c>
      <c r="R628" s="0" t="n">
        <v>3.21500214213013</v>
      </c>
      <c r="S628" s="0" t="n">
        <v>1.02312432929583</v>
      </c>
      <c r="T628" s="0" t="n">
        <v>11.3831661377509</v>
      </c>
      <c r="U628" s="0" t="n">
        <v>2.64078</v>
      </c>
      <c r="V628" s="0" t="n">
        <v>20.6694733331856</v>
      </c>
    </row>
    <row r="629" customFormat="false" ht="12.75" hidden="false" customHeight="false" outlineLevel="0" collapsed="false">
      <c r="A629" s="0" t="s">
        <v>56</v>
      </c>
      <c r="B629" s="0" t="n">
        <v>20020210</v>
      </c>
      <c r="C629" s="0" t="n">
        <v>11.1114</v>
      </c>
      <c r="D629" s="0" t="n">
        <v>4.7272</v>
      </c>
      <c r="E629" s="0" t="n">
        <v>0.2565</v>
      </c>
      <c r="F629" s="0" t="n">
        <v>4.4707</v>
      </c>
      <c r="G629" s="0" t="n">
        <v>3.09</v>
      </c>
      <c r="I629" s="0" t="n">
        <v>0.183325576189903</v>
      </c>
      <c r="J629" s="0" t="n">
        <v>0.0711473336138684</v>
      </c>
      <c r="K629" s="0" t="n">
        <v>0.813026732746244</v>
      </c>
      <c r="L629" s="0" t="n">
        <v>0.555154130606199</v>
      </c>
      <c r="M629" s="0" t="n">
        <v>0.200590991942867</v>
      </c>
      <c r="N629" s="0" t="n">
        <v>1.82324476509908</v>
      </c>
      <c r="P629" s="0" t="n">
        <v>1.42531231290728</v>
      </c>
      <c r="Q629" s="0" t="n">
        <v>0.440123148957712</v>
      </c>
      <c r="R629" s="0" t="n">
        <v>2.51311357385471</v>
      </c>
      <c r="S629" s="0" t="n">
        <v>0.804017120958015</v>
      </c>
      <c r="T629" s="0" t="n">
        <v>1.42370419179651</v>
      </c>
      <c r="U629" s="0" t="n">
        <v>0.1539</v>
      </c>
      <c r="V629" s="0" t="n">
        <v>6.76017034847423</v>
      </c>
    </row>
    <row r="630" customFormat="false" ht="12.75" hidden="false" customHeight="false" outlineLevel="0" collapsed="false">
      <c r="A630" s="0" t="s">
        <v>56</v>
      </c>
      <c r="B630" s="0" t="n">
        <v>20020213</v>
      </c>
      <c r="C630" s="0" t="n">
        <v>38.78782</v>
      </c>
      <c r="D630" s="0" t="n">
        <v>6.4394</v>
      </c>
      <c r="E630" s="0" t="n">
        <v>2.3935</v>
      </c>
      <c r="F630" s="0" t="n">
        <v>4.0459</v>
      </c>
      <c r="G630" s="0" t="n">
        <v>3.09</v>
      </c>
      <c r="I630" s="0" t="n">
        <v>0.0932477839033126</v>
      </c>
      <c r="J630" s="0" t="n">
        <v>0.0923244619797508</v>
      </c>
      <c r="K630" s="0" t="n">
        <v>0.999331383706094</v>
      </c>
      <c r="L630" s="0" t="n">
        <v>0.263384105551642</v>
      </c>
      <c r="M630" s="0" t="n">
        <v>1.07168223983027</v>
      </c>
      <c r="N630" s="0" t="n">
        <v>2.51996997497107</v>
      </c>
      <c r="P630" s="0" t="n">
        <v>0.724979118085704</v>
      </c>
      <c r="Q630" s="0" t="n">
        <v>0.571126574509237</v>
      </c>
      <c r="R630" s="0" t="n">
        <v>3.08899223607035</v>
      </c>
      <c r="S630" s="0" t="n">
        <v>0.381453219163652</v>
      </c>
      <c r="T630" s="0" t="n">
        <v>7.60631612786878</v>
      </c>
      <c r="U630" s="0" t="n">
        <v>1.4361</v>
      </c>
      <c r="V630" s="0" t="n">
        <v>13.8089672756977</v>
      </c>
    </row>
    <row r="631" customFormat="false" ht="12.75" hidden="false" customHeight="false" outlineLevel="0" collapsed="false">
      <c r="A631" s="0" t="s">
        <v>56</v>
      </c>
      <c r="B631" s="0" t="n">
        <v>20020216</v>
      </c>
      <c r="C631" s="0" t="n">
        <v>46.93914</v>
      </c>
      <c r="D631" s="0" t="n">
        <v>7.4465</v>
      </c>
      <c r="E631" s="0" t="n">
        <v>2.7652</v>
      </c>
      <c r="F631" s="0" t="n">
        <v>4.6813</v>
      </c>
      <c r="G631" s="0" t="n">
        <v>3.09</v>
      </c>
      <c r="I631" s="0" t="n">
        <v>0.0754817466694063</v>
      </c>
      <c r="J631" s="0" t="n">
        <v>0.125593799993077</v>
      </c>
      <c r="K631" s="0" t="n">
        <v>1.20915645530696</v>
      </c>
      <c r="L631" s="0" t="n">
        <v>0.271382833688438</v>
      </c>
      <c r="M631" s="0" t="n">
        <v>1.36365734782841</v>
      </c>
      <c r="N631" s="0" t="n">
        <v>3.04527218348629</v>
      </c>
      <c r="P631" s="0" t="n">
        <v>0.586852446688663</v>
      </c>
      <c r="Q631" s="0" t="n">
        <v>0.776933385058626</v>
      </c>
      <c r="R631" s="0" t="n">
        <v>3.73757390545041</v>
      </c>
      <c r="S631" s="0" t="n">
        <v>0.393037595489646</v>
      </c>
      <c r="T631" s="0" t="n">
        <v>9.67862346894616</v>
      </c>
      <c r="U631" s="0" t="n">
        <v>1.65912</v>
      </c>
      <c r="V631" s="0" t="n">
        <v>16.8321408016335</v>
      </c>
    </row>
    <row r="632" customFormat="false" ht="12.75" hidden="false" customHeight="false" outlineLevel="0" collapsed="false">
      <c r="A632" s="0" t="s">
        <v>56</v>
      </c>
      <c r="B632" s="0" t="n">
        <v>20020219</v>
      </c>
      <c r="C632" s="0" t="n">
        <v>13.26265</v>
      </c>
      <c r="D632" s="0" t="n">
        <v>2.2828</v>
      </c>
      <c r="E632" s="0" t="n">
        <v>0.4601</v>
      </c>
      <c r="F632" s="0" t="n">
        <v>1.8227</v>
      </c>
      <c r="G632" s="0" t="n">
        <v>3.09</v>
      </c>
      <c r="I632" s="0" t="n">
        <v>0.024013527343256</v>
      </c>
      <c r="J632" s="0" t="n">
        <v>0.0779235103234993</v>
      </c>
      <c r="K632" s="0" t="n">
        <v>1.00633300624986</v>
      </c>
      <c r="L632" s="0" t="n">
        <v>0.143144659642662</v>
      </c>
      <c r="M632" s="0" t="n">
        <v>0.715404653009046</v>
      </c>
      <c r="N632" s="0" t="n">
        <v>1.96681935656832</v>
      </c>
      <c r="P632" s="0" t="n">
        <v>0.186699406105909</v>
      </c>
      <c r="Q632" s="0" t="n">
        <v>0.482041125076432</v>
      </c>
      <c r="R632" s="0" t="n">
        <v>3.11063466422803</v>
      </c>
      <c r="S632" s="0" t="n">
        <v>0.207313160042122</v>
      </c>
      <c r="T632" s="0" t="n">
        <v>5.07761885743009</v>
      </c>
      <c r="U632" s="0" t="n">
        <v>0.27606</v>
      </c>
      <c r="V632" s="0" t="n">
        <v>9.34036721288258</v>
      </c>
    </row>
    <row r="633" customFormat="false" ht="12.75" hidden="false" customHeight="false" outlineLevel="0" collapsed="false">
      <c r="A633" s="0" t="s">
        <v>56</v>
      </c>
      <c r="B633" s="0" t="n">
        <v>20020222</v>
      </c>
      <c r="C633" s="0" t="n">
        <v>24.16189</v>
      </c>
      <c r="D633" s="0" t="n">
        <v>3.1603</v>
      </c>
      <c r="E633" s="0" t="n">
        <v>1.0711</v>
      </c>
      <c r="F633" s="0" t="n">
        <v>2.0892</v>
      </c>
      <c r="G633" s="0" t="n">
        <v>3.09</v>
      </c>
      <c r="I633" s="0" t="n">
        <v>0.0491495848743964</v>
      </c>
      <c r="J633" s="0" t="n">
        <v>0.0540656689533974</v>
      </c>
      <c r="K633" s="0" t="n">
        <v>0.744184432046506</v>
      </c>
      <c r="L633" s="0" t="n">
        <v>0.253301675127109</v>
      </c>
      <c r="M633" s="0" t="n">
        <v>0.771768744870418</v>
      </c>
      <c r="N633" s="0" t="n">
        <v>1.87247010587183</v>
      </c>
      <c r="P633" s="0" t="n">
        <v>0.382126214746992</v>
      </c>
      <c r="Q633" s="0" t="n">
        <v>0.334454592485756</v>
      </c>
      <c r="R633" s="0" t="n">
        <v>2.30031796286721</v>
      </c>
      <c r="S633" s="0" t="n">
        <v>0.366851064130885</v>
      </c>
      <c r="T633" s="0" t="n">
        <v>5.47766570436275</v>
      </c>
      <c r="U633" s="0" t="n">
        <v>0.64266</v>
      </c>
      <c r="V633" s="0" t="n">
        <v>9.5040755385936</v>
      </c>
    </row>
    <row r="634" customFormat="false" ht="12.75" hidden="false" customHeight="false" outlineLevel="0" collapsed="false">
      <c r="A634" s="0" t="s">
        <v>56</v>
      </c>
      <c r="B634" s="0" t="n">
        <v>20020225</v>
      </c>
      <c r="C634" s="0" t="n">
        <v>13.50235</v>
      </c>
      <c r="D634" s="0" t="n">
        <v>2.761</v>
      </c>
      <c r="E634" s="0" t="n">
        <v>0.7292</v>
      </c>
      <c r="F634" s="0" t="n">
        <v>2.0318</v>
      </c>
      <c r="G634" s="0" t="n">
        <v>3.09</v>
      </c>
      <c r="I634" s="0" t="n">
        <v>0.0192743057915975</v>
      </c>
      <c r="J634" s="0" t="n">
        <v>0.051537527103228</v>
      </c>
      <c r="K634" s="0" t="n">
        <v>0.616981301520923</v>
      </c>
      <c r="L634" s="0" t="n">
        <v>0.0540521680297775</v>
      </c>
      <c r="M634" s="0" t="n">
        <v>1.22342280772668</v>
      </c>
      <c r="N634" s="0" t="n">
        <v>1.96526811017221</v>
      </c>
      <c r="P634" s="0" t="n">
        <v>0.149853097088028</v>
      </c>
      <c r="Q634" s="0" t="n">
        <v>0.318815302921552</v>
      </c>
      <c r="R634" s="0" t="n">
        <v>1.90712558543966</v>
      </c>
      <c r="S634" s="0" t="n">
        <v>0.0782825275448923</v>
      </c>
      <c r="T634" s="0" t="n">
        <v>8.68330209063447</v>
      </c>
      <c r="U634" s="0" t="n">
        <v>0.43752</v>
      </c>
      <c r="V634" s="0" t="n">
        <v>11.5748986036286</v>
      </c>
    </row>
    <row r="635" customFormat="false" ht="12.75" hidden="false" customHeight="false" outlineLevel="0" collapsed="false">
      <c r="A635" s="0" t="s">
        <v>56</v>
      </c>
      <c r="B635" s="0" t="n">
        <v>20020228</v>
      </c>
      <c r="C635" s="0" t="n">
        <v>11.92474</v>
      </c>
      <c r="D635" s="0" t="n">
        <v>2.5937</v>
      </c>
      <c r="E635" s="0" t="n">
        <v>1.0947</v>
      </c>
      <c r="F635" s="0" t="n">
        <v>1.499</v>
      </c>
      <c r="G635" s="0" t="n">
        <v>3.09</v>
      </c>
      <c r="I635" s="0" t="n">
        <v>0.0336601397631099</v>
      </c>
      <c r="J635" s="0" t="n">
        <v>0.0739226155152263</v>
      </c>
      <c r="K635" s="0" t="n">
        <v>0.55898382935204</v>
      </c>
      <c r="L635" s="0" t="n">
        <v>0.103569827607086</v>
      </c>
      <c r="M635" s="0" t="n">
        <v>1.07507999300454</v>
      </c>
      <c r="N635" s="0" t="n">
        <v>1.845216405242</v>
      </c>
      <c r="P635" s="0" t="n">
        <v>0.261699500176905</v>
      </c>
      <c r="Q635" s="0" t="n">
        <v>0.457291266828442</v>
      </c>
      <c r="R635" s="0" t="n">
        <v>1.7278519789439</v>
      </c>
      <c r="S635" s="0" t="n">
        <v>0.149997829467356</v>
      </c>
      <c r="T635" s="0" t="n">
        <v>7.63043184408338</v>
      </c>
      <c r="U635" s="0" t="n">
        <v>0.65682</v>
      </c>
      <c r="V635" s="0" t="n">
        <v>10.8840924195</v>
      </c>
    </row>
    <row r="636" customFormat="false" ht="12.75" hidden="false" customHeight="false" outlineLevel="0" collapsed="false">
      <c r="A636" s="0" t="s">
        <v>56</v>
      </c>
      <c r="B636" s="0" t="n">
        <v>20020303</v>
      </c>
      <c r="C636" s="0" t="n">
        <v>10.36248</v>
      </c>
      <c r="D636" s="0" t="n">
        <v>3.2212</v>
      </c>
      <c r="E636" s="0" t="n">
        <v>1.2032</v>
      </c>
      <c r="F636" s="0" t="n">
        <v>2.018</v>
      </c>
      <c r="G636" s="0" t="n">
        <v>2.43</v>
      </c>
      <c r="I636" s="0" t="n">
        <v>0.0519149190732018</v>
      </c>
      <c r="J636" s="0" t="n">
        <v>0.0982154738121654</v>
      </c>
      <c r="K636" s="0" t="n">
        <v>1.12888236370743</v>
      </c>
      <c r="L636" s="0" t="n">
        <v>0.228493725805618</v>
      </c>
      <c r="M636" s="0" t="n">
        <v>0.88642747016945</v>
      </c>
      <c r="N636" s="0" t="n">
        <v>2.39393395256786</v>
      </c>
      <c r="P636" s="0" t="n">
        <v>0.346334073903563</v>
      </c>
      <c r="Q636" s="0" t="n">
        <v>0.502937673616676</v>
      </c>
      <c r="R636" s="0" t="n">
        <v>3.4743004562362</v>
      </c>
      <c r="S636" s="0" t="n">
        <v>0.30960819661153</v>
      </c>
      <c r="T636" s="0" t="n">
        <v>5.14835567228007</v>
      </c>
      <c r="U636" s="0" t="n">
        <v>0.72192</v>
      </c>
      <c r="V636" s="0" t="n">
        <v>10.503456072648</v>
      </c>
    </row>
    <row r="637" customFormat="false" ht="12.75" hidden="false" customHeight="false" outlineLevel="0" collapsed="false">
      <c r="A637" s="0" t="s">
        <v>56</v>
      </c>
      <c r="B637" s="0" t="n">
        <v>20020306</v>
      </c>
      <c r="C637" s="0" t="n">
        <v>34.74903</v>
      </c>
      <c r="D637" s="0" t="n">
        <v>5.1148</v>
      </c>
      <c r="E637" s="0" t="n">
        <v>1.4236</v>
      </c>
      <c r="F637" s="0" t="n">
        <v>3.6912</v>
      </c>
      <c r="G637" s="0" t="n">
        <v>2.43</v>
      </c>
      <c r="I637" s="0" t="n">
        <v>0.0636258098535475</v>
      </c>
      <c r="J637" s="0" t="n">
        <v>0.287300309506777</v>
      </c>
      <c r="K637" s="0" t="n">
        <v>2.0620547032575</v>
      </c>
      <c r="L637" s="0" t="n">
        <v>0.442706593748384</v>
      </c>
      <c r="M637" s="0" t="n">
        <v>1.28798011803783</v>
      </c>
      <c r="N637" s="0" t="n">
        <v>4.14366753440404</v>
      </c>
      <c r="P637" s="0" t="n">
        <v>0.424459602853687</v>
      </c>
      <c r="Q637" s="0" t="n">
        <v>1.47119535938941</v>
      </c>
      <c r="R637" s="0" t="n">
        <v>6.3462747108416</v>
      </c>
      <c r="S637" s="0" t="n">
        <v>0.59986588093484</v>
      </c>
      <c r="T637" s="0" t="n">
        <v>7.48056662235032</v>
      </c>
      <c r="U637" s="0" t="n">
        <v>0.85416</v>
      </c>
      <c r="V637" s="0" t="n">
        <v>17.1765221763699</v>
      </c>
    </row>
    <row r="638" customFormat="false" ht="12.75" hidden="false" customHeight="false" outlineLevel="0" collapsed="false">
      <c r="A638" s="0" t="s">
        <v>56</v>
      </c>
      <c r="B638" s="0" t="n">
        <v>20020309</v>
      </c>
      <c r="C638" s="0" t="n">
        <v>9.03477</v>
      </c>
      <c r="D638" s="0" t="n">
        <v>3.2435</v>
      </c>
      <c r="E638" s="0" t="n">
        <v>1.0716</v>
      </c>
      <c r="F638" s="0" t="n">
        <v>2.1719</v>
      </c>
      <c r="G638" s="0" t="n">
        <v>2.43</v>
      </c>
      <c r="I638" s="0" t="n">
        <v>0.0988909155313574</v>
      </c>
      <c r="J638" s="0" t="n">
        <v>0.0808854081818773</v>
      </c>
      <c r="K638" s="0" t="n">
        <v>0.210006750429349</v>
      </c>
      <c r="L638" s="0" t="n">
        <v>0.466661414341646</v>
      </c>
      <c r="M638" s="0" t="n">
        <v>0.813993550227039</v>
      </c>
      <c r="N638" s="0" t="n">
        <v>1.67043803871127</v>
      </c>
      <c r="P638" s="0" t="n">
        <v>0.659719677107374</v>
      </c>
      <c r="Q638" s="0" t="n">
        <v>0.414194601334701</v>
      </c>
      <c r="R638" s="0" t="n">
        <v>0.646326466145827</v>
      </c>
      <c r="S638" s="0" t="n">
        <v>0.632324578773843</v>
      </c>
      <c r="T638" s="0" t="n">
        <v>4.72766069705586</v>
      </c>
      <c r="U638" s="0" t="n">
        <v>0.64296</v>
      </c>
      <c r="V638" s="0" t="n">
        <v>7.72318602041761</v>
      </c>
    </row>
    <row r="639" customFormat="false" ht="12.75" hidden="false" customHeight="false" outlineLevel="0" collapsed="false">
      <c r="A639" s="0" t="s">
        <v>56</v>
      </c>
      <c r="B639" s="0" t="n">
        <v>20020312</v>
      </c>
      <c r="C639" s="0" t="n">
        <v>4.04064</v>
      </c>
      <c r="D639" s="0" t="n">
        <v>2.1851</v>
      </c>
      <c r="E639" s="0" t="n">
        <v>1.0755</v>
      </c>
      <c r="F639" s="0" t="n">
        <v>1.1096</v>
      </c>
      <c r="G639" s="0" t="n">
        <v>2.43</v>
      </c>
      <c r="I639" s="0" t="n">
        <v>0.0385086713705174</v>
      </c>
      <c r="J639" s="0" t="n">
        <v>0.0490812576148839</v>
      </c>
      <c r="K639" s="0" t="n">
        <v>1.16767778123534</v>
      </c>
      <c r="L639" s="0" t="n">
        <v>0.30968055787024</v>
      </c>
      <c r="M639" s="0" t="n">
        <v>0.270893593985054</v>
      </c>
      <c r="N639" s="0" t="n">
        <v>1.83584186207603</v>
      </c>
      <c r="P639" s="0" t="n">
        <v>0.256898503830072</v>
      </c>
      <c r="Q639" s="0" t="n">
        <v>0.251333242765998</v>
      </c>
      <c r="R639" s="0" t="n">
        <v>3.59369902348321</v>
      </c>
      <c r="S639" s="0" t="n">
        <v>0.419616069149416</v>
      </c>
      <c r="T639" s="0" t="n">
        <v>1.57334538708585</v>
      </c>
      <c r="U639" s="0" t="n">
        <v>0.6453</v>
      </c>
      <c r="V639" s="0" t="n">
        <v>6.74019222631455</v>
      </c>
    </row>
    <row r="640" customFormat="false" ht="12.75" hidden="false" customHeight="false" outlineLevel="0" collapsed="false">
      <c r="A640" s="0" t="s">
        <v>56</v>
      </c>
      <c r="B640" s="0" t="n">
        <v>20020315</v>
      </c>
      <c r="C640" s="0" t="n">
        <v>8.15636</v>
      </c>
      <c r="D640" s="0" t="n">
        <v>1.9128</v>
      </c>
      <c r="E640" s="0" t="n">
        <v>1.0372</v>
      </c>
      <c r="F640" s="0" t="n">
        <v>0.8756</v>
      </c>
      <c r="G640" s="0" t="n">
        <v>2.43</v>
      </c>
      <c r="I640" s="0" t="n">
        <v>0.0187235512799388</v>
      </c>
      <c r="J640" s="0" t="n">
        <v>0.0429973252323068</v>
      </c>
      <c r="K640" s="0" t="n">
        <v>0.606919089481984</v>
      </c>
      <c r="L640" s="0" t="n">
        <v>0.00386301858619549</v>
      </c>
      <c r="M640" s="0" t="n">
        <v>0.529153723894864</v>
      </c>
      <c r="N640" s="0" t="n">
        <v>1.20165670847529</v>
      </c>
      <c r="P640" s="0" t="n">
        <v>0.124908290496995</v>
      </c>
      <c r="Q640" s="0" t="n">
        <v>0.220178897323585</v>
      </c>
      <c r="R640" s="0" t="n">
        <v>1.8678821968311</v>
      </c>
      <c r="S640" s="0" t="n">
        <v>0.00523437662776911</v>
      </c>
      <c r="T640" s="0" t="n">
        <v>3.07331582966565</v>
      </c>
      <c r="U640" s="0" t="n">
        <v>0.62232</v>
      </c>
      <c r="V640" s="0" t="n">
        <v>5.9138395909451</v>
      </c>
    </row>
    <row r="641" customFormat="false" ht="12.75" hidden="false" customHeight="false" outlineLevel="0" collapsed="false">
      <c r="A641" s="0" t="s">
        <v>56</v>
      </c>
      <c r="B641" s="0" t="n">
        <v>20020318</v>
      </c>
      <c r="C641" s="0" t="n">
        <v>8.52648</v>
      </c>
      <c r="D641" s="0" t="n">
        <v>2.1208</v>
      </c>
      <c r="E641" s="0" t="n">
        <v>1.0195</v>
      </c>
      <c r="F641" s="0" t="n">
        <v>1.1013</v>
      </c>
      <c r="G641" s="0" t="n">
        <v>2.43</v>
      </c>
      <c r="I641" s="0" t="n">
        <v>0.0326984214841639</v>
      </c>
      <c r="J641" s="0" t="n">
        <v>0.0362299749530754</v>
      </c>
      <c r="K641" s="0" t="n">
        <v>0.301195547032231</v>
      </c>
      <c r="L641" s="0" t="n">
        <v>0.0150590146725394</v>
      </c>
      <c r="M641" s="0" t="n">
        <v>0.916930027074837</v>
      </c>
      <c r="N641" s="0" t="n">
        <v>1.30211298521685</v>
      </c>
      <c r="P641" s="0" t="n">
        <v>0.218137246960902</v>
      </c>
      <c r="Q641" s="0" t="n">
        <v>0.185524934216966</v>
      </c>
      <c r="R641" s="0" t="n">
        <v>0.926973314592058</v>
      </c>
      <c r="S641" s="0" t="n">
        <v>0.0204049120345556</v>
      </c>
      <c r="T641" s="0" t="n">
        <v>5.32551400406425</v>
      </c>
      <c r="U641" s="0" t="n">
        <v>0.6117</v>
      </c>
      <c r="V641" s="0" t="n">
        <v>7.28825441186874</v>
      </c>
    </row>
    <row r="642" customFormat="false" ht="12.75" hidden="false" customHeight="false" outlineLevel="0" collapsed="false">
      <c r="A642" s="0" t="s">
        <v>56</v>
      </c>
      <c r="B642" s="0" t="n">
        <v>20020321</v>
      </c>
      <c r="C642" s="0" t="n">
        <v>12.54262</v>
      </c>
      <c r="D642" s="0" t="n">
        <v>3.493</v>
      </c>
      <c r="E642" s="0" t="n">
        <v>1.2285</v>
      </c>
      <c r="F642" s="0" t="n">
        <v>2.2645</v>
      </c>
      <c r="G642" s="0" t="n">
        <v>2.43</v>
      </c>
      <c r="I642" s="0" t="n">
        <v>0.088048198847634</v>
      </c>
      <c r="J642" s="0" t="n">
        <v>0.116522751379551</v>
      </c>
      <c r="K642" s="0" t="n">
        <v>0.211096823400234</v>
      </c>
      <c r="L642" s="0" t="n">
        <v>0.602153767815944</v>
      </c>
      <c r="M642" s="0" t="n">
        <v>1.39647655462535</v>
      </c>
      <c r="N642" s="0" t="n">
        <v>2.41429809606871</v>
      </c>
      <c r="P642" s="0" t="n">
        <v>0.587385898912302</v>
      </c>
      <c r="Q642" s="0" t="n">
        <v>0.596684811746914</v>
      </c>
      <c r="R642" s="0" t="n">
        <v>0.649681325023805</v>
      </c>
      <c r="S642" s="0" t="n">
        <v>0.815916242246986</v>
      </c>
      <c r="T642" s="0" t="n">
        <v>8.11071208097507</v>
      </c>
      <c r="U642" s="0" t="n">
        <v>0.7371</v>
      </c>
      <c r="V642" s="0" t="n">
        <v>11.4974803589051</v>
      </c>
    </row>
    <row r="643" customFormat="false" ht="12.75" hidden="false" customHeight="false" outlineLevel="0" collapsed="false">
      <c r="A643" s="0" t="s">
        <v>56</v>
      </c>
      <c r="B643" s="0" t="n">
        <v>20020324</v>
      </c>
      <c r="C643" s="0" t="n">
        <v>5.7492</v>
      </c>
      <c r="D643" s="0" t="n">
        <v>1.1643</v>
      </c>
      <c r="E643" s="0" t="n">
        <v>0.0119</v>
      </c>
      <c r="F643" s="0" t="n">
        <v>1.1524</v>
      </c>
      <c r="G643" s="0" t="n">
        <v>2.43</v>
      </c>
      <c r="I643" s="0" t="n">
        <v>0.0188927716547042</v>
      </c>
      <c r="J643" s="0" t="n">
        <v>0.231391177518493</v>
      </c>
      <c r="K643" s="0" t="n">
        <v>1.32126626777414</v>
      </c>
      <c r="L643" s="0" t="n">
        <v>0.0326613870506315</v>
      </c>
      <c r="M643" s="0" t="n">
        <v>0.0356277586821221</v>
      </c>
      <c r="N643" s="0" t="n">
        <v>1.63983936268009</v>
      </c>
      <c r="P643" s="0" t="n">
        <v>0.126037191067895</v>
      </c>
      <c r="Q643" s="0" t="n">
        <v>1.18489822427716</v>
      </c>
      <c r="R643" s="0" t="n">
        <v>4.06639003718805</v>
      </c>
      <c r="S643" s="0" t="n">
        <v>0.0442560648347071</v>
      </c>
      <c r="T643" s="0" t="n">
        <v>0.206925416544983</v>
      </c>
      <c r="U643" s="0" t="n">
        <v>0.00714</v>
      </c>
      <c r="V643" s="0" t="n">
        <v>5.63564693391279</v>
      </c>
    </row>
    <row r="644" customFormat="false" ht="12.75" hidden="false" customHeight="false" outlineLevel="0" collapsed="false">
      <c r="A644" s="0" t="s">
        <v>56</v>
      </c>
      <c r="B644" s="0" t="n">
        <v>20020327</v>
      </c>
      <c r="C644" s="0" t="n">
        <v>16.3615</v>
      </c>
      <c r="D644" s="0" t="n">
        <v>9.5642</v>
      </c>
      <c r="E644" s="0" t="n">
        <v>4.5438</v>
      </c>
      <c r="F644" s="0" t="n">
        <v>5.0204</v>
      </c>
      <c r="G644" s="0" t="n">
        <v>2.43</v>
      </c>
      <c r="I644" s="0" t="n">
        <v>0.290123602773184</v>
      </c>
      <c r="J644" s="0" t="n">
        <v>0.174372437137117</v>
      </c>
      <c r="K644" s="0" t="n">
        <v>0.402823888625511</v>
      </c>
      <c r="L644" s="0" t="n">
        <v>3.33464752717856</v>
      </c>
      <c r="M644" s="0" t="n">
        <v>0.589703229893633</v>
      </c>
      <c r="N644" s="0" t="n">
        <v>4.79167068560801</v>
      </c>
      <c r="P644" s="0" t="n">
        <v>1.93546847568685</v>
      </c>
      <c r="Q644" s="0" t="n">
        <v>0.892919053104942</v>
      </c>
      <c r="R644" s="0" t="n">
        <v>1.23974938844662</v>
      </c>
      <c r="S644" s="0" t="n">
        <v>4.51843569701847</v>
      </c>
      <c r="T644" s="0" t="n">
        <v>3.42498633080989</v>
      </c>
      <c r="U644" s="0" t="n">
        <v>2.72628</v>
      </c>
      <c r="V644" s="0" t="n">
        <v>14.7378389450668</v>
      </c>
    </row>
    <row r="645" customFormat="false" ht="12.75" hidden="false" customHeight="false" outlineLevel="0" collapsed="false">
      <c r="A645" s="0" t="s">
        <v>56</v>
      </c>
      <c r="B645" s="0" t="n">
        <v>20020330</v>
      </c>
      <c r="C645" s="0" t="n">
        <v>15.09964</v>
      </c>
      <c r="D645" s="0" t="n">
        <v>5.4977</v>
      </c>
      <c r="E645" s="0" t="n">
        <v>2.7262</v>
      </c>
      <c r="F645" s="0" t="n">
        <v>2.7715</v>
      </c>
      <c r="G645" s="0" t="n">
        <v>2.43</v>
      </c>
      <c r="I645" s="0" t="n">
        <v>0.148777292223832</v>
      </c>
      <c r="J645" s="0" t="n">
        <v>0.334395620281752</v>
      </c>
      <c r="K645" s="0" t="n">
        <v>0.456069760664895</v>
      </c>
      <c r="L645" s="0" t="n">
        <v>0.855662262028685</v>
      </c>
      <c r="M645" s="0" t="n">
        <v>1.13554455517395</v>
      </c>
      <c r="N645" s="0" t="n">
        <v>2.93044949037311</v>
      </c>
      <c r="P645" s="0" t="n">
        <v>0.99252096776971</v>
      </c>
      <c r="Q645" s="0" t="n">
        <v>1.7123590489799</v>
      </c>
      <c r="R645" s="0" t="n">
        <v>1.40362134133246</v>
      </c>
      <c r="S645" s="0" t="n">
        <v>1.15941936226562</v>
      </c>
      <c r="T645" s="0" t="n">
        <v>6.59522346553519</v>
      </c>
      <c r="U645" s="0" t="n">
        <v>1.63572</v>
      </c>
      <c r="V645" s="0" t="n">
        <v>13.4988641858829</v>
      </c>
    </row>
    <row r="646" customFormat="false" ht="12.75" hidden="false" customHeight="false" outlineLevel="0" collapsed="false">
      <c r="A646" s="0" t="s">
        <v>56</v>
      </c>
      <c r="B646" s="0" t="n">
        <v>20020405</v>
      </c>
      <c r="C646" s="0" t="n">
        <v>19.68886</v>
      </c>
      <c r="D646" s="0" t="n">
        <v>11.9874</v>
      </c>
      <c r="E646" s="0" t="n">
        <v>7.6855</v>
      </c>
      <c r="F646" s="0" t="n">
        <v>4.3019</v>
      </c>
      <c r="G646" s="0" t="n">
        <v>2.07</v>
      </c>
      <c r="I646" s="0" t="n">
        <v>0.385570200490218</v>
      </c>
      <c r="J646" s="0" t="n">
        <v>0.138688439950188</v>
      </c>
      <c r="K646" s="0" t="n">
        <v>0.679017633799879</v>
      </c>
      <c r="L646" s="0" t="n">
        <v>2.33043745689509</v>
      </c>
      <c r="M646" s="0" t="n">
        <v>0.991140045267436</v>
      </c>
      <c r="N646" s="0" t="n">
        <v>4.52485377640281</v>
      </c>
      <c r="P646" s="0" t="n">
        <v>2.34011671689881</v>
      </c>
      <c r="Q646" s="0" t="n">
        <v>0.629600150194363</v>
      </c>
      <c r="R646" s="0" t="n">
        <v>2.08480825328352</v>
      </c>
      <c r="S646" s="0" t="n">
        <v>3.0391608993849</v>
      </c>
      <c r="T646" s="0" t="n">
        <v>5.05935752282907</v>
      </c>
      <c r="U646" s="0" t="n">
        <v>4.6113</v>
      </c>
      <c r="V646" s="0" t="n">
        <v>17.7643435425907</v>
      </c>
    </row>
    <row r="647" customFormat="false" ht="12.75" hidden="false" customHeight="false" outlineLevel="0" collapsed="false">
      <c r="A647" s="0" t="s">
        <v>56</v>
      </c>
      <c r="B647" s="0" t="n">
        <v>20020408</v>
      </c>
      <c r="C647" s="0" t="n">
        <v>14.44113</v>
      </c>
      <c r="D647" s="0" t="n">
        <v>8.8459</v>
      </c>
      <c r="E647" s="0" t="n">
        <v>5.8156</v>
      </c>
      <c r="F647" s="0" t="n">
        <v>3.0303</v>
      </c>
      <c r="G647" s="0" t="n">
        <v>2.07</v>
      </c>
      <c r="I647" s="0" t="n">
        <v>0.130783175354372</v>
      </c>
      <c r="J647" s="0" t="n">
        <v>0.1421559661786</v>
      </c>
      <c r="K647" s="0" t="n">
        <v>1.04107558837319</v>
      </c>
      <c r="L647" s="0" t="n">
        <v>1.13631576123055</v>
      </c>
      <c r="M647" s="0" t="n">
        <v>0.705473947140609</v>
      </c>
      <c r="N647" s="0" t="n">
        <v>3.15580443827732</v>
      </c>
      <c r="P647" s="0" t="n">
        <v>0.793754015602766</v>
      </c>
      <c r="Q647" s="0" t="n">
        <v>0.645341584988749</v>
      </c>
      <c r="R647" s="0" t="n">
        <v>3.19644567518272</v>
      </c>
      <c r="S647" s="0" t="n">
        <v>1.48188762614887</v>
      </c>
      <c r="T647" s="0" t="n">
        <v>3.60115095608177</v>
      </c>
      <c r="U647" s="0" t="n">
        <v>3.48936</v>
      </c>
      <c r="V647" s="0" t="n">
        <v>13.2079398580049</v>
      </c>
    </row>
    <row r="648" customFormat="false" ht="12.75" hidden="false" customHeight="false" outlineLevel="0" collapsed="false">
      <c r="A648" s="0" t="s">
        <v>56</v>
      </c>
      <c r="B648" s="0" t="n">
        <v>20020411</v>
      </c>
      <c r="C648" s="0" t="n">
        <v>6.36418</v>
      </c>
      <c r="D648" s="0" t="n">
        <v>1.808</v>
      </c>
      <c r="E648" s="0" t="n">
        <v>0.721</v>
      </c>
      <c r="F648" s="0" t="n">
        <v>1.087</v>
      </c>
      <c r="G648" s="0" t="n">
        <v>2.07</v>
      </c>
      <c r="I648" s="0" t="n">
        <v>0.0429441370941809</v>
      </c>
      <c r="J648" s="0" t="n">
        <v>0.0373824545795366</v>
      </c>
      <c r="K648" s="0" t="n">
        <v>0.792287395710432</v>
      </c>
      <c r="L648" s="0" t="n">
        <v>0.161960025957983</v>
      </c>
      <c r="M648" s="0" t="n">
        <v>0.339126655457458</v>
      </c>
      <c r="N648" s="0" t="n">
        <v>1.37370066879959</v>
      </c>
      <c r="P648" s="0" t="n">
        <v>0.2606381223941</v>
      </c>
      <c r="Q648" s="0" t="n">
        <v>0.169704115399694</v>
      </c>
      <c r="R648" s="0" t="n">
        <v>2.43258380832629</v>
      </c>
      <c r="S648" s="0" t="n">
        <v>0.211214669888917</v>
      </c>
      <c r="T648" s="0" t="n">
        <v>1.73110046725798</v>
      </c>
      <c r="U648" s="0" t="n">
        <v>0.4326</v>
      </c>
      <c r="V648" s="0" t="n">
        <v>5.23784118326698</v>
      </c>
    </row>
    <row r="649" customFormat="false" ht="12.75" hidden="false" customHeight="false" outlineLevel="0" collapsed="false">
      <c r="A649" s="0" t="s">
        <v>56</v>
      </c>
      <c r="B649" s="0" t="n">
        <v>20020414</v>
      </c>
      <c r="C649" s="0" t="n">
        <v>8.9359</v>
      </c>
      <c r="D649" s="0" t="n">
        <v>3.5136</v>
      </c>
      <c r="E649" s="0" t="n">
        <v>0.4662</v>
      </c>
      <c r="F649" s="0" t="n">
        <v>3.0474</v>
      </c>
      <c r="G649" s="0" t="n">
        <v>2.07</v>
      </c>
      <c r="I649" s="0" t="n">
        <v>0.192837653156527</v>
      </c>
      <c r="J649" s="0" t="n">
        <v>0.0868911636094866</v>
      </c>
      <c r="K649" s="0" t="n">
        <v>0.541696390057364</v>
      </c>
      <c r="L649" s="0" t="n">
        <v>1.43946083599484</v>
      </c>
      <c r="M649" s="0" t="n">
        <v>0.553602102417004</v>
      </c>
      <c r="N649" s="0" t="n">
        <v>2.81448814523522</v>
      </c>
      <c r="P649" s="0" t="n">
        <v>1.17037731449521</v>
      </c>
      <c r="Q649" s="0" t="n">
        <v>0.394457459314881</v>
      </c>
      <c r="R649" s="0" t="n">
        <v>1.66318671055061</v>
      </c>
      <c r="S649" s="0" t="n">
        <v>1.87722398471059</v>
      </c>
      <c r="T649" s="0" t="n">
        <v>2.8259083818591</v>
      </c>
      <c r="U649" s="0" t="n">
        <v>0.27972</v>
      </c>
      <c r="V649" s="0" t="n">
        <v>8.21087385093039</v>
      </c>
    </row>
    <row r="650" customFormat="false" ht="12.75" hidden="false" customHeight="false" outlineLevel="0" collapsed="false">
      <c r="A650" s="0" t="s">
        <v>56</v>
      </c>
      <c r="B650" s="0" t="n">
        <v>20020417</v>
      </c>
      <c r="C650" s="0" t="n">
        <v>19.989979229584</v>
      </c>
      <c r="D650" s="0" t="n">
        <v>1.1987</v>
      </c>
      <c r="E650" s="0" t="n">
        <v>3.04129328621908</v>
      </c>
      <c r="F650" s="0" t="n">
        <v>1.358</v>
      </c>
      <c r="G650" s="0" t="n">
        <v>2.07</v>
      </c>
      <c r="I650" s="0" t="n">
        <v>0.0594835893755954</v>
      </c>
      <c r="J650" s="0" t="n">
        <v>0.0304978388678535</v>
      </c>
      <c r="K650" s="0" t="n">
        <v>0.303934704753942</v>
      </c>
      <c r="L650" s="0" t="n">
        <v>0.638398812572855</v>
      </c>
      <c r="M650" s="0" t="n">
        <v>0.328161179304129</v>
      </c>
      <c r="N650" s="0" t="n">
        <v>1.36047612487437</v>
      </c>
      <c r="P650" s="0" t="n">
        <v>0.361019969131423</v>
      </c>
      <c r="Q650" s="0" t="n">
        <v>0.138450212135204</v>
      </c>
      <c r="R650" s="0" t="n">
        <v>0.93317986071192</v>
      </c>
      <c r="S650" s="0" t="n">
        <v>0.832546140058247</v>
      </c>
      <c r="T650" s="0" t="n">
        <v>1.67512627417331</v>
      </c>
      <c r="U650" s="0" t="n">
        <v>1.82477597173145</v>
      </c>
      <c r="V650" s="0" t="n">
        <v>5.76509842794155</v>
      </c>
    </row>
    <row r="651" customFormat="false" ht="12.75" hidden="false" customHeight="false" outlineLevel="0" collapsed="false">
      <c r="A651" s="0" t="s">
        <v>56</v>
      </c>
      <c r="B651" s="0" t="n">
        <v>20020420</v>
      </c>
      <c r="C651" s="0" t="n">
        <v>19.989979229584</v>
      </c>
      <c r="D651" s="0" t="n">
        <v>4.4229</v>
      </c>
      <c r="E651" s="0" t="n">
        <v>0.6651</v>
      </c>
      <c r="F651" s="0" t="n">
        <v>3.7578</v>
      </c>
      <c r="G651" s="0" t="n">
        <v>2.07</v>
      </c>
      <c r="I651" s="0" t="n">
        <v>0.145981477336404</v>
      </c>
      <c r="J651" s="0" t="n">
        <v>0.14353036748368</v>
      </c>
      <c r="K651" s="0" t="n">
        <v>0.437706223693832</v>
      </c>
      <c r="L651" s="0" t="n">
        <v>0.977375293922789</v>
      </c>
      <c r="M651" s="0" t="n">
        <v>1.75602061779365</v>
      </c>
      <c r="N651" s="0" t="n">
        <v>3.46061398023035</v>
      </c>
      <c r="P651" s="0" t="n">
        <v>0.885996104051018</v>
      </c>
      <c r="Q651" s="0" t="n">
        <v>0.651580917325433</v>
      </c>
      <c r="R651" s="0" t="n">
        <v>1.34390257667359</v>
      </c>
      <c r="S651" s="0" t="n">
        <v>1.27461081117041</v>
      </c>
      <c r="T651" s="0" t="n">
        <v>8.96375458271391</v>
      </c>
      <c r="U651" s="0" t="n">
        <v>0.39906</v>
      </c>
      <c r="V651" s="0" t="n">
        <v>13.5189049919344</v>
      </c>
    </row>
    <row r="652" customFormat="false" ht="12.75" hidden="false" customHeight="false" outlineLevel="0" collapsed="false">
      <c r="A652" s="0" t="s">
        <v>56</v>
      </c>
      <c r="B652" s="0" t="n">
        <v>20020423</v>
      </c>
      <c r="C652" s="0" t="n">
        <v>13.1778</v>
      </c>
      <c r="D652" s="0" t="n">
        <v>6.8922</v>
      </c>
      <c r="E652" s="0" t="n">
        <v>3.3834</v>
      </c>
      <c r="F652" s="0" t="n">
        <v>3.5088</v>
      </c>
      <c r="G652" s="0" t="n">
        <v>2.07</v>
      </c>
      <c r="I652" s="0" t="n">
        <v>0.183462213759589</v>
      </c>
      <c r="J652" s="0" t="n">
        <v>0.176251205893602</v>
      </c>
      <c r="K652" s="0" t="n">
        <v>0.115909695041324</v>
      </c>
      <c r="L652" s="0" t="n">
        <v>1.33925698900641</v>
      </c>
      <c r="M652" s="0" t="n">
        <v>1.07770552954829</v>
      </c>
      <c r="N652" s="0" t="n">
        <v>2.89258563324921</v>
      </c>
      <c r="P652" s="0" t="n">
        <v>1.11347555592271</v>
      </c>
      <c r="Q652" s="0" t="n">
        <v>0.800122820203365</v>
      </c>
      <c r="R652" s="0" t="n">
        <v>0.355881021094289</v>
      </c>
      <c r="S652" s="0" t="n">
        <v>1.74654653922319</v>
      </c>
      <c r="T652" s="0" t="n">
        <v>5.50123830063128</v>
      </c>
      <c r="U652" s="0" t="n">
        <v>2.03004</v>
      </c>
      <c r="V652" s="0" t="n">
        <v>11.5473042370748</v>
      </c>
    </row>
    <row r="653" customFormat="false" ht="12.75" hidden="false" customHeight="false" outlineLevel="0" collapsed="false">
      <c r="A653" s="0" t="s">
        <v>56</v>
      </c>
      <c r="B653" s="0" t="n">
        <v>20020426</v>
      </c>
      <c r="C653" s="0" t="n">
        <v>19.989979229584</v>
      </c>
      <c r="D653" s="0" t="n">
        <v>15.377</v>
      </c>
      <c r="E653" s="0" t="n">
        <v>6.4016</v>
      </c>
      <c r="F653" s="0" t="n">
        <v>8.9754</v>
      </c>
      <c r="G653" s="0" t="n">
        <v>2.07</v>
      </c>
      <c r="I653" s="0" t="n">
        <v>0.605399028950934</v>
      </c>
      <c r="J653" s="0" t="n">
        <v>0.329780658101393</v>
      </c>
      <c r="K653" s="0" t="n">
        <v>0.76490979378782</v>
      </c>
      <c r="L653" s="0" t="n">
        <v>5.99671938788367</v>
      </c>
      <c r="M653" s="0" t="n">
        <v>1.89409295132993</v>
      </c>
      <c r="N653" s="0" t="n">
        <v>9.59090182005375</v>
      </c>
      <c r="P653" s="0" t="n">
        <v>3.67430985652204</v>
      </c>
      <c r="Q653" s="0" t="n">
        <v>1.4970963113177</v>
      </c>
      <c r="R653" s="0" t="n">
        <v>2.34852553413397</v>
      </c>
      <c r="S653" s="0" t="n">
        <v>7.82041802251199</v>
      </c>
      <c r="T653" s="0" t="n">
        <v>9.66855639423072</v>
      </c>
      <c r="U653" s="0" t="n">
        <v>3.84096</v>
      </c>
      <c r="V653" s="0" t="n">
        <v>28.8498661187164</v>
      </c>
    </row>
    <row r="654" customFormat="false" ht="12.75" hidden="false" customHeight="false" outlineLevel="0" collapsed="false">
      <c r="A654" s="0" t="s">
        <v>56</v>
      </c>
      <c r="B654" s="0" t="n">
        <v>20020429</v>
      </c>
      <c r="C654" s="0" t="n">
        <v>19.989979229584</v>
      </c>
      <c r="D654" s="0" t="n">
        <v>4.1091</v>
      </c>
      <c r="E654" s="0" t="n">
        <v>1.3798</v>
      </c>
      <c r="F654" s="0" t="n">
        <v>2.7293</v>
      </c>
      <c r="G654" s="0" t="n">
        <v>2.07</v>
      </c>
      <c r="I654" s="0" t="n">
        <v>0.176199401401647</v>
      </c>
      <c r="J654" s="0" t="n">
        <v>0.12006971548156</v>
      </c>
      <c r="K654" s="0" t="n">
        <v>0.448047941622741</v>
      </c>
      <c r="L654" s="0" t="n">
        <v>1.41727948906087</v>
      </c>
      <c r="M654" s="0" t="n">
        <v>0.833144522663838</v>
      </c>
      <c r="N654" s="0" t="n">
        <v>2.99474107023065</v>
      </c>
      <c r="P654" s="0" t="n">
        <v>1.06939583039177</v>
      </c>
      <c r="Q654" s="0" t="n">
        <v>0.545077231585672</v>
      </c>
      <c r="R654" s="0" t="n">
        <v>1.37565506411735</v>
      </c>
      <c r="S654" s="0" t="n">
        <v>1.84829693408412</v>
      </c>
      <c r="T654" s="0" t="n">
        <v>4.25285612105982</v>
      </c>
      <c r="U654" s="0" t="n">
        <v>0.82788</v>
      </c>
      <c r="V654" s="0" t="n">
        <v>9.91916118123873</v>
      </c>
    </row>
    <row r="655" customFormat="false" ht="12.75" hidden="false" customHeight="false" outlineLevel="0" collapsed="false">
      <c r="A655" s="0" t="s">
        <v>56</v>
      </c>
      <c r="B655" s="0" t="n">
        <v>20020502</v>
      </c>
      <c r="C655" s="0" t="n">
        <v>14.59781</v>
      </c>
      <c r="D655" s="0" t="n">
        <v>7.8125</v>
      </c>
      <c r="E655" s="0" t="n">
        <v>3.8398</v>
      </c>
      <c r="F655" s="0" t="n">
        <v>3.9727</v>
      </c>
      <c r="G655" s="0" t="n">
        <v>2</v>
      </c>
      <c r="I655" s="0" t="n">
        <v>0.258423686605959</v>
      </c>
      <c r="J655" s="0" t="n">
        <v>0.103694165253056</v>
      </c>
      <c r="K655" s="0" t="n">
        <v>0.873875164992826</v>
      </c>
      <c r="L655" s="0" t="n">
        <v>1.7529468650407</v>
      </c>
      <c r="M655" s="0" t="n">
        <v>0.90843564413916</v>
      </c>
      <c r="N655" s="0" t="n">
        <v>3.8973755260317</v>
      </c>
      <c r="P655" s="0" t="n">
        <v>1.53818707396441</v>
      </c>
      <c r="Q655" s="0" t="n">
        <v>0.459021313724608</v>
      </c>
      <c r="R655" s="0" t="n">
        <v>2.68184203861029</v>
      </c>
      <c r="S655" s="0" t="n">
        <v>2.2687035111167</v>
      </c>
      <c r="T655" s="0" t="n">
        <v>4.51293736707207</v>
      </c>
      <c r="U655" s="0" t="n">
        <v>2.30388</v>
      </c>
      <c r="V655" s="0" t="n">
        <v>13.7645713044881</v>
      </c>
    </row>
    <row r="656" customFormat="false" ht="12.75" hidden="false" customHeight="false" outlineLevel="0" collapsed="false">
      <c r="A656" s="0" t="s">
        <v>56</v>
      </c>
      <c r="B656" s="0" t="n">
        <v>20020505</v>
      </c>
      <c r="C656" s="0" t="n">
        <v>17.40512</v>
      </c>
      <c r="D656" s="0" t="n">
        <v>10.4167</v>
      </c>
      <c r="E656" s="0" t="n">
        <v>5.1179</v>
      </c>
      <c r="F656" s="0" t="n">
        <v>5.2988</v>
      </c>
      <c r="G656" s="0" t="n">
        <v>2</v>
      </c>
      <c r="I656" s="0" t="n">
        <v>0.501102520951141</v>
      </c>
      <c r="J656" s="0" t="n">
        <v>0.55209322149459</v>
      </c>
      <c r="K656" s="0" t="n">
        <v>0.000981554809103968</v>
      </c>
      <c r="L656" s="0" t="n">
        <v>2.45240901264624</v>
      </c>
      <c r="M656" s="0" t="n">
        <v>0.704014457708933</v>
      </c>
      <c r="N656" s="0" t="n">
        <v>4.21060076761</v>
      </c>
      <c r="P656" s="0" t="n">
        <v>2.98265778412687</v>
      </c>
      <c r="Q656" s="0" t="n">
        <v>2.44394229135693</v>
      </c>
      <c r="R656" s="0" t="n">
        <v>0.00301230090487436</v>
      </c>
      <c r="S656" s="0" t="n">
        <v>3.17396325504457</v>
      </c>
      <c r="T656" s="0" t="n">
        <v>3.49741137267279</v>
      </c>
      <c r="U656" s="0" t="n">
        <v>3.07074</v>
      </c>
      <c r="V656" s="0" t="n">
        <v>15.171727004106</v>
      </c>
    </row>
    <row r="657" customFormat="false" ht="12.75" hidden="false" customHeight="false" outlineLevel="0" collapsed="false">
      <c r="A657" s="0" t="s">
        <v>56</v>
      </c>
      <c r="B657" s="0" t="n">
        <v>20020508</v>
      </c>
      <c r="C657" s="0" t="n">
        <v>9.66566</v>
      </c>
      <c r="D657" s="0" t="n">
        <v>3.2851</v>
      </c>
      <c r="E657" s="0" t="n">
        <v>0.4592</v>
      </c>
      <c r="F657" s="0" t="n">
        <v>2.8259</v>
      </c>
      <c r="G657" s="0" t="n">
        <v>2</v>
      </c>
      <c r="I657" s="0" t="n">
        <v>0.129406289075225</v>
      </c>
      <c r="J657" s="0" t="n">
        <v>0.0717941848702957</v>
      </c>
      <c r="K657" s="0" t="n">
        <v>0.000674154231314392</v>
      </c>
      <c r="L657" s="0" t="n">
        <v>0.92706655134294</v>
      </c>
      <c r="M657" s="0" t="n">
        <v>1.21407898649744</v>
      </c>
      <c r="N657" s="0" t="n">
        <v>2.34302016601721</v>
      </c>
      <c r="P657" s="0" t="n">
        <v>0.770250915306864</v>
      </c>
      <c r="Q657" s="0" t="n">
        <v>0.317810177424417</v>
      </c>
      <c r="R657" s="0" t="n">
        <v>0.002068916969463</v>
      </c>
      <c r="S657" s="0" t="n">
        <v>1.19983051512617</v>
      </c>
      <c r="T657" s="0" t="n">
        <v>6.0313159881934</v>
      </c>
      <c r="U657" s="0" t="n">
        <v>0.27552</v>
      </c>
      <c r="V657" s="0" t="n">
        <v>8.59679651302031</v>
      </c>
    </row>
    <row r="658" customFormat="false" ht="12.75" hidden="false" customHeight="false" outlineLevel="0" collapsed="false">
      <c r="A658" s="0" t="s">
        <v>56</v>
      </c>
      <c r="B658" s="0" t="n">
        <v>20020511</v>
      </c>
      <c r="C658" s="0" t="n">
        <v>14.26813</v>
      </c>
      <c r="D658" s="0" t="n">
        <v>6.4103</v>
      </c>
      <c r="E658" s="0" t="n">
        <v>2.9995</v>
      </c>
      <c r="F658" s="0" t="n">
        <v>3.4108</v>
      </c>
      <c r="G658" s="0" t="n">
        <v>2</v>
      </c>
      <c r="I658" s="0" t="n">
        <v>0.0854930762944999</v>
      </c>
      <c r="J658" s="0" t="n">
        <v>0.173893288058282</v>
      </c>
      <c r="K658" s="0" t="n">
        <v>0.872491610837472</v>
      </c>
      <c r="L658" s="0" t="n">
        <v>0.492725789608348</v>
      </c>
      <c r="M658" s="0" t="n">
        <v>1.76389722742491</v>
      </c>
      <c r="N658" s="0" t="n">
        <v>3.38850099222352</v>
      </c>
      <c r="P658" s="0" t="n">
        <v>0.508871096905948</v>
      </c>
      <c r="Q658" s="0" t="n">
        <v>0.769770655249593</v>
      </c>
      <c r="R658" s="0" t="n">
        <v>2.67759603890099</v>
      </c>
      <c r="S658" s="0" t="n">
        <v>0.637696869879884</v>
      </c>
      <c r="T658" s="0" t="n">
        <v>8.76270956636011</v>
      </c>
      <c r="U658" s="0" t="n">
        <v>1.7997</v>
      </c>
      <c r="V658" s="0" t="n">
        <v>15.1563442272965</v>
      </c>
    </row>
    <row r="659" customFormat="false" ht="12.75" hidden="false" customHeight="false" outlineLevel="0" collapsed="false">
      <c r="A659" s="0" t="s">
        <v>56</v>
      </c>
      <c r="B659" s="0" t="n">
        <v>20020514</v>
      </c>
      <c r="C659" s="0" t="n">
        <v>8.43909</v>
      </c>
      <c r="D659" s="0" t="n">
        <v>5.0125</v>
      </c>
      <c r="E659" s="0" t="n">
        <v>2.7333</v>
      </c>
      <c r="F659" s="0" t="n">
        <v>2.2792</v>
      </c>
      <c r="G659" s="0" t="n">
        <v>2</v>
      </c>
      <c r="I659" s="0" t="n">
        <v>0.121092418488927</v>
      </c>
      <c r="J659" s="0" t="n">
        <v>0.0918314427960021</v>
      </c>
      <c r="K659" s="0" t="n">
        <v>0.880136096928166</v>
      </c>
      <c r="L659" s="0" t="n">
        <v>0.900542003610708</v>
      </c>
      <c r="M659" s="0" t="n">
        <v>0.520898728114647</v>
      </c>
      <c r="N659" s="0" t="n">
        <v>2.51450068993845</v>
      </c>
      <c r="P659" s="0" t="n">
        <v>0.720765171803962</v>
      </c>
      <c r="Q659" s="0" t="n">
        <v>0.40650878871128</v>
      </c>
      <c r="R659" s="0" t="n">
        <v>2.70105625951701</v>
      </c>
      <c r="S659" s="0" t="n">
        <v>1.16550184506149</v>
      </c>
      <c r="T659" s="0" t="n">
        <v>2.58772687942746</v>
      </c>
      <c r="U659" s="0" t="n">
        <v>1.63998</v>
      </c>
      <c r="V659" s="0" t="n">
        <v>9.2215389445212</v>
      </c>
    </row>
    <row r="660" customFormat="false" ht="12.75" hidden="false" customHeight="false" outlineLevel="0" collapsed="false">
      <c r="A660" s="0" t="s">
        <v>56</v>
      </c>
      <c r="B660" s="0" t="n">
        <v>20020517</v>
      </c>
      <c r="C660" s="0" t="n">
        <v>27.41376</v>
      </c>
      <c r="D660" s="0" t="n">
        <v>12.2768</v>
      </c>
      <c r="E660" s="0" t="n">
        <v>4.2792</v>
      </c>
      <c r="F660" s="0" t="n">
        <v>7.9976</v>
      </c>
      <c r="G660" s="0" t="n">
        <v>2</v>
      </c>
      <c r="I660" s="0" t="n">
        <v>0.190777579028949</v>
      </c>
      <c r="J660" s="0" t="n">
        <v>0.147767054075485</v>
      </c>
      <c r="K660" s="0" t="n">
        <v>4.42080490871871</v>
      </c>
      <c r="L660" s="0" t="n">
        <v>1.93551641288185</v>
      </c>
      <c r="M660" s="0" t="n">
        <v>0.953533095361301</v>
      </c>
      <c r="N660" s="0" t="n">
        <v>7.6483990500663</v>
      </c>
      <c r="P660" s="0" t="n">
        <v>1.13554453896482</v>
      </c>
      <c r="Q660" s="0" t="n">
        <v>0.654118070398809</v>
      </c>
      <c r="R660" s="0" t="n">
        <v>13.5670412933567</v>
      </c>
      <c r="S660" s="0" t="n">
        <v>2.50498915243909</v>
      </c>
      <c r="T660" s="0" t="n">
        <v>4.73697302011271</v>
      </c>
      <c r="U660" s="0" t="n">
        <v>2.56752</v>
      </c>
      <c r="V660" s="0" t="n">
        <v>25.1661860752721</v>
      </c>
    </row>
    <row r="661" customFormat="false" ht="12.75" hidden="false" customHeight="false" outlineLevel="0" collapsed="false">
      <c r="A661" s="0" t="s">
        <v>56</v>
      </c>
      <c r="B661" s="0" t="n">
        <v>20020520</v>
      </c>
      <c r="C661" s="0" t="n">
        <v>6.73218</v>
      </c>
      <c r="D661" s="0" t="n">
        <v>2.9762</v>
      </c>
      <c r="E661" s="0" t="n">
        <v>1.5627</v>
      </c>
      <c r="F661" s="0" t="n">
        <v>1.4135</v>
      </c>
      <c r="G661" s="0" t="n">
        <v>2</v>
      </c>
      <c r="I661" s="0" t="n">
        <v>0.0633041860356705</v>
      </c>
      <c r="J661" s="0" t="n">
        <v>0.0837048222352333</v>
      </c>
      <c r="K661" s="0" t="n">
        <v>1.22821875700295</v>
      </c>
      <c r="L661" s="0" t="n">
        <v>0.291594228831771</v>
      </c>
      <c r="M661" s="0" t="n">
        <v>0.333620750881878</v>
      </c>
      <c r="N661" s="0" t="n">
        <v>2.0004427449875</v>
      </c>
      <c r="P661" s="0" t="n">
        <v>0.376798589814954</v>
      </c>
      <c r="Q661" s="0" t="n">
        <v>0.370534806599151</v>
      </c>
      <c r="R661" s="0" t="n">
        <v>3.76928974193611</v>
      </c>
      <c r="S661" s="0" t="n">
        <v>0.377387851260766</v>
      </c>
      <c r="T661" s="0" t="n">
        <v>1.65736512299911</v>
      </c>
      <c r="U661" s="0" t="n">
        <v>0.93762</v>
      </c>
      <c r="V661" s="0" t="n">
        <v>7.48899611261009</v>
      </c>
    </row>
    <row r="662" customFormat="false" ht="12.75" hidden="false" customHeight="false" outlineLevel="0" collapsed="false">
      <c r="A662" s="0" t="s">
        <v>56</v>
      </c>
      <c r="B662" s="0" t="n">
        <v>20020523</v>
      </c>
      <c r="C662" s="0" t="n">
        <v>4.47864</v>
      </c>
      <c r="D662" s="0" t="n">
        <v>1.9841</v>
      </c>
      <c r="E662" s="0" t="n">
        <v>0.9157</v>
      </c>
      <c r="F662" s="0" t="n">
        <v>1.0684</v>
      </c>
      <c r="G662" s="0" t="n">
        <v>2</v>
      </c>
      <c r="I662" s="0" t="n">
        <v>0.0288368335531829</v>
      </c>
      <c r="J662" s="0" t="n">
        <v>0.0247152660374911</v>
      </c>
      <c r="K662" s="0" t="n">
        <v>0.594201571488325</v>
      </c>
      <c r="L662" s="0" t="n">
        <v>0.297467890863704</v>
      </c>
      <c r="M662" s="0" t="n">
        <v>0.361907046057683</v>
      </c>
      <c r="N662" s="0" t="n">
        <v>1.30712860800039</v>
      </c>
      <c r="P662" s="0" t="n">
        <v>0.171642333596159</v>
      </c>
      <c r="Q662" s="0" t="n">
        <v>0.109406675466226</v>
      </c>
      <c r="R662" s="0" t="n">
        <v>1.82354965292871</v>
      </c>
      <c r="S662" s="0" t="n">
        <v>0.38498967761427</v>
      </c>
      <c r="T662" s="0" t="n">
        <v>1.79788611565114</v>
      </c>
      <c r="U662" s="0" t="n">
        <v>0.54942</v>
      </c>
      <c r="V662" s="0" t="n">
        <v>4.8368944552565</v>
      </c>
    </row>
    <row r="663" customFormat="false" ht="12.75" hidden="false" customHeight="false" outlineLevel="0" collapsed="false">
      <c r="A663" s="0" t="s">
        <v>56</v>
      </c>
      <c r="B663" s="0" t="n">
        <v>20020526</v>
      </c>
      <c r="C663" s="0" t="n">
        <v>9.26953</v>
      </c>
      <c r="D663" s="0" t="n">
        <v>4.1502</v>
      </c>
      <c r="E663" s="0" t="n">
        <v>2.1744</v>
      </c>
      <c r="F663" s="0" t="n">
        <v>1.9758</v>
      </c>
      <c r="G663" s="0" t="n">
        <v>2</v>
      </c>
      <c r="I663" s="0" t="n">
        <v>0.0555799591154802</v>
      </c>
      <c r="J663" s="0" t="n">
        <v>0.0571460931628556</v>
      </c>
      <c r="K663" s="0" t="n">
        <v>1.15449907852323</v>
      </c>
      <c r="L663" s="0" t="n">
        <v>0.38368042670917</v>
      </c>
      <c r="M663" s="0" t="n">
        <v>0.599494936768577</v>
      </c>
      <c r="N663" s="0" t="n">
        <v>2.25040049427931</v>
      </c>
      <c r="P663" s="0" t="n">
        <v>0.330822517880336</v>
      </c>
      <c r="Q663" s="0" t="n">
        <v>0.252967702607257</v>
      </c>
      <c r="R663" s="0" t="n">
        <v>3.54305086853664</v>
      </c>
      <c r="S663" s="0" t="n">
        <v>0.496567892947308</v>
      </c>
      <c r="T663" s="0" t="n">
        <v>2.97817805693562</v>
      </c>
      <c r="U663" s="0" t="n">
        <v>1.30464</v>
      </c>
      <c r="V663" s="0" t="n">
        <v>8.90622703890716</v>
      </c>
    </row>
    <row r="664" customFormat="false" ht="12.75" hidden="false" customHeight="false" outlineLevel="0" collapsed="false">
      <c r="A664" s="0" t="s">
        <v>56</v>
      </c>
      <c r="B664" s="0" t="n">
        <v>20020529</v>
      </c>
      <c r="C664" s="0" t="n">
        <v>10.47409</v>
      </c>
      <c r="D664" s="0" t="n">
        <v>4.6702</v>
      </c>
      <c r="E664" s="0" t="n">
        <v>2.7294</v>
      </c>
      <c r="F664" s="0" t="n">
        <v>1.9408</v>
      </c>
      <c r="G664" s="0" t="n">
        <v>2</v>
      </c>
      <c r="I664" s="0" t="n">
        <v>0.0599649740441826</v>
      </c>
      <c r="J664" s="0" t="n">
        <v>0.0416040101477995</v>
      </c>
      <c r="K664" s="0" t="n">
        <v>0.854086147982914</v>
      </c>
      <c r="L664" s="0" t="n">
        <v>0.369218602146392</v>
      </c>
      <c r="M664" s="0" t="n">
        <v>0.674353616930809</v>
      </c>
      <c r="N664" s="0" t="n">
        <v>1.9992273512521</v>
      </c>
      <c r="P664" s="0" t="n">
        <v>0.356922963126114</v>
      </c>
      <c r="Q664" s="0" t="n">
        <v>0.18416781067334</v>
      </c>
      <c r="R664" s="0" t="n">
        <v>2.62111137610154</v>
      </c>
      <c r="S664" s="0" t="n">
        <v>0.477851072251224</v>
      </c>
      <c r="T664" s="0" t="n">
        <v>3.35006189607534</v>
      </c>
      <c r="U664" s="0" t="n">
        <v>1.63764</v>
      </c>
      <c r="V664" s="0" t="n">
        <v>8.62775511822755</v>
      </c>
    </row>
    <row r="665" customFormat="false" ht="12.75" hidden="false" customHeight="false" outlineLevel="0" collapsed="false">
      <c r="A665" s="0" t="s">
        <v>56</v>
      </c>
      <c r="B665" s="0" t="n">
        <v>20020601</v>
      </c>
      <c r="C665" s="0" t="n">
        <v>15.76143</v>
      </c>
      <c r="D665" s="0" t="n">
        <v>6.0764</v>
      </c>
      <c r="E665" s="0" t="n">
        <v>2.2387</v>
      </c>
      <c r="F665" s="0" t="n">
        <v>3.8377</v>
      </c>
      <c r="G665" s="0" t="n">
        <v>1.82</v>
      </c>
      <c r="I665" s="0" t="n">
        <v>0.0678962594353591</v>
      </c>
      <c r="J665" s="0" t="n">
        <v>0.0665752426668788</v>
      </c>
      <c r="K665" s="0" t="n">
        <v>2.24023970811371</v>
      </c>
      <c r="L665" s="0" t="n">
        <v>0.475022075878297</v>
      </c>
      <c r="M665" s="0" t="n">
        <v>1.39377379641854</v>
      </c>
      <c r="N665" s="0" t="n">
        <v>4.24350708251278</v>
      </c>
      <c r="P665" s="0" t="n">
        <v>0.383696430192288</v>
      </c>
      <c r="Q665" s="0" t="n">
        <v>0.275364627474276</v>
      </c>
      <c r="R665" s="0" t="n">
        <v>6.8668935263017</v>
      </c>
      <c r="S665" s="0" t="n">
        <v>0.602699657411877</v>
      </c>
      <c r="T665" s="0" t="n">
        <v>6.43381638679161</v>
      </c>
      <c r="U665" s="0" t="n">
        <v>1.34322</v>
      </c>
      <c r="V665" s="0" t="n">
        <v>15.9056906281718</v>
      </c>
    </row>
    <row r="666" customFormat="false" ht="12.75" hidden="false" customHeight="false" outlineLevel="0" collapsed="false">
      <c r="A666" s="0" t="s">
        <v>56</v>
      </c>
      <c r="B666" s="0" t="n">
        <v>20020604</v>
      </c>
      <c r="C666" s="0" t="n">
        <v>15.09575</v>
      </c>
      <c r="D666" s="0" t="n">
        <v>6.968</v>
      </c>
      <c r="E666" s="0" t="n">
        <v>3.9845</v>
      </c>
      <c r="F666" s="0" t="n">
        <v>2.9835</v>
      </c>
      <c r="G666" s="0" t="n">
        <v>1.82</v>
      </c>
      <c r="I666" s="0" t="n">
        <v>0.084413639493978</v>
      </c>
      <c r="J666" s="0" t="n">
        <v>0.075729511909886</v>
      </c>
      <c r="K666" s="0" t="n">
        <v>1.3500274238521</v>
      </c>
      <c r="L666" s="0" t="n">
        <v>0.494426876587667</v>
      </c>
      <c r="M666" s="0" t="n">
        <v>1.43292517958571</v>
      </c>
      <c r="N666" s="0" t="n">
        <v>3.43752263142934</v>
      </c>
      <c r="P666" s="0" t="n">
        <v>0.477039713273371</v>
      </c>
      <c r="Q666" s="0" t="n">
        <v>0.313227980860955</v>
      </c>
      <c r="R666" s="0" t="n">
        <v>4.13817081431236</v>
      </c>
      <c r="S666" s="0" t="n">
        <v>0.627320127351214</v>
      </c>
      <c r="T666" s="0" t="n">
        <v>6.61454356880188</v>
      </c>
      <c r="U666" s="0" t="n">
        <v>2.3907</v>
      </c>
      <c r="V666" s="0" t="n">
        <v>14.5610022045998</v>
      </c>
    </row>
    <row r="667" customFormat="false" ht="12.75" hidden="false" customHeight="false" outlineLevel="0" collapsed="false">
      <c r="A667" s="0" t="s">
        <v>56</v>
      </c>
      <c r="B667" s="0" t="n">
        <v>20020607</v>
      </c>
      <c r="C667" s="0" t="n">
        <v>19.989979229584</v>
      </c>
      <c r="D667" s="0" t="n">
        <v>7.9717</v>
      </c>
      <c r="E667" s="0" t="n">
        <v>5.8854</v>
      </c>
      <c r="F667" s="0" t="n">
        <v>2.0863</v>
      </c>
      <c r="G667" s="0" t="n">
        <v>1.82</v>
      </c>
      <c r="I667" s="0" t="n">
        <v>0.0682462618254017</v>
      </c>
      <c r="J667" s="0" t="n">
        <v>0.114026132495095</v>
      </c>
      <c r="K667" s="0" t="n">
        <v>0.381902872761218</v>
      </c>
      <c r="L667" s="0" t="n">
        <v>0.826138837554797</v>
      </c>
      <c r="M667" s="0" t="n">
        <v>1.0302914284346</v>
      </c>
      <c r="N667" s="0" t="n">
        <v>2.42060553307111</v>
      </c>
      <c r="P667" s="0" t="n">
        <v>0.385674369311982</v>
      </c>
      <c r="Q667" s="0" t="n">
        <v>0.471628224533159</v>
      </c>
      <c r="R667" s="0" t="n">
        <v>1.17062756951495</v>
      </c>
      <c r="S667" s="0" t="n">
        <v>1.04819043083061</v>
      </c>
      <c r="T667" s="0" t="n">
        <v>4.75594095144184</v>
      </c>
      <c r="U667" s="0" t="n">
        <v>3.53124</v>
      </c>
      <c r="V667" s="0" t="n">
        <v>11.3633015456325</v>
      </c>
    </row>
    <row r="668" customFormat="false" ht="12.75" hidden="false" customHeight="false" outlineLevel="0" collapsed="false">
      <c r="A668" s="0" t="s">
        <v>56</v>
      </c>
      <c r="B668" s="0" t="n">
        <v>20020610</v>
      </c>
      <c r="C668" s="0" t="n">
        <v>19.989979229584</v>
      </c>
      <c r="D668" s="0" t="n">
        <v>2.0135</v>
      </c>
      <c r="E668" s="0" t="n">
        <v>0.876</v>
      </c>
      <c r="F668" s="0" t="n">
        <v>1.1375</v>
      </c>
      <c r="G668" s="0" t="n">
        <v>1.82</v>
      </c>
      <c r="I668" s="0" t="n">
        <v>0.0115416704055803</v>
      </c>
      <c r="J668" s="0" t="n">
        <v>0.178281284885509</v>
      </c>
      <c r="K668" s="0" t="n">
        <v>0.941850997433656</v>
      </c>
      <c r="L668" s="0" t="n">
        <v>0.0353381430664164</v>
      </c>
      <c r="M668" s="0" t="n">
        <v>0.408170544391904</v>
      </c>
      <c r="N668" s="0" t="n">
        <v>1.57518264018307</v>
      </c>
      <c r="P668" s="0" t="n">
        <v>0.0652244728929922</v>
      </c>
      <c r="Q668" s="0" t="n">
        <v>0.737396630212465</v>
      </c>
      <c r="R668" s="0" t="n">
        <v>2.88700824898052</v>
      </c>
      <c r="S668" s="0" t="n">
        <v>0.0448364145609894</v>
      </c>
      <c r="T668" s="0" t="n">
        <v>1.88416107682777</v>
      </c>
      <c r="U668" s="0" t="n">
        <v>0.5256</v>
      </c>
      <c r="V668" s="0" t="n">
        <v>6.14422684347473</v>
      </c>
    </row>
    <row r="669" customFormat="false" ht="12.75" hidden="false" customHeight="false" outlineLevel="0" collapsed="false">
      <c r="A669" s="0" t="s">
        <v>56</v>
      </c>
      <c r="B669" s="0" t="n">
        <v>20020613</v>
      </c>
      <c r="C669" s="0" t="n">
        <v>15.46201</v>
      </c>
      <c r="D669" s="0" t="n">
        <v>5.7939</v>
      </c>
      <c r="E669" s="0" t="n">
        <v>2.1852</v>
      </c>
      <c r="F669" s="0" t="n">
        <v>3.6087</v>
      </c>
      <c r="G669" s="0" t="n">
        <v>1.82</v>
      </c>
      <c r="I669" s="0" t="n">
        <v>0.0422199579748435</v>
      </c>
      <c r="J669" s="0" t="n">
        <v>0.111793045603998</v>
      </c>
      <c r="K669" s="0" t="n">
        <v>1.8876430279159</v>
      </c>
      <c r="L669" s="0" t="n">
        <v>0.388261469455907</v>
      </c>
      <c r="M669" s="0" t="n">
        <v>1.17075763352548</v>
      </c>
      <c r="N669" s="0" t="n">
        <v>3.60067513447613</v>
      </c>
      <c r="P669" s="0" t="n">
        <v>0.238594103600638</v>
      </c>
      <c r="Q669" s="0" t="n">
        <v>0.4623918610555</v>
      </c>
      <c r="R669" s="0" t="n">
        <v>5.78609674733357</v>
      </c>
      <c r="S669" s="0" t="n">
        <v>0.492619325522169</v>
      </c>
      <c r="T669" s="0" t="n">
        <v>5.40434873068578</v>
      </c>
      <c r="U669" s="0" t="n">
        <v>1.31112</v>
      </c>
      <c r="V669" s="0" t="n">
        <v>13.6951707681977</v>
      </c>
    </row>
    <row r="670" customFormat="false" ht="12.75" hidden="false" customHeight="false" outlineLevel="0" collapsed="false">
      <c r="A670" s="0" t="s">
        <v>56</v>
      </c>
      <c r="B670" s="0" t="n">
        <v>20020616</v>
      </c>
      <c r="C670" s="0" t="n">
        <v>22.25223</v>
      </c>
      <c r="D670" s="0" t="n">
        <v>11.5056</v>
      </c>
      <c r="E670" s="0" t="n">
        <v>6.171</v>
      </c>
      <c r="F670" s="0" t="n">
        <v>5.3346</v>
      </c>
      <c r="G670" s="0" t="n">
        <v>1.82</v>
      </c>
      <c r="I670" s="0" t="n">
        <v>0.0973185324217365</v>
      </c>
      <c r="J670" s="0" t="n">
        <v>0.0950190450888839</v>
      </c>
      <c r="K670" s="0" t="n">
        <v>2.51345671555989</v>
      </c>
      <c r="L670" s="0" t="n">
        <v>0.93771773425296</v>
      </c>
      <c r="M670" s="0" t="n">
        <v>1.35215132003372</v>
      </c>
      <c r="N670" s="0" t="n">
        <v>4.99566334735719</v>
      </c>
      <c r="P670" s="0" t="n">
        <v>0.549968051146074</v>
      </c>
      <c r="Q670" s="0" t="n">
        <v>0.393012220545447</v>
      </c>
      <c r="R670" s="0" t="n">
        <v>7.70437180726988</v>
      </c>
      <c r="S670" s="0" t="n">
        <v>1.18975977303442</v>
      </c>
      <c r="T670" s="0" t="n">
        <v>6.24168236094638</v>
      </c>
      <c r="U670" s="0" t="n">
        <v>3.7026</v>
      </c>
      <c r="V670" s="0" t="n">
        <v>19.7813942129422</v>
      </c>
    </row>
    <row r="671" customFormat="false" ht="12.75" hidden="false" customHeight="false" outlineLevel="0" collapsed="false">
      <c r="A671" s="0" t="s">
        <v>56</v>
      </c>
      <c r="B671" s="0" t="n">
        <v>20020619</v>
      </c>
      <c r="C671" s="0" t="n">
        <v>6.85391</v>
      </c>
      <c r="D671" s="0" t="n">
        <v>3.4928</v>
      </c>
      <c r="E671" s="0" t="n">
        <v>2.0978</v>
      </c>
      <c r="F671" s="0" t="n">
        <v>1.395</v>
      </c>
      <c r="G671" s="0" t="n">
        <v>1.82</v>
      </c>
      <c r="I671" s="0" t="n">
        <v>0.0296545568548441</v>
      </c>
      <c r="J671" s="0" t="n">
        <v>0.0466716421157948</v>
      </c>
      <c r="K671" s="0" t="n">
        <v>0.168807582247695</v>
      </c>
      <c r="L671" s="0" t="n">
        <v>0.318092924178299</v>
      </c>
      <c r="M671" s="0" t="n">
        <v>0.622746379513417</v>
      </c>
      <c r="N671" s="0" t="n">
        <v>1.18597308491005</v>
      </c>
      <c r="P671" s="0" t="n">
        <v>0.167584307276467</v>
      </c>
      <c r="Q671" s="0" t="n">
        <v>0.193040518216876</v>
      </c>
      <c r="R671" s="0" t="n">
        <v>0.517437348123508</v>
      </c>
      <c r="S671" s="0" t="n">
        <v>0.403590709069533</v>
      </c>
      <c r="T671" s="0" t="n">
        <v>2.87466723195979</v>
      </c>
      <c r="U671" s="0" t="n">
        <v>1.25868</v>
      </c>
      <c r="V671" s="0" t="n">
        <v>5.41500011464618</v>
      </c>
    </row>
    <row r="672" customFormat="false" ht="12.75" hidden="false" customHeight="false" outlineLevel="0" collapsed="false">
      <c r="A672" s="0" t="s">
        <v>56</v>
      </c>
      <c r="B672" s="0" t="n">
        <v>20020622</v>
      </c>
      <c r="C672" s="0" t="n">
        <v>14.70869</v>
      </c>
      <c r="D672" s="0" t="n">
        <v>7.5608</v>
      </c>
      <c r="E672" s="0" t="n">
        <v>4.3557</v>
      </c>
      <c r="F672" s="0" t="n">
        <v>3.2051</v>
      </c>
      <c r="G672" s="0" t="n">
        <v>1.82</v>
      </c>
      <c r="I672" s="0" t="n">
        <v>0.0503498933711793</v>
      </c>
      <c r="J672" s="0" t="n">
        <v>0.0528690571749382</v>
      </c>
      <c r="K672" s="0" t="n">
        <v>2.44162370183747</v>
      </c>
      <c r="L672" s="0" t="n">
        <v>0.490978168334763</v>
      </c>
      <c r="M672" s="0" t="n">
        <v>0.61160329353507</v>
      </c>
      <c r="N672" s="0" t="n">
        <v>3.64742411425341</v>
      </c>
      <c r="P672" s="0" t="n">
        <v>0.284538124894445</v>
      </c>
      <c r="Q672" s="0" t="n">
        <v>0.218673904152899</v>
      </c>
      <c r="R672" s="0" t="n">
        <v>7.4841857016854</v>
      </c>
      <c r="S672" s="0" t="n">
        <v>0.622944466959651</v>
      </c>
      <c r="T672" s="0" t="n">
        <v>2.82322949554149</v>
      </c>
      <c r="U672" s="0" t="n">
        <v>2.61342</v>
      </c>
      <c r="V672" s="0" t="n">
        <v>14.0469916932339</v>
      </c>
    </row>
    <row r="673" customFormat="false" ht="12.75" hidden="false" customHeight="false" outlineLevel="0" collapsed="false">
      <c r="A673" s="0" t="s">
        <v>56</v>
      </c>
      <c r="B673" s="0" t="n">
        <v>20020625</v>
      </c>
      <c r="C673" s="0" t="n">
        <v>20.18771</v>
      </c>
      <c r="D673" s="0" t="n">
        <v>9.3289</v>
      </c>
      <c r="E673" s="0" t="n">
        <v>4.7747</v>
      </c>
      <c r="F673" s="0" t="n">
        <v>4.5542</v>
      </c>
      <c r="G673" s="0" t="n">
        <v>1.82</v>
      </c>
      <c r="I673" s="0" t="n">
        <v>0.0559877697080824</v>
      </c>
      <c r="J673" s="0" t="n">
        <v>0.110509430440171</v>
      </c>
      <c r="K673" s="0" t="n">
        <v>2.20027036584792</v>
      </c>
      <c r="L673" s="0" t="n">
        <v>0.712853683400174</v>
      </c>
      <c r="M673" s="0" t="n">
        <v>1.3127682718774</v>
      </c>
      <c r="N673" s="0" t="n">
        <v>4.39238952127375</v>
      </c>
      <c r="P673" s="0" t="n">
        <v>0.316398982065742</v>
      </c>
      <c r="Q673" s="0" t="n">
        <v>0.457082647040674</v>
      </c>
      <c r="R673" s="0" t="n">
        <v>6.74437752202707</v>
      </c>
      <c r="S673" s="0" t="n">
        <v>0.904456219167706</v>
      </c>
      <c r="T673" s="0" t="n">
        <v>6.05988578732658</v>
      </c>
      <c r="U673" s="0" t="n">
        <v>2.86482</v>
      </c>
      <c r="V673" s="0" t="n">
        <v>17.3470211576278</v>
      </c>
    </row>
    <row r="674" customFormat="false" ht="12.75" hidden="false" customHeight="false" outlineLevel="0" collapsed="false">
      <c r="A674" s="0" t="s">
        <v>56</v>
      </c>
      <c r="B674" s="0" t="n">
        <v>20020628</v>
      </c>
      <c r="C674" s="0" t="n">
        <v>12.88424</v>
      </c>
      <c r="D674" s="0" t="n">
        <v>8.5376</v>
      </c>
      <c r="E674" s="0" t="n">
        <v>6.1911</v>
      </c>
      <c r="F674" s="0" t="n">
        <v>2.3465</v>
      </c>
      <c r="G674" s="0" t="n">
        <v>1.82</v>
      </c>
      <c r="I674" s="0" t="n">
        <v>0.0579931888077862</v>
      </c>
      <c r="J674" s="0" t="n">
        <v>0.0361442324863365</v>
      </c>
      <c r="K674" s="0" t="n">
        <v>1.19628520907382</v>
      </c>
      <c r="L674" s="0" t="n">
        <v>0.785912525399481</v>
      </c>
      <c r="M674" s="0" t="n">
        <v>0.640499639848983</v>
      </c>
      <c r="N674" s="0" t="n">
        <v>2.71683479561641</v>
      </c>
      <c r="P674" s="0" t="n">
        <v>0.327732038643451</v>
      </c>
      <c r="Q674" s="0" t="n">
        <v>0.149497661822196</v>
      </c>
      <c r="R674" s="0" t="n">
        <v>3.66691257549236</v>
      </c>
      <c r="S674" s="0" t="n">
        <v>0.997151993279838</v>
      </c>
      <c r="T674" s="0" t="n">
        <v>2.95661827563664</v>
      </c>
      <c r="U674" s="0" t="n">
        <v>3.71466</v>
      </c>
      <c r="V674" s="0" t="n">
        <v>11.8125725448745</v>
      </c>
    </row>
    <row r="675" customFormat="false" ht="12.75" hidden="false" customHeight="false" outlineLevel="0" collapsed="false">
      <c r="A675" s="0" t="s">
        <v>56</v>
      </c>
      <c r="B675" s="0" t="n">
        <v>20020701</v>
      </c>
      <c r="C675" s="0" t="n">
        <v>7.49778</v>
      </c>
      <c r="D675" s="0" t="n">
        <v>4.1502</v>
      </c>
      <c r="E675" s="0" t="n">
        <v>2.3581</v>
      </c>
      <c r="F675" s="0" t="n">
        <v>1.7921</v>
      </c>
      <c r="G675" s="0" t="n">
        <v>1.46</v>
      </c>
      <c r="I675" s="0" t="n">
        <v>0.0291248235077526</v>
      </c>
      <c r="J675" s="0" t="n">
        <v>0.0375892452346128</v>
      </c>
      <c r="K675" s="0" t="n">
        <v>0.465153702088937</v>
      </c>
      <c r="L675" s="0" t="n">
        <v>0.267856568278422</v>
      </c>
      <c r="M675" s="0" t="n">
        <v>0.806503048911032</v>
      </c>
      <c r="N675" s="0" t="n">
        <v>1.60622738802076</v>
      </c>
      <c r="P675" s="0" t="n">
        <v>0.147058999596782</v>
      </c>
      <c r="Q675" s="0" t="n">
        <v>0.133631888031153</v>
      </c>
      <c r="R675" s="0" t="n">
        <v>1.42240902411983</v>
      </c>
      <c r="S675" s="0" t="n">
        <v>0.326223044746486</v>
      </c>
      <c r="T675" s="0" t="n">
        <v>3.15561514677422</v>
      </c>
      <c r="U675" s="0" t="n">
        <v>1.41486</v>
      </c>
      <c r="V675" s="0" t="n">
        <v>6.59979810326847</v>
      </c>
    </row>
    <row r="676" customFormat="false" ht="12.75" hidden="false" customHeight="false" outlineLevel="0" collapsed="false">
      <c r="A676" s="0" t="s">
        <v>56</v>
      </c>
      <c r="B676" s="0" t="n">
        <v>20020704</v>
      </c>
      <c r="C676" s="0" t="n">
        <v>15.45267</v>
      </c>
      <c r="D676" s="0" t="n">
        <v>9.0939</v>
      </c>
      <c r="E676" s="0" t="n">
        <v>5.801</v>
      </c>
      <c r="F676" s="0" t="n">
        <v>3.2929</v>
      </c>
      <c r="G676" s="0" t="n">
        <v>1.46</v>
      </c>
      <c r="I676" s="0" t="n">
        <v>0.0254272006603952</v>
      </c>
      <c r="J676" s="0" t="n">
        <v>0.0739251373524834</v>
      </c>
      <c r="K676" s="0" t="n">
        <v>1.51967352376971</v>
      </c>
      <c r="L676" s="0" t="n">
        <v>0.766781759978573</v>
      </c>
      <c r="M676" s="0" t="n">
        <v>1.21168511494284</v>
      </c>
      <c r="N676" s="0" t="n">
        <v>3.597492736704</v>
      </c>
      <c r="P676" s="0" t="n">
        <v>0.128388715923686</v>
      </c>
      <c r="Q676" s="0" t="n">
        <v>0.262808035003536</v>
      </c>
      <c r="R676" s="0" t="n">
        <v>4.64706036782811</v>
      </c>
      <c r="S676" s="0" t="n">
        <v>0.933865023374267</v>
      </c>
      <c r="T676" s="0" t="n">
        <v>4.74097637572139</v>
      </c>
      <c r="U676" s="0" t="n">
        <v>3.4806</v>
      </c>
      <c r="V676" s="0" t="n">
        <v>14.193698517851</v>
      </c>
    </row>
    <row r="677" customFormat="false" ht="12.75" hidden="false" customHeight="false" outlineLevel="0" collapsed="false">
      <c r="A677" s="0" t="s">
        <v>56</v>
      </c>
      <c r="B677" s="0" t="n">
        <v>20020707</v>
      </c>
      <c r="C677" s="0" t="n">
        <v>15.1011</v>
      </c>
      <c r="D677" s="0" t="n">
        <v>11.5467</v>
      </c>
      <c r="E677" s="0" t="n">
        <v>8.6294</v>
      </c>
      <c r="F677" s="0" t="n">
        <v>2.9173</v>
      </c>
      <c r="G677" s="0" t="n">
        <v>1.46</v>
      </c>
      <c r="I677" s="0" t="n">
        <v>0.0559562379612317</v>
      </c>
      <c r="J677" s="0" t="n">
        <v>0.0264969440595805</v>
      </c>
      <c r="K677" s="0" t="n">
        <v>1.86500305082829</v>
      </c>
      <c r="L677" s="0" t="n">
        <v>1.13512655148817</v>
      </c>
      <c r="M677" s="0" t="n">
        <v>0.661102379551153</v>
      </c>
      <c r="N677" s="0" t="n">
        <v>3.74368516388842</v>
      </c>
      <c r="P677" s="0" t="n">
        <v>0.28253796537472</v>
      </c>
      <c r="Q677" s="0" t="n">
        <v>0.0941981313973581</v>
      </c>
      <c r="R677" s="0" t="n">
        <v>5.70305504953707</v>
      </c>
      <c r="S677" s="0" t="n">
        <v>1.38247287411724</v>
      </c>
      <c r="T677" s="0" t="n">
        <v>2.5867040246121</v>
      </c>
      <c r="U677" s="0" t="n">
        <v>5.17764</v>
      </c>
      <c r="V677" s="0" t="n">
        <v>15.2266080450385</v>
      </c>
    </row>
    <row r="678" customFormat="false" ht="12.75" hidden="false" customHeight="false" outlineLevel="0" collapsed="false">
      <c r="A678" s="0" t="s">
        <v>56</v>
      </c>
      <c r="B678" s="0" t="n">
        <v>20020710</v>
      </c>
      <c r="C678" s="0" t="n">
        <v>14.64025</v>
      </c>
      <c r="D678" s="0" t="n">
        <v>8.0474</v>
      </c>
      <c r="E678" s="0" t="n">
        <v>5.1704</v>
      </c>
      <c r="F678" s="0" t="n">
        <v>2.877</v>
      </c>
      <c r="G678" s="0" t="n">
        <v>1.46</v>
      </c>
      <c r="I678" s="0" t="n">
        <v>0.0275093470107689</v>
      </c>
      <c r="J678" s="0" t="n">
        <v>0.0533015522645183</v>
      </c>
      <c r="K678" s="0" t="n">
        <v>1.96269035937298</v>
      </c>
      <c r="L678" s="0" t="n">
        <v>0.685708678411047</v>
      </c>
      <c r="M678" s="0" t="n">
        <v>0.313913782471107</v>
      </c>
      <c r="N678" s="0" t="n">
        <v>3.04312371953042</v>
      </c>
      <c r="P678" s="0" t="n">
        <v>0.138902028020447</v>
      </c>
      <c r="Q678" s="0" t="n">
        <v>0.189490026193448</v>
      </c>
      <c r="R678" s="0" t="n">
        <v>6.00177632938918</v>
      </c>
      <c r="S678" s="0" t="n">
        <v>0.835125956843528</v>
      </c>
      <c r="T678" s="0" t="n">
        <v>1.22825460868938</v>
      </c>
      <c r="U678" s="0" t="n">
        <v>3.10224</v>
      </c>
      <c r="V678" s="0" t="n">
        <v>11.495788949136</v>
      </c>
    </row>
    <row r="679" customFormat="false" ht="12.75" hidden="false" customHeight="false" outlineLevel="0" collapsed="false">
      <c r="A679" s="0" t="s">
        <v>56</v>
      </c>
      <c r="B679" s="0" t="n">
        <v>20020713</v>
      </c>
      <c r="C679" s="0" t="n">
        <v>54.31774</v>
      </c>
      <c r="D679" s="0" t="n">
        <v>25.1634</v>
      </c>
      <c r="E679" s="0" t="n">
        <v>13.102</v>
      </c>
      <c r="F679" s="0" t="n">
        <v>12.0614</v>
      </c>
      <c r="G679" s="0" t="n">
        <v>1.46</v>
      </c>
      <c r="I679" s="0" t="n">
        <v>0.265602414305632</v>
      </c>
      <c r="J679" s="0" t="n">
        <v>0.0467725156060759</v>
      </c>
      <c r="K679" s="0" t="n">
        <v>8.75468348565658</v>
      </c>
      <c r="L679" s="0" t="n">
        <v>2.87788757656152</v>
      </c>
      <c r="M679" s="0" t="n">
        <v>0.915076707161598</v>
      </c>
      <c r="N679" s="0" t="n">
        <v>12.8600226992914</v>
      </c>
      <c r="P679" s="0" t="n">
        <v>1.34109740880934</v>
      </c>
      <c r="Q679" s="0" t="n">
        <v>0.166278932428552</v>
      </c>
      <c r="R679" s="0" t="n">
        <v>26.7712387053728</v>
      </c>
      <c r="S679" s="0" t="n">
        <v>3.50498497646741</v>
      </c>
      <c r="T679" s="0" t="n">
        <v>3.58043273547247</v>
      </c>
      <c r="U679" s="0" t="n">
        <v>7.8612</v>
      </c>
      <c r="V679" s="0" t="n">
        <v>43.2252327585506</v>
      </c>
    </row>
    <row r="680" customFormat="false" ht="12.75" hidden="false" customHeight="false" outlineLevel="0" collapsed="false">
      <c r="A680" s="0" t="s">
        <v>56</v>
      </c>
      <c r="B680" s="0" t="n">
        <v>20020716</v>
      </c>
      <c r="C680" s="0" t="n">
        <v>48.50563</v>
      </c>
      <c r="D680" s="0" t="n">
        <v>17.357</v>
      </c>
      <c r="E680" s="0" t="n">
        <v>3.843</v>
      </c>
      <c r="F680" s="0" t="n">
        <v>13.514</v>
      </c>
      <c r="G680" s="0" t="n">
        <v>1.46</v>
      </c>
      <c r="I680" s="0" t="n">
        <v>0.212629079596476</v>
      </c>
      <c r="J680" s="0" t="n">
        <v>0.0928767443390397</v>
      </c>
      <c r="K680" s="0" t="n">
        <v>9.60773546184661</v>
      </c>
      <c r="L680" s="0" t="n">
        <v>1.71561602008422</v>
      </c>
      <c r="M680" s="0" t="n">
        <v>1.5357072131074</v>
      </c>
      <c r="N680" s="0" t="n">
        <v>13.1645645189737</v>
      </c>
      <c r="P680" s="0" t="n">
        <v>1.07362091730166</v>
      </c>
      <c r="Q680" s="0" t="n">
        <v>0.330182067310679</v>
      </c>
      <c r="R680" s="0" t="n">
        <v>29.3798148029655</v>
      </c>
      <c r="S680" s="0" t="n">
        <v>2.08945214703854</v>
      </c>
      <c r="T680" s="0" t="n">
        <v>6.00878192492329</v>
      </c>
      <c r="U680" s="0" t="n">
        <v>2.3058</v>
      </c>
      <c r="V680" s="0" t="n">
        <v>41.1876518595397</v>
      </c>
    </row>
    <row r="681" customFormat="false" ht="12.75" hidden="false" customHeight="false" outlineLevel="0" collapsed="false">
      <c r="A681" s="0" t="s">
        <v>56</v>
      </c>
      <c r="B681" s="0" t="n">
        <v>20020719</v>
      </c>
      <c r="C681" s="0" t="n">
        <v>46.5293</v>
      </c>
      <c r="D681" s="0" t="n">
        <v>18.5733</v>
      </c>
      <c r="E681" s="0" t="n">
        <v>5.4445</v>
      </c>
      <c r="F681" s="0" t="n">
        <v>13.1288</v>
      </c>
      <c r="G681" s="0" t="n">
        <v>1.46</v>
      </c>
      <c r="I681" s="0" t="n">
        <v>0.125412267807471</v>
      </c>
      <c r="J681" s="0" t="n">
        <v>0.0481153939454427</v>
      </c>
      <c r="K681" s="0" t="n">
        <v>9.76775258385473</v>
      </c>
      <c r="L681" s="0" t="n">
        <v>1.58749159653554</v>
      </c>
      <c r="M681" s="0" t="n">
        <v>1.3462824736418</v>
      </c>
      <c r="N681" s="0" t="n">
        <v>12.875054315785</v>
      </c>
      <c r="P681" s="0" t="n">
        <v>0.633239979497944</v>
      </c>
      <c r="Q681" s="0" t="n">
        <v>0.171052940705805</v>
      </c>
      <c r="R681" s="0" t="n">
        <v>29.8691364988606</v>
      </c>
      <c r="S681" s="0" t="n">
        <v>1.93340915796764</v>
      </c>
      <c r="T681" s="0" t="n">
        <v>5.26761724136937</v>
      </c>
      <c r="U681" s="0" t="n">
        <v>3.2667</v>
      </c>
      <c r="V681" s="0" t="n">
        <v>41.1411558184013</v>
      </c>
    </row>
    <row r="682" customFormat="false" ht="12.75" hidden="false" customHeight="false" outlineLevel="0" collapsed="false">
      <c r="A682" s="0" t="s">
        <v>56</v>
      </c>
      <c r="B682" s="0" t="n">
        <v>20020722</v>
      </c>
      <c r="C682" s="0" t="n">
        <v>26.69159</v>
      </c>
      <c r="D682" s="0" t="n">
        <v>12.4096</v>
      </c>
      <c r="E682" s="0" t="n">
        <v>5.0092</v>
      </c>
      <c r="F682" s="0" t="n">
        <v>7.4004</v>
      </c>
      <c r="G682" s="0" t="n">
        <v>1.46</v>
      </c>
      <c r="I682" s="0" t="n">
        <v>0.0733953960861191</v>
      </c>
      <c r="J682" s="0" t="n">
        <v>0.0968473771002284</v>
      </c>
      <c r="K682" s="0" t="n">
        <v>5.76606675714681</v>
      </c>
      <c r="L682" s="0" t="n">
        <v>1.60532974267126</v>
      </c>
      <c r="M682" s="0" t="n">
        <v>0.717312028086421</v>
      </c>
      <c r="N682" s="0" t="n">
        <v>8.25895130109084</v>
      </c>
      <c r="P682" s="0" t="n">
        <v>0.370592924642486</v>
      </c>
      <c r="Q682" s="0" t="n">
        <v>0.344297890845954</v>
      </c>
      <c r="R682" s="0" t="n">
        <v>17.6322479047471</v>
      </c>
      <c r="S682" s="0" t="n">
        <v>1.95513427145814</v>
      </c>
      <c r="T682" s="0" t="n">
        <v>2.80663625989905</v>
      </c>
      <c r="U682" s="0" t="n">
        <v>3.00552</v>
      </c>
      <c r="V682" s="0" t="n">
        <v>26.1144292515927</v>
      </c>
    </row>
    <row r="683" customFormat="false" ht="12.75" hidden="false" customHeight="false" outlineLevel="0" collapsed="false">
      <c r="A683" s="0" t="s">
        <v>56</v>
      </c>
      <c r="B683" s="0" t="n">
        <v>20020725</v>
      </c>
      <c r="C683" s="0" t="n">
        <v>49.06923</v>
      </c>
      <c r="D683" s="0" t="n">
        <v>21.8729</v>
      </c>
      <c r="E683" s="0" t="n">
        <v>8.9174</v>
      </c>
      <c r="F683" s="0" t="n">
        <v>12.9555</v>
      </c>
      <c r="G683" s="0" t="n">
        <v>1.46</v>
      </c>
      <c r="I683" s="0" t="n">
        <v>0.146013009083255</v>
      </c>
      <c r="J683" s="0" t="n">
        <v>0.0314498324323811</v>
      </c>
      <c r="K683" s="0" t="n">
        <v>10.6159132069703</v>
      </c>
      <c r="L683" s="0" t="n">
        <v>1.99430473797259</v>
      </c>
      <c r="M683" s="0" t="n">
        <v>1.02959643346714</v>
      </c>
      <c r="N683" s="0" t="n">
        <v>13.8172772199256</v>
      </c>
      <c r="P683" s="0" t="n">
        <v>0.737258615084264</v>
      </c>
      <c r="Q683" s="0" t="n">
        <v>0.111805929062192</v>
      </c>
      <c r="R683" s="0" t="n">
        <v>32.462755164701</v>
      </c>
      <c r="S683" s="0" t="n">
        <v>2.42886768823795</v>
      </c>
      <c r="T683" s="0" t="n">
        <v>4.02851558329573</v>
      </c>
      <c r="U683" s="0" t="n">
        <v>5.35044</v>
      </c>
      <c r="V683" s="0" t="n">
        <v>45.1196429803812</v>
      </c>
    </row>
    <row r="684" customFormat="false" ht="12.75" hidden="false" customHeight="false" outlineLevel="0" collapsed="false">
      <c r="A684" s="0" t="s">
        <v>56</v>
      </c>
      <c r="B684" s="0" t="n">
        <v>20020728</v>
      </c>
      <c r="C684" s="0" t="n">
        <v>20.50243</v>
      </c>
      <c r="D684" s="0" t="n">
        <v>11.078</v>
      </c>
      <c r="E684" s="0" t="n">
        <v>6.207</v>
      </c>
      <c r="F684" s="0" t="n">
        <v>4.871</v>
      </c>
      <c r="G684" s="0" t="n">
        <v>1.46</v>
      </c>
      <c r="I684" s="0" t="n">
        <v>0.0457220839917266</v>
      </c>
      <c r="J684" s="0" t="n">
        <v>0.0397845045668547</v>
      </c>
      <c r="K684" s="0" t="n">
        <v>3.25889892411126</v>
      </c>
      <c r="L684" s="0" t="n">
        <v>1.0063816706826</v>
      </c>
      <c r="M684" s="0" t="n">
        <v>0.958706946785759</v>
      </c>
      <c r="N684" s="0" t="n">
        <v>5.3094941301382</v>
      </c>
      <c r="P684" s="0" t="n">
        <v>0.230862993195944</v>
      </c>
      <c r="Q684" s="0" t="n">
        <v>0.141436158839319</v>
      </c>
      <c r="R684" s="0" t="n">
        <v>9.96549574373585</v>
      </c>
      <c r="S684" s="0" t="n">
        <v>1.22567422892493</v>
      </c>
      <c r="T684" s="0" t="n">
        <v>3.75114535113002</v>
      </c>
      <c r="U684" s="0" t="n">
        <v>3.7242</v>
      </c>
      <c r="V684" s="0" t="n">
        <v>19.0388144758261</v>
      </c>
    </row>
    <row r="685" customFormat="false" ht="12.75" hidden="false" customHeight="false" outlineLevel="0" collapsed="false">
      <c r="A685" s="0" t="s">
        <v>56</v>
      </c>
      <c r="B685" s="0" t="n">
        <v>20020731</v>
      </c>
      <c r="C685" s="0" t="n">
        <v>10.89926</v>
      </c>
      <c r="D685" s="0" t="n">
        <v>9.2179</v>
      </c>
      <c r="E685" s="0" t="n">
        <v>6.6611</v>
      </c>
      <c r="F685" s="0" t="n">
        <v>2.5568</v>
      </c>
      <c r="G685" s="0" t="n">
        <v>1.46</v>
      </c>
      <c r="I685" s="0" t="n">
        <v>0.0482961255929711</v>
      </c>
      <c r="J685" s="0" t="n">
        <v>0.046645162824596</v>
      </c>
      <c r="K685" s="0" t="n">
        <v>0.713410833560752</v>
      </c>
      <c r="L685" s="0" t="n">
        <v>1.24732590544323</v>
      </c>
      <c r="M685" s="0" t="n">
        <v>0.702941076592516</v>
      </c>
      <c r="N685" s="0" t="n">
        <v>2.75861910401406</v>
      </c>
      <c r="P685" s="0" t="n">
        <v>0.24386001557099</v>
      </c>
      <c r="Q685" s="0" t="n">
        <v>0.165826186103667</v>
      </c>
      <c r="R685" s="0" t="n">
        <v>2.18156278882554</v>
      </c>
      <c r="S685" s="0" t="n">
        <v>1.51912068940531</v>
      </c>
      <c r="T685" s="0" t="n">
        <v>2.7504068479099</v>
      </c>
      <c r="U685" s="0" t="n">
        <v>3.99666</v>
      </c>
      <c r="V685" s="0" t="n">
        <v>10.8574365278154</v>
      </c>
    </row>
    <row r="686" customFormat="false" ht="12.75" hidden="false" customHeight="false" outlineLevel="0" collapsed="false">
      <c r="A686" s="0" t="s">
        <v>56</v>
      </c>
      <c r="B686" s="0" t="n">
        <v>20020803</v>
      </c>
      <c r="C686" s="0" t="n">
        <v>22.73187</v>
      </c>
      <c r="D686" s="0" t="n">
        <v>14.6285</v>
      </c>
      <c r="E686" s="0" t="n">
        <v>9.3706</v>
      </c>
      <c r="F686" s="0" t="n">
        <v>5.2579</v>
      </c>
      <c r="G686" s="0" t="n">
        <v>1.43</v>
      </c>
      <c r="I686" s="0" t="n">
        <v>0.0722655084906361</v>
      </c>
      <c r="J686" s="0" t="n">
        <v>0.0434260375660013</v>
      </c>
      <c r="K686" s="0" t="n">
        <v>3.26938039498516</v>
      </c>
      <c r="L686" s="0" t="n">
        <v>1.71194498131426</v>
      </c>
      <c r="M686" s="0" t="n">
        <v>0.921331661868779</v>
      </c>
      <c r="N686" s="0" t="n">
        <v>6.01834858422484</v>
      </c>
      <c r="P686" s="0" t="n">
        <v>0.361262805936691</v>
      </c>
      <c r="Q686" s="0" t="n">
        <v>0.152279162129661</v>
      </c>
      <c r="R686" s="0" t="n">
        <v>9.99555412784248</v>
      </c>
      <c r="S686" s="0" t="n">
        <v>2.07772247257261</v>
      </c>
      <c r="T686" s="0" t="n">
        <v>3.55090125851987</v>
      </c>
      <c r="U686" s="0" t="n">
        <v>5.62236</v>
      </c>
      <c r="V686" s="0" t="n">
        <v>21.7600798270013</v>
      </c>
    </row>
    <row r="687" customFormat="false" ht="12.75" hidden="false" customHeight="false" outlineLevel="0" collapsed="false">
      <c r="A687" s="0" t="s">
        <v>56</v>
      </c>
      <c r="B687" s="0" t="n">
        <v>20020806</v>
      </c>
      <c r="C687" s="0" t="n">
        <v>23.98146</v>
      </c>
      <c r="D687" s="0" t="n">
        <v>9.4675</v>
      </c>
      <c r="E687" s="0" t="n">
        <v>2.3847</v>
      </c>
      <c r="F687" s="0" t="n">
        <v>7.0828</v>
      </c>
      <c r="G687" s="0" t="n">
        <v>1.43</v>
      </c>
      <c r="I687" s="0" t="n">
        <v>0.0999913734964465</v>
      </c>
      <c r="J687" s="0" t="n">
        <v>0.0287766849399327</v>
      </c>
      <c r="K687" s="0" t="n">
        <v>4.64399036186017</v>
      </c>
      <c r="L687" s="0" t="n">
        <v>0.782189781858115</v>
      </c>
      <c r="M687" s="0" t="n">
        <v>1.57053418314368</v>
      </c>
      <c r="N687" s="0" t="n">
        <v>7.12548238529834</v>
      </c>
      <c r="P687" s="0" t="n">
        <v>0.499867293723819</v>
      </c>
      <c r="Q687" s="0" t="n">
        <v>0.100909263592425</v>
      </c>
      <c r="R687" s="0" t="n">
        <v>14.1981817418229</v>
      </c>
      <c r="S687" s="0" t="n">
        <v>0.949313970555071</v>
      </c>
      <c r="T687" s="0" t="n">
        <v>6.05299051175737</v>
      </c>
      <c r="U687" s="0" t="n">
        <v>1.43082</v>
      </c>
      <c r="V687" s="0" t="n">
        <v>23.2320827814516</v>
      </c>
    </row>
    <row r="688" customFormat="false" ht="12.75" hidden="false" customHeight="false" outlineLevel="0" collapsed="false">
      <c r="A688" s="0" t="s">
        <v>56</v>
      </c>
      <c r="B688" s="0" t="n">
        <v>20020809</v>
      </c>
      <c r="C688" s="0" t="n">
        <v>17.68506</v>
      </c>
      <c r="D688" s="0" t="n">
        <v>9.4099</v>
      </c>
      <c r="E688" s="0" t="n">
        <v>5.2559</v>
      </c>
      <c r="F688" s="0" t="n">
        <v>4.154</v>
      </c>
      <c r="G688" s="0" t="n">
        <v>1.43</v>
      </c>
      <c r="I688" s="0" t="n">
        <v>0.0518119153668229</v>
      </c>
      <c r="J688" s="0" t="n">
        <v>0.0290124767234647</v>
      </c>
      <c r="K688" s="0" t="n">
        <v>2.97282464572644</v>
      </c>
      <c r="L688" s="0" t="n">
        <v>1.08166381785244</v>
      </c>
      <c r="M688" s="0" t="n">
        <v>1.12396130571621</v>
      </c>
      <c r="N688" s="0" t="n">
        <v>5.25927416138538</v>
      </c>
      <c r="P688" s="0" t="n">
        <v>0.259013162950319</v>
      </c>
      <c r="Q688" s="0" t="n">
        <v>0.101736098764268</v>
      </c>
      <c r="R688" s="0" t="n">
        <v>9.08888721071494</v>
      </c>
      <c r="S688" s="0" t="n">
        <v>1.31277421100027</v>
      </c>
      <c r="T688" s="0" t="n">
        <v>4.33185548719778</v>
      </c>
      <c r="U688" s="0" t="n">
        <v>3.15354</v>
      </c>
      <c r="V688" s="0" t="n">
        <v>18.2478061706276</v>
      </c>
    </row>
    <row r="689" customFormat="false" ht="12.75" hidden="false" customHeight="false" outlineLevel="0" collapsed="false">
      <c r="A689" s="0" t="s">
        <v>56</v>
      </c>
      <c r="B689" s="0" t="n">
        <v>20020812</v>
      </c>
      <c r="C689" s="0" t="n">
        <v>15.08276</v>
      </c>
      <c r="D689" s="0" t="n">
        <v>10.334</v>
      </c>
      <c r="E689" s="0" t="n">
        <v>6.6518</v>
      </c>
      <c r="F689" s="0" t="n">
        <v>3.6822</v>
      </c>
      <c r="G689" s="0" t="n">
        <v>1.43</v>
      </c>
      <c r="I689" s="0" t="n">
        <v>0.0302063624247312</v>
      </c>
      <c r="J689" s="0" t="n">
        <v>0.0737675225239192</v>
      </c>
      <c r="K689" s="0" t="n">
        <v>1.82461444972755</v>
      </c>
      <c r="L689" s="0" t="n">
        <v>0.962432614985917</v>
      </c>
      <c r="M689" s="0" t="n">
        <v>0.859168223112232</v>
      </c>
      <c r="N689" s="0" t="n">
        <v>3.75018917277434</v>
      </c>
      <c r="P689" s="0" t="n">
        <v>0.15100475281528</v>
      </c>
      <c r="Q689" s="0" t="n">
        <v>0.258675604589767</v>
      </c>
      <c r="R689" s="0" t="n">
        <v>5.57843697927296</v>
      </c>
      <c r="S689" s="0" t="n">
        <v>1.16806783764623</v>
      </c>
      <c r="T689" s="0" t="n">
        <v>3.31131735833476</v>
      </c>
      <c r="U689" s="0" t="n">
        <v>3.99108</v>
      </c>
      <c r="V689" s="0" t="n">
        <v>14.458582532659</v>
      </c>
    </row>
    <row r="690" customFormat="false" ht="12.75" hidden="false" customHeight="false" outlineLevel="0" collapsed="false">
      <c r="A690" s="0" t="s">
        <v>56</v>
      </c>
      <c r="B690" s="0" t="n">
        <v>20020815</v>
      </c>
      <c r="C690" s="0" t="n">
        <v>23.74222</v>
      </c>
      <c r="D690" s="0" t="n">
        <v>16.6009</v>
      </c>
      <c r="E690" s="0" t="n">
        <v>10.8584</v>
      </c>
      <c r="F690" s="0" t="n">
        <v>5.7425</v>
      </c>
      <c r="G690" s="0" t="n">
        <v>1.43</v>
      </c>
      <c r="I690" s="0" t="n">
        <v>0.120167487247974</v>
      </c>
      <c r="J690" s="0" t="n">
        <v>0.052190682952798</v>
      </c>
      <c r="K690" s="0" t="n">
        <v>3.91168493013741</v>
      </c>
      <c r="L690" s="0" t="n">
        <v>1.88996450927153</v>
      </c>
      <c r="M690" s="0" t="n">
        <v>0.802487522432349</v>
      </c>
      <c r="N690" s="0" t="n">
        <v>6.77649513204205</v>
      </c>
      <c r="P690" s="0" t="n">
        <v>0.600729788418906</v>
      </c>
      <c r="Q690" s="0" t="n">
        <v>0.183013553998514</v>
      </c>
      <c r="R690" s="0" t="n">
        <v>11.9592869983035</v>
      </c>
      <c r="S690" s="0" t="n">
        <v>2.29377799879029</v>
      </c>
      <c r="T690" s="0" t="n">
        <v>3.09286446052623</v>
      </c>
      <c r="U690" s="0" t="n">
        <v>6.51504</v>
      </c>
      <c r="V690" s="0" t="n">
        <v>24.6447128000374</v>
      </c>
    </row>
    <row r="691" customFormat="false" ht="12.75" hidden="false" customHeight="false" outlineLevel="0" collapsed="false">
      <c r="A691" s="0" t="s">
        <v>56</v>
      </c>
      <c r="B691" s="0" t="n">
        <v>20020818</v>
      </c>
      <c r="C691" s="0" t="n">
        <v>26.16693</v>
      </c>
      <c r="D691" s="0" t="n">
        <v>26.3724</v>
      </c>
      <c r="E691" s="0" t="n">
        <v>20.0862</v>
      </c>
      <c r="F691" s="0" t="n">
        <v>6.2862</v>
      </c>
      <c r="G691" s="0" t="n">
        <v>1.43</v>
      </c>
      <c r="I691" s="0" t="n">
        <v>0.120566889374749</v>
      </c>
      <c r="J691" s="0" t="n">
        <v>0.019110482733749</v>
      </c>
      <c r="K691" s="0" t="n">
        <v>2.30229001568716</v>
      </c>
      <c r="L691" s="0" t="n">
        <v>3.99812315388423</v>
      </c>
      <c r="M691" s="0" t="n">
        <v>0.520010678989553</v>
      </c>
      <c r="N691" s="0" t="n">
        <v>6.96010122066944</v>
      </c>
      <c r="P691" s="0" t="n">
        <v>0.602726441262422</v>
      </c>
      <c r="Q691" s="0" t="n">
        <v>0.0670134431253527</v>
      </c>
      <c r="R691" s="0" t="n">
        <v>7.03884580243127</v>
      </c>
      <c r="S691" s="0" t="n">
        <v>4.85236991586075</v>
      </c>
      <c r="T691" s="0" t="n">
        <v>2.00417140850497</v>
      </c>
      <c r="U691" s="0" t="n">
        <v>12.05172</v>
      </c>
      <c r="V691" s="0" t="n">
        <v>26.6168470111848</v>
      </c>
    </row>
    <row r="692" customFormat="false" ht="12.75" hidden="false" customHeight="false" outlineLevel="0" collapsed="false">
      <c r="A692" s="0" t="s">
        <v>56</v>
      </c>
      <c r="B692" s="0" t="n">
        <v>20020821</v>
      </c>
      <c r="C692" s="0" t="n">
        <v>14.17081</v>
      </c>
      <c r="D692" s="0" t="n">
        <v>9.962</v>
      </c>
      <c r="E692" s="0" t="n">
        <v>6.1002</v>
      </c>
      <c r="F692" s="0" t="n">
        <v>3.8618</v>
      </c>
      <c r="G692" s="0" t="n">
        <v>1.43</v>
      </c>
      <c r="I692" s="0" t="n">
        <v>0.0378570152689365</v>
      </c>
      <c r="J692" s="0" t="n">
        <v>0.00630156693785855</v>
      </c>
      <c r="K692" s="0" t="n">
        <v>2.91496692650254</v>
      </c>
      <c r="L692" s="0" t="n">
        <v>0.841701973748563</v>
      </c>
      <c r="M692" s="0" t="n">
        <v>0.827661784587174</v>
      </c>
      <c r="N692" s="0" t="n">
        <v>4.62848926704507</v>
      </c>
      <c r="P692" s="0" t="n">
        <v>0.189251163467788</v>
      </c>
      <c r="Q692" s="0" t="n">
        <v>0.0220972805069453</v>
      </c>
      <c r="R692" s="0" t="n">
        <v>8.91199743517733</v>
      </c>
      <c r="S692" s="0" t="n">
        <v>1.02154165300542</v>
      </c>
      <c r="T692" s="0" t="n">
        <v>3.18988849960741</v>
      </c>
      <c r="U692" s="0" t="n">
        <v>3.66012</v>
      </c>
      <c r="V692" s="0" t="n">
        <v>16.9948960317649</v>
      </c>
    </row>
    <row r="693" customFormat="false" ht="12.75" hidden="false" customHeight="false" outlineLevel="0" collapsed="false">
      <c r="A693" s="0" t="s">
        <v>56</v>
      </c>
      <c r="B693" s="0" t="n">
        <v>20020824</v>
      </c>
      <c r="C693" s="0" t="n">
        <v>14.13703</v>
      </c>
      <c r="D693" s="0" t="n">
        <v>7.2338</v>
      </c>
      <c r="E693" s="0" t="n">
        <v>3.6306</v>
      </c>
      <c r="F693" s="0" t="n">
        <v>3.6032</v>
      </c>
      <c r="G693" s="0" t="n">
        <v>1.43</v>
      </c>
      <c r="I693" s="0" t="n">
        <v>0.0349434818599329</v>
      </c>
      <c r="J693" s="0" t="n">
        <v>0.0134275224750392</v>
      </c>
      <c r="K693" s="0" t="n">
        <v>3.09413020197364</v>
      </c>
      <c r="L693" s="0" t="n">
        <v>0.691241088951688</v>
      </c>
      <c r="M693" s="0" t="n">
        <v>1.02897866016273</v>
      </c>
      <c r="N693" s="0" t="n">
        <v>4.86272095542303</v>
      </c>
      <c r="P693" s="0" t="n">
        <v>0.174686106409297</v>
      </c>
      <c r="Q693" s="0" t="n">
        <v>0.0470853890104171</v>
      </c>
      <c r="R693" s="0" t="n">
        <v>9.45975756135901</v>
      </c>
      <c r="S693" s="0" t="n">
        <v>0.83893300319611</v>
      </c>
      <c r="T693" s="0" t="n">
        <v>3.96578319250501</v>
      </c>
      <c r="U693" s="0" t="n">
        <v>2.17836</v>
      </c>
      <c r="V693" s="0" t="n">
        <v>16.6646052524798</v>
      </c>
    </row>
    <row r="694" customFormat="false" ht="12.75" hidden="false" customHeight="false" outlineLevel="0" collapsed="false">
      <c r="A694" s="0" t="s">
        <v>56</v>
      </c>
      <c r="B694" s="0" t="n">
        <v>20020827</v>
      </c>
      <c r="C694" s="0" t="n">
        <v>27.72442</v>
      </c>
      <c r="D694" s="0" t="n">
        <v>24.9144</v>
      </c>
      <c r="E694" s="0" t="n">
        <v>19.3588</v>
      </c>
      <c r="F694" s="0" t="n">
        <v>5.5556</v>
      </c>
      <c r="G694" s="0" t="n">
        <v>1.43</v>
      </c>
      <c r="I694" s="0" t="n">
        <v>0.0357097033084047</v>
      </c>
      <c r="J694" s="0" t="n">
        <v>0.0762061391514641</v>
      </c>
      <c r="K694" s="0" t="n">
        <v>2.95647355116316</v>
      </c>
      <c r="L694" s="0" t="n">
        <v>1.53371863427137</v>
      </c>
      <c r="M694" s="0" t="n">
        <v>1.72381918430113</v>
      </c>
      <c r="N694" s="0" t="n">
        <v>6.32592721219553</v>
      </c>
      <c r="P694" s="0" t="n">
        <v>0.178516527259095</v>
      </c>
      <c r="Q694" s="0" t="n">
        <v>0.267226937329569</v>
      </c>
      <c r="R694" s="0" t="n">
        <v>9.03889662197605</v>
      </c>
      <c r="S694" s="0" t="n">
        <v>1.86141593790158</v>
      </c>
      <c r="T694" s="0" t="n">
        <v>6.64376571904611</v>
      </c>
      <c r="U694" s="0" t="n">
        <v>11.61528</v>
      </c>
      <c r="V694" s="0" t="n">
        <v>29.6051017435124</v>
      </c>
    </row>
    <row r="695" customFormat="false" ht="12.75" hidden="false" customHeight="false" outlineLevel="0" collapsed="false">
      <c r="A695" s="0" t="s">
        <v>56</v>
      </c>
      <c r="B695" s="0" t="n">
        <v>20020830</v>
      </c>
      <c r="C695" s="0" t="n">
        <v>17.96507</v>
      </c>
      <c r="D695" s="0" t="n">
        <v>9.962</v>
      </c>
      <c r="E695" s="0" t="n">
        <v>4.5103</v>
      </c>
      <c r="F695" s="0" t="n">
        <v>5.4517</v>
      </c>
      <c r="G695" s="0" t="n">
        <v>1.43</v>
      </c>
      <c r="I695" s="0" t="n">
        <v>0.0687286975522172</v>
      </c>
      <c r="J695" s="0" t="n">
        <v>0.0204962323064852</v>
      </c>
      <c r="K695" s="0" t="n">
        <v>3.31144603142572</v>
      </c>
      <c r="L695" s="0" t="n">
        <v>0.972566750181858</v>
      </c>
      <c r="M695" s="0" t="n">
        <v>1.29693783095182</v>
      </c>
      <c r="N695" s="0" t="n">
        <v>5.6701755424181</v>
      </c>
      <c r="P695" s="0" t="n">
        <v>0.343581919572398</v>
      </c>
      <c r="Q695" s="0" t="n">
        <v>0.071872757851848</v>
      </c>
      <c r="R695" s="0" t="n">
        <v>10.1241623945981</v>
      </c>
      <c r="S695" s="0" t="n">
        <v>1.18036725186019</v>
      </c>
      <c r="T695" s="0" t="n">
        <v>4.99852373119112</v>
      </c>
      <c r="U695" s="0" t="n">
        <v>2.70618</v>
      </c>
      <c r="V695" s="0" t="n">
        <v>19.4246880550736</v>
      </c>
    </row>
    <row r="696" customFormat="false" ht="12.75" hidden="false" customHeight="false" outlineLevel="0" collapsed="false">
      <c r="A696" s="0" t="s">
        <v>56</v>
      </c>
      <c r="B696" s="0" t="n">
        <v>20020902</v>
      </c>
      <c r="C696" s="0" t="n">
        <v>9.45505</v>
      </c>
      <c r="D696" s="0" t="n">
        <v>7.0677</v>
      </c>
      <c r="E696" s="0" t="n">
        <v>4.9485</v>
      </c>
      <c r="F696" s="0" t="n">
        <v>2.1192</v>
      </c>
      <c r="G696" s="0" t="n">
        <v>1.58</v>
      </c>
      <c r="I696" s="0" t="n">
        <v>0.0406234005259703</v>
      </c>
      <c r="J696" s="0" t="n">
        <v>0.0287615539163906</v>
      </c>
      <c r="K696" s="0" t="n">
        <v>0.569688904937911</v>
      </c>
      <c r="L696" s="0" t="n">
        <v>1.16759714793231</v>
      </c>
      <c r="M696" s="0" t="n">
        <v>0.728818055881111</v>
      </c>
      <c r="N696" s="0" t="n">
        <v>2.53548906319369</v>
      </c>
      <c r="P696" s="0" t="n">
        <v>0.21326945810593</v>
      </c>
      <c r="Q696" s="0" t="n">
        <v>0.107819917565967</v>
      </c>
      <c r="R696" s="0" t="n">
        <v>1.74346000587908</v>
      </c>
      <c r="S696" s="0" t="n">
        <v>1.44182149555912</v>
      </c>
      <c r="T696" s="0" t="n">
        <v>3.0225393658833</v>
      </c>
      <c r="U696" s="0" t="n">
        <v>2.9691</v>
      </c>
      <c r="V696" s="0" t="n">
        <v>9.4980102429934</v>
      </c>
    </row>
    <row r="697" customFormat="false" ht="12.75" hidden="false" customHeight="false" outlineLevel="0" collapsed="false">
      <c r="A697" s="0" t="s">
        <v>56</v>
      </c>
      <c r="B697" s="0" t="n">
        <v>20020905</v>
      </c>
      <c r="C697" s="0" t="n">
        <v>27.4141</v>
      </c>
      <c r="D697" s="0" t="n">
        <v>18.2705</v>
      </c>
      <c r="E697" s="0" t="n">
        <v>12.9286</v>
      </c>
      <c r="F697" s="0" t="n">
        <v>5.3419</v>
      </c>
      <c r="G697" s="0" t="n">
        <v>1.58</v>
      </c>
      <c r="I697" s="0" t="n">
        <v>0.15434790083412</v>
      </c>
      <c r="J697" s="0" t="n">
        <v>0.0864826259738483</v>
      </c>
      <c r="K697" s="0" t="n">
        <v>2.3635018055907</v>
      </c>
      <c r="L697" s="0" t="n">
        <v>2.28628158211278</v>
      </c>
      <c r="M697" s="0" t="n">
        <v>1.71015094994099</v>
      </c>
      <c r="N697" s="0" t="n">
        <v>6.60076486445245</v>
      </c>
      <c r="P697" s="0" t="n">
        <v>0.81031358144517</v>
      </c>
      <c r="Q697" s="0" t="n">
        <v>0.324201871376456</v>
      </c>
      <c r="R697" s="0" t="n">
        <v>7.2331948825991</v>
      </c>
      <c r="S697" s="0" t="n">
        <v>2.82324253346175</v>
      </c>
      <c r="T697" s="0" t="n">
        <v>7.09230311473316</v>
      </c>
      <c r="U697" s="0" t="n">
        <v>7.75716</v>
      </c>
      <c r="V697" s="0" t="n">
        <v>26.0404159836156</v>
      </c>
    </row>
    <row r="698" customFormat="false" ht="12.75" hidden="false" customHeight="false" outlineLevel="0" collapsed="false">
      <c r="A698" s="0" t="s">
        <v>56</v>
      </c>
      <c r="B698" s="0" t="n">
        <v>20020908</v>
      </c>
      <c r="C698" s="0" t="n">
        <v>11.5841</v>
      </c>
      <c r="D698" s="0" t="n">
        <v>5.3227</v>
      </c>
      <c r="E698" s="0" t="n">
        <v>2.175</v>
      </c>
      <c r="F698" s="0" t="n">
        <v>3.1477</v>
      </c>
      <c r="G698" s="0" t="n">
        <v>1.58</v>
      </c>
      <c r="I698" s="0" t="n">
        <v>0.0419424786025574</v>
      </c>
      <c r="J698" s="0" t="n">
        <v>0.0385122376706846</v>
      </c>
      <c r="K698" s="0" t="n">
        <v>1.64754746843122</v>
      </c>
      <c r="L698" s="0" t="n">
        <v>0.947179707420598</v>
      </c>
      <c r="M698" s="0" t="n">
        <v>1.3537729749578</v>
      </c>
      <c r="N698" s="0" t="n">
        <v>4.02895486708287</v>
      </c>
      <c r="P698" s="0" t="n">
        <v>0.220194507780521</v>
      </c>
      <c r="Q698" s="0" t="n">
        <v>0.144372807637761</v>
      </c>
      <c r="R698" s="0" t="n">
        <v>5.04210823503789</v>
      </c>
      <c r="S698" s="0" t="n">
        <v>1.16963634652146</v>
      </c>
      <c r="T698" s="0" t="n">
        <v>5.61433965069931</v>
      </c>
      <c r="U698" s="0" t="n">
        <v>1.305</v>
      </c>
      <c r="V698" s="0" t="n">
        <v>13.4956515476769</v>
      </c>
    </row>
    <row r="699" customFormat="false" ht="12.75" hidden="false" customHeight="false" outlineLevel="0" collapsed="false">
      <c r="A699" s="0" t="s">
        <v>56</v>
      </c>
      <c r="B699" s="0" t="n">
        <v>20020911</v>
      </c>
      <c r="C699" s="0" t="n">
        <v>13.54944</v>
      </c>
      <c r="D699" s="0" t="n">
        <v>7.8952</v>
      </c>
      <c r="E699" s="0" t="n">
        <v>4.5683</v>
      </c>
      <c r="F699" s="0" t="n">
        <v>3.3269</v>
      </c>
      <c r="G699" s="0" t="n">
        <v>1.58</v>
      </c>
      <c r="I699" s="0" t="n">
        <v>0.0539907590742055</v>
      </c>
      <c r="J699" s="0" t="n">
        <v>0.290503042823201</v>
      </c>
      <c r="K699" s="0" t="n">
        <v>2.15429164694777</v>
      </c>
      <c r="L699" s="0" t="n">
        <v>1.1228208158931</v>
      </c>
      <c r="M699" s="0" t="n">
        <v>0.785807643213201</v>
      </c>
      <c r="N699" s="0" t="n">
        <v>4.40741390795148</v>
      </c>
      <c r="P699" s="0" t="n">
        <v>0.283446973453698</v>
      </c>
      <c r="Q699" s="0" t="n">
        <v>1.08902370925134</v>
      </c>
      <c r="R699" s="0" t="n">
        <v>6.59293395903886</v>
      </c>
      <c r="S699" s="0" t="n">
        <v>1.38652889901523</v>
      </c>
      <c r="T699" s="0" t="n">
        <v>3.25888541928676</v>
      </c>
      <c r="U699" s="0" t="n">
        <v>2.74098</v>
      </c>
      <c r="V699" s="0" t="n">
        <v>15.3517989600459</v>
      </c>
    </row>
    <row r="700" customFormat="false" ht="12.75" hidden="false" customHeight="false" outlineLevel="0" collapsed="false">
      <c r="A700" s="0" t="s">
        <v>56</v>
      </c>
      <c r="B700" s="0" t="n">
        <v>20020914</v>
      </c>
      <c r="C700" s="0" t="n">
        <v>20.61959</v>
      </c>
      <c r="D700" s="0" t="n">
        <v>9.6313</v>
      </c>
      <c r="E700" s="0" t="n">
        <v>4.5839</v>
      </c>
      <c r="F700" s="0" t="n">
        <v>5.0474</v>
      </c>
      <c r="G700" s="0" t="n">
        <v>1.58</v>
      </c>
      <c r="I700" s="0" t="n">
        <v>0.134146561685112</v>
      </c>
      <c r="J700" s="0" t="n">
        <v>0.067113654921254</v>
      </c>
      <c r="K700" s="0" t="n">
        <v>3.24562239433766</v>
      </c>
      <c r="L700" s="0" t="n">
        <v>1.61954855480842</v>
      </c>
      <c r="M700" s="0" t="n">
        <v>1.54976155578279</v>
      </c>
      <c r="N700" s="0" t="n">
        <v>6.61619272153524</v>
      </c>
      <c r="P700" s="0" t="n">
        <v>0.704258239018366</v>
      </c>
      <c r="Q700" s="0" t="n">
        <v>0.251592412642093</v>
      </c>
      <c r="R700" s="0" t="n">
        <v>9.93281208334209</v>
      </c>
      <c r="S700" s="0" t="n">
        <v>1.99991917037456</v>
      </c>
      <c r="T700" s="0" t="n">
        <v>6.42713949289171</v>
      </c>
      <c r="U700" s="0" t="n">
        <v>2.75034</v>
      </c>
      <c r="V700" s="0" t="n">
        <v>22.0660613982688</v>
      </c>
    </row>
    <row r="701" customFormat="false" ht="12.75" hidden="false" customHeight="false" outlineLevel="0" collapsed="false">
      <c r="A701" s="0" t="s">
        <v>56</v>
      </c>
      <c r="B701" s="0" t="n">
        <v>20020917</v>
      </c>
      <c r="C701" s="0" t="n">
        <v>10.65543</v>
      </c>
      <c r="D701" s="0" t="n">
        <v>3.8239</v>
      </c>
      <c r="E701" s="0" t="n">
        <v>1.4738</v>
      </c>
      <c r="F701" s="0" t="n">
        <v>2.3501</v>
      </c>
      <c r="G701" s="0" t="n">
        <v>1.58</v>
      </c>
      <c r="I701" s="0" t="n">
        <v>0.0375921485953908</v>
      </c>
      <c r="J701" s="0" t="n">
        <v>0.0140794174059806</v>
      </c>
      <c r="K701" s="0" t="n">
        <v>1.70302938759037</v>
      </c>
      <c r="L701" s="0" t="n">
        <v>0.982804294920614</v>
      </c>
      <c r="M701" s="0" t="n">
        <v>0.48200217643555</v>
      </c>
      <c r="N701" s="0" t="n">
        <v>3.21950742494791</v>
      </c>
      <c r="P701" s="0" t="n">
        <v>0.197355638774041</v>
      </c>
      <c r="Q701" s="0" t="n">
        <v>0.0527802367181756</v>
      </c>
      <c r="R701" s="0" t="n">
        <v>5.21190355010363</v>
      </c>
      <c r="S701" s="0" t="n">
        <v>1.21362780035372</v>
      </c>
      <c r="T701" s="0" t="n">
        <v>1.99894958825709</v>
      </c>
      <c r="U701" s="0" t="n">
        <v>0.88428</v>
      </c>
      <c r="V701" s="0" t="n">
        <v>9.55889681420666</v>
      </c>
    </row>
    <row r="702" customFormat="false" ht="12.75" hidden="false" customHeight="false" outlineLevel="0" collapsed="false">
      <c r="A702" s="0" t="s">
        <v>56</v>
      </c>
      <c r="B702" s="0" t="n">
        <v>20020920</v>
      </c>
      <c r="C702" s="0" t="n">
        <v>9.2051</v>
      </c>
      <c r="D702" s="0" t="n">
        <v>5.2497</v>
      </c>
      <c r="E702" s="0" t="n">
        <v>3.2016</v>
      </c>
      <c r="F702" s="0" t="n">
        <v>2.0481</v>
      </c>
      <c r="G702" s="0" t="n">
        <v>1.58</v>
      </c>
      <c r="I702" s="0" t="n">
        <v>0.0600406502366242</v>
      </c>
      <c r="J702" s="0" t="n">
        <v>0.0537655703198112</v>
      </c>
      <c r="K702" s="0" t="n">
        <v>0.999764617835548</v>
      </c>
      <c r="L702" s="0" t="n">
        <v>0.54739841489502</v>
      </c>
      <c r="M702" s="0" t="n">
        <v>0.82217904651051</v>
      </c>
      <c r="N702" s="0" t="n">
        <v>2.48314829979751</v>
      </c>
      <c r="P702" s="0" t="n">
        <v>0.315208396503057</v>
      </c>
      <c r="Q702" s="0" t="n">
        <v>0.201553760851066</v>
      </c>
      <c r="R702" s="0" t="n">
        <v>3.0596517000436</v>
      </c>
      <c r="S702" s="0" t="n">
        <v>0.675961569988681</v>
      </c>
      <c r="T702" s="0" t="n">
        <v>3.40972416068653</v>
      </c>
      <c r="U702" s="0" t="n">
        <v>1.92096</v>
      </c>
      <c r="V702" s="0" t="n">
        <v>9.58305958807294</v>
      </c>
    </row>
    <row r="703" customFormat="false" ht="12.75" hidden="false" customHeight="false" outlineLevel="0" collapsed="false">
      <c r="A703" s="0" t="s">
        <v>56</v>
      </c>
      <c r="B703" s="0" t="n">
        <v>20020923</v>
      </c>
      <c r="C703" s="0" t="n">
        <v>17.08277</v>
      </c>
      <c r="D703" s="0" t="n">
        <v>6.8613</v>
      </c>
      <c r="E703" s="0" t="n">
        <v>2.9995</v>
      </c>
      <c r="F703" s="0" t="n">
        <v>3.8618</v>
      </c>
      <c r="G703" s="0" t="n">
        <v>1.58</v>
      </c>
      <c r="I703" s="0" t="n">
        <v>0.0746556149019183</v>
      </c>
      <c r="J703" s="0" t="n">
        <v>0.161523676312566</v>
      </c>
      <c r="K703" s="0" t="n">
        <v>3.02537175304089</v>
      </c>
      <c r="L703" s="0" t="n">
        <v>0.830223514496018</v>
      </c>
      <c r="M703" s="0" t="n">
        <v>0.648299027817196</v>
      </c>
      <c r="N703" s="0" t="n">
        <v>4.74007358656859</v>
      </c>
      <c r="P703" s="0" t="n">
        <v>0.391935739710378</v>
      </c>
      <c r="Q703" s="0" t="n">
        <v>0.605512119254728</v>
      </c>
      <c r="R703" s="0" t="n">
        <v>9.25876317517179</v>
      </c>
      <c r="S703" s="0" t="n">
        <v>1.0252115735627</v>
      </c>
      <c r="T703" s="0" t="n">
        <v>2.68861249612207</v>
      </c>
      <c r="U703" s="0" t="n">
        <v>1.7997</v>
      </c>
      <c r="V703" s="0" t="n">
        <v>15.7697351038217</v>
      </c>
    </row>
    <row r="704" customFormat="false" ht="12.75" hidden="false" customHeight="false" outlineLevel="0" collapsed="false">
      <c r="A704" s="0" t="s">
        <v>56</v>
      </c>
      <c r="B704" s="0" t="n">
        <v>20020926</v>
      </c>
      <c r="C704" s="0" t="n">
        <v>27.9698</v>
      </c>
      <c r="D704" s="0" t="n">
        <v>14.2631</v>
      </c>
      <c r="E704" s="0" t="n">
        <v>5.7916</v>
      </c>
      <c r="F704" s="0" t="n">
        <v>8.4715</v>
      </c>
      <c r="G704" s="0" t="n">
        <v>1.58</v>
      </c>
      <c r="I704" s="0" t="n">
        <v>0.195517851638835</v>
      </c>
      <c r="J704" s="0" t="n">
        <v>0.117559226492189</v>
      </c>
      <c r="K704" s="0" t="n">
        <v>5.35533285183514</v>
      </c>
      <c r="L704" s="0" t="n">
        <v>2.58332549385094</v>
      </c>
      <c r="M704" s="0" t="n">
        <v>1.09894148688749</v>
      </c>
      <c r="N704" s="0" t="n">
        <v>9.35067691070459</v>
      </c>
      <c r="P704" s="0" t="n">
        <v>1.02645238284256</v>
      </c>
      <c r="Q704" s="0" t="n">
        <v>0.440700323298018</v>
      </c>
      <c r="R704" s="0" t="n">
        <v>16.3893110159175</v>
      </c>
      <c r="S704" s="0" t="n">
        <v>3.19005080961032</v>
      </c>
      <c r="T704" s="0" t="n">
        <v>4.55750770458627</v>
      </c>
      <c r="U704" s="0" t="n">
        <v>3.47496</v>
      </c>
      <c r="V704" s="0" t="n">
        <v>29.0789822362547</v>
      </c>
    </row>
    <row r="705" customFormat="false" ht="12.75" hidden="false" customHeight="false" outlineLevel="0" collapsed="false">
      <c r="A705" s="0" t="s">
        <v>56</v>
      </c>
      <c r="B705" s="0" t="n">
        <v>20020929</v>
      </c>
      <c r="C705" s="0" t="n">
        <v>26.21328</v>
      </c>
      <c r="D705" s="0" t="n">
        <v>10.1657</v>
      </c>
      <c r="E705" s="0" t="n">
        <v>3.6258</v>
      </c>
      <c r="F705" s="0" t="n">
        <v>6.5399</v>
      </c>
      <c r="G705" s="0" t="n">
        <v>1.58</v>
      </c>
      <c r="I705" s="0" t="n">
        <v>0.100433869010584</v>
      </c>
      <c r="J705" s="0" t="n">
        <v>0.0717323998574986</v>
      </c>
      <c r="K705" s="0" t="n">
        <v>6.19035669812206</v>
      </c>
      <c r="L705" s="0" t="n">
        <v>1.08368030393735</v>
      </c>
      <c r="M705" s="0" t="n">
        <v>1.15670329085009</v>
      </c>
      <c r="N705" s="0" t="n">
        <v>8.60290656177759</v>
      </c>
      <c r="P705" s="0" t="n">
        <v>0.527269419645851</v>
      </c>
      <c r="Q705" s="0" t="n">
        <v>0.268906939518206</v>
      </c>
      <c r="R705" s="0" t="n">
        <v>18.9447946620581</v>
      </c>
      <c r="S705" s="0" t="n">
        <v>1.33819576323725</v>
      </c>
      <c r="T705" s="0" t="n">
        <v>4.79705627903856</v>
      </c>
      <c r="U705" s="0" t="n">
        <v>2.17548</v>
      </c>
      <c r="V705" s="0" t="n">
        <v>28.051703063498</v>
      </c>
    </row>
    <row r="706" customFormat="false" ht="12.75" hidden="false" customHeight="false" outlineLevel="0" collapsed="false">
      <c r="A706" s="0" t="s">
        <v>56</v>
      </c>
      <c r="B706" s="0" t="n">
        <v>20021002</v>
      </c>
      <c r="C706" s="0" t="n">
        <v>13.90981</v>
      </c>
      <c r="D706" s="0" t="n">
        <v>6.7771</v>
      </c>
      <c r="E706" s="0" t="n">
        <v>2.8039</v>
      </c>
      <c r="F706" s="0" t="n">
        <v>3.9732</v>
      </c>
      <c r="G706" s="0" t="n">
        <v>2.2</v>
      </c>
      <c r="I706" s="0" t="n">
        <v>0.055632512026898</v>
      </c>
      <c r="J706" s="0" t="n">
        <v>0.0692849567995541</v>
      </c>
      <c r="K706" s="0" t="n">
        <v>2.24247575523347</v>
      </c>
      <c r="L706" s="0" t="n">
        <v>1.32984672061017</v>
      </c>
      <c r="M706" s="0" t="n">
        <v>0.801174754160471</v>
      </c>
      <c r="N706" s="0" t="n">
        <v>4.49841469883057</v>
      </c>
      <c r="P706" s="0" t="n">
        <v>0.349739743580146</v>
      </c>
      <c r="Q706" s="0" t="n">
        <v>0.329069538173618</v>
      </c>
      <c r="R706" s="0" t="n">
        <v>6.89106516376207</v>
      </c>
      <c r="S706" s="0" t="n">
        <v>1.75870838413309</v>
      </c>
      <c r="T706" s="0" t="n">
        <v>4.29316633026343</v>
      </c>
      <c r="U706" s="0" t="n">
        <v>1.68234</v>
      </c>
      <c r="V706" s="0" t="n">
        <v>15.3040891599123</v>
      </c>
    </row>
    <row r="707" customFormat="false" ht="12.75" hidden="false" customHeight="false" outlineLevel="0" collapsed="false">
      <c r="A707" s="0" t="s">
        <v>56</v>
      </c>
      <c r="B707" s="0" t="n">
        <v>20021005</v>
      </c>
      <c r="C707" s="0" t="n">
        <v>15.66094</v>
      </c>
      <c r="D707" s="0" t="n">
        <v>4.5326</v>
      </c>
      <c r="E707" s="0" t="n">
        <v>1.3249</v>
      </c>
      <c r="F707" s="0" t="n">
        <v>3.2077</v>
      </c>
      <c r="G707" s="0" t="n">
        <v>2.2</v>
      </c>
      <c r="I707" s="0" t="n">
        <v>0.0353460371613934</v>
      </c>
      <c r="J707" s="0" t="n">
        <v>0.0626071317429471</v>
      </c>
      <c r="K707" s="0" t="n">
        <v>2.87681437252156</v>
      </c>
      <c r="L707" s="0" t="n">
        <v>0.136650540353835</v>
      </c>
      <c r="M707" s="0" t="n">
        <v>1.14318949981606</v>
      </c>
      <c r="N707" s="0" t="n">
        <v>4.2546075815958</v>
      </c>
      <c r="P707" s="0" t="n">
        <v>0.222206647210594</v>
      </c>
      <c r="Q707" s="0" t="n">
        <v>0.297353146782349</v>
      </c>
      <c r="R707" s="0" t="n">
        <v>8.84036996111443</v>
      </c>
      <c r="S707" s="0" t="n">
        <v>0.180718910903007</v>
      </c>
      <c r="T707" s="0" t="n">
        <v>6.125882829226</v>
      </c>
      <c r="U707" s="0" t="n">
        <v>0.79494</v>
      </c>
      <c r="V707" s="0" t="n">
        <v>16.4614714952364</v>
      </c>
    </row>
    <row r="708" customFormat="false" ht="12.75" hidden="false" customHeight="false" outlineLevel="0" collapsed="false">
      <c r="A708" s="0" t="s">
        <v>56</v>
      </c>
      <c r="B708" s="0" t="n">
        <v>20021011</v>
      </c>
      <c r="C708" s="0" t="n">
        <v>24.40176</v>
      </c>
      <c r="D708" s="0" t="n">
        <v>10.5422</v>
      </c>
      <c r="E708" s="0" t="n">
        <v>5.7784</v>
      </c>
      <c r="F708" s="0" t="n">
        <v>4.7638</v>
      </c>
      <c r="G708" s="0" t="n">
        <v>2.2</v>
      </c>
      <c r="I708" s="0" t="n">
        <v>0.0581172136787322</v>
      </c>
      <c r="J708" s="0" t="n">
        <v>0.0678349003767637</v>
      </c>
      <c r="K708" s="0" t="n">
        <v>2.66452964908895</v>
      </c>
      <c r="L708" s="0" t="n">
        <v>0.95633145195979</v>
      </c>
      <c r="M708" s="0" t="n">
        <v>1.50914296101765</v>
      </c>
      <c r="N708" s="0" t="n">
        <v>5.25595617612189</v>
      </c>
      <c r="P708" s="0" t="n">
        <v>0.365360086558107</v>
      </c>
      <c r="Q708" s="0" t="n">
        <v>0.322182481885862</v>
      </c>
      <c r="R708" s="0" t="n">
        <v>8.18802495402515</v>
      </c>
      <c r="S708" s="0" t="n">
        <v>1.26473834653677</v>
      </c>
      <c r="T708" s="0" t="n">
        <v>8.08687706914103</v>
      </c>
      <c r="U708" s="0" t="n">
        <v>3.46704</v>
      </c>
      <c r="V708" s="0" t="n">
        <v>21.6942229381469</v>
      </c>
    </row>
    <row r="709" customFormat="false" ht="12.75" hidden="false" customHeight="false" outlineLevel="0" collapsed="false">
      <c r="A709" s="0" t="s">
        <v>56</v>
      </c>
      <c r="B709" s="0" t="n">
        <v>20021014</v>
      </c>
      <c r="C709" s="0" t="n">
        <v>32.22411</v>
      </c>
      <c r="D709" s="0" t="n">
        <v>12.7175</v>
      </c>
      <c r="E709" s="0" t="n">
        <v>5.0421</v>
      </c>
      <c r="F709" s="0" t="n">
        <v>7.6754</v>
      </c>
      <c r="G709" s="0" t="n">
        <v>2.2</v>
      </c>
      <c r="I709" s="0" t="n">
        <v>0.191544851535649</v>
      </c>
      <c r="J709" s="0" t="n">
        <v>0.062739528198941</v>
      </c>
      <c r="K709" s="0" t="n">
        <v>5.76033688640242</v>
      </c>
      <c r="L709" s="0" t="n">
        <v>2.1607941019059</v>
      </c>
      <c r="M709" s="0" t="n">
        <v>0.937316546120463</v>
      </c>
      <c r="N709" s="0" t="n">
        <v>9.11273191416337</v>
      </c>
      <c r="P709" s="0" t="n">
        <v>1.20416721840253</v>
      </c>
      <c r="Q709" s="0" t="n">
        <v>0.297981964965144</v>
      </c>
      <c r="R709" s="0" t="n">
        <v>17.7013538526701</v>
      </c>
      <c r="S709" s="0" t="n">
        <v>2.85762760813787</v>
      </c>
      <c r="T709" s="0" t="n">
        <v>5.02269425703494</v>
      </c>
      <c r="U709" s="0" t="n">
        <v>3.02526</v>
      </c>
      <c r="V709" s="0" t="n">
        <v>30.1090849012106</v>
      </c>
    </row>
    <row r="710" customFormat="false" ht="12.75" hidden="false" customHeight="false" outlineLevel="0" collapsed="false">
      <c r="A710" s="0" t="s">
        <v>56</v>
      </c>
      <c r="B710" s="0" t="n">
        <v>20021017</v>
      </c>
      <c r="C710" s="0" t="n">
        <v>21.50003</v>
      </c>
      <c r="D710" s="0" t="n">
        <v>9.7055</v>
      </c>
      <c r="E710" s="0" t="n">
        <v>3.8834</v>
      </c>
      <c r="F710" s="0" t="n">
        <v>5.8221</v>
      </c>
      <c r="G710" s="0" t="n">
        <v>2.2</v>
      </c>
      <c r="I710" s="0" t="n">
        <v>0.119494809981826</v>
      </c>
      <c r="J710" s="0" t="n">
        <v>0.323425628213686</v>
      </c>
      <c r="K710" s="0" t="n">
        <v>4.18839576120822</v>
      </c>
      <c r="L710" s="0" t="n">
        <v>2.28824636342628</v>
      </c>
      <c r="M710" s="0" t="n">
        <v>0.406270891480834</v>
      </c>
      <c r="N710" s="0" t="n">
        <v>7.32583345431085</v>
      </c>
      <c r="P710" s="0" t="n">
        <v>0.751216917582218</v>
      </c>
      <c r="Q710" s="0" t="n">
        <v>1.53611298939967</v>
      </c>
      <c r="R710" s="0" t="n">
        <v>12.8708228192664</v>
      </c>
      <c r="S710" s="0" t="n">
        <v>3.02618189145389</v>
      </c>
      <c r="T710" s="0" t="n">
        <v>2.17703878362881</v>
      </c>
      <c r="U710" s="0" t="n">
        <v>2.33004</v>
      </c>
      <c r="V710" s="0" t="n">
        <v>22.691413401331</v>
      </c>
    </row>
    <row r="711" customFormat="false" ht="12.75" hidden="false" customHeight="false" outlineLevel="0" collapsed="false">
      <c r="A711" s="0" t="s">
        <v>56</v>
      </c>
      <c r="B711" s="0" t="n">
        <v>20021020</v>
      </c>
      <c r="C711" s="0" t="n">
        <v>19.18844</v>
      </c>
      <c r="D711" s="0" t="n">
        <v>8.9525</v>
      </c>
      <c r="E711" s="0" t="n">
        <v>4.2316</v>
      </c>
      <c r="F711" s="0" t="n">
        <v>4.7209</v>
      </c>
      <c r="G711" s="0" t="n">
        <v>2.2</v>
      </c>
      <c r="I711" s="0" t="n">
        <v>0.0555988781635906</v>
      </c>
      <c r="J711" s="0" t="n">
        <v>0.113548244334888</v>
      </c>
      <c r="K711" s="0" t="n">
        <v>3.09818303737821</v>
      </c>
      <c r="L711" s="0" t="n">
        <v>1.26397484183656</v>
      </c>
      <c r="M711" s="0" t="n">
        <v>0.702809799765328</v>
      </c>
      <c r="N711" s="0" t="n">
        <v>5.23411480147858</v>
      </c>
      <c r="P711" s="0" t="n">
        <v>0.349528300697196</v>
      </c>
      <c r="Q711" s="0" t="n">
        <v>0.539298428543545</v>
      </c>
      <c r="R711" s="0" t="n">
        <v>9.52062966567626</v>
      </c>
      <c r="S711" s="0" t="n">
        <v>1.67159351316165</v>
      </c>
      <c r="T711" s="0" t="n">
        <v>3.76606895469817</v>
      </c>
      <c r="U711" s="0" t="n">
        <v>2.53896</v>
      </c>
      <c r="V711" s="0" t="n">
        <v>18.3860788627768</v>
      </c>
    </row>
    <row r="712" customFormat="false" ht="12.75" hidden="false" customHeight="false" outlineLevel="0" collapsed="false">
      <c r="A712" s="0" t="s">
        <v>56</v>
      </c>
      <c r="B712" s="0" t="n">
        <v>20021023</v>
      </c>
      <c r="C712" s="0" t="n">
        <v>23.40286</v>
      </c>
      <c r="D712" s="0" t="n">
        <v>9.58</v>
      </c>
      <c r="E712" s="0" t="n">
        <v>3.7875</v>
      </c>
      <c r="F712" s="0" t="n">
        <v>5.7925</v>
      </c>
      <c r="G712" s="0" t="n">
        <v>2.2</v>
      </c>
      <c r="I712" s="0" t="n">
        <v>0.0426014921117368</v>
      </c>
      <c r="J712" s="0" t="n">
        <v>0.0868054211427477</v>
      </c>
      <c r="K712" s="0" t="n">
        <v>2.98889623439974</v>
      </c>
      <c r="L712" s="0" t="n">
        <v>1.83143470803783</v>
      </c>
      <c r="M712" s="0" t="n">
        <v>1.67586453154608</v>
      </c>
      <c r="N712" s="0" t="n">
        <v>6.62560238723813</v>
      </c>
      <c r="P712" s="0" t="n">
        <v>0.26781884161705</v>
      </c>
      <c r="Q712" s="0" t="n">
        <v>0.412283144363515</v>
      </c>
      <c r="R712" s="0" t="n">
        <v>9.18479438223728</v>
      </c>
      <c r="S712" s="0" t="n">
        <v>2.42205325328065</v>
      </c>
      <c r="T712" s="0" t="n">
        <v>8.98026946500018</v>
      </c>
      <c r="U712" s="0" t="n">
        <v>2.2725</v>
      </c>
      <c r="V712" s="0" t="n">
        <v>23.5397190864987</v>
      </c>
    </row>
    <row r="713" customFormat="false" ht="12.75" hidden="false" customHeight="false" outlineLevel="0" collapsed="false">
      <c r="A713" s="0" t="s">
        <v>56</v>
      </c>
      <c r="B713" s="0" t="n">
        <v>20021026</v>
      </c>
      <c r="C713" s="0" t="n">
        <v>47.69551</v>
      </c>
      <c r="D713" s="0" t="n">
        <v>15.2357</v>
      </c>
      <c r="E713" s="0" t="n">
        <v>3.1702</v>
      </c>
      <c r="F713" s="0" t="n">
        <v>12.0655</v>
      </c>
      <c r="G713" s="0" t="n">
        <v>2.2</v>
      </c>
      <c r="I713" s="0" t="n">
        <v>0.0382553663374836</v>
      </c>
      <c r="J713" s="0" t="n">
        <v>0.124732592569802</v>
      </c>
      <c r="K713" s="0" t="n">
        <v>9.00609903368506</v>
      </c>
      <c r="L713" s="0" t="n">
        <v>2.26906389323396</v>
      </c>
      <c r="M713" s="0" t="n">
        <v>1.77208272370838</v>
      </c>
      <c r="N713" s="0" t="n">
        <v>13.2102336095347</v>
      </c>
      <c r="P713" s="0" t="n">
        <v>0.240496456585803</v>
      </c>
      <c r="Q713" s="0" t="n">
        <v>0.592418593128243</v>
      </c>
      <c r="R713" s="0" t="n">
        <v>27.6754899880543</v>
      </c>
      <c r="S713" s="0" t="n">
        <v>3.00081327518199</v>
      </c>
      <c r="T713" s="0" t="n">
        <v>9.49586322379616</v>
      </c>
      <c r="U713" s="0" t="n">
        <v>1.90212</v>
      </c>
      <c r="V713" s="0" t="n">
        <v>42.9072015367465</v>
      </c>
    </row>
    <row r="714" customFormat="false" ht="12.75" hidden="false" customHeight="false" outlineLevel="0" collapsed="false">
      <c r="A714" s="0" t="s">
        <v>56</v>
      </c>
      <c r="B714" s="0" t="n">
        <v>20021029</v>
      </c>
      <c r="C714" s="0" t="n">
        <v>11.57242</v>
      </c>
      <c r="D714" s="0" t="n">
        <v>3.1706</v>
      </c>
      <c r="E714" s="0" t="n">
        <v>0.2521</v>
      </c>
      <c r="F714" s="0" t="n">
        <v>2.9185</v>
      </c>
      <c r="G714" s="0" t="n">
        <v>2.2</v>
      </c>
      <c r="I714" s="0" t="n">
        <v>0.0321960156510096</v>
      </c>
      <c r="J714" s="0" t="n">
        <v>0.206021494712804</v>
      </c>
      <c r="K714" s="0" t="n">
        <v>2.1890901302491</v>
      </c>
      <c r="L714" s="0" t="n">
        <v>0.202346622904662</v>
      </c>
      <c r="M714" s="0" t="n">
        <v>0.652940049766598</v>
      </c>
      <c r="N714" s="0" t="n">
        <v>3.28259431328417</v>
      </c>
      <c r="P714" s="0" t="n">
        <v>0.20240369970427</v>
      </c>
      <c r="Q714" s="0" t="n">
        <v>0.978500979875292</v>
      </c>
      <c r="R714" s="0" t="n">
        <v>6.72701263400031</v>
      </c>
      <c r="S714" s="0" t="n">
        <v>0.267601293207809</v>
      </c>
      <c r="T714" s="0" t="n">
        <v>3.49883745435271</v>
      </c>
      <c r="U714" s="0" t="n">
        <v>0.15126</v>
      </c>
      <c r="V714" s="0" t="n">
        <v>11.8256160611404</v>
      </c>
    </row>
    <row r="715" customFormat="false" ht="12.75" hidden="false" customHeight="false" outlineLevel="0" collapsed="false">
      <c r="A715" s="0" t="s">
        <v>56</v>
      </c>
      <c r="B715" s="0" t="n">
        <v>20021101</v>
      </c>
      <c r="C715" s="0" t="n">
        <v>34.46947</v>
      </c>
      <c r="D715" s="0" t="n">
        <v>6.4787</v>
      </c>
      <c r="E715" s="0" t="n">
        <v>0.0253</v>
      </c>
      <c r="F715" s="0" t="n">
        <v>6.4534</v>
      </c>
      <c r="G715" s="0" t="n">
        <v>3.37</v>
      </c>
      <c r="I715" s="0" t="n">
        <v>0.0522386450075355</v>
      </c>
      <c r="J715" s="0" t="n">
        <v>0.216777130614023</v>
      </c>
      <c r="K715" s="0" t="n">
        <v>4.73287323487079</v>
      </c>
      <c r="L715" s="0" t="n">
        <v>1.07499390234083</v>
      </c>
      <c r="M715" s="0" t="n">
        <v>1.58204021093837</v>
      </c>
      <c r="N715" s="0" t="n">
        <v>7.65892312377155</v>
      </c>
      <c r="P715" s="0" t="n">
        <v>0.430600153819816</v>
      </c>
      <c r="Q715" s="0" t="n">
        <v>1.43897435709113</v>
      </c>
      <c r="R715" s="0" t="n">
        <v>14.6565216720106</v>
      </c>
      <c r="S715" s="0" t="n">
        <v>1.59943071538393</v>
      </c>
      <c r="T715" s="0" t="n">
        <v>12.0941218203851</v>
      </c>
      <c r="U715" s="0" t="n">
        <v>0.01518</v>
      </c>
      <c r="V715" s="0" t="n">
        <v>30.2348287186906</v>
      </c>
    </row>
    <row r="716" customFormat="false" ht="12.75" hidden="false" customHeight="false" outlineLevel="0" collapsed="false">
      <c r="A716" s="0" t="s">
        <v>56</v>
      </c>
      <c r="B716" s="0" t="n">
        <v>20021104</v>
      </c>
      <c r="C716" s="0" t="n">
        <v>67.50047</v>
      </c>
      <c r="D716" s="0" t="n">
        <v>9.2734</v>
      </c>
      <c r="E716" s="0" t="n">
        <v>1.2947</v>
      </c>
      <c r="F716" s="0" t="n">
        <v>7.9787</v>
      </c>
      <c r="G716" s="0" t="n">
        <v>3.37</v>
      </c>
      <c r="I716" s="0" t="n">
        <v>0.0920064841356238</v>
      </c>
      <c r="J716" s="0" t="n">
        <v>0.239839332329533</v>
      </c>
      <c r="K716" s="0" t="n">
        <v>4.24932804522179</v>
      </c>
      <c r="L716" s="0" t="n">
        <v>0.583229821480668</v>
      </c>
      <c r="M716" s="0" t="n">
        <v>2.62607709539616</v>
      </c>
      <c r="N716" s="0" t="n">
        <v>7.79048077856378</v>
      </c>
      <c r="P716" s="0" t="n">
        <v>0.75840417023652</v>
      </c>
      <c r="Q716" s="0" t="n">
        <v>1.59206207807297</v>
      </c>
      <c r="R716" s="0" t="n">
        <v>13.1591034653976</v>
      </c>
      <c r="S716" s="0" t="n">
        <v>0.867759052933034</v>
      </c>
      <c r="T716" s="0" t="n">
        <v>20.075403951083</v>
      </c>
      <c r="U716" s="0" t="n">
        <v>0.77682</v>
      </c>
      <c r="V716" s="0" t="n">
        <v>37.2295527177231</v>
      </c>
    </row>
    <row r="717" customFormat="false" ht="12.75" hidden="false" customHeight="false" outlineLevel="0" collapsed="false">
      <c r="A717" s="0" t="s">
        <v>56</v>
      </c>
      <c r="B717" s="0" t="n">
        <v>20021107</v>
      </c>
      <c r="C717" s="0" t="n">
        <v>37.70295</v>
      </c>
      <c r="D717" s="0" t="n">
        <v>20.4568</v>
      </c>
      <c r="E717" s="0" t="n">
        <v>13.7655</v>
      </c>
      <c r="F717" s="0" t="n">
        <v>6.6913</v>
      </c>
      <c r="G717" s="0" t="n">
        <v>3.37</v>
      </c>
      <c r="I717" s="0" t="n">
        <v>0.433624582690667</v>
      </c>
      <c r="J717" s="0" t="n">
        <v>0.145837848573859</v>
      </c>
      <c r="K717" s="0" t="n">
        <v>2.91133334993292</v>
      </c>
      <c r="L717" s="0" t="n">
        <v>2.82649303378211</v>
      </c>
      <c r="M717" s="0" t="n">
        <v>0.675712718200518</v>
      </c>
      <c r="N717" s="0" t="n">
        <v>6.99300153318007</v>
      </c>
      <c r="P717" s="0" t="n">
        <v>3.57434255769307</v>
      </c>
      <c r="Q717" s="0" t="n">
        <v>0.968076862151934</v>
      </c>
      <c r="R717" s="0" t="n">
        <v>9.01566938733021</v>
      </c>
      <c r="S717" s="0" t="n">
        <v>4.20540038897493</v>
      </c>
      <c r="T717" s="0" t="n">
        <v>5.16557788670454</v>
      </c>
      <c r="U717" s="0" t="n">
        <v>8.2593</v>
      </c>
      <c r="V717" s="0" t="n">
        <v>31.1883670828547</v>
      </c>
    </row>
    <row r="718" customFormat="false" ht="12.75" hidden="false" customHeight="false" outlineLevel="0" collapsed="false">
      <c r="A718" s="0" t="s">
        <v>56</v>
      </c>
      <c r="B718" s="0" t="n">
        <v>20021110</v>
      </c>
      <c r="C718" s="0" t="n">
        <v>7.7823</v>
      </c>
      <c r="D718" s="0" t="n">
        <v>2.2172</v>
      </c>
      <c r="E718" s="0" t="n">
        <v>0.6244</v>
      </c>
      <c r="F718" s="0" t="n">
        <v>1.5928</v>
      </c>
      <c r="G718" s="0" t="n">
        <v>3.37</v>
      </c>
      <c r="I718" s="0" t="n">
        <v>0.0238979109381368</v>
      </c>
      <c r="J718" s="0" t="n">
        <v>0.0586314553072444</v>
      </c>
      <c r="K718" s="0" t="n">
        <v>1.94144791173522</v>
      </c>
      <c r="L718" s="0" t="n">
        <v>0.107039217768553</v>
      </c>
      <c r="M718" s="0" t="n">
        <v>0.0935540447870276</v>
      </c>
      <c r="N718" s="0" t="n">
        <v>2.22457054053618</v>
      </c>
      <c r="P718" s="0" t="n">
        <v>0.196989108818759</v>
      </c>
      <c r="Q718" s="0" t="n">
        <v>0.38919770026978</v>
      </c>
      <c r="R718" s="0" t="n">
        <v>6.01217737753414</v>
      </c>
      <c r="S718" s="0" t="n">
        <v>0.159258403491309</v>
      </c>
      <c r="T718" s="0" t="n">
        <v>0.71518663471453</v>
      </c>
      <c r="U718" s="0" t="n">
        <v>0.37464</v>
      </c>
      <c r="V718" s="0" t="n">
        <v>7.84744922482852</v>
      </c>
    </row>
    <row r="719" customFormat="false" ht="12.75" hidden="false" customHeight="false" outlineLevel="0" collapsed="false">
      <c r="A719" s="0" t="s">
        <v>56</v>
      </c>
      <c r="B719" s="0" t="n">
        <v>20021113</v>
      </c>
      <c r="C719" s="0" t="n">
        <v>23.94368</v>
      </c>
      <c r="D719" s="0" t="n">
        <v>5.1037</v>
      </c>
      <c r="E719" s="0" t="n">
        <v>0.7386</v>
      </c>
      <c r="F719" s="0" t="n">
        <v>4.3651</v>
      </c>
      <c r="G719" s="0" t="n">
        <v>3.37</v>
      </c>
      <c r="I719" s="0" t="n">
        <v>0.0556493289585517</v>
      </c>
      <c r="J719" s="0" t="n">
        <v>0.0959861696769537</v>
      </c>
      <c r="K719" s="0" t="n">
        <v>3.88708841182</v>
      </c>
      <c r="L719" s="0" t="n">
        <v>0.309334135901808</v>
      </c>
      <c r="M719" s="0" t="n">
        <v>0.830905094435342</v>
      </c>
      <c r="N719" s="0" t="n">
        <v>5.17896314079266</v>
      </c>
      <c r="P719" s="0" t="n">
        <v>0.458714225954085</v>
      </c>
      <c r="Q719" s="0" t="n">
        <v>0.637159632149869</v>
      </c>
      <c r="R719" s="0" t="n">
        <v>12.0373381499233</v>
      </c>
      <c r="S719" s="0" t="n">
        <v>0.460243092728942</v>
      </c>
      <c r="T719" s="0" t="n">
        <v>6.35196713951988</v>
      </c>
      <c r="U719" s="0" t="n">
        <v>0.44316</v>
      </c>
      <c r="V719" s="0" t="n">
        <v>20.3885822402761</v>
      </c>
    </row>
    <row r="720" customFormat="false" ht="12.75" hidden="false" customHeight="false" outlineLevel="0" collapsed="false">
      <c r="A720" s="0" t="s">
        <v>56</v>
      </c>
      <c r="B720" s="0" t="n">
        <v>20021116</v>
      </c>
      <c r="C720" s="0" t="n">
        <v>46.75222</v>
      </c>
      <c r="D720" s="0" t="n">
        <v>8.67</v>
      </c>
      <c r="E720" s="0" t="n">
        <v>3.04129328621908</v>
      </c>
      <c r="F720" s="0" t="n">
        <v>8.6717</v>
      </c>
      <c r="G720" s="0" t="n">
        <v>3.37</v>
      </c>
      <c r="I720" s="0" t="n">
        <v>0.101130720615985</v>
      </c>
      <c r="J720" s="0" t="n">
        <v>0.267226484940844</v>
      </c>
      <c r="K720" s="0" t="n">
        <v>7.19518037256608</v>
      </c>
      <c r="L720" s="0" t="n">
        <v>0.268047875932631</v>
      </c>
      <c r="M720" s="0" t="n">
        <v>1.70513154184264</v>
      </c>
      <c r="N720" s="0" t="n">
        <v>9.53671699589817</v>
      </c>
      <c r="P720" s="0" t="n">
        <v>0.833614728078612</v>
      </c>
      <c r="Q720" s="0" t="n">
        <v>1.77385897800328</v>
      </c>
      <c r="R720" s="0" t="n">
        <v>22.2816694703675</v>
      </c>
      <c r="S720" s="0" t="n">
        <v>0.398815290976546</v>
      </c>
      <c r="T720" s="0" t="n">
        <v>13.0351102609422</v>
      </c>
      <c r="U720" s="0" t="n">
        <v>1.82477597173145</v>
      </c>
      <c r="V720" s="0" t="n">
        <v>40.1478447000996</v>
      </c>
    </row>
    <row r="721" customFormat="false" ht="12.75" hidden="false" customHeight="false" outlineLevel="0" collapsed="false">
      <c r="A721" s="0" t="s">
        <v>56</v>
      </c>
      <c r="B721" s="0" t="n">
        <v>20021122</v>
      </c>
      <c r="C721" s="0" t="n">
        <v>26.69758</v>
      </c>
      <c r="D721" s="0" t="n">
        <v>6.0241</v>
      </c>
      <c r="E721" s="0" t="n">
        <v>1.4155</v>
      </c>
      <c r="F721" s="0" t="n">
        <v>4.6086</v>
      </c>
      <c r="G721" s="0" t="n">
        <v>3.37</v>
      </c>
      <c r="I721" s="0" t="n">
        <v>0.0777667472578529</v>
      </c>
      <c r="J721" s="0" t="n">
        <v>0.179416111651171</v>
      </c>
      <c r="K721" s="0" t="n">
        <v>4.76264061215265</v>
      </c>
      <c r="L721" s="0" t="n">
        <v>0.290575644835036</v>
      </c>
      <c r="M721" s="0" t="n">
        <v>0.700261484884625</v>
      </c>
      <c r="N721" s="0" t="n">
        <v>6.01066060078134</v>
      </c>
      <c r="P721" s="0" t="n">
        <v>0.641026836099362</v>
      </c>
      <c r="Q721" s="0" t="n">
        <v>1.19097057509596</v>
      </c>
      <c r="R721" s="0" t="n">
        <v>14.7487037754813</v>
      </c>
      <c r="S721" s="0" t="n">
        <v>0.432333253686025</v>
      </c>
      <c r="T721" s="0" t="n">
        <v>5.35324427644928</v>
      </c>
      <c r="U721" s="0" t="n">
        <v>0.8493</v>
      </c>
      <c r="V721" s="0" t="n">
        <v>23.2155787168119</v>
      </c>
    </row>
    <row r="722" customFormat="false" ht="12.75" hidden="false" customHeight="false" outlineLevel="0" collapsed="false">
      <c r="A722" s="0" t="s">
        <v>56</v>
      </c>
      <c r="B722" s="0" t="n">
        <v>20021125</v>
      </c>
      <c r="C722" s="0" t="n">
        <v>17.06618</v>
      </c>
      <c r="D722" s="0" t="n">
        <v>3.1145</v>
      </c>
      <c r="E722" s="0" t="n">
        <v>0.4659</v>
      </c>
      <c r="F722" s="0" t="n">
        <v>2.6486</v>
      </c>
      <c r="G722" s="0" t="n">
        <v>3.37</v>
      </c>
      <c r="I722" s="0" t="n">
        <v>0.0330295048260961</v>
      </c>
      <c r="J722" s="0" t="n">
        <v>0.124980993539619</v>
      </c>
      <c r="K722" s="0" t="n">
        <v>2.19607777749836</v>
      </c>
      <c r="L722" s="0" t="n">
        <v>0.0578990030225223</v>
      </c>
      <c r="M722" s="0" t="n">
        <v>0.953919203676559</v>
      </c>
      <c r="N722" s="0" t="n">
        <v>3.36590648256316</v>
      </c>
      <c r="P722" s="0" t="n">
        <v>0.272260313349585</v>
      </c>
      <c r="Q722" s="0" t="n">
        <v>0.829628311426919</v>
      </c>
      <c r="R722" s="0" t="n">
        <v>6.80070222506274</v>
      </c>
      <c r="S722" s="0" t="n">
        <v>0.0861450875420578</v>
      </c>
      <c r="T722" s="0" t="n">
        <v>7.29236524855847</v>
      </c>
      <c r="U722" s="0" t="n">
        <v>0.27954</v>
      </c>
      <c r="V722" s="0" t="n">
        <v>15.5606411859398</v>
      </c>
    </row>
    <row r="723" customFormat="false" ht="12.75" hidden="false" customHeight="false" outlineLevel="0" collapsed="false">
      <c r="A723" s="0" t="s">
        <v>56</v>
      </c>
      <c r="B723" s="0" t="n">
        <v>20021128</v>
      </c>
      <c r="C723" s="0" t="n">
        <v>31.26798</v>
      </c>
      <c r="D723" s="0" t="n">
        <v>4.5455</v>
      </c>
      <c r="E723" s="0" t="n">
        <v>0.2135</v>
      </c>
      <c r="F723" s="0" t="n">
        <v>4.332</v>
      </c>
      <c r="G723" s="0" t="n">
        <v>3.37</v>
      </c>
      <c r="I723" s="0" t="n">
        <v>0.0702453745757354</v>
      </c>
      <c r="J723" s="0" t="n">
        <v>0.199855602619373</v>
      </c>
      <c r="K723" s="0" t="n">
        <v>3.92090862450643</v>
      </c>
      <c r="L723" s="0" t="n">
        <v>0.259702725827402</v>
      </c>
      <c r="M723" s="0" t="n">
        <v>0.81020968873751</v>
      </c>
      <c r="N723" s="0" t="n">
        <v>5.26092201626646</v>
      </c>
      <c r="P723" s="0" t="n">
        <v>0.579028592588475</v>
      </c>
      <c r="Q723" s="0" t="n">
        <v>1.32664864820233</v>
      </c>
      <c r="R723" s="0" t="n">
        <v>12.1420708684205</v>
      </c>
      <c r="S723" s="0" t="n">
        <v>0.386398951336174</v>
      </c>
      <c r="T723" s="0" t="n">
        <v>6.19375829255043</v>
      </c>
      <c r="U723" s="0" t="n">
        <v>0.1281</v>
      </c>
      <c r="V723" s="0" t="n">
        <v>20.7560053530979</v>
      </c>
    </row>
    <row r="724" customFormat="false" ht="12.75" hidden="false" customHeight="false" outlineLevel="0" collapsed="false">
      <c r="A724" s="0" t="s">
        <v>56</v>
      </c>
      <c r="B724" s="0" t="n">
        <v>20021201</v>
      </c>
      <c r="C724" s="0" t="n">
        <v>85.31307</v>
      </c>
      <c r="D724" s="0" t="n">
        <v>14.9832</v>
      </c>
      <c r="E724" s="0" t="n">
        <v>0.7891</v>
      </c>
      <c r="F724" s="0" t="n">
        <v>14.1941</v>
      </c>
      <c r="G724" s="0" t="n">
        <v>3.8</v>
      </c>
      <c r="I724" s="0" t="n">
        <v>0.0891412994051246</v>
      </c>
      <c r="J724" s="0" t="n">
        <v>0.199830384246803</v>
      </c>
      <c r="K724" s="0" t="n">
        <v>12.41984422084</v>
      </c>
      <c r="L724" s="0" t="n">
        <v>0.528371059016927</v>
      </c>
      <c r="M724" s="0" t="n">
        <v>0.908667309128315</v>
      </c>
      <c r="N724" s="0" t="n">
        <v>14.1458542726372</v>
      </c>
      <c r="P724" s="0" t="n">
        <v>0.798878776057094</v>
      </c>
      <c r="Q724" s="0" t="n">
        <v>1.46517830043647</v>
      </c>
      <c r="R724" s="0" t="n">
        <v>38.5696761161998</v>
      </c>
      <c r="S724" s="0" t="n">
        <v>0.818248536604154</v>
      </c>
      <c r="T724" s="0" t="n">
        <v>7.70986702228516</v>
      </c>
      <c r="U724" s="0" t="n">
        <v>0.47346</v>
      </c>
      <c r="V724" s="0" t="n">
        <v>49.8353087515826</v>
      </c>
    </row>
    <row r="725" customFormat="false" ht="12.75" hidden="false" customHeight="false" outlineLevel="0" collapsed="false">
      <c r="A725" s="0" t="s">
        <v>56</v>
      </c>
      <c r="B725" s="0" t="n">
        <v>20021204</v>
      </c>
      <c r="C725" s="0" t="n">
        <v>19.989979229584</v>
      </c>
      <c r="D725" s="0" t="n">
        <v>6.7751</v>
      </c>
      <c r="E725" s="0" t="n">
        <v>0.5814</v>
      </c>
      <c r="F725" s="0" t="n">
        <v>6.1937</v>
      </c>
      <c r="G725" s="0" t="n">
        <v>3.8</v>
      </c>
      <c r="I725" s="0" t="n">
        <v>0.0403059809410067</v>
      </c>
      <c r="J725" s="0" t="n">
        <v>0.186061152823437</v>
      </c>
      <c r="K725" s="0" t="n">
        <v>5.0494136552624</v>
      </c>
      <c r="L725" s="0" t="n">
        <v>0.281537650792942</v>
      </c>
      <c r="M725" s="0" t="n">
        <v>1.21508286811711</v>
      </c>
      <c r="N725" s="0" t="n">
        <v>6.7724013079369</v>
      </c>
      <c r="P725" s="0" t="n">
        <v>0.361219692071046</v>
      </c>
      <c r="Q725" s="0" t="n">
        <v>1.36422078503537</v>
      </c>
      <c r="R725" s="0" t="n">
        <v>15.680893077016</v>
      </c>
      <c r="S725" s="0" t="n">
        <v>0.435996194017348</v>
      </c>
      <c r="T725" s="0" t="n">
        <v>10.3097439955517</v>
      </c>
      <c r="U725" s="0" t="n">
        <v>0.34884</v>
      </c>
      <c r="V725" s="0" t="n">
        <v>28.5009137436915</v>
      </c>
    </row>
    <row r="726" customFormat="false" ht="12.75" hidden="false" customHeight="false" outlineLevel="0" collapsed="false">
      <c r="A726" s="0" t="s">
        <v>56</v>
      </c>
      <c r="B726" s="0" t="n">
        <v>20021207</v>
      </c>
      <c r="C726" s="0" t="n">
        <v>19.989979229584</v>
      </c>
      <c r="D726" s="0" t="n">
        <v>6.6919</v>
      </c>
      <c r="E726" s="0" t="n">
        <v>1.4593</v>
      </c>
      <c r="F726" s="0" t="n">
        <v>5.2326</v>
      </c>
      <c r="G726" s="0" t="n">
        <v>3.8</v>
      </c>
      <c r="I726" s="0" t="n">
        <v>0.0215487957977605</v>
      </c>
      <c r="J726" s="0" t="n">
        <v>0.0868571188065167</v>
      </c>
      <c r="K726" s="0" t="n">
        <v>3.64461705227058</v>
      </c>
      <c r="L726" s="0" t="n">
        <v>0.0597293519303606</v>
      </c>
      <c r="M726" s="0" t="n">
        <v>0.853994371687774</v>
      </c>
      <c r="N726" s="0" t="n">
        <v>4.66674669049299</v>
      </c>
      <c r="P726" s="0" t="n">
        <v>0.193118966486924</v>
      </c>
      <c r="Q726" s="0" t="n">
        <v>0.636845924074115</v>
      </c>
      <c r="R726" s="0" t="n">
        <v>11.3183142054054</v>
      </c>
      <c r="S726" s="0" t="n">
        <v>0.0924983569317075</v>
      </c>
      <c r="T726" s="0" t="n">
        <v>7.24597768330514</v>
      </c>
      <c r="U726" s="0" t="n">
        <v>0.87558</v>
      </c>
      <c r="V726" s="0" t="n">
        <v>20.3623351362032</v>
      </c>
    </row>
    <row r="727" customFormat="false" ht="12.75" hidden="false" customHeight="false" outlineLevel="0" collapsed="false">
      <c r="A727" s="0" t="s">
        <v>56</v>
      </c>
      <c r="B727" s="0" t="n">
        <v>20021210</v>
      </c>
      <c r="C727" s="0" t="n">
        <v>100.0991</v>
      </c>
      <c r="D727" s="0" t="n">
        <v>9.326</v>
      </c>
      <c r="E727" s="0" t="n">
        <v>0.1499</v>
      </c>
      <c r="F727" s="0" t="n">
        <v>9.1761</v>
      </c>
      <c r="G727" s="0" t="n">
        <v>3.8</v>
      </c>
      <c r="I727" s="0" t="n">
        <v>0.0568128504173421</v>
      </c>
      <c r="J727" s="0" t="n">
        <v>0.213738316719306</v>
      </c>
      <c r="K727" s="0" t="n">
        <v>2.74838141608011</v>
      </c>
      <c r="L727" s="0" t="n">
        <v>0.172456094553778</v>
      </c>
      <c r="M727" s="0" t="n">
        <v>2.72808691228734</v>
      </c>
      <c r="N727" s="0" t="n">
        <v>5.91947559005787</v>
      </c>
      <c r="P727" s="0" t="n">
        <v>0.509153228734647</v>
      </c>
      <c r="Q727" s="0" t="n">
        <v>1.56715278714655</v>
      </c>
      <c r="R727" s="0" t="n">
        <v>8.5350652695081</v>
      </c>
      <c r="S727" s="0" t="n">
        <v>0.267069788530139</v>
      </c>
      <c r="T727" s="0" t="n">
        <v>23.1472917619861</v>
      </c>
      <c r="U727" s="0" t="n">
        <v>0.08994</v>
      </c>
      <c r="V727" s="0" t="n">
        <v>34.1156728359055</v>
      </c>
    </row>
    <row r="728" customFormat="false" ht="12.75" hidden="false" customHeight="false" outlineLevel="0" collapsed="false">
      <c r="A728" s="0" t="s">
        <v>56</v>
      </c>
      <c r="B728" s="0" t="n">
        <v>20021213</v>
      </c>
      <c r="C728" s="0" t="n">
        <v>19.989979229584</v>
      </c>
      <c r="D728" s="0" t="n">
        <v>4.1834</v>
      </c>
      <c r="E728" s="0" t="n">
        <v>1.0792</v>
      </c>
      <c r="F728" s="0" t="n">
        <v>3.1042</v>
      </c>
      <c r="G728" s="0" t="n">
        <v>3.8</v>
      </c>
      <c r="I728" s="0" t="n">
        <v>0.12414048735116</v>
      </c>
      <c r="J728" s="0" t="n">
        <v>0.141765081403761</v>
      </c>
      <c r="K728" s="0" t="n">
        <v>2.45462072572109</v>
      </c>
      <c r="L728" s="0" t="n">
        <v>0.528629582873967</v>
      </c>
      <c r="M728" s="0" t="n">
        <v>0.586992749520521</v>
      </c>
      <c r="N728" s="0" t="n">
        <v>3.8361486268705</v>
      </c>
      <c r="P728" s="0" t="n">
        <v>1.11253931966494</v>
      </c>
      <c r="Q728" s="0" t="n">
        <v>1.03943712972029</v>
      </c>
      <c r="R728" s="0" t="n">
        <v>7.62279499611717</v>
      </c>
      <c r="S728" s="0" t="n">
        <v>0.818648893065943</v>
      </c>
      <c r="T728" s="0" t="n">
        <v>4.98052036909989</v>
      </c>
      <c r="U728" s="0" t="n">
        <v>0.64752</v>
      </c>
      <c r="V728" s="0" t="n">
        <v>16.2214607076682</v>
      </c>
    </row>
    <row r="729" customFormat="false" ht="12.75" hidden="false" customHeight="false" outlineLevel="0" collapsed="false">
      <c r="A729" s="0" t="s">
        <v>56</v>
      </c>
      <c r="B729" s="0" t="n">
        <v>20021216</v>
      </c>
      <c r="C729" s="0" t="n">
        <v>19.989979229584</v>
      </c>
      <c r="D729" s="0" t="n">
        <v>4.1834</v>
      </c>
      <c r="E729" s="0" t="n">
        <v>3.1352</v>
      </c>
      <c r="F729" s="0" t="n">
        <v>1.0482</v>
      </c>
      <c r="G729" s="0" t="n">
        <v>3.8</v>
      </c>
      <c r="I729" s="0" t="n">
        <v>0.138792239054447</v>
      </c>
      <c r="J729" s="0" t="n">
        <v>0.0681274334985788</v>
      </c>
      <c r="K729" s="0" t="n">
        <v>0.467487576270191</v>
      </c>
      <c r="L729" s="0" t="n">
        <v>0.484535753817343</v>
      </c>
      <c r="M729" s="0" t="n">
        <v>0.0139717154959281</v>
      </c>
      <c r="N729" s="0" t="n">
        <v>1.17291471813649</v>
      </c>
      <c r="P729" s="0" t="n">
        <v>1.24384740633101</v>
      </c>
      <c r="Q729" s="0" t="n">
        <v>0.499517816586209</v>
      </c>
      <c r="R729" s="0" t="n">
        <v>1.45177701784967</v>
      </c>
      <c r="S729" s="0" t="n">
        <v>0.750364094943228</v>
      </c>
      <c r="T729" s="0" t="n">
        <v>0.118547313702903</v>
      </c>
      <c r="U729" s="0" t="n">
        <v>1.88112</v>
      </c>
      <c r="V729" s="0" t="n">
        <v>5.94517364941302</v>
      </c>
    </row>
    <row r="730" customFormat="false" ht="12.75" hidden="false" customHeight="false" outlineLevel="0" collapsed="false">
      <c r="A730" s="0" t="s">
        <v>56</v>
      </c>
      <c r="B730" s="0" t="n">
        <v>20021219</v>
      </c>
      <c r="C730" s="0" t="n">
        <v>12.71164</v>
      </c>
      <c r="D730" s="0" t="n">
        <v>2.2442</v>
      </c>
      <c r="E730" s="0" t="n">
        <v>0.2506</v>
      </c>
      <c r="F730" s="0" t="n">
        <v>1.9936</v>
      </c>
      <c r="G730" s="0" t="n">
        <v>3.8</v>
      </c>
      <c r="I730" s="0" t="n">
        <v>0.0340889715202793</v>
      </c>
      <c r="J730" s="0" t="n">
        <v>0.155483876081987</v>
      </c>
      <c r="K730" s="0" t="n">
        <v>2.1294156227404</v>
      </c>
      <c r="L730" s="0" t="n">
        <v>0.0554223444720858</v>
      </c>
      <c r="M730" s="0" t="n">
        <v>0.214089338644288</v>
      </c>
      <c r="N730" s="0" t="n">
        <v>2.58850015345904</v>
      </c>
      <c r="P730" s="0" t="n">
        <v>0.305503240662883</v>
      </c>
      <c r="Q730" s="0" t="n">
        <v>1.14002483737267</v>
      </c>
      <c r="R730" s="0" t="n">
        <v>6.6128744793804</v>
      </c>
      <c r="S730" s="0" t="n">
        <v>0.0858284182783044</v>
      </c>
      <c r="T730" s="0" t="n">
        <v>1.81650678444662</v>
      </c>
      <c r="U730" s="0" t="n">
        <v>0.15036</v>
      </c>
      <c r="V730" s="0" t="n">
        <v>10.1110977601409</v>
      </c>
    </row>
    <row r="731" customFormat="false" ht="12.75" hidden="false" customHeight="false" outlineLevel="0" collapsed="false">
      <c r="A731" s="0" t="s">
        <v>56</v>
      </c>
      <c r="B731" s="0" t="n">
        <v>20021222</v>
      </c>
      <c r="C731" s="0" t="n">
        <v>17.46481</v>
      </c>
      <c r="D731" s="0" t="n">
        <v>1.6414</v>
      </c>
      <c r="E731" s="0" t="n">
        <v>0.2588</v>
      </c>
      <c r="F731" s="0" t="n">
        <v>1.3826</v>
      </c>
      <c r="G731" s="0" t="n">
        <v>3.8</v>
      </c>
      <c r="I731" s="0" t="n">
        <v>0.0168263911777557</v>
      </c>
      <c r="J731" s="0" t="n">
        <v>0.0448420491858219</v>
      </c>
      <c r="K731" s="0" t="n">
        <v>0.701014747340559</v>
      </c>
      <c r="L731" s="0" t="n">
        <v>0.033197565530131</v>
      </c>
      <c r="M731" s="0" t="n">
        <v>0.813066890270419</v>
      </c>
      <c r="N731" s="0" t="n">
        <v>1.60894764350469</v>
      </c>
      <c r="P731" s="0" t="n">
        <v>0.15079707026091</v>
      </c>
      <c r="Q731" s="0" t="n">
        <v>0.328786824194991</v>
      </c>
      <c r="R731" s="0" t="n">
        <v>2.17699282509812</v>
      </c>
      <c r="S731" s="0" t="n">
        <v>0.0514105739712362</v>
      </c>
      <c r="T731" s="0" t="n">
        <v>6.89871589000089</v>
      </c>
      <c r="U731" s="0" t="n">
        <v>0.15528</v>
      </c>
      <c r="V731" s="0" t="n">
        <v>9.76198318352614</v>
      </c>
    </row>
    <row r="732" customFormat="false" ht="12.75" hidden="false" customHeight="false" outlineLevel="0" collapsed="false">
      <c r="A732" s="0" t="s">
        <v>56</v>
      </c>
      <c r="B732" s="0" t="n">
        <v>20021228</v>
      </c>
      <c r="C732" s="0" t="n">
        <v>10.1823</v>
      </c>
      <c r="D732" s="0" t="n">
        <v>1.6414</v>
      </c>
      <c r="E732" s="0" t="n">
        <v>3.04129328621908</v>
      </c>
      <c r="F732" s="0" t="n">
        <v>1.8969</v>
      </c>
      <c r="G732" s="0" t="n">
        <v>3.8</v>
      </c>
      <c r="I732" s="0" t="n">
        <v>0.0163124237040895</v>
      </c>
      <c r="J732" s="0" t="n">
        <v>0.0954591056902351</v>
      </c>
      <c r="K732" s="0" t="n">
        <v>1.95612197095867</v>
      </c>
      <c r="L732" s="0" t="n">
        <v>0.0166065384807767</v>
      </c>
      <c r="M732" s="0" t="n">
        <v>0.0711242405370564</v>
      </c>
      <c r="N732" s="0" t="n">
        <v>2.15562427937083</v>
      </c>
      <c r="P732" s="0" t="n">
        <v>0.146190925757344</v>
      </c>
      <c r="Q732" s="0" t="n">
        <v>0.699916635618648</v>
      </c>
      <c r="R732" s="0" t="n">
        <v>6.07471313827443</v>
      </c>
      <c r="S732" s="0" t="n">
        <v>0.0257172976794718</v>
      </c>
      <c r="T732" s="0" t="n">
        <v>0.603475475669714</v>
      </c>
      <c r="U732" s="0" t="n">
        <v>1.82477597173145</v>
      </c>
      <c r="V732" s="0" t="n">
        <v>9.37478944473105</v>
      </c>
    </row>
    <row r="733" customFormat="false" ht="12.75" hidden="false" customHeight="false" outlineLevel="0" collapsed="false">
      <c r="A733" s="0" t="s">
        <v>56</v>
      </c>
      <c r="B733" s="0" t="n">
        <v>20021231</v>
      </c>
      <c r="C733" s="0" t="n">
        <v>3.67701</v>
      </c>
      <c r="D733" s="0" t="n">
        <v>0.5104</v>
      </c>
      <c r="E733" s="0" t="n">
        <v>0.0938</v>
      </c>
      <c r="F733" s="0" t="n">
        <v>0.4166</v>
      </c>
      <c r="G733" s="0" t="n">
        <v>3.8</v>
      </c>
      <c r="I733" s="0" t="n">
        <v>0.0144552038145839</v>
      </c>
      <c r="J733" s="0" t="n">
        <v>0.0806117888394899</v>
      </c>
      <c r="K733" s="0" t="n">
        <v>0.368025405324182</v>
      </c>
      <c r="L733" s="0" t="n">
        <v>0.0455591422783223</v>
      </c>
      <c r="M733" s="0" t="n">
        <v>0.112311186742264</v>
      </c>
      <c r="N733" s="0" t="n">
        <v>0.620962726998842</v>
      </c>
      <c r="P733" s="0" t="n">
        <v>0.129546636722987</v>
      </c>
      <c r="Q733" s="0" t="n">
        <v>0.591054479588616</v>
      </c>
      <c r="R733" s="0" t="n">
        <v>1.14289844811973</v>
      </c>
      <c r="S733" s="0" t="n">
        <v>0.0705540185481343</v>
      </c>
      <c r="T733" s="0" t="n">
        <v>0.952938777701329</v>
      </c>
      <c r="U733" s="0" t="n">
        <v>0.05628</v>
      </c>
      <c r="V733" s="0" t="n">
        <v>2.9432723606808</v>
      </c>
    </row>
    <row r="734" customFormat="false" ht="12.75" hidden="false" customHeight="false" outlineLevel="0" collapsed="false">
      <c r="A734" s="0" t="s">
        <v>56</v>
      </c>
      <c r="B734" s="0" t="n">
        <v>20030103</v>
      </c>
      <c r="C734" s="0" t="n">
        <v>12.76849</v>
      </c>
      <c r="D734" s="0" t="n">
        <v>1.431</v>
      </c>
      <c r="E734" s="0" t="n">
        <v>0.2165</v>
      </c>
      <c r="F734" s="0" t="n">
        <v>1.2145</v>
      </c>
      <c r="G734" s="0" t="n">
        <v>3.7</v>
      </c>
      <c r="I734" s="0" t="n">
        <v>0.0162199305799941</v>
      </c>
      <c r="J734" s="0" t="n">
        <v>0.0457789117268073</v>
      </c>
      <c r="K734" s="0" t="n">
        <v>0.839160533458488</v>
      </c>
      <c r="L734" s="0" t="n">
        <v>0.0362677948563297</v>
      </c>
      <c r="M734" s="0" t="n">
        <v>0.474527119452154</v>
      </c>
      <c r="N734" s="0" t="n">
        <v>1.41195429007377</v>
      </c>
      <c r="P734" s="0" t="n">
        <v>0.14264990327243</v>
      </c>
      <c r="Q734" s="0" t="n">
        <v>0.328266713018081</v>
      </c>
      <c r="R734" s="0" t="n">
        <v>2.60429751373678</v>
      </c>
      <c r="S734" s="0" t="n">
        <v>0.0556526180737761</v>
      </c>
      <c r="T734" s="0" t="n">
        <v>3.93355396300404</v>
      </c>
      <c r="U734" s="0" t="n">
        <v>0.1299</v>
      </c>
      <c r="V734" s="0" t="n">
        <v>7.1943207111051</v>
      </c>
    </row>
    <row r="735" customFormat="false" ht="12.75" hidden="false" customHeight="false" outlineLevel="0" collapsed="false">
      <c r="A735" s="0" t="s">
        <v>56</v>
      </c>
      <c r="B735" s="0" t="n">
        <v>20030106</v>
      </c>
      <c r="C735" s="0" t="n">
        <v>14.23398</v>
      </c>
      <c r="D735" s="0" t="n">
        <v>2.5253</v>
      </c>
      <c r="E735" s="0" t="n">
        <v>0.3289</v>
      </c>
      <c r="F735" s="0" t="n">
        <v>2.1964</v>
      </c>
      <c r="G735" s="0" t="n">
        <v>3.7</v>
      </c>
      <c r="I735" s="0" t="n">
        <v>0.0477874134104467</v>
      </c>
      <c r="J735" s="0" t="n">
        <v>0.0774115773603229</v>
      </c>
      <c r="K735" s="0" t="n">
        <v>2.02739597290116</v>
      </c>
      <c r="L735" s="0" t="n">
        <v>0.0373210210499079</v>
      </c>
      <c r="M735" s="0" t="n">
        <v>0.247001211436885</v>
      </c>
      <c r="N735" s="0" t="n">
        <v>2.43691719615872</v>
      </c>
      <c r="P735" s="0" t="n">
        <v>0.420277378316765</v>
      </c>
      <c r="Q735" s="0" t="n">
        <v>0.555094979130697</v>
      </c>
      <c r="R735" s="0" t="n">
        <v>6.29193352292899</v>
      </c>
      <c r="S735" s="0" t="n">
        <v>0.0572687845743504</v>
      </c>
      <c r="T735" s="0" t="n">
        <v>2.04749645338726</v>
      </c>
      <c r="U735" s="0" t="n">
        <v>0.19734</v>
      </c>
      <c r="V735" s="0" t="n">
        <v>9.56941111833807</v>
      </c>
    </row>
    <row r="736" customFormat="false" ht="12.75" hidden="false" customHeight="false" outlineLevel="0" collapsed="false">
      <c r="A736" s="0" t="s">
        <v>56</v>
      </c>
      <c r="B736" s="0" t="n">
        <v>20030109</v>
      </c>
      <c r="C736" s="0" t="n">
        <v>40.244</v>
      </c>
      <c r="D736" s="0" t="n">
        <v>5.1037</v>
      </c>
      <c r="E736" s="0" t="n">
        <v>0.5571</v>
      </c>
      <c r="F736" s="0" t="n">
        <v>4.5466</v>
      </c>
      <c r="G736" s="0" t="n">
        <v>3.7</v>
      </c>
      <c r="I736" s="0" t="n">
        <v>0.0224831865627692</v>
      </c>
      <c r="J736" s="0" t="n">
        <v>0.115661543956277</v>
      </c>
      <c r="K736" s="0" t="n">
        <v>2.66103582546432</v>
      </c>
      <c r="L736" s="0" t="n">
        <v>0.0995110030515685</v>
      </c>
      <c r="M736" s="0" t="n">
        <v>1.01029101770424</v>
      </c>
      <c r="N736" s="0" t="n">
        <v>3.90898257673917</v>
      </c>
      <c r="P736" s="0" t="n">
        <v>0.19773354593705</v>
      </c>
      <c r="Q736" s="0" t="n">
        <v>0.829373906564275</v>
      </c>
      <c r="R736" s="0" t="n">
        <v>8.25840671469573</v>
      </c>
      <c r="S736" s="0" t="n">
        <v>0.152698775012531</v>
      </c>
      <c r="T736" s="0" t="n">
        <v>8.37472522343073</v>
      </c>
      <c r="U736" s="0" t="n">
        <v>0.33426</v>
      </c>
      <c r="V736" s="0" t="n">
        <v>18.1471981656403</v>
      </c>
    </row>
    <row r="737" customFormat="false" ht="12.75" hidden="false" customHeight="false" outlineLevel="0" collapsed="false">
      <c r="A737" s="0" t="s">
        <v>56</v>
      </c>
      <c r="B737" s="0" t="n">
        <v>20030112</v>
      </c>
      <c r="C737" s="0" t="n">
        <v>74.00822</v>
      </c>
      <c r="D737" s="0" t="n">
        <v>6.5261</v>
      </c>
      <c r="E737" s="0" t="n">
        <v>0.311</v>
      </c>
      <c r="F737" s="0" t="n">
        <v>6.2151</v>
      </c>
      <c r="G737" s="0" t="n">
        <v>3.7</v>
      </c>
      <c r="I737" s="0" t="n">
        <v>0.032094063002859</v>
      </c>
      <c r="J737" s="0" t="n">
        <v>0.146884411035525</v>
      </c>
      <c r="K737" s="0" t="n">
        <v>0.825464744849933</v>
      </c>
      <c r="L737" s="0" t="n">
        <v>0.0942939916165154</v>
      </c>
      <c r="M737" s="0" t="n">
        <v>2.64190753632174</v>
      </c>
      <c r="N737" s="0" t="n">
        <v>3.74064474682657</v>
      </c>
      <c r="P737" s="0" t="n">
        <v>0.282258605263327</v>
      </c>
      <c r="Q737" s="0" t="n">
        <v>1.05326363134127</v>
      </c>
      <c r="R737" s="0" t="n">
        <v>2.56179324095488</v>
      </c>
      <c r="S737" s="0" t="n">
        <v>0.144693316008704</v>
      </c>
      <c r="T737" s="0" t="n">
        <v>21.8998776537501</v>
      </c>
      <c r="U737" s="0" t="n">
        <v>0.1866</v>
      </c>
      <c r="V737" s="0" t="n">
        <v>26.1284864473182</v>
      </c>
    </row>
    <row r="738" customFormat="false" ht="12.75" hidden="false" customHeight="false" outlineLevel="0" collapsed="false">
      <c r="A738" s="0" t="s">
        <v>56</v>
      </c>
      <c r="B738" s="0" t="n">
        <v>20030118</v>
      </c>
      <c r="C738" s="0" t="n">
        <v>28.95404</v>
      </c>
      <c r="D738" s="0" t="n">
        <v>3.1794</v>
      </c>
      <c r="E738" s="0" t="n">
        <v>0.2304</v>
      </c>
      <c r="F738" s="0" t="n">
        <v>2.949</v>
      </c>
      <c r="G738" s="0" t="n">
        <v>3.7</v>
      </c>
      <c r="I738" s="0" t="n">
        <v>0.0114796579701073</v>
      </c>
      <c r="J738" s="0" t="n">
        <v>0.0603614356655648</v>
      </c>
      <c r="K738" s="0" t="n">
        <v>1.09070185913746</v>
      </c>
      <c r="L738" s="0" t="n">
        <v>0.0280798272561809</v>
      </c>
      <c r="M738" s="0" t="n">
        <v>0.525045531420518</v>
      </c>
      <c r="N738" s="0" t="n">
        <v>1.71566831144983</v>
      </c>
      <c r="P738" s="0" t="n">
        <v>0.100960487528608</v>
      </c>
      <c r="Q738" s="0" t="n">
        <v>0.432833576237773</v>
      </c>
      <c r="R738" s="0" t="n">
        <v>3.38494486659539</v>
      </c>
      <c r="S738" s="0" t="n">
        <v>0.0430882524856101</v>
      </c>
      <c r="T738" s="0" t="n">
        <v>4.35232223031034</v>
      </c>
      <c r="U738" s="0" t="n">
        <v>0.13824</v>
      </c>
      <c r="V738" s="0" t="n">
        <v>8.45238941315772</v>
      </c>
    </row>
    <row r="739" customFormat="false" ht="12.75" hidden="false" customHeight="false" outlineLevel="0" collapsed="false">
      <c r="A739" s="0" t="s">
        <v>56</v>
      </c>
      <c r="B739" s="0" t="n">
        <v>20030124</v>
      </c>
      <c r="C739" s="0" t="n">
        <v>20.59908</v>
      </c>
      <c r="D739" s="0" t="n">
        <v>2.8935</v>
      </c>
      <c r="E739" s="0" t="n">
        <v>0.4956</v>
      </c>
      <c r="F739" s="0" t="n">
        <v>2.3979</v>
      </c>
      <c r="G739" s="0" t="n">
        <v>3.7</v>
      </c>
      <c r="I739" s="0" t="n">
        <v>0.0266537856128869</v>
      </c>
      <c r="J739" s="0" t="n">
        <v>0.101592213899324</v>
      </c>
      <c r="K739" s="0" t="n">
        <v>1.49521675839729</v>
      </c>
      <c r="L739" s="0" t="n">
        <v>0.0465751410364867</v>
      </c>
      <c r="M739" s="0" t="n">
        <v>0.608931423993484</v>
      </c>
      <c r="N739" s="0" t="n">
        <v>2.27896932293947</v>
      </c>
      <c r="P739" s="0" t="n">
        <v>0.2344128367733</v>
      </c>
      <c r="Q739" s="0" t="n">
        <v>0.72848700126334</v>
      </c>
      <c r="R739" s="0" t="n">
        <v>4.64033892340369</v>
      </c>
      <c r="S739" s="0" t="n">
        <v>0.0714691517944183</v>
      </c>
      <c r="T739" s="0" t="n">
        <v>5.04768751428289</v>
      </c>
      <c r="U739" s="0" t="n">
        <v>0.29736</v>
      </c>
      <c r="V739" s="0" t="n">
        <v>11.0197554275176</v>
      </c>
    </row>
    <row r="740" customFormat="false" ht="12.75" hidden="false" customHeight="false" outlineLevel="0" collapsed="false">
      <c r="A740" s="0" t="s">
        <v>56</v>
      </c>
      <c r="B740" s="0" t="n">
        <v>20030127</v>
      </c>
      <c r="C740" s="0" t="n">
        <v>13.15841</v>
      </c>
      <c r="D740" s="0" t="n">
        <v>2.008</v>
      </c>
      <c r="E740" s="0" t="n">
        <v>0.6577</v>
      </c>
      <c r="F740" s="0" t="n">
        <v>1.3503</v>
      </c>
      <c r="G740" s="0" t="n">
        <v>3.7</v>
      </c>
      <c r="I740" s="0" t="n">
        <v>0.023373432882187</v>
      </c>
      <c r="J740" s="0" t="n">
        <v>0.0442834622333905</v>
      </c>
      <c r="K740" s="0" t="n">
        <v>0.542548883021774</v>
      </c>
      <c r="L740" s="0" t="n">
        <v>0.0289469162726908</v>
      </c>
      <c r="M740" s="0" t="n">
        <v>0.602074140314501</v>
      </c>
      <c r="N740" s="0" t="n">
        <v>1.24122683472454</v>
      </c>
      <c r="P740" s="0" t="n">
        <v>0.205563021576744</v>
      </c>
      <c r="Q740" s="0" t="n">
        <v>0.317543297559495</v>
      </c>
      <c r="R740" s="0" t="n">
        <v>1.68377640606017</v>
      </c>
      <c r="S740" s="0" t="n">
        <v>0.0444187930950666</v>
      </c>
      <c r="T740" s="0" t="n">
        <v>4.99084461893467</v>
      </c>
      <c r="U740" s="0" t="n">
        <v>0.39462</v>
      </c>
      <c r="V740" s="0" t="n">
        <v>7.63676613722615</v>
      </c>
    </row>
    <row r="741" customFormat="false" ht="12.75" hidden="false" customHeight="false" outlineLevel="0" collapsed="false">
      <c r="A741" s="0" t="s">
        <v>56</v>
      </c>
      <c r="B741" s="0" t="n">
        <v>20030202</v>
      </c>
      <c r="C741" s="0" t="n">
        <v>4.51076</v>
      </c>
      <c r="D741" s="0" t="n">
        <v>0.7948</v>
      </c>
      <c r="E741" s="0" t="n">
        <v>0.2417</v>
      </c>
      <c r="F741" s="0" t="n">
        <v>0.5531</v>
      </c>
      <c r="G741" s="0" t="n">
        <v>3.09</v>
      </c>
      <c r="I741" s="0" t="n">
        <v>0.0236404016721895</v>
      </c>
      <c r="J741" s="0" t="n">
        <v>0.0470083073896079</v>
      </c>
      <c r="K741" s="0" t="n">
        <v>0.44701376982985</v>
      </c>
      <c r="L741" s="0" t="n">
        <v>0.010708575206282</v>
      </c>
      <c r="M741" s="0" t="n">
        <v>0.431097656151927</v>
      </c>
      <c r="N741" s="0" t="n">
        <v>0.959468710249857</v>
      </c>
      <c r="P741" s="0" t="n">
        <v>0.183798443652738</v>
      </c>
      <c r="Q741" s="0" t="n">
        <v>0.290797184161143</v>
      </c>
      <c r="R741" s="0" t="n">
        <v>1.38174592225861</v>
      </c>
      <c r="S741" s="0" t="n">
        <v>0.0155089863017244</v>
      </c>
      <c r="T741" s="0" t="n">
        <v>3.05973630317339</v>
      </c>
      <c r="U741" s="0" t="n">
        <v>0.14502</v>
      </c>
      <c r="V741" s="0" t="n">
        <v>5.0766068395476</v>
      </c>
    </row>
    <row r="742" customFormat="false" ht="12.75" hidden="false" customHeight="false" outlineLevel="0" collapsed="false">
      <c r="A742" s="0" t="s">
        <v>56</v>
      </c>
      <c r="B742" s="0" t="n">
        <v>20030205</v>
      </c>
      <c r="C742" s="0" t="n">
        <v>8.15737</v>
      </c>
      <c r="D742" s="0" t="n">
        <v>1.2205</v>
      </c>
      <c r="E742" s="0" t="n">
        <v>3.04129328621908</v>
      </c>
      <c r="F742" s="0" t="n">
        <v>1.2626</v>
      </c>
      <c r="G742" s="0" t="n">
        <v>3.09</v>
      </c>
      <c r="I742" s="0" t="n">
        <v>0.0191797105510454</v>
      </c>
      <c r="J742" s="0" t="n">
        <v>0.0576441560211184</v>
      </c>
      <c r="K742" s="0" t="n">
        <v>1.12492735536435</v>
      </c>
      <c r="L742" s="0" t="n">
        <v>0.0356954230368447</v>
      </c>
      <c r="M742" s="0" t="n">
        <v>0.495732188126126</v>
      </c>
      <c r="N742" s="0" t="n">
        <v>1.73317883309948</v>
      </c>
      <c r="P742" s="0" t="n">
        <v>0.14911764181821</v>
      </c>
      <c r="Q742" s="0" t="n">
        <v>0.356591402352694</v>
      </c>
      <c r="R742" s="0" t="n">
        <v>3.4772167906673</v>
      </c>
      <c r="S742" s="0" t="n">
        <v>0.0516968706152356</v>
      </c>
      <c r="T742" s="0" t="n">
        <v>3.51848299571022</v>
      </c>
      <c r="U742" s="0" t="n">
        <v>1.82477597173145</v>
      </c>
      <c r="V742" s="0" t="n">
        <v>9.3778816728951</v>
      </c>
    </row>
    <row r="743" customFormat="false" ht="12.75" hidden="false" customHeight="false" outlineLevel="0" collapsed="false">
      <c r="A743" s="0" t="s">
        <v>56</v>
      </c>
      <c r="B743" s="0" t="n">
        <v>20030208</v>
      </c>
      <c r="C743" s="0" t="n">
        <v>24.6273</v>
      </c>
      <c r="D743" s="0" t="n">
        <v>2.6094</v>
      </c>
      <c r="E743" s="0" t="n">
        <v>0.3155</v>
      </c>
      <c r="F743" s="0" t="n">
        <v>2.2939</v>
      </c>
      <c r="G743" s="0" t="n">
        <v>3.09</v>
      </c>
      <c r="I743" s="0" t="n">
        <v>0.0264425229089873</v>
      </c>
      <c r="J743" s="0" t="n">
        <v>0.142345103972877</v>
      </c>
      <c r="K743" s="0" t="n">
        <v>1.3207072559942</v>
      </c>
      <c r="L743" s="0" t="n">
        <v>0.0916932416147</v>
      </c>
      <c r="M743" s="0" t="n">
        <v>0.91708447040094</v>
      </c>
      <c r="N743" s="0" t="n">
        <v>2.4982725948917</v>
      </c>
      <c r="P743" s="0" t="n">
        <v>0.205584263089792</v>
      </c>
      <c r="Q743" s="0" t="n">
        <v>0.880558303692267</v>
      </c>
      <c r="R743" s="0" t="n">
        <v>4.08238400835381</v>
      </c>
      <c r="S743" s="0" t="n">
        <v>0.13279723966722</v>
      </c>
      <c r="T743" s="0" t="n">
        <v>6.50905104010446</v>
      </c>
      <c r="U743" s="0" t="n">
        <v>0.1893</v>
      </c>
      <c r="V743" s="0" t="n">
        <v>11.9996748549075</v>
      </c>
    </row>
    <row r="744" customFormat="false" ht="12.75" hidden="false" customHeight="false" outlineLevel="0" collapsed="false">
      <c r="A744" s="0" t="s">
        <v>56</v>
      </c>
      <c r="B744" s="0" t="n">
        <v>20030211</v>
      </c>
      <c r="C744" s="0" t="n">
        <v>12.48505</v>
      </c>
      <c r="D744" s="0" t="n">
        <v>2.8324</v>
      </c>
      <c r="E744" s="0" t="n">
        <v>0.4616</v>
      </c>
      <c r="F744" s="0" t="n">
        <v>2.3708</v>
      </c>
      <c r="G744" s="0" t="n">
        <v>3.09</v>
      </c>
      <c r="I744" s="0" t="n">
        <v>0.0468004697340201</v>
      </c>
      <c r="J744" s="0" t="n">
        <v>0.210308618049749</v>
      </c>
      <c r="K744" s="0" t="n">
        <v>2.12298698727107</v>
      </c>
      <c r="L744" s="0" t="n">
        <v>0.168547213835344</v>
      </c>
      <c r="M744" s="0" t="n">
        <v>0.624715531921233</v>
      </c>
      <c r="N744" s="0" t="n">
        <v>3.17335882081142</v>
      </c>
      <c r="P744" s="0" t="n">
        <v>0.363862408879845</v>
      </c>
      <c r="Q744" s="0" t="n">
        <v>1.30098608798683</v>
      </c>
      <c r="R744" s="0" t="n">
        <v>6.56227796693255</v>
      </c>
      <c r="S744" s="0" t="n">
        <v>0.244103102440061</v>
      </c>
      <c r="T744" s="0" t="n">
        <v>4.43394846828402</v>
      </c>
      <c r="U744" s="0" t="n">
        <v>0.27696</v>
      </c>
      <c r="V744" s="0" t="n">
        <v>13.1821380345233</v>
      </c>
    </row>
    <row r="745" customFormat="false" ht="12.75" hidden="false" customHeight="false" outlineLevel="0" collapsed="false">
      <c r="A745" s="0" t="s">
        <v>56</v>
      </c>
      <c r="B745" s="0" t="n">
        <v>20030214</v>
      </c>
      <c r="C745" s="0" t="n">
        <v>6.77471</v>
      </c>
      <c r="D745" s="0" t="n">
        <v>0.9622</v>
      </c>
      <c r="E745" s="0" t="n">
        <v>0.2182</v>
      </c>
      <c r="F745" s="0" t="n">
        <v>0.744</v>
      </c>
      <c r="G745" s="0" t="n">
        <v>3.09</v>
      </c>
      <c r="I745" s="0" t="n">
        <v>0.0156870440582175</v>
      </c>
      <c r="J745" s="0" t="n">
        <v>0.144967814720185</v>
      </c>
      <c r="K745" s="0" t="n">
        <v>1.24461177744972</v>
      </c>
      <c r="L745" s="0" t="n">
        <v>0.0281491116498675</v>
      </c>
      <c r="M745" s="0" t="n">
        <v>0.149717360324465</v>
      </c>
      <c r="N745" s="0" t="n">
        <v>1.58313310820246</v>
      </c>
      <c r="P745" s="0" t="n">
        <v>0.121962998911485</v>
      </c>
      <c r="Q745" s="0" t="n">
        <v>0.896782604088049</v>
      </c>
      <c r="R745" s="0" t="n">
        <v>3.8471683969395</v>
      </c>
      <c r="S745" s="0" t="n">
        <v>0.0407677191945574</v>
      </c>
      <c r="T745" s="0" t="n">
        <v>1.06262614992881</v>
      </c>
      <c r="U745" s="0" t="n">
        <v>0.13092</v>
      </c>
      <c r="V745" s="0" t="n">
        <v>6.1002278690624</v>
      </c>
    </row>
    <row r="746" customFormat="false" ht="12.75" hidden="false" customHeight="false" outlineLevel="0" collapsed="false">
      <c r="A746" s="0" t="s">
        <v>56</v>
      </c>
      <c r="B746" s="0" t="n">
        <v>20030217</v>
      </c>
      <c r="C746" s="0" t="n">
        <v>3.49461</v>
      </c>
      <c r="D746" s="0" t="n">
        <v>0.6693</v>
      </c>
      <c r="E746" s="0" t="n">
        <v>0.2353</v>
      </c>
      <c r="F746" s="0" t="n">
        <v>0.434</v>
      </c>
      <c r="G746" s="0" t="n">
        <v>3.09</v>
      </c>
      <c r="I746" s="0" t="n">
        <v>0.0297911944245304</v>
      </c>
      <c r="J746" s="0" t="n">
        <v>0.0213523960552458</v>
      </c>
      <c r="K746" s="0" t="n">
        <v>0.332290577291451</v>
      </c>
      <c r="L746" s="0" t="n">
        <v>0.0623352724093167</v>
      </c>
      <c r="M746" s="0" t="n">
        <v>0.303651023451548</v>
      </c>
      <c r="N746" s="0" t="n">
        <v>0.749420463632092</v>
      </c>
      <c r="P746" s="0" t="n">
        <v>0.231619379641349</v>
      </c>
      <c r="Q746" s="0" t="n">
        <v>0.132087645626051</v>
      </c>
      <c r="R746" s="0" t="n">
        <v>1.02712976907218</v>
      </c>
      <c r="S746" s="0" t="n">
        <v>0.0902787595256573</v>
      </c>
      <c r="T746" s="0" t="n">
        <v>2.1551777113421</v>
      </c>
      <c r="U746" s="0" t="n">
        <v>0.14118</v>
      </c>
      <c r="V746" s="0" t="n">
        <v>3.77747326520734</v>
      </c>
    </row>
    <row r="747" customFormat="false" ht="12.75" hidden="false" customHeight="false" outlineLevel="0" collapsed="false">
      <c r="A747" s="0" t="s">
        <v>56</v>
      </c>
      <c r="B747" s="0" t="n">
        <v>20030220</v>
      </c>
      <c r="C747" s="0" t="n">
        <v>7.63473</v>
      </c>
      <c r="D747" s="0" t="n">
        <v>1.4642</v>
      </c>
      <c r="E747" s="0" t="n">
        <v>0.5923</v>
      </c>
      <c r="F747" s="0" t="n">
        <v>0.8719</v>
      </c>
      <c r="G747" s="0" t="n">
        <v>3.09</v>
      </c>
      <c r="I747" s="0" t="n">
        <v>0.0244476143915671</v>
      </c>
      <c r="J747" s="0" t="n">
        <v>0.0580211706910439</v>
      </c>
      <c r="K747" s="0" t="n">
        <v>0.695368728363155</v>
      </c>
      <c r="L747" s="0" t="n">
        <v>0.100183165079871</v>
      </c>
      <c r="M747" s="0" t="n">
        <v>0.458387791874367</v>
      </c>
      <c r="N747" s="0" t="n">
        <v>1.3364084704</v>
      </c>
      <c r="P747" s="0" t="n">
        <v>0.190074328621852</v>
      </c>
      <c r="Q747" s="0" t="n">
        <v>0.358923645534588</v>
      </c>
      <c r="R747" s="0" t="n">
        <v>2.149425744195</v>
      </c>
      <c r="S747" s="0" t="n">
        <v>0.145093003033273</v>
      </c>
      <c r="T747" s="0" t="n">
        <v>3.25342935113338</v>
      </c>
      <c r="U747" s="0" t="n">
        <v>0.35538</v>
      </c>
      <c r="V747" s="0" t="n">
        <v>6.4523260725181</v>
      </c>
    </row>
    <row r="748" customFormat="false" ht="12.75" hidden="false" customHeight="false" outlineLevel="0" collapsed="false">
      <c r="A748" s="0" t="s">
        <v>56</v>
      </c>
      <c r="B748" s="0" t="n">
        <v>20030223</v>
      </c>
      <c r="C748" s="0" t="n">
        <v>7.69307</v>
      </c>
      <c r="D748" s="0" t="n">
        <v>1.506</v>
      </c>
      <c r="E748" s="0" t="n">
        <v>0.5718</v>
      </c>
      <c r="F748" s="0" t="n">
        <v>0.9342</v>
      </c>
      <c r="G748" s="0" t="n">
        <v>3.09</v>
      </c>
      <c r="I748" s="0" t="n">
        <v>0.0180435166061923</v>
      </c>
      <c r="J748" s="0" t="n">
        <v>0.046595986998084</v>
      </c>
      <c r="K748" s="0" t="n">
        <v>0.60335538938486</v>
      </c>
      <c r="L748" s="0" t="n">
        <v>0.0565495084887771</v>
      </c>
      <c r="M748" s="0" t="n">
        <v>0.735412785905719</v>
      </c>
      <c r="N748" s="0" t="n">
        <v>1.45995718738363</v>
      </c>
      <c r="P748" s="0" t="n">
        <v>0.140284006855173</v>
      </c>
      <c r="Q748" s="0" t="n">
        <v>0.28824653693546</v>
      </c>
      <c r="R748" s="0" t="n">
        <v>1.865007087528</v>
      </c>
      <c r="S748" s="0" t="n">
        <v>0.0818993690222391</v>
      </c>
      <c r="T748" s="0" t="n">
        <v>5.21962754086652</v>
      </c>
      <c r="U748" s="0" t="n">
        <v>0.34308</v>
      </c>
      <c r="V748" s="0" t="n">
        <v>7.9381445412074</v>
      </c>
    </row>
    <row r="749" customFormat="false" ht="12.75" hidden="false" customHeight="false" outlineLevel="0" collapsed="false">
      <c r="A749" s="0" t="s">
        <v>56</v>
      </c>
      <c r="B749" s="0" t="n">
        <v>20030226</v>
      </c>
      <c r="C749" s="0" t="n">
        <v>12.64253</v>
      </c>
      <c r="D749" s="0" t="n">
        <v>3.1145</v>
      </c>
      <c r="E749" s="0" t="n">
        <v>1.0406</v>
      </c>
      <c r="F749" s="0" t="n">
        <v>2.0739</v>
      </c>
      <c r="G749" s="0" t="n">
        <v>3.09</v>
      </c>
      <c r="I749" s="0" t="n">
        <v>0.049983074049483</v>
      </c>
      <c r="J749" s="0" t="n">
        <v>0.087582147017912</v>
      </c>
      <c r="K749" s="0" t="n">
        <v>0.985076583317597</v>
      </c>
      <c r="L749" s="0" t="n">
        <v>0.223917853536022</v>
      </c>
      <c r="M749" s="0" t="n">
        <v>1.01407487919376</v>
      </c>
      <c r="N749" s="0" t="n">
        <v>2.36063453711478</v>
      </c>
      <c r="P749" s="0" t="n">
        <v>0.388606392846611</v>
      </c>
      <c r="Q749" s="0" t="n">
        <v>0.54179023134167</v>
      </c>
      <c r="R749" s="0" t="n">
        <v>3.04492980748585</v>
      </c>
      <c r="S749" s="0" t="n">
        <v>0.324295142566161</v>
      </c>
      <c r="T749" s="0" t="n">
        <v>7.19744512113942</v>
      </c>
      <c r="U749" s="0" t="n">
        <v>0.62436</v>
      </c>
      <c r="V749" s="0" t="n">
        <v>12.1214266953797</v>
      </c>
    </row>
    <row r="750" customFormat="false" ht="12.75" hidden="false" customHeight="false" outlineLevel="0" collapsed="false">
      <c r="A750" s="0" t="s">
        <v>56</v>
      </c>
      <c r="B750" s="0" t="n">
        <v>20030301</v>
      </c>
      <c r="C750" s="0" t="n">
        <v>17.69695</v>
      </c>
      <c r="D750" s="0" t="n">
        <v>3.2631</v>
      </c>
      <c r="E750" s="0" t="n">
        <v>0.5485</v>
      </c>
      <c r="F750" s="0" t="n">
        <v>2.7146</v>
      </c>
      <c r="G750" s="0" t="n">
        <v>2.43</v>
      </c>
      <c r="I750" s="0" t="n">
        <v>0.029677680135868</v>
      </c>
      <c r="J750" s="0" t="n">
        <v>0.146745709986389</v>
      </c>
      <c r="K750" s="0" t="n">
        <v>1.19730540557221</v>
      </c>
      <c r="L750" s="0" t="n">
        <v>0.169829492166259</v>
      </c>
      <c r="M750" s="0" t="n">
        <v>1.69231274577607</v>
      </c>
      <c r="N750" s="0" t="n">
        <v>3.2358710336368</v>
      </c>
      <c r="P750" s="0" t="n">
        <v>0.197985319999615</v>
      </c>
      <c r="Q750" s="0" t="n">
        <v>0.751449268930169</v>
      </c>
      <c r="R750" s="0" t="n">
        <v>3.6848823673462</v>
      </c>
      <c r="S750" s="0" t="n">
        <v>0.230118365901121</v>
      </c>
      <c r="T750" s="0" t="n">
        <v>9.82892364822875</v>
      </c>
      <c r="U750" s="0" t="n">
        <v>0.3291</v>
      </c>
      <c r="V750" s="0" t="n">
        <v>15.0224589704059</v>
      </c>
    </row>
    <row r="751" customFormat="false" ht="12.75" hidden="false" customHeight="false" outlineLevel="0" collapsed="false">
      <c r="A751" s="0" t="s">
        <v>56</v>
      </c>
      <c r="B751" s="0" t="n">
        <v>20030307</v>
      </c>
      <c r="C751" s="0" t="n">
        <v>3.22353</v>
      </c>
      <c r="D751" s="0" t="n">
        <v>1.1295</v>
      </c>
      <c r="E751" s="0" t="n">
        <v>0.8181</v>
      </c>
      <c r="F751" s="0" t="n">
        <v>0.3114</v>
      </c>
      <c r="G751" s="0" t="n">
        <v>2.43</v>
      </c>
      <c r="I751" s="0" t="n">
        <v>0.0103401006389234</v>
      </c>
      <c r="J751" s="0" t="n">
        <v>0.0171056221144127</v>
      </c>
      <c r="K751" s="0" t="n">
        <v>0.483880596716962</v>
      </c>
      <c r="L751" s="0" t="n">
        <v>0.0773865313661449</v>
      </c>
      <c r="M751" s="0" t="n">
        <v>0.0991603375245746</v>
      </c>
      <c r="N751" s="0" t="n">
        <v>0.687873188361017</v>
      </c>
      <c r="P751" s="0" t="n">
        <v>0.068980733145354</v>
      </c>
      <c r="Q751" s="0" t="n">
        <v>0.0875937513516642</v>
      </c>
      <c r="R751" s="0" t="n">
        <v>1.48921325373216</v>
      </c>
      <c r="S751" s="0" t="n">
        <v>0.104858478427878</v>
      </c>
      <c r="T751" s="0" t="n">
        <v>0.575921554035616</v>
      </c>
      <c r="U751" s="0" t="n">
        <v>0.49086</v>
      </c>
      <c r="V751" s="0" t="n">
        <v>2.81742777069267</v>
      </c>
    </row>
    <row r="752" customFormat="false" ht="12.75" hidden="false" customHeight="false" outlineLevel="0" collapsed="false">
      <c r="A752" s="0" t="s">
        <v>56</v>
      </c>
      <c r="B752" s="0" t="n">
        <v>20030310</v>
      </c>
      <c r="C752" s="0" t="n">
        <v>8.12474</v>
      </c>
      <c r="D752" s="0" t="n">
        <v>1.9544</v>
      </c>
      <c r="E752" s="0" t="n">
        <v>0.4755</v>
      </c>
      <c r="F752" s="0" t="n">
        <v>1.4789</v>
      </c>
      <c r="G752" s="0" t="n">
        <v>2.43</v>
      </c>
      <c r="I752" s="0" t="n">
        <v>0.0482761554866324</v>
      </c>
      <c r="J752" s="0" t="n">
        <v>0.110675871699135</v>
      </c>
      <c r="K752" s="0" t="n">
        <v>0.993447784722214</v>
      </c>
      <c r="L752" s="0" t="n">
        <v>0.241626737743214</v>
      </c>
      <c r="M752" s="0" t="n">
        <v>0.653820376725386</v>
      </c>
      <c r="N752" s="0" t="n">
        <v>2.04784692637658</v>
      </c>
      <c r="P752" s="0" t="n">
        <v>0.322059205726814</v>
      </c>
      <c r="Q752" s="0" t="n">
        <v>0.566744355826402</v>
      </c>
      <c r="R752" s="0" t="n">
        <v>3.05748074615307</v>
      </c>
      <c r="S752" s="0" t="n">
        <v>0.327403381699177</v>
      </c>
      <c r="T752" s="0" t="n">
        <v>3.7973776292413</v>
      </c>
      <c r="U752" s="0" t="n">
        <v>0.2853</v>
      </c>
      <c r="V752" s="0" t="n">
        <v>8.35636531864677</v>
      </c>
    </row>
    <row r="753" customFormat="false" ht="12.75" hidden="false" customHeight="false" outlineLevel="0" collapsed="false">
      <c r="A753" s="0" t="s">
        <v>56</v>
      </c>
      <c r="B753" s="0" t="n">
        <v>20030313</v>
      </c>
      <c r="C753" s="0" t="n">
        <v>19.42898</v>
      </c>
      <c r="D753" s="0" t="n">
        <v>18.1052</v>
      </c>
      <c r="E753" s="0" t="n">
        <v>13.0987</v>
      </c>
      <c r="F753" s="0" t="n">
        <v>5.0065</v>
      </c>
      <c r="G753" s="0" t="n">
        <v>2.43</v>
      </c>
      <c r="I753" s="0" t="n">
        <v>0.549798048670887</v>
      </c>
      <c r="J753" s="0" t="n">
        <v>0.21082559468744</v>
      </c>
      <c r="K753" s="0" t="n">
        <v>0.458711091325117</v>
      </c>
      <c r="L753" s="0" t="n">
        <v>2.79996848604987</v>
      </c>
      <c r="M753" s="0" t="n">
        <v>0.337497278367069</v>
      </c>
      <c r="N753" s="0" t="n">
        <v>4.35680049910039</v>
      </c>
      <c r="P753" s="0" t="n">
        <v>3.66780496665954</v>
      </c>
      <c r="Q753" s="0" t="n">
        <v>1.07958685139306</v>
      </c>
      <c r="R753" s="0" t="n">
        <v>1.41175042245987</v>
      </c>
      <c r="S753" s="0" t="n">
        <v>3.79394747264306</v>
      </c>
      <c r="T753" s="0" t="n">
        <v>1.96017845332347</v>
      </c>
      <c r="U753" s="0" t="n">
        <v>7.85922</v>
      </c>
      <c r="V753" s="0" t="n">
        <v>19.772488166479</v>
      </c>
    </row>
    <row r="754" customFormat="false" ht="12.75" hidden="false" customHeight="false" outlineLevel="0" collapsed="false">
      <c r="A754" s="0" t="s">
        <v>56</v>
      </c>
      <c r="B754" s="0" t="n">
        <v>20030316</v>
      </c>
      <c r="C754" s="0" t="n">
        <v>4.59898</v>
      </c>
      <c r="D754" s="0" t="n">
        <v>0.8733</v>
      </c>
      <c r="E754" s="0" t="n">
        <v>0.2391</v>
      </c>
      <c r="F754" s="0" t="n">
        <v>0.6342</v>
      </c>
      <c r="G754" s="0" t="n">
        <v>2.43</v>
      </c>
      <c r="I754" s="0" t="n">
        <v>0.0235205810341569</v>
      </c>
      <c r="J754" s="0" t="n">
        <v>0.0155446048523131</v>
      </c>
      <c r="K754" s="0" t="n">
        <v>0.713466734738746</v>
      </c>
      <c r="L754" s="0" t="n">
        <v>0.0955452470845856</v>
      </c>
      <c r="M754" s="0" t="n">
        <v>0.162721488382356</v>
      </c>
      <c r="N754" s="0" t="n">
        <v>1.01079865609216</v>
      </c>
      <c r="P754" s="0" t="n">
        <v>0.15691016755034</v>
      </c>
      <c r="Q754" s="0" t="n">
        <v>0.079600159712761</v>
      </c>
      <c r="R754" s="0" t="n">
        <v>2.19579814664782</v>
      </c>
      <c r="S754" s="0" t="n">
        <v>0.129463474501821</v>
      </c>
      <c r="T754" s="0" t="n">
        <v>0.94508363730539</v>
      </c>
      <c r="U754" s="0" t="n">
        <v>0.14346</v>
      </c>
      <c r="V754" s="0" t="n">
        <v>3.65031558571813</v>
      </c>
    </row>
    <row r="755" customFormat="false" ht="12.75" hidden="false" customHeight="false" outlineLevel="0" collapsed="false">
      <c r="A755" s="0" t="s">
        <v>56</v>
      </c>
      <c r="B755" s="0" t="n">
        <v>20030319</v>
      </c>
      <c r="C755" s="0" t="n">
        <v>7.08462</v>
      </c>
      <c r="D755" s="0" t="n">
        <v>2.8029</v>
      </c>
      <c r="E755" s="0" t="n">
        <v>1.3426</v>
      </c>
      <c r="F755" s="0" t="n">
        <v>1.4603</v>
      </c>
      <c r="G755" s="0" t="n">
        <v>2.43</v>
      </c>
      <c r="I755" s="0" t="n">
        <v>0.106861090076983</v>
      </c>
      <c r="J755" s="0" t="n">
        <v>0.188381243099901</v>
      </c>
      <c r="K755" s="0" t="n">
        <v>0.62999230069905</v>
      </c>
      <c r="L755" s="0" t="n">
        <v>0.364896083256695</v>
      </c>
      <c r="M755" s="0" t="n">
        <v>0.457353021589475</v>
      </c>
      <c r="N755" s="0" t="n">
        <v>1.7474837387221</v>
      </c>
      <c r="P755" s="0" t="n">
        <v>0.712890192816294</v>
      </c>
      <c r="Q755" s="0" t="n">
        <v>0.96465475836198</v>
      </c>
      <c r="R755" s="0" t="n">
        <v>1.93889337641497</v>
      </c>
      <c r="S755" s="0" t="n">
        <v>0.494432912279723</v>
      </c>
      <c r="T755" s="0" t="n">
        <v>2.65629857170886</v>
      </c>
      <c r="U755" s="0" t="n">
        <v>0.80556</v>
      </c>
      <c r="V755" s="0" t="n">
        <v>7.57272981158182</v>
      </c>
    </row>
    <row r="756" customFormat="false" ht="12.75" hidden="false" customHeight="false" outlineLevel="0" collapsed="false">
      <c r="A756" s="0" t="s">
        <v>56</v>
      </c>
      <c r="B756" s="0" t="n">
        <v>20030322</v>
      </c>
      <c r="C756" s="0" t="n">
        <v>6.22531</v>
      </c>
      <c r="D756" s="0" t="n">
        <v>1.4642</v>
      </c>
      <c r="E756" s="0" t="n">
        <v>0.2387</v>
      </c>
      <c r="F756" s="0" t="n">
        <v>1.2255</v>
      </c>
      <c r="G756" s="0" t="n">
        <v>2.43</v>
      </c>
      <c r="I756" s="0" t="n">
        <v>0.0469854559822108</v>
      </c>
      <c r="J756" s="0" t="n">
        <v>0.0512538204118125</v>
      </c>
      <c r="K756" s="0" t="n">
        <v>1.4201694269402</v>
      </c>
      <c r="L756" s="0" t="n">
        <v>0.167135673575909</v>
      </c>
      <c r="M756" s="0" t="n">
        <v>0.22279994223651</v>
      </c>
      <c r="N756" s="0" t="n">
        <v>1.90834431914665</v>
      </c>
      <c r="P756" s="0" t="n">
        <v>0.313448709446905</v>
      </c>
      <c r="Q756" s="0" t="n">
        <v>0.26245841109704</v>
      </c>
      <c r="R756" s="0" t="n">
        <v>4.37077896384767</v>
      </c>
      <c r="S756" s="0" t="n">
        <v>0.226468251164639</v>
      </c>
      <c r="T756" s="0" t="n">
        <v>1.29401827560436</v>
      </c>
      <c r="U756" s="0" t="n">
        <v>0.14322</v>
      </c>
      <c r="V756" s="0" t="n">
        <v>6.61039261116061</v>
      </c>
    </row>
    <row r="757" customFormat="false" ht="12.75" hidden="false" customHeight="false" outlineLevel="0" collapsed="false">
      <c r="A757" s="0" t="s">
        <v>56</v>
      </c>
      <c r="B757" s="0" t="n">
        <v>20030325</v>
      </c>
      <c r="C757" s="0" t="n">
        <v>4.33763</v>
      </c>
      <c r="D757" s="0" t="n">
        <v>1.1319</v>
      </c>
      <c r="E757" s="0" t="n">
        <v>0.2269</v>
      </c>
      <c r="F757" s="0" t="n">
        <v>0.905</v>
      </c>
      <c r="G757" s="0" t="n">
        <v>2.43</v>
      </c>
      <c r="I757" s="0" t="n">
        <v>0.0384971097300055</v>
      </c>
      <c r="J757" s="0" t="n">
        <v>0.0401085606543826</v>
      </c>
      <c r="K757" s="0" t="n">
        <v>0.657369902621663</v>
      </c>
      <c r="L757" s="0" t="n">
        <v>0.114955218271096</v>
      </c>
      <c r="M757" s="0" t="n">
        <v>0.339288820949866</v>
      </c>
      <c r="N757" s="0" t="n">
        <v>1.19021961222701</v>
      </c>
      <c r="P757" s="0" t="n">
        <v>0.256821373977401</v>
      </c>
      <c r="Q757" s="0" t="n">
        <v>0.205386232990202</v>
      </c>
      <c r="R757" s="0" t="n">
        <v>2.02315194746572</v>
      </c>
      <c r="S757" s="0" t="n">
        <v>0.155763917343957</v>
      </c>
      <c r="T757" s="0" t="n">
        <v>1.97058370217762</v>
      </c>
      <c r="U757" s="0" t="n">
        <v>0.13614</v>
      </c>
      <c r="V757" s="0" t="n">
        <v>4.74784717395491</v>
      </c>
    </row>
    <row r="758" customFormat="false" ht="12.75" hidden="false" customHeight="false" outlineLevel="0" collapsed="false">
      <c r="A758" s="0" t="s">
        <v>56</v>
      </c>
      <c r="B758" s="0" t="n">
        <v>20030328</v>
      </c>
      <c r="C758" s="0" t="n">
        <v>6.69005</v>
      </c>
      <c r="D758" s="0" t="n">
        <v>1.6734</v>
      </c>
      <c r="E758" s="0" t="n">
        <v>0.605</v>
      </c>
      <c r="F758" s="0" t="n">
        <v>1.0684</v>
      </c>
      <c r="G758" s="0" t="n">
        <v>2.43</v>
      </c>
      <c r="I758" s="0" t="n">
        <v>0.0454057154649914</v>
      </c>
      <c r="J758" s="0" t="n">
        <v>0.0205882793663667</v>
      </c>
      <c r="K758" s="0" t="n">
        <v>0.84236087589865</v>
      </c>
      <c r="L758" s="0" t="n">
        <v>0.0849302575145518</v>
      </c>
      <c r="M758" s="0" t="n">
        <v>0.555192868675867</v>
      </c>
      <c r="N758" s="0" t="n">
        <v>1.54847799692043</v>
      </c>
      <c r="P758" s="0" t="n">
        <v>0.30290996685024</v>
      </c>
      <c r="Q758" s="0" t="n">
        <v>0.105427596348959</v>
      </c>
      <c r="R758" s="0" t="n">
        <v>2.59248870346308</v>
      </c>
      <c r="S758" s="0" t="n">
        <v>0.115080200885703</v>
      </c>
      <c r="T758" s="0" t="n">
        <v>3.22455073973559</v>
      </c>
      <c r="U758" s="0" t="n">
        <v>0.363</v>
      </c>
      <c r="V758" s="0" t="n">
        <v>6.70345720728357</v>
      </c>
    </row>
    <row r="759" customFormat="false" ht="12.75" hidden="false" customHeight="false" outlineLevel="0" collapsed="false">
      <c r="A759" s="0" t="s">
        <v>56</v>
      </c>
      <c r="B759" s="0" t="n">
        <v>20030331</v>
      </c>
      <c r="C759" s="0" t="n">
        <v>10.95497</v>
      </c>
      <c r="D759" s="0" t="n">
        <v>3.2435</v>
      </c>
      <c r="E759" s="0" t="n">
        <v>1.3851</v>
      </c>
      <c r="F759" s="0" t="n">
        <v>1.8584</v>
      </c>
      <c r="G759" s="0" t="n">
        <v>2.43</v>
      </c>
      <c r="I759" s="0" t="n">
        <v>0.0776227522805681</v>
      </c>
      <c r="J759" s="0" t="n">
        <v>0.0693000878230962</v>
      </c>
      <c r="K759" s="0" t="n">
        <v>1.6448921624765</v>
      </c>
      <c r="L759" s="0" t="n">
        <v>0.358277872516488</v>
      </c>
      <c r="M759" s="0" t="n">
        <v>0.544266003354064</v>
      </c>
      <c r="N759" s="0" t="n">
        <v>2.69435887845072</v>
      </c>
      <c r="P759" s="0" t="n">
        <v>0.517835807218147</v>
      </c>
      <c r="Q759" s="0" t="n">
        <v>0.354868979381355</v>
      </c>
      <c r="R759" s="0" t="n">
        <v>5.0623960248462</v>
      </c>
      <c r="S759" s="0" t="n">
        <v>0.48546525995209</v>
      </c>
      <c r="T759" s="0" t="n">
        <v>3.16108769176733</v>
      </c>
      <c r="U759" s="0" t="n">
        <v>0.83106</v>
      </c>
      <c r="V759" s="0" t="n">
        <v>10.4127137631651</v>
      </c>
    </row>
    <row r="760" customFormat="false" ht="12.75" hidden="false" customHeight="false" outlineLevel="0" collapsed="false">
      <c r="A760" s="0" t="s">
        <v>56</v>
      </c>
      <c r="B760" s="0" t="n">
        <v>20030403</v>
      </c>
      <c r="C760" s="0" t="n">
        <v>4.53548</v>
      </c>
      <c r="D760" s="0" t="n">
        <v>1.1714</v>
      </c>
      <c r="E760" s="0" t="n">
        <v>0.3237</v>
      </c>
      <c r="F760" s="0" t="n">
        <v>0.8477</v>
      </c>
      <c r="G760" s="0" t="n">
        <v>2.07</v>
      </c>
      <c r="I760" s="0" t="n">
        <v>0.0320730418382919</v>
      </c>
      <c r="J760" s="0" t="n">
        <v>0.0497671973487952</v>
      </c>
      <c r="K760" s="0" t="n">
        <v>0.552135935047762</v>
      </c>
      <c r="L760" s="0" t="n">
        <v>0.110079458327335</v>
      </c>
      <c r="M760" s="0" t="n">
        <v>0.516056929841311</v>
      </c>
      <c r="N760" s="0" t="n">
        <v>1.2601125624035</v>
      </c>
      <c r="P760" s="0" t="n">
        <v>0.194658874757843</v>
      </c>
      <c r="Q760" s="0" t="n">
        <v>0.225926796327133</v>
      </c>
      <c r="R760" s="0" t="n">
        <v>1.69523955936208</v>
      </c>
      <c r="S760" s="0" t="n">
        <v>0.143556388773306</v>
      </c>
      <c r="T760" s="0" t="n">
        <v>2.63425589821286</v>
      </c>
      <c r="U760" s="0" t="n">
        <v>0.19422</v>
      </c>
      <c r="V760" s="0" t="n">
        <v>5.08785751743322</v>
      </c>
    </row>
    <row r="761" customFormat="false" ht="12.75" hidden="false" customHeight="false" outlineLevel="0" collapsed="false">
      <c r="A761" s="0" t="s">
        <v>56</v>
      </c>
      <c r="B761" s="0" t="n">
        <v>20030406</v>
      </c>
      <c r="C761" s="0" t="n">
        <v>5.61952</v>
      </c>
      <c r="D761" s="0" t="n">
        <v>1.506</v>
      </c>
      <c r="E761" s="0" t="n">
        <v>0.4959</v>
      </c>
      <c r="F761" s="0" t="n">
        <v>1.0101</v>
      </c>
      <c r="G761" s="0" t="n">
        <v>2.07</v>
      </c>
      <c r="I761" s="0" t="n">
        <v>0.0606965105711185</v>
      </c>
      <c r="J761" s="0" t="n">
        <v>0.0412433874200447</v>
      </c>
      <c r="K761" s="0" t="n">
        <v>0.407631389933004</v>
      </c>
      <c r="L761" s="0" t="n">
        <v>0.174927582627074</v>
      </c>
      <c r="M761" s="0" t="n">
        <v>0.631819924921982</v>
      </c>
      <c r="N761" s="0" t="n">
        <v>1.31631879547322</v>
      </c>
      <c r="P761" s="0" t="n">
        <v>0.368381474668718</v>
      </c>
      <c r="Q761" s="0" t="n">
        <v>0.187231487523479</v>
      </c>
      <c r="R761" s="0" t="n">
        <v>1.2515629104858</v>
      </c>
      <c r="S761" s="0" t="n">
        <v>0.228125868716697</v>
      </c>
      <c r="T761" s="0" t="n">
        <v>3.22517781971446</v>
      </c>
      <c r="U761" s="0" t="n">
        <v>0.29754</v>
      </c>
      <c r="V761" s="0" t="n">
        <v>5.55801956110916</v>
      </c>
    </row>
    <row r="762" customFormat="false" ht="12.75" hidden="false" customHeight="false" outlineLevel="0" collapsed="false">
      <c r="A762" s="0" t="s">
        <v>56</v>
      </c>
      <c r="B762" s="0" t="n">
        <v>20030409</v>
      </c>
      <c r="C762" s="0" t="n">
        <v>12.36051</v>
      </c>
      <c r="D762" s="0" t="n">
        <v>5.3227</v>
      </c>
      <c r="E762" s="0" t="n">
        <v>2.4755</v>
      </c>
      <c r="F762" s="0" t="n">
        <v>2.8472</v>
      </c>
      <c r="G762" s="0" t="n">
        <v>2.07</v>
      </c>
      <c r="I762" s="0" t="n">
        <v>0.141430395207621</v>
      </c>
      <c r="J762" s="0" t="n">
        <v>0.296643716544061</v>
      </c>
      <c r="K762" s="0" t="n">
        <v>0.943472131595485</v>
      </c>
      <c r="L762" s="0" t="n">
        <v>0.730950353392925</v>
      </c>
      <c r="M762" s="0" t="n">
        <v>0.940096525990321</v>
      </c>
      <c r="N762" s="0" t="n">
        <v>3.05259312273041</v>
      </c>
      <c r="P762" s="0" t="n">
        <v>0.858374510483872</v>
      </c>
      <c r="Q762" s="0" t="n">
        <v>1.34666543626444</v>
      </c>
      <c r="R762" s="0" t="n">
        <v>2.89677084774056</v>
      </c>
      <c r="S762" s="0" t="n">
        <v>0.953244090224624</v>
      </c>
      <c r="T762" s="0" t="n">
        <v>4.79880159586452</v>
      </c>
      <c r="U762" s="0" t="n">
        <v>1.4853</v>
      </c>
      <c r="V762" s="0" t="n">
        <v>12.339156480578</v>
      </c>
    </row>
    <row r="763" customFormat="false" ht="12.75" hidden="false" customHeight="false" outlineLevel="0" collapsed="false">
      <c r="A763" s="0" t="s">
        <v>56</v>
      </c>
      <c r="B763" s="0" t="n">
        <v>20030412</v>
      </c>
      <c r="C763" s="0" t="n">
        <v>14.25597</v>
      </c>
      <c r="D763" s="0" t="n">
        <v>4.2831</v>
      </c>
      <c r="E763" s="0" t="n">
        <v>1.2569</v>
      </c>
      <c r="F763" s="0" t="n">
        <v>3.0262</v>
      </c>
      <c r="G763" s="0" t="n">
        <v>2.07</v>
      </c>
      <c r="I763" s="0" t="n">
        <v>0.108795037217159</v>
      </c>
      <c r="J763" s="0" t="n">
        <v>0.129887227923165</v>
      </c>
      <c r="K763" s="0" t="n">
        <v>1.06061305008213</v>
      </c>
      <c r="L763" s="0" t="n">
        <v>0.573561029227398</v>
      </c>
      <c r="M763" s="0" t="n">
        <v>1.49022365357</v>
      </c>
      <c r="N763" s="0" t="n">
        <v>3.36307999801985</v>
      </c>
      <c r="P763" s="0" t="n">
        <v>0.660302806035862</v>
      </c>
      <c r="Q763" s="0" t="n">
        <v>0.589645526607159</v>
      </c>
      <c r="R763" s="0" t="n">
        <v>3.25643213119133</v>
      </c>
      <c r="S763" s="0" t="n">
        <v>0.747990145919344</v>
      </c>
      <c r="T763" s="0" t="n">
        <v>7.6069716770982</v>
      </c>
      <c r="U763" s="0" t="n">
        <v>0.75414</v>
      </c>
      <c r="V763" s="0" t="n">
        <v>13.6154822868519</v>
      </c>
    </row>
    <row r="764" customFormat="false" ht="12.75" hidden="false" customHeight="false" outlineLevel="0" collapsed="false">
      <c r="A764" s="0" t="s">
        <v>56</v>
      </c>
      <c r="B764" s="0" t="n">
        <v>20030424</v>
      </c>
      <c r="C764" s="0" t="n">
        <v>13.13658</v>
      </c>
      <c r="D764" s="0" t="n">
        <v>5.6894</v>
      </c>
      <c r="E764" s="0" t="n">
        <v>2.3825</v>
      </c>
      <c r="F764" s="0" t="n">
        <v>3.3069</v>
      </c>
      <c r="G764" s="0" t="n">
        <v>2.07</v>
      </c>
      <c r="I764" s="0" t="n">
        <v>0.246336516979862</v>
      </c>
      <c r="J764" s="0" t="n">
        <v>0.181534454947074</v>
      </c>
      <c r="K764" s="0" t="n">
        <v>0.836351499264284</v>
      </c>
      <c r="L764" s="0" t="n">
        <v>1.12949073140471</v>
      </c>
      <c r="M764" s="0" t="n">
        <v>0.799012547595026</v>
      </c>
      <c r="N764" s="0" t="n">
        <v>3.19272575019096</v>
      </c>
      <c r="P764" s="0" t="n">
        <v>1.49507456912979</v>
      </c>
      <c r="Q764" s="0" t="n">
        <v>0.824107042671902</v>
      </c>
      <c r="R764" s="0" t="n">
        <v>2.56787515009678</v>
      </c>
      <c r="S764" s="0" t="n">
        <v>1.47298699518688</v>
      </c>
      <c r="T764" s="0" t="n">
        <v>4.07862659047233</v>
      </c>
      <c r="U764" s="0" t="n">
        <v>1.4295</v>
      </c>
      <c r="V764" s="0" t="n">
        <v>11.8681703475577</v>
      </c>
    </row>
    <row r="765" customFormat="false" ht="12.75" hidden="false" customHeight="false" outlineLevel="0" collapsed="false">
      <c r="A765" s="0" t="s">
        <v>56</v>
      </c>
      <c r="B765" s="0" t="n">
        <v>20030427</v>
      </c>
      <c r="C765" s="0" t="n">
        <v>5.67688</v>
      </c>
      <c r="D765" s="0" t="n">
        <v>1.7256</v>
      </c>
      <c r="E765" s="0" t="n">
        <v>0.8102</v>
      </c>
      <c r="F765" s="0" t="n">
        <v>0.9154</v>
      </c>
      <c r="G765" s="0" t="n">
        <v>2.07</v>
      </c>
      <c r="I765" s="0" t="n">
        <v>0.0576967903873897</v>
      </c>
      <c r="J765" s="0" t="n">
        <v>0.0604433953764181</v>
      </c>
      <c r="K765" s="0" t="n">
        <v>0.80738071376884</v>
      </c>
      <c r="L765" s="0" t="n">
        <v>0.158702625359287</v>
      </c>
      <c r="M765" s="0" t="n">
        <v>0.393567927908844</v>
      </c>
      <c r="N765" s="0" t="n">
        <v>1.47779145280078</v>
      </c>
      <c r="P765" s="0" t="n">
        <v>0.350175463573883</v>
      </c>
      <c r="Q765" s="0" t="n">
        <v>0.27439324301952</v>
      </c>
      <c r="R765" s="0" t="n">
        <v>2.47892527648745</v>
      </c>
      <c r="S765" s="0" t="n">
        <v>0.20696664147524</v>
      </c>
      <c r="T765" s="0" t="n">
        <v>2.00900051038961</v>
      </c>
      <c r="U765" s="0" t="n">
        <v>0.48612</v>
      </c>
      <c r="V765" s="0" t="n">
        <v>5.8055811349457</v>
      </c>
    </row>
    <row r="766" customFormat="false" ht="12.75" hidden="false" customHeight="false" outlineLevel="0" collapsed="false">
      <c r="A766" s="0" t="s">
        <v>56</v>
      </c>
      <c r="B766" s="0" t="n">
        <v>20030503</v>
      </c>
      <c r="C766" s="0" t="n">
        <v>5.42071</v>
      </c>
      <c r="D766" s="0" t="n">
        <v>1.9244</v>
      </c>
      <c r="E766" s="0" t="n">
        <v>0.7886</v>
      </c>
      <c r="F766" s="0" t="n">
        <v>1.1358</v>
      </c>
      <c r="G766" s="0" t="n">
        <v>2</v>
      </c>
      <c r="I766" s="0" t="n">
        <v>0.0313625264759231</v>
      </c>
      <c r="J766" s="0" t="n">
        <v>0.0310337292849717</v>
      </c>
      <c r="K766" s="0" t="n">
        <v>0.769088406842879</v>
      </c>
      <c r="L766" s="0" t="n">
        <v>0.122467921556659</v>
      </c>
      <c r="M766" s="0" t="n">
        <v>0.397359511564678</v>
      </c>
      <c r="N766" s="0" t="n">
        <v>1.35131209572511</v>
      </c>
      <c r="P766" s="0" t="n">
        <v>0.186675739618596</v>
      </c>
      <c r="Q766" s="0" t="n">
        <v>0.137376516329512</v>
      </c>
      <c r="R766" s="0" t="n">
        <v>2.36026117173839</v>
      </c>
      <c r="S766" s="0" t="n">
        <v>0.158500756169985</v>
      </c>
      <c r="T766" s="0" t="n">
        <v>1.97400729426579</v>
      </c>
      <c r="U766" s="0" t="n">
        <v>0.47316</v>
      </c>
      <c r="V766" s="0" t="n">
        <v>5.28998147812227</v>
      </c>
    </row>
    <row r="767" customFormat="false" ht="12.75" hidden="false" customHeight="false" outlineLevel="0" collapsed="false">
      <c r="A767" s="0" t="s">
        <v>56</v>
      </c>
      <c r="B767" s="0" t="n">
        <v>20030506</v>
      </c>
      <c r="C767" s="0" t="n">
        <v>19.989979229584</v>
      </c>
      <c r="D767" s="0" t="n">
        <v>4.462</v>
      </c>
      <c r="E767" s="0" t="n">
        <v>1.4065</v>
      </c>
      <c r="F767" s="0" t="n">
        <v>3.0555</v>
      </c>
      <c r="G767" s="0" t="n">
        <v>2</v>
      </c>
      <c r="I767" s="0" t="n">
        <v>0.0913096325302236</v>
      </c>
      <c r="J767" s="0" t="n">
        <v>0.157539173446464</v>
      </c>
      <c r="K767" s="0" t="n">
        <v>1.28389633028508</v>
      </c>
      <c r="L767" s="0" t="n">
        <v>0.424982198109769</v>
      </c>
      <c r="M767" s="0" t="n">
        <v>1.27778685851502</v>
      </c>
      <c r="N767" s="0" t="n">
        <v>3.23551419288655</v>
      </c>
      <c r="P767" s="0" t="n">
        <v>0.543492349060823</v>
      </c>
      <c r="Q767" s="0" t="n">
        <v>0.697376155948692</v>
      </c>
      <c r="R767" s="0" t="n">
        <v>3.9401590635709</v>
      </c>
      <c r="S767" s="0" t="n">
        <v>0.55002158036966</v>
      </c>
      <c r="T767" s="0" t="n">
        <v>6.34780471038266</v>
      </c>
      <c r="U767" s="0" t="n">
        <v>0.8439</v>
      </c>
      <c r="V767" s="0" t="n">
        <v>12.9227538593327</v>
      </c>
    </row>
    <row r="768" customFormat="false" ht="12.75" hidden="false" customHeight="false" outlineLevel="0" collapsed="false">
      <c r="A768" s="0" t="s">
        <v>56</v>
      </c>
      <c r="B768" s="0" t="n">
        <v>20030515</v>
      </c>
      <c r="C768" s="0" t="n">
        <v>19.989979229584</v>
      </c>
      <c r="D768" s="0" t="n">
        <v>9.6474</v>
      </c>
      <c r="E768" s="0" t="n">
        <v>4.4304</v>
      </c>
      <c r="F768" s="0" t="n">
        <v>5.217</v>
      </c>
      <c r="G768" s="0" t="n">
        <v>2</v>
      </c>
      <c r="I768" s="0" t="n">
        <v>0.100017649952155</v>
      </c>
      <c r="J768" s="0" t="n">
        <v>0.176843837649004</v>
      </c>
      <c r="K768" s="0" t="n">
        <v>2.77577299329722</v>
      </c>
      <c r="L768" s="0" t="n">
        <v>0.753028290784082</v>
      </c>
      <c r="M768" s="0" t="n">
        <v>1.87810806707825</v>
      </c>
      <c r="N768" s="0" t="n">
        <v>5.68377083876071</v>
      </c>
      <c r="P768" s="0" t="n">
        <v>0.5953241297083</v>
      </c>
      <c r="Q768" s="0" t="n">
        <v>0.782831806241429</v>
      </c>
      <c r="R768" s="0" t="n">
        <v>8.51859052788702</v>
      </c>
      <c r="S768" s="0" t="n">
        <v>0.974586258912297</v>
      </c>
      <c r="T768" s="0" t="n">
        <v>9.3300875301394</v>
      </c>
      <c r="U768" s="0" t="n">
        <v>2.65824</v>
      </c>
      <c r="V768" s="0" t="n">
        <v>22.8596602528884</v>
      </c>
    </row>
    <row r="769" customFormat="false" ht="12.75" hidden="false" customHeight="false" outlineLevel="0" collapsed="false">
      <c r="A769" s="0" t="s">
        <v>56</v>
      </c>
      <c r="B769" s="0" t="n">
        <v>20030518</v>
      </c>
      <c r="C769" s="0" t="n">
        <v>19.989979229584</v>
      </c>
      <c r="D769" s="0" t="n">
        <v>3.2212</v>
      </c>
      <c r="E769" s="0" t="n">
        <v>1.1659</v>
      </c>
      <c r="F769" s="0" t="n">
        <v>2.0553</v>
      </c>
      <c r="G769" s="0" t="n">
        <v>2</v>
      </c>
      <c r="I769" s="0" t="n">
        <v>0.0207384299036978</v>
      </c>
      <c r="J769" s="0" t="n">
        <v>0.0456313842472713</v>
      </c>
      <c r="K769" s="0" t="n">
        <v>0.744422012052981</v>
      </c>
      <c r="L769" s="0" t="n">
        <v>0.107990585562458</v>
      </c>
      <c r="M769" s="0" t="n">
        <v>1.23593271714105</v>
      </c>
      <c r="N769" s="0" t="n">
        <v>2.15471512890745</v>
      </c>
      <c r="P769" s="0" t="n">
        <v>0.123439090398958</v>
      </c>
      <c r="Q769" s="0" t="n">
        <v>0.20199572360835</v>
      </c>
      <c r="R769" s="0" t="n">
        <v>2.28456228803221</v>
      </c>
      <c r="S769" s="0" t="n">
        <v>0.139763860228249</v>
      </c>
      <c r="T769" s="0" t="n">
        <v>6.13988121047165</v>
      </c>
      <c r="U769" s="0" t="n">
        <v>0.69954</v>
      </c>
      <c r="V769" s="0" t="n">
        <v>9.58918217273942</v>
      </c>
    </row>
    <row r="770" customFormat="false" ht="12.75" hidden="false" customHeight="false" outlineLevel="0" collapsed="false">
      <c r="A770" s="0" t="s">
        <v>56</v>
      </c>
      <c r="B770" s="0" t="n">
        <v>20030521</v>
      </c>
      <c r="C770" s="0" t="n">
        <v>19.989979229584</v>
      </c>
      <c r="D770" s="0" t="n">
        <v>7.0677</v>
      </c>
      <c r="E770" s="0" t="n">
        <v>4.0424</v>
      </c>
      <c r="F770" s="0" t="n">
        <v>3.0253</v>
      </c>
      <c r="G770" s="0" t="n">
        <v>2</v>
      </c>
      <c r="I770" s="0" t="n">
        <v>0.0929639981816564</v>
      </c>
      <c r="J770" s="0" t="n">
        <v>0.0826418678313965</v>
      </c>
      <c r="K770" s="0" t="n">
        <v>1.66613461011426</v>
      </c>
      <c r="L770" s="0" t="n">
        <v>0.667301779789849</v>
      </c>
      <c r="M770" s="0" t="n">
        <v>0.849052185252471</v>
      </c>
      <c r="N770" s="0" t="n">
        <v>3.35809444116963</v>
      </c>
      <c r="P770" s="0" t="n">
        <v>0.553339448968986</v>
      </c>
      <c r="Q770" s="0" t="n">
        <v>0.365829443229016</v>
      </c>
      <c r="R770" s="0" t="n">
        <v>5.11321298325793</v>
      </c>
      <c r="S770" s="0" t="n">
        <v>0.863637067943017</v>
      </c>
      <c r="T770" s="0" t="n">
        <v>4.21793151572233</v>
      </c>
      <c r="U770" s="0" t="n">
        <v>2.42544</v>
      </c>
      <c r="V770" s="0" t="n">
        <v>13.5393904591213</v>
      </c>
    </row>
    <row r="771" customFormat="false" ht="12.75" hidden="false" customHeight="false" outlineLevel="0" collapsed="false">
      <c r="A771" s="0" t="s">
        <v>56</v>
      </c>
      <c r="B771" s="0" t="n">
        <v>20030524</v>
      </c>
      <c r="C771" s="0" t="n">
        <v>19.989979229584</v>
      </c>
      <c r="D771" s="0" t="n">
        <v>13.848</v>
      </c>
      <c r="E771" s="0" t="n">
        <v>7.8164</v>
      </c>
      <c r="F771" s="0" t="n">
        <v>6.0316</v>
      </c>
      <c r="G771" s="0" t="n">
        <v>2</v>
      </c>
      <c r="I771" s="0" t="n">
        <v>0.329180926538904</v>
      </c>
      <c r="J771" s="0" t="n">
        <v>0.0667252919836719</v>
      </c>
      <c r="K771" s="0" t="n">
        <v>3.67117011181778</v>
      </c>
      <c r="L771" s="0" t="n">
        <v>1.7358842904761</v>
      </c>
      <c r="M771" s="0" t="n">
        <v>0.863801522895328</v>
      </c>
      <c r="N771" s="0" t="n">
        <v>6.66676214371178</v>
      </c>
      <c r="P771" s="0" t="n">
        <v>1.95934766215852</v>
      </c>
      <c r="Q771" s="0" t="n">
        <v>0.295371789823058</v>
      </c>
      <c r="R771" s="0" t="n">
        <v>11.2664814508642</v>
      </c>
      <c r="S771" s="0" t="n">
        <v>2.24662074089965</v>
      </c>
      <c r="T771" s="0" t="n">
        <v>4.29120345019281</v>
      </c>
      <c r="U771" s="0" t="n">
        <v>4.68984</v>
      </c>
      <c r="V771" s="0" t="n">
        <v>24.7488650939382</v>
      </c>
    </row>
    <row r="772" customFormat="false" ht="12.75" hidden="false" customHeight="false" outlineLevel="0" collapsed="false">
      <c r="A772" s="0" t="s">
        <v>56</v>
      </c>
      <c r="B772" s="0" t="n">
        <v>20030527</v>
      </c>
      <c r="C772" s="0" t="n">
        <v>19.989979229584</v>
      </c>
      <c r="D772" s="0" t="n">
        <v>5.3664</v>
      </c>
      <c r="E772" s="0" t="n">
        <v>1.5776</v>
      </c>
      <c r="F772" s="0" t="n">
        <v>3.7888</v>
      </c>
      <c r="G772" s="0" t="n">
        <v>2</v>
      </c>
      <c r="I772" s="0" t="n">
        <v>0.0992913687163612</v>
      </c>
      <c r="J772" s="0" t="n">
        <v>0.0461042287329638</v>
      </c>
      <c r="K772" s="0" t="n">
        <v>2.48690365601269</v>
      </c>
      <c r="L772" s="0" t="n">
        <v>0.376669259706264</v>
      </c>
      <c r="M772" s="0" t="n">
        <v>0.790363721333246</v>
      </c>
      <c r="N772" s="0" t="n">
        <v>3.79933223450152</v>
      </c>
      <c r="P772" s="0" t="n">
        <v>0.59100116526323</v>
      </c>
      <c r="Q772" s="0" t="n">
        <v>0.204088856780118</v>
      </c>
      <c r="R772" s="0" t="n">
        <v>7.63207725524869</v>
      </c>
      <c r="S772" s="0" t="n">
        <v>0.487493881912667</v>
      </c>
      <c r="T772" s="0" t="n">
        <v>3.92637826861464</v>
      </c>
      <c r="U772" s="0" t="n">
        <v>0.94656</v>
      </c>
      <c r="V772" s="0" t="n">
        <v>13.7875994278194</v>
      </c>
    </row>
    <row r="773" customFormat="false" ht="12.75" hidden="false" customHeight="false" outlineLevel="0" collapsed="false">
      <c r="A773" s="0" t="s">
        <v>56</v>
      </c>
      <c r="B773" s="0" t="n">
        <v>20030530</v>
      </c>
      <c r="C773" s="0" t="n">
        <v>19.989979229584</v>
      </c>
      <c r="D773" s="0" t="n">
        <v>5.167</v>
      </c>
      <c r="E773" s="0" t="n">
        <v>1.6293</v>
      </c>
      <c r="F773" s="0" t="n">
        <v>3.5377</v>
      </c>
      <c r="G773" s="0" t="n">
        <v>2</v>
      </c>
      <c r="I773" s="0" t="n">
        <v>0.0732913413215119</v>
      </c>
      <c r="J773" s="0" t="n">
        <v>0.0654240239590461</v>
      </c>
      <c r="K773" s="0" t="n">
        <v>1.9891036659752</v>
      </c>
      <c r="L773" s="0" t="n">
        <v>0.429713184693589</v>
      </c>
      <c r="M773" s="0" t="n">
        <v>1.0733811164174</v>
      </c>
      <c r="N773" s="0" t="n">
        <v>3.63091333236674</v>
      </c>
      <c r="P773" s="0" t="n">
        <v>0.436244043008958</v>
      </c>
      <c r="Q773" s="0" t="n">
        <v>0.289611487334351</v>
      </c>
      <c r="R773" s="0" t="n">
        <v>6.10437513762038</v>
      </c>
      <c r="S773" s="0" t="n">
        <v>0.556144530293478</v>
      </c>
      <c r="T773" s="0" t="n">
        <v>5.33235544052209</v>
      </c>
      <c r="U773" s="0" t="n">
        <v>0.97758</v>
      </c>
      <c r="V773" s="0" t="n">
        <v>13.6963106387793</v>
      </c>
    </row>
    <row r="774" customFormat="false" ht="12.75" hidden="false" customHeight="false" outlineLevel="0" collapsed="false">
      <c r="A774" s="0" t="s">
        <v>56</v>
      </c>
      <c r="B774" s="0" t="n">
        <v>20030602</v>
      </c>
      <c r="C774" s="0" t="n">
        <v>19.989979229584</v>
      </c>
      <c r="D774" s="0" t="n">
        <v>9.7553</v>
      </c>
      <c r="E774" s="0" t="n">
        <v>2.3319</v>
      </c>
      <c r="F774" s="0" t="n">
        <v>7.4234</v>
      </c>
      <c r="G774" s="0" t="n">
        <v>1.82</v>
      </c>
      <c r="I774" s="0" t="n">
        <v>0.107512746178564</v>
      </c>
      <c r="J774" s="0" t="n">
        <v>0.155256910728854</v>
      </c>
      <c r="K774" s="0" t="n">
        <v>5.78004205164534</v>
      </c>
      <c r="L774" s="0" t="n">
        <v>0.46885886712648</v>
      </c>
      <c r="M774" s="0" t="n">
        <v>1.85826209967398</v>
      </c>
      <c r="N774" s="0" t="n">
        <v>8.36993267535322</v>
      </c>
      <c r="P774" s="0" t="n">
        <v>0.607577755416098</v>
      </c>
      <c r="Q774" s="0" t="n">
        <v>0.642164559573243</v>
      </c>
      <c r="R774" s="0" t="n">
        <v>17.7172707020781</v>
      </c>
      <c r="S774" s="0" t="n">
        <v>0.594879886517209</v>
      </c>
      <c r="T774" s="0" t="n">
        <v>8.57794656389569</v>
      </c>
      <c r="U774" s="0" t="n">
        <v>1.39914</v>
      </c>
      <c r="V774" s="0" t="n">
        <v>29.5389794674804</v>
      </c>
    </row>
    <row r="775" customFormat="false" ht="12.75" hidden="false" customHeight="false" outlineLevel="0" collapsed="false">
      <c r="A775" s="0" t="s">
        <v>56</v>
      </c>
      <c r="B775" s="0" t="n">
        <v>20030605</v>
      </c>
      <c r="C775" s="0" t="n">
        <v>23.49424</v>
      </c>
      <c r="D775" s="0" t="n">
        <v>9.481</v>
      </c>
      <c r="E775" s="0" t="n">
        <v>3.3004</v>
      </c>
      <c r="F775" s="0" t="n">
        <v>6.1806</v>
      </c>
      <c r="G775" s="0" t="n">
        <v>1.82</v>
      </c>
      <c r="I775" s="0" t="n">
        <v>0.0951943437422284</v>
      </c>
      <c r="J775" s="0" t="n">
        <v>0.147577916281208</v>
      </c>
      <c r="K775" s="0" t="n">
        <v>3.72357746618725</v>
      </c>
      <c r="L775" s="0" t="n">
        <v>0.887047058273256</v>
      </c>
      <c r="M775" s="0" t="n">
        <v>1.47184489776372</v>
      </c>
      <c r="N775" s="0" t="n">
        <v>6.32524168224766</v>
      </c>
      <c r="P775" s="0" t="n">
        <v>0.537963802014234</v>
      </c>
      <c r="Q775" s="0" t="n">
        <v>0.610403151567062</v>
      </c>
      <c r="R775" s="0" t="n">
        <v>11.4136937688573</v>
      </c>
      <c r="S775" s="0" t="n">
        <v>1.1254697103098</v>
      </c>
      <c r="T775" s="0" t="n">
        <v>6.79420135920262</v>
      </c>
      <c r="U775" s="0" t="n">
        <v>1.98024</v>
      </c>
      <c r="V775" s="0" t="n">
        <v>22.461971791951</v>
      </c>
    </row>
    <row r="776" customFormat="false" ht="12.75" hidden="false" customHeight="false" outlineLevel="0" collapsed="false">
      <c r="A776" s="0" t="s">
        <v>56</v>
      </c>
      <c r="B776" s="0" t="n">
        <v>20030608</v>
      </c>
      <c r="C776" s="0" t="n">
        <v>27.75896</v>
      </c>
      <c r="D776" s="0" t="n">
        <v>12.7175</v>
      </c>
      <c r="E776" s="0" t="n">
        <v>5.6762</v>
      </c>
      <c r="F776" s="0" t="n">
        <v>7.0413</v>
      </c>
      <c r="G776" s="0" t="n">
        <v>1.82</v>
      </c>
      <c r="I776" s="0" t="n">
        <v>0.0999041356634929</v>
      </c>
      <c r="J776" s="0" t="n">
        <v>0.169227889132783</v>
      </c>
      <c r="K776" s="0" t="n">
        <v>4.01076976813196</v>
      </c>
      <c r="L776" s="0" t="n">
        <v>1.0669279580012</v>
      </c>
      <c r="M776" s="0" t="n">
        <v>1.44311843910852</v>
      </c>
      <c r="N776" s="0" t="n">
        <v>6.78994819003795</v>
      </c>
      <c r="P776" s="0" t="n">
        <v>0.564579853651926</v>
      </c>
      <c r="Q776" s="0" t="n">
        <v>0.69995050386035</v>
      </c>
      <c r="R776" s="0" t="n">
        <v>12.2940098135579</v>
      </c>
      <c r="S776" s="0" t="n">
        <v>1.3536994329822</v>
      </c>
      <c r="T776" s="0" t="n">
        <v>6.66159679962112</v>
      </c>
      <c r="U776" s="0" t="n">
        <v>3.40572</v>
      </c>
      <c r="V776" s="0" t="n">
        <v>24.9795564036735</v>
      </c>
    </row>
    <row r="777" customFormat="false" ht="12.75" hidden="false" customHeight="false" outlineLevel="0" collapsed="false">
      <c r="A777" s="0" t="s">
        <v>56</v>
      </c>
      <c r="B777" s="0" t="n">
        <v>20030611</v>
      </c>
      <c r="C777" s="0" t="n">
        <v>21.41755</v>
      </c>
      <c r="D777" s="0" t="n">
        <v>16.8591</v>
      </c>
      <c r="E777" s="0" t="n">
        <v>12.104</v>
      </c>
      <c r="F777" s="0" t="n">
        <v>4.7551</v>
      </c>
      <c r="G777" s="0" t="n">
        <v>1.82</v>
      </c>
      <c r="I777" s="0" t="n">
        <v>0.0871180123155387</v>
      </c>
      <c r="J777" s="0" t="n">
        <v>0.0506574059005257</v>
      </c>
      <c r="K777" s="0" t="n">
        <v>1.50625724105112</v>
      </c>
      <c r="L777" s="0" t="n">
        <v>1.98680754611845</v>
      </c>
      <c r="M777" s="0" t="n">
        <v>1.09345874881082</v>
      </c>
      <c r="N777" s="0" t="n">
        <v>4.72429895419646</v>
      </c>
      <c r="P777" s="0" t="n">
        <v>0.492322708333353</v>
      </c>
      <c r="Q777" s="0" t="n">
        <v>0.209526201420085</v>
      </c>
      <c r="R777" s="0" t="n">
        <v>4.61705417507671</v>
      </c>
      <c r="S777" s="0" t="n">
        <v>2.52082647985336</v>
      </c>
      <c r="T777" s="0" t="n">
        <v>5.0475283969732</v>
      </c>
      <c r="U777" s="0" t="n">
        <v>7.2624</v>
      </c>
      <c r="V777" s="0" t="n">
        <v>20.1496579616567</v>
      </c>
    </row>
    <row r="778" customFormat="false" ht="12.75" hidden="false" customHeight="false" outlineLevel="0" collapsed="false">
      <c r="A778" s="0" t="s">
        <v>56</v>
      </c>
      <c r="B778" s="0" t="n">
        <v>20030614</v>
      </c>
      <c r="C778" s="0" t="n">
        <v>16.07425</v>
      </c>
      <c r="D778" s="0" t="n">
        <v>9.2453</v>
      </c>
      <c r="E778" s="0" t="n">
        <v>5.6916</v>
      </c>
      <c r="F778" s="0" t="n">
        <v>3.5537</v>
      </c>
      <c r="G778" s="0" t="n">
        <v>1.82</v>
      </c>
      <c r="I778" s="0" t="n">
        <v>0.0610664830674999</v>
      </c>
      <c r="J778" s="0" t="n">
        <v>0.067776898119852</v>
      </c>
      <c r="K778" s="0" t="n">
        <v>1.91713089930779</v>
      </c>
      <c r="L778" s="0" t="n">
        <v>0.754165795755055</v>
      </c>
      <c r="M778" s="0" t="n">
        <v>1.06411451685121</v>
      </c>
      <c r="N778" s="0" t="n">
        <v>3.8642545931014</v>
      </c>
      <c r="P778" s="0" t="n">
        <v>0.34509988845122</v>
      </c>
      <c r="Q778" s="0" t="n">
        <v>0.280334844523519</v>
      </c>
      <c r="R778" s="0" t="n">
        <v>5.8764844288089</v>
      </c>
      <c r="S778" s="0" t="n">
        <v>0.956872300919719</v>
      </c>
      <c r="T778" s="0" t="n">
        <v>4.91207212643296</v>
      </c>
      <c r="U778" s="0" t="n">
        <v>3.41496</v>
      </c>
      <c r="V778" s="0" t="n">
        <v>15.7858235891363</v>
      </c>
    </row>
    <row r="779" customFormat="false" ht="12.75" hidden="false" customHeight="false" outlineLevel="0" collapsed="false">
      <c r="A779" s="0" t="s">
        <v>56</v>
      </c>
      <c r="B779" s="0" t="n">
        <v>20030617</v>
      </c>
      <c r="C779" s="0" t="n">
        <v>21.73984</v>
      </c>
      <c r="D779" s="0" t="n">
        <v>9.0346</v>
      </c>
      <c r="E779" s="0" t="n">
        <v>3.7132</v>
      </c>
      <c r="F779" s="0" t="n">
        <v>5.3214</v>
      </c>
      <c r="G779" s="0" t="n">
        <v>1.82</v>
      </c>
      <c r="I779" s="0" t="n">
        <v>0.0844840603952779</v>
      </c>
      <c r="J779" s="0" t="n">
        <v>0.346979588194316</v>
      </c>
      <c r="K779" s="0" t="n">
        <v>3.5059821308452</v>
      </c>
      <c r="L779" s="0" t="n">
        <v>0.904574975780521</v>
      </c>
      <c r="M779" s="0" t="n">
        <v>0.991912261897952</v>
      </c>
      <c r="N779" s="0" t="n">
        <v>5.83393301711327</v>
      </c>
      <c r="P779" s="0" t="n">
        <v>0.477437677000156</v>
      </c>
      <c r="Q779" s="0" t="n">
        <v>1.43515669214135</v>
      </c>
      <c r="R779" s="0" t="n">
        <v>10.746709787544</v>
      </c>
      <c r="S779" s="0" t="n">
        <v>1.14770882384413</v>
      </c>
      <c r="T779" s="0" t="n">
        <v>4.57877840812999</v>
      </c>
      <c r="U779" s="0" t="n">
        <v>2.22792</v>
      </c>
      <c r="V779" s="0" t="n">
        <v>20.6137113886597</v>
      </c>
    </row>
    <row r="780" customFormat="false" ht="12.75" hidden="false" customHeight="false" outlineLevel="0" collapsed="false">
      <c r="A780" s="0" t="s">
        <v>56</v>
      </c>
      <c r="B780" s="0" t="n">
        <v>20030620</v>
      </c>
      <c r="C780" s="0" t="n">
        <v>14.77587</v>
      </c>
      <c r="D780" s="0" t="n">
        <v>9.0652</v>
      </c>
      <c r="E780" s="0" t="n">
        <v>5.8526</v>
      </c>
      <c r="F780" s="0" t="n">
        <v>3.2126</v>
      </c>
      <c r="G780" s="0" t="n">
        <v>1.82</v>
      </c>
      <c r="I780" s="0" t="n">
        <v>0.0326763492613684</v>
      </c>
      <c r="J780" s="0" t="n">
        <v>0.0830756238396051</v>
      </c>
      <c r="K780" s="0" t="n">
        <v>1.08402166836716</v>
      </c>
      <c r="L780" s="0" t="n">
        <v>0.743669727159259</v>
      </c>
      <c r="M780" s="0" t="n">
        <v>1.18898194600567</v>
      </c>
      <c r="N780" s="0" t="n">
        <v>3.13242531463306</v>
      </c>
      <c r="P780" s="0" t="n">
        <v>0.184661108985542</v>
      </c>
      <c r="Q780" s="0" t="n">
        <v>0.343612539653075</v>
      </c>
      <c r="R780" s="0" t="n">
        <v>3.32279681943009</v>
      </c>
      <c r="S780" s="0" t="n">
        <v>0.943555073641047</v>
      </c>
      <c r="T780" s="0" t="n">
        <v>5.48847420396867</v>
      </c>
      <c r="U780" s="0" t="n">
        <v>3.51156</v>
      </c>
      <c r="V780" s="0" t="n">
        <v>13.7946597456784</v>
      </c>
    </row>
    <row r="781" customFormat="false" ht="12.75" hidden="false" customHeight="false" outlineLevel="0" collapsed="false">
      <c r="A781" s="0" t="s">
        <v>56</v>
      </c>
      <c r="B781" s="0" t="n">
        <v>20030623</v>
      </c>
      <c r="C781" s="0" t="n">
        <v>8.35292</v>
      </c>
      <c r="D781" s="0" t="n">
        <v>4.9242</v>
      </c>
      <c r="E781" s="0" t="n">
        <v>3.3881</v>
      </c>
      <c r="F781" s="0" t="n">
        <v>1.5361</v>
      </c>
      <c r="G781" s="0" t="n">
        <v>1.82</v>
      </c>
      <c r="I781" s="0" t="n">
        <v>0.0230980556263576</v>
      </c>
      <c r="J781" s="0" t="n">
        <v>0.0991838593188637</v>
      </c>
      <c r="K781" s="0" t="n">
        <v>0.701406055586518</v>
      </c>
      <c r="L781" s="0" t="n">
        <v>0.180273855990647</v>
      </c>
      <c r="M781" s="0" t="n">
        <v>0.793684252844465</v>
      </c>
      <c r="N781" s="0" t="n">
        <v>1.79764607936685</v>
      </c>
      <c r="P781" s="0" t="n">
        <v>0.130532102385611</v>
      </c>
      <c r="Q781" s="0" t="n">
        <v>0.410238481735006</v>
      </c>
      <c r="R781" s="0" t="n">
        <v>2.14998452396479</v>
      </c>
      <c r="S781" s="0" t="n">
        <v>0.228728298669045</v>
      </c>
      <c r="T781" s="0" t="n">
        <v>3.66373565424368</v>
      </c>
      <c r="U781" s="0" t="n">
        <v>2.03286</v>
      </c>
      <c r="V781" s="0" t="n">
        <v>8.61607906099814</v>
      </c>
    </row>
    <row r="782" customFormat="false" ht="12.75" hidden="false" customHeight="false" outlineLevel="0" collapsed="false">
      <c r="A782" s="0" t="s">
        <v>56</v>
      </c>
      <c r="B782" s="0" t="n">
        <v>20030626</v>
      </c>
      <c r="C782" s="0" t="n">
        <v>15.78088</v>
      </c>
      <c r="D782" s="0" t="n">
        <v>8.1361</v>
      </c>
      <c r="E782" s="0" t="n">
        <v>4.7802</v>
      </c>
      <c r="F782" s="0" t="n">
        <v>3.3559</v>
      </c>
      <c r="G782" s="0" t="n">
        <v>1.82</v>
      </c>
      <c r="I782" s="0" t="n">
        <v>0.0388134782567408</v>
      </c>
      <c r="J782" s="0" t="n">
        <v>0.0473311025585073</v>
      </c>
      <c r="K782" s="0" t="n">
        <v>1.85899367419392</v>
      </c>
      <c r="L782" s="0" t="n">
        <v>0.730329896136031</v>
      </c>
      <c r="M782" s="0" t="n">
        <v>1.20774681012721</v>
      </c>
      <c r="N782" s="0" t="n">
        <v>3.88321496127241</v>
      </c>
      <c r="P782" s="0" t="n">
        <v>0.219343350787034</v>
      </c>
      <c r="Q782" s="0" t="n">
        <v>0.195768139955338</v>
      </c>
      <c r="R782" s="0" t="n">
        <v>5.69827933168217</v>
      </c>
      <c r="S782" s="0" t="n">
        <v>0.926629730597218</v>
      </c>
      <c r="T782" s="0" t="n">
        <v>5.57509492434045</v>
      </c>
      <c r="U782" s="0" t="n">
        <v>2.86812</v>
      </c>
      <c r="V782" s="0" t="n">
        <v>15.4832354773622</v>
      </c>
    </row>
    <row r="783" customFormat="false" ht="12.75" hidden="false" customHeight="false" outlineLevel="0" collapsed="false">
      <c r="A783" s="0" t="s">
        <v>56</v>
      </c>
      <c r="B783" s="0" t="n">
        <v>20030629</v>
      </c>
      <c r="C783" s="0" t="n">
        <v>18.94786</v>
      </c>
      <c r="D783" s="0" t="n">
        <v>8.6292</v>
      </c>
      <c r="E783" s="0" t="n">
        <v>4.5386</v>
      </c>
      <c r="F783" s="0" t="n">
        <v>4.0906</v>
      </c>
      <c r="G783" s="0" t="n">
        <v>1.82</v>
      </c>
      <c r="I783" s="0" t="n">
        <v>0.0592576118564988</v>
      </c>
      <c r="J783" s="0" t="n">
        <v>0.0228818903516326</v>
      </c>
      <c r="K783" s="0" t="n">
        <v>3.68053355913179</v>
      </c>
      <c r="L783" s="0" t="n">
        <v>0.665854046190429</v>
      </c>
      <c r="M783" s="0" t="n">
        <v>0.981101229070726</v>
      </c>
      <c r="N783" s="0" t="n">
        <v>5.40962833660108</v>
      </c>
      <c r="P783" s="0" t="n">
        <v>0.33487756645424</v>
      </c>
      <c r="Q783" s="0" t="n">
        <v>0.0946427374529005</v>
      </c>
      <c r="R783" s="0" t="n">
        <v>11.2817534565615</v>
      </c>
      <c r="S783" s="0" t="n">
        <v>0.844823905885379</v>
      </c>
      <c r="T783" s="0" t="n">
        <v>4.52887346635201</v>
      </c>
      <c r="U783" s="0" t="n">
        <v>2.72316</v>
      </c>
      <c r="V783" s="0" t="n">
        <v>19.8081311327061</v>
      </c>
    </row>
    <row r="784" customFormat="false" ht="12.75" hidden="false" customHeight="false" outlineLevel="0" collapsed="false">
      <c r="A784" s="0" t="s">
        <v>56</v>
      </c>
      <c r="B784" s="0" t="n">
        <v>20030702</v>
      </c>
      <c r="C784" s="0" t="n">
        <v>18.10649</v>
      </c>
      <c r="D784" s="0" t="n">
        <v>10.582</v>
      </c>
      <c r="E784" s="0" t="n">
        <v>6.1886</v>
      </c>
      <c r="F784" s="0" t="n">
        <v>4.3934</v>
      </c>
      <c r="G784" s="0" t="n">
        <v>1.46</v>
      </c>
      <c r="I784" s="0" t="n">
        <v>0.0416397738327908</v>
      </c>
      <c r="J784" s="0" t="n">
        <v>0.0367885619055068</v>
      </c>
      <c r="K784" s="0" t="n">
        <v>2.34197985206298</v>
      </c>
      <c r="L784" s="0" t="n">
        <v>0.867192426052638</v>
      </c>
      <c r="M784" s="0" t="n">
        <v>1.27214967711225</v>
      </c>
      <c r="N784" s="0" t="n">
        <v>4.55975029096616</v>
      </c>
      <c r="P784" s="0" t="n">
        <v>0.210250320715471</v>
      </c>
      <c r="Q784" s="0" t="n">
        <v>0.130785413612321</v>
      </c>
      <c r="R784" s="0" t="n">
        <v>7.16161832297806</v>
      </c>
      <c r="S784" s="0" t="n">
        <v>1.05615537235558</v>
      </c>
      <c r="T784" s="0" t="n">
        <v>4.97755686786274</v>
      </c>
      <c r="U784" s="0" t="n">
        <v>3.71316</v>
      </c>
      <c r="V784" s="0" t="n">
        <v>17.2495262975242</v>
      </c>
    </row>
    <row r="785" customFormat="false" ht="12.75" hidden="false" customHeight="false" outlineLevel="0" collapsed="false">
      <c r="A785" s="0" t="s">
        <v>56</v>
      </c>
      <c r="B785" s="0" t="n">
        <v>20030705</v>
      </c>
      <c r="C785" s="0" t="n">
        <v>11.41296</v>
      </c>
      <c r="D785" s="0" t="n">
        <v>6.8212</v>
      </c>
      <c r="E785" s="0" t="n">
        <v>4.3456</v>
      </c>
      <c r="F785" s="0" t="n">
        <v>2.4756</v>
      </c>
      <c r="G785" s="0" t="n">
        <v>1.46</v>
      </c>
      <c r="I785" s="0" t="n">
        <v>0.0387661806364647</v>
      </c>
      <c r="J785" s="0" t="n">
        <v>0.0273114974936001</v>
      </c>
      <c r="K785" s="0" t="n">
        <v>1.23372502303537</v>
      </c>
      <c r="L785" s="0" t="n">
        <v>0.912382396263108</v>
      </c>
      <c r="M785" s="0" t="n">
        <v>0.70623844160482</v>
      </c>
      <c r="N785" s="0" t="n">
        <v>2.91842353903336</v>
      </c>
      <c r="P785" s="0" t="n">
        <v>0.195740782465829</v>
      </c>
      <c r="Q785" s="0" t="n">
        <v>0.09709391482187</v>
      </c>
      <c r="R785" s="0" t="n">
        <v>3.77264890759148</v>
      </c>
      <c r="S785" s="0" t="n">
        <v>1.11119232653151</v>
      </c>
      <c r="T785" s="0" t="n">
        <v>2.7633084916065</v>
      </c>
      <c r="U785" s="0" t="n">
        <v>2.60736</v>
      </c>
      <c r="V785" s="0" t="n">
        <v>10.5473444230172</v>
      </c>
    </row>
    <row r="786" customFormat="false" ht="12.75" hidden="false" customHeight="false" outlineLevel="0" collapsed="false">
      <c r="A786" s="0" t="s">
        <v>56</v>
      </c>
      <c r="B786" s="0" t="n">
        <v>20030708</v>
      </c>
      <c r="C786" s="0" t="n">
        <v>13.0643</v>
      </c>
      <c r="D786" s="0" t="n">
        <v>5.4652</v>
      </c>
      <c r="E786" s="0" t="n">
        <v>2.4473</v>
      </c>
      <c r="F786" s="0" t="n">
        <v>3.0179</v>
      </c>
      <c r="G786" s="0" t="n">
        <v>1.46</v>
      </c>
      <c r="I786" s="0" t="n">
        <v>0.0362646620529768</v>
      </c>
      <c r="J786" s="0" t="n">
        <v>0.134943511623504</v>
      </c>
      <c r="K786" s="0" t="n">
        <v>1.9577990062985</v>
      </c>
      <c r="L786" s="0" t="n">
        <v>0.604532187300706</v>
      </c>
      <c r="M786" s="0" t="n">
        <v>1.00256885139907</v>
      </c>
      <c r="N786" s="0" t="n">
        <v>3.73610821867476</v>
      </c>
      <c r="P786" s="0" t="n">
        <v>0.183109948144633</v>
      </c>
      <c r="Q786" s="0" t="n">
        <v>0.479731798902887</v>
      </c>
      <c r="R786" s="0" t="n">
        <v>5.98681889763693</v>
      </c>
      <c r="S786" s="0" t="n">
        <v>0.736260947625888</v>
      </c>
      <c r="T786" s="0" t="n">
        <v>3.92276440545477</v>
      </c>
      <c r="U786" s="0" t="n">
        <v>1.46838</v>
      </c>
      <c r="V786" s="0" t="n">
        <v>12.7770659977651</v>
      </c>
    </row>
    <row r="787" customFormat="false" ht="12.75" hidden="false" customHeight="false" outlineLevel="0" collapsed="false">
      <c r="A787" s="0" t="s">
        <v>56</v>
      </c>
      <c r="B787" s="0" t="n">
        <v>20030711</v>
      </c>
      <c r="C787" s="0" t="n">
        <v>25.07202</v>
      </c>
      <c r="D787" s="0" t="n">
        <v>14.1354</v>
      </c>
      <c r="E787" s="0" t="n">
        <v>8.2016</v>
      </c>
      <c r="F787" s="0" t="n">
        <v>5.9338</v>
      </c>
      <c r="G787" s="0" t="n">
        <v>1.46</v>
      </c>
      <c r="I787" s="0" t="n">
        <v>0.0629857153924785</v>
      </c>
      <c r="J787" s="0" t="n">
        <v>0.0155017336189437</v>
      </c>
      <c r="K787" s="0" t="n">
        <v>3.86347016411749</v>
      </c>
      <c r="L787" s="0" t="n">
        <v>1.79932604499355</v>
      </c>
      <c r="M787" s="0" t="n">
        <v>0.904651782649631</v>
      </c>
      <c r="N787" s="0" t="n">
        <v>6.64593544077209</v>
      </c>
      <c r="P787" s="0" t="n">
        <v>0.318031671231929</v>
      </c>
      <c r="Q787" s="0" t="n">
        <v>0.0551095378033273</v>
      </c>
      <c r="R787" s="0" t="n">
        <v>11.8142343083142</v>
      </c>
      <c r="S787" s="0" t="n">
        <v>2.19140275208526</v>
      </c>
      <c r="T787" s="0" t="n">
        <v>3.5396429954481</v>
      </c>
      <c r="U787" s="0" t="n">
        <v>4.92096</v>
      </c>
      <c r="V787" s="0" t="n">
        <v>22.8393812648828</v>
      </c>
    </row>
    <row r="788" customFormat="false" ht="12.75" hidden="false" customHeight="false" outlineLevel="0" collapsed="false">
      <c r="A788" s="0" t="s">
        <v>56</v>
      </c>
      <c r="B788" s="0" t="n">
        <v>20030714</v>
      </c>
      <c r="C788" s="0" t="n">
        <v>12.17867</v>
      </c>
      <c r="D788" s="0" t="n">
        <v>6.8212</v>
      </c>
      <c r="E788" s="0" t="n">
        <v>4.4421</v>
      </c>
      <c r="F788" s="0" t="n">
        <v>2.3791</v>
      </c>
      <c r="G788" s="0" t="n">
        <v>1.46</v>
      </c>
      <c r="I788" s="0" t="n">
        <v>0.0371843380027885</v>
      </c>
      <c r="J788" s="0" t="n">
        <v>0.197232891872065</v>
      </c>
      <c r="K788" s="0" t="n">
        <v>1.05692357233452</v>
      </c>
      <c r="L788" s="0" t="n">
        <v>0.649411928882729</v>
      </c>
      <c r="M788" s="0" t="n">
        <v>0.787429298137284</v>
      </c>
      <c r="N788" s="0" t="n">
        <v>2.72818202922939</v>
      </c>
      <c r="P788" s="0" t="n">
        <v>0.187753637233308</v>
      </c>
      <c r="Q788" s="0" t="n">
        <v>0.701174060777327</v>
      </c>
      <c r="R788" s="0" t="n">
        <v>3.23200185302652</v>
      </c>
      <c r="S788" s="0" t="n">
        <v>0.790920073741119</v>
      </c>
      <c r="T788" s="0" t="n">
        <v>3.08098502984074</v>
      </c>
      <c r="U788" s="0" t="n">
        <v>2.66526</v>
      </c>
      <c r="V788" s="0" t="n">
        <v>10.658094654619</v>
      </c>
    </row>
    <row r="789" customFormat="false" ht="12.75" hidden="false" customHeight="false" outlineLevel="0" collapsed="false">
      <c r="A789" s="0" t="s">
        <v>56</v>
      </c>
      <c r="B789" s="0" t="n">
        <v>20030717</v>
      </c>
      <c r="C789" s="0" t="n">
        <v>25.65134</v>
      </c>
      <c r="D789" s="0" t="n">
        <v>15.4183</v>
      </c>
      <c r="E789" s="0" t="n">
        <v>9.5982</v>
      </c>
      <c r="F789" s="0" t="n">
        <v>5.8201</v>
      </c>
      <c r="G789" s="0" t="n">
        <v>1.46</v>
      </c>
      <c r="I789" s="0" t="n">
        <v>0.0855372207400909</v>
      </c>
      <c r="J789" s="0" t="n">
        <v>0.0464219802273492</v>
      </c>
      <c r="K789" s="0" t="n">
        <v>3.2366782058586</v>
      </c>
      <c r="L789" s="0" t="n">
        <v>1.7187700111401</v>
      </c>
      <c r="M789" s="0" t="n">
        <v>1.54551436431496</v>
      </c>
      <c r="N789" s="0" t="n">
        <v>6.6329217822811</v>
      </c>
      <c r="P789" s="0" t="n">
        <v>0.431900234759484</v>
      </c>
      <c r="Q789" s="0" t="n">
        <v>0.165032759375899</v>
      </c>
      <c r="R789" s="0" t="n">
        <v>9.89754626806134</v>
      </c>
      <c r="S789" s="0" t="n">
        <v>2.09329339898903</v>
      </c>
      <c r="T789" s="0" t="n">
        <v>6.04715449516844</v>
      </c>
      <c r="U789" s="0" t="n">
        <v>5.75892</v>
      </c>
      <c r="V789" s="0" t="n">
        <v>24.3938471563542</v>
      </c>
    </row>
    <row r="790" customFormat="false" ht="12.75" hidden="false" customHeight="false" outlineLevel="0" collapsed="false">
      <c r="A790" s="0" t="s">
        <v>56</v>
      </c>
      <c r="B790" s="0" t="n">
        <v>20030720</v>
      </c>
      <c r="C790" s="0" t="n">
        <v>20.23149</v>
      </c>
      <c r="D790" s="0" t="n">
        <v>11.8097</v>
      </c>
      <c r="E790" s="0" t="n">
        <v>7.3294</v>
      </c>
      <c r="F790" s="0" t="n">
        <v>4.4803</v>
      </c>
      <c r="G790" s="0" t="n">
        <v>1.46</v>
      </c>
      <c r="I790" s="0" t="n">
        <v>0.0682536192330002</v>
      </c>
      <c r="J790" s="0" t="n">
        <v>0.0535726497696486</v>
      </c>
      <c r="K790" s="0" t="n">
        <v>3.15324569770241</v>
      </c>
      <c r="L790" s="0" t="n">
        <v>1.24215542830244</v>
      </c>
      <c r="M790" s="0" t="n">
        <v>1.03446139823939</v>
      </c>
      <c r="N790" s="0" t="n">
        <v>5.55168879324689</v>
      </c>
      <c r="P790" s="0" t="n">
        <v>0.34463072233186</v>
      </c>
      <c r="Q790" s="0" t="n">
        <v>0.190453793122659</v>
      </c>
      <c r="R790" s="0" t="n">
        <v>9.64241521788722</v>
      </c>
      <c r="S790" s="0" t="n">
        <v>1.51282355506024</v>
      </c>
      <c r="T790" s="0" t="n">
        <v>4.0475507953071</v>
      </c>
      <c r="U790" s="0" t="n">
        <v>4.39764</v>
      </c>
      <c r="V790" s="0" t="n">
        <v>20.1355140837091</v>
      </c>
    </row>
    <row r="791" customFormat="false" ht="12.75" hidden="false" customHeight="false" outlineLevel="0" collapsed="false">
      <c r="A791" s="0" t="s">
        <v>56</v>
      </c>
      <c r="B791" s="0" t="n">
        <v>20030726</v>
      </c>
      <c r="C791" s="0" t="n">
        <v>31.58224</v>
      </c>
      <c r="D791" s="0" t="n">
        <v>10.9187</v>
      </c>
      <c r="E791" s="0" t="n">
        <v>2.3616</v>
      </c>
      <c r="F791" s="0" t="n">
        <v>8.5571</v>
      </c>
      <c r="G791" s="0" t="n">
        <v>1.46</v>
      </c>
      <c r="I791" s="0" t="n">
        <v>0.042197885752048</v>
      </c>
      <c r="J791" s="0" t="n">
        <v>1.34842638133223E-006</v>
      </c>
      <c r="K791" s="0" t="n">
        <v>6.72840553631531</v>
      </c>
      <c r="L791" s="0" t="n">
        <v>0.475078951126846</v>
      </c>
      <c r="M791" s="0" t="n">
        <v>1.09531206872406</v>
      </c>
      <c r="N791" s="0" t="n">
        <v>8.34099579034464</v>
      </c>
      <c r="P791" s="0" t="n">
        <v>0.213068376608142</v>
      </c>
      <c r="Q791" s="0" t="n">
        <v>4.79373187952483E-006</v>
      </c>
      <c r="R791" s="0" t="n">
        <v>20.5750157632044</v>
      </c>
      <c r="S791" s="0" t="n">
        <v>0.578599595028306</v>
      </c>
      <c r="T791" s="0" t="n">
        <v>4.28564201856046</v>
      </c>
      <c r="U791" s="0" t="n">
        <v>1.41696</v>
      </c>
      <c r="V791" s="0" t="n">
        <v>27.0692905471332</v>
      </c>
    </row>
    <row r="792" customFormat="false" ht="12.75" hidden="false" customHeight="false" outlineLevel="0" collapsed="false">
      <c r="A792" s="0" t="s">
        <v>56</v>
      </c>
      <c r="B792" s="0" t="n">
        <v>20030729</v>
      </c>
      <c r="C792" s="0" t="n">
        <v>21.65143</v>
      </c>
      <c r="D792" s="0" t="n">
        <v>9.5899</v>
      </c>
      <c r="E792" s="0" t="n">
        <v>4.1382</v>
      </c>
      <c r="F792" s="0" t="n">
        <v>5.4517</v>
      </c>
      <c r="G792" s="0" t="n">
        <v>1.46</v>
      </c>
      <c r="I792" s="0" t="n">
        <v>0.0646053961223755</v>
      </c>
      <c r="J792" s="0" t="n">
        <v>0.00525639148668379</v>
      </c>
      <c r="K792" s="0" t="n">
        <v>4.61925409059778</v>
      </c>
      <c r="L792" s="0" t="n">
        <v>0.914347177576607</v>
      </c>
      <c r="M792" s="0" t="n">
        <v>1.43099463800942</v>
      </c>
      <c r="N792" s="0" t="n">
        <v>7.03445769379286</v>
      </c>
      <c r="P792" s="0" t="n">
        <v>0.326209871101241</v>
      </c>
      <c r="Q792" s="0" t="n">
        <v>0.0186867683618619</v>
      </c>
      <c r="R792" s="0" t="n">
        <v>14.1253711916335</v>
      </c>
      <c r="S792" s="0" t="n">
        <v>1.11358523758264</v>
      </c>
      <c r="T792" s="0" t="n">
        <v>5.59907164734518</v>
      </c>
      <c r="U792" s="0" t="n">
        <v>2.48292</v>
      </c>
      <c r="V792" s="0" t="n">
        <v>23.6658447160244</v>
      </c>
    </row>
    <row r="793" customFormat="false" ht="12.75" hidden="false" customHeight="false" outlineLevel="0" collapsed="false">
      <c r="A793" s="0" t="s">
        <v>56</v>
      </c>
      <c r="B793" s="0" t="n">
        <v>20030801</v>
      </c>
      <c r="C793" s="0" t="n">
        <v>20.11016</v>
      </c>
      <c r="D793" s="0" t="n">
        <v>11.9874</v>
      </c>
      <c r="E793" s="0" t="n">
        <v>7.3685</v>
      </c>
      <c r="F793" s="0" t="n">
        <v>4.6189</v>
      </c>
      <c r="G793" s="0" t="n">
        <v>1.43</v>
      </c>
      <c r="I793" s="0" t="n">
        <v>0.040826254764043</v>
      </c>
      <c r="J793" s="0" t="n">
        <v>0.0143442103179684</v>
      </c>
      <c r="K793" s="0" t="n">
        <v>2.89693879659944</v>
      </c>
      <c r="L793" s="0" t="n">
        <v>1.66096407670611</v>
      </c>
      <c r="M793" s="0" t="n">
        <v>0.795228686105497</v>
      </c>
      <c r="N793" s="0" t="n">
        <v>5.40830202449306</v>
      </c>
      <c r="P793" s="0" t="n">
        <v>0.204094701054453</v>
      </c>
      <c r="Q793" s="0" t="n">
        <v>0.050299876550146</v>
      </c>
      <c r="R793" s="0" t="n">
        <v>8.85687960656779</v>
      </c>
      <c r="S793" s="0" t="n">
        <v>2.01584888882279</v>
      </c>
      <c r="T793" s="0" t="n">
        <v>3.06488820385866</v>
      </c>
      <c r="U793" s="0" t="n">
        <v>4.4211</v>
      </c>
      <c r="V793" s="0" t="n">
        <v>18.6131112768538</v>
      </c>
    </row>
    <row r="794" customFormat="false" ht="12.75" hidden="false" customHeight="false" outlineLevel="0" collapsed="false">
      <c r="A794" s="0" t="s">
        <v>56</v>
      </c>
      <c r="B794" s="0" t="n">
        <v>20030804</v>
      </c>
      <c r="C794" s="0" t="n">
        <v>12.1136</v>
      </c>
      <c r="D794" s="0" t="n">
        <v>5.4803</v>
      </c>
      <c r="E794" s="0" t="n">
        <v>2.7889</v>
      </c>
      <c r="F794" s="0" t="n">
        <v>2.6914</v>
      </c>
      <c r="G794" s="0" t="n">
        <v>1.43</v>
      </c>
      <c r="I794" s="0" t="n">
        <v>0.0324198910536495</v>
      </c>
      <c r="J794" s="0" t="n">
        <v>0.0223586091207995</v>
      </c>
      <c r="K794" s="0" t="n">
        <v>2.16281657659187</v>
      </c>
      <c r="L794" s="0" t="n">
        <v>0.618285656495197</v>
      </c>
      <c r="M794" s="0" t="n">
        <v>0.808896920465632</v>
      </c>
      <c r="N794" s="0" t="n">
        <v>3.64477765372715</v>
      </c>
      <c r="P794" s="0" t="n">
        <v>0.162070413048029</v>
      </c>
      <c r="Q794" s="0" t="n">
        <v>0.078403429235864</v>
      </c>
      <c r="R794" s="0" t="n">
        <v>6.61243035318844</v>
      </c>
      <c r="S794" s="0" t="n">
        <v>0.750389771278262</v>
      </c>
      <c r="T794" s="0" t="n">
        <v>3.1175668999242</v>
      </c>
      <c r="U794" s="0" t="n">
        <v>1.67334</v>
      </c>
      <c r="V794" s="0" t="n">
        <v>12.3942008666748</v>
      </c>
    </row>
    <row r="795" customFormat="false" ht="12.75" hidden="false" customHeight="false" outlineLevel="0" collapsed="false">
      <c r="A795" s="0" t="s">
        <v>56</v>
      </c>
      <c r="B795" s="0" t="n">
        <v>20030807</v>
      </c>
      <c r="C795" s="0" t="n">
        <v>26.2664</v>
      </c>
      <c r="D795" s="0" t="n">
        <v>12.1426</v>
      </c>
      <c r="E795" s="0" t="n">
        <v>5.805</v>
      </c>
      <c r="F795" s="0" t="n">
        <v>6.3376</v>
      </c>
      <c r="G795" s="0" t="n">
        <v>1.43</v>
      </c>
      <c r="I795" s="0" t="n">
        <v>0.104324886571959</v>
      </c>
      <c r="J795" s="0" t="n">
        <v>0.0378338634485444</v>
      </c>
      <c r="K795" s="0" t="n">
        <v>4.3924350608867</v>
      </c>
      <c r="L795" s="0" t="n">
        <v>1.11930489143737</v>
      </c>
      <c r="M795" s="0" t="n">
        <v>1.88629356336172</v>
      </c>
      <c r="N795" s="0" t="n">
        <v>7.54019226570629</v>
      </c>
      <c r="P795" s="0" t="n">
        <v>0.521530977075967</v>
      </c>
      <c r="Q795" s="0" t="n">
        <v>0.132669461663777</v>
      </c>
      <c r="R795" s="0" t="n">
        <v>13.4290957612246</v>
      </c>
      <c r="S795" s="0" t="n">
        <v>1.35845774950927</v>
      </c>
      <c r="T795" s="0" t="n">
        <v>7.26995767679699</v>
      </c>
      <c r="U795" s="0" t="n">
        <v>3.483</v>
      </c>
      <c r="V795" s="0" t="n">
        <v>26.1947116262706</v>
      </c>
    </row>
    <row r="796" customFormat="false" ht="12.75" hidden="false" customHeight="false" outlineLevel="0" collapsed="false">
      <c r="A796" s="0" t="s">
        <v>56</v>
      </c>
      <c r="B796" s="0" t="n">
        <v>20030810</v>
      </c>
      <c r="C796" s="0" t="n">
        <v>12.12141</v>
      </c>
      <c r="D796" s="0" t="n">
        <v>6.3759</v>
      </c>
      <c r="E796" s="0" t="n">
        <v>3.8391</v>
      </c>
      <c r="F796" s="0" t="n">
        <v>2.5368</v>
      </c>
      <c r="G796" s="0" t="n">
        <v>1.43</v>
      </c>
      <c r="I796" s="0" t="n">
        <v>0.046351667870512</v>
      </c>
      <c r="J796" s="0" t="n">
        <v>0.0283517553621237</v>
      </c>
      <c r="K796" s="0" t="n">
        <v>2.00755105471325</v>
      </c>
      <c r="L796" s="0" t="n">
        <v>0.653186377195503</v>
      </c>
      <c r="M796" s="0" t="n">
        <v>0.824881804717316</v>
      </c>
      <c r="N796" s="0" t="n">
        <v>3.5603226598587</v>
      </c>
      <c r="P796" s="0" t="n">
        <v>0.23171681683962</v>
      </c>
      <c r="Q796" s="0" t="n">
        <v>0.0994191916517258</v>
      </c>
      <c r="R796" s="0" t="n">
        <v>6.1377333951636</v>
      </c>
      <c r="S796" s="0" t="n">
        <v>0.792747447780421</v>
      </c>
      <c r="T796" s="0" t="n">
        <v>3.17917418854323</v>
      </c>
      <c r="U796" s="0" t="n">
        <v>2.30346</v>
      </c>
      <c r="V796" s="0" t="n">
        <v>12.7442510399786</v>
      </c>
    </row>
    <row r="797" customFormat="false" ht="12.75" hidden="false" customHeight="false" outlineLevel="0" collapsed="false">
      <c r="A797" s="0" t="s">
        <v>56</v>
      </c>
      <c r="B797" s="0" t="n">
        <v>20030819</v>
      </c>
      <c r="C797" s="0" t="n">
        <v>36.8764</v>
      </c>
      <c r="D797" s="0" t="n">
        <v>11.2898</v>
      </c>
      <c r="E797" s="0" t="n">
        <v>2.4111</v>
      </c>
      <c r="F797" s="0" t="n">
        <v>8.8787</v>
      </c>
      <c r="G797" s="0" t="n">
        <v>1.43</v>
      </c>
      <c r="I797" s="0" t="n">
        <v>0.0581886856382605</v>
      </c>
      <c r="J797" s="0" t="n">
        <v>0.0401363008642099</v>
      </c>
      <c r="K797" s="0" t="n">
        <v>8.27113829600759</v>
      </c>
      <c r="L797" s="0" t="n">
        <v>1.3576121828562</v>
      </c>
      <c r="M797" s="0" t="n">
        <v>0.956699183546417</v>
      </c>
      <c r="N797" s="0" t="n">
        <v>10.6837746489127</v>
      </c>
      <c r="P797" s="0" t="n">
        <v>0.290891301901928</v>
      </c>
      <c r="Q797" s="0" t="n">
        <v>0.140743263930001</v>
      </c>
      <c r="R797" s="0" t="n">
        <v>25.2875470420719</v>
      </c>
      <c r="S797" s="0" t="n">
        <v>1.64768223987735</v>
      </c>
      <c r="T797" s="0" t="n">
        <v>3.68721110483637</v>
      </c>
      <c r="U797" s="0" t="n">
        <v>1.44666</v>
      </c>
      <c r="V797" s="0" t="n">
        <v>32.5007349526175</v>
      </c>
    </row>
    <row r="798" customFormat="false" ht="12.75" hidden="false" customHeight="false" outlineLevel="0" collapsed="false">
      <c r="A798" s="0" t="s">
        <v>56</v>
      </c>
      <c r="B798" s="0" t="n">
        <v>20030822</v>
      </c>
      <c r="C798" s="0" t="n">
        <v>26.9671</v>
      </c>
      <c r="D798" s="0" t="n">
        <v>14.2747</v>
      </c>
      <c r="E798" s="0" t="n">
        <v>7.7425</v>
      </c>
      <c r="F798" s="0" t="n">
        <v>6.5322</v>
      </c>
      <c r="G798" s="0" t="n">
        <v>1.43</v>
      </c>
      <c r="I798" s="0" t="n">
        <v>0.111380640458915</v>
      </c>
      <c r="J798" s="0" t="n">
        <v>0.0590727768272241</v>
      </c>
      <c r="K798" s="0" t="n">
        <v>5.8827604662095</v>
      </c>
      <c r="L798" s="0" t="n">
        <v>0.939217172623788</v>
      </c>
      <c r="M798" s="0" t="n">
        <v>1.0778599728744</v>
      </c>
      <c r="N798" s="0" t="n">
        <v>8.07029102899383</v>
      </c>
      <c r="P798" s="0" t="n">
        <v>0.556803425861554</v>
      </c>
      <c r="Q798" s="0" t="n">
        <v>0.207146529228005</v>
      </c>
      <c r="R798" s="0" t="n">
        <v>17.9855029262803</v>
      </c>
      <c r="S798" s="0" t="n">
        <v>1.13989213875812</v>
      </c>
      <c r="T798" s="0" t="n">
        <v>4.15417649538349</v>
      </c>
      <c r="U798" s="0" t="n">
        <v>4.6455</v>
      </c>
      <c r="V798" s="0" t="n">
        <v>28.6890215155115</v>
      </c>
    </row>
    <row r="799" customFormat="false" ht="12.75" hidden="false" customHeight="false" outlineLevel="0" collapsed="false">
      <c r="A799" s="0" t="s">
        <v>56</v>
      </c>
      <c r="B799" s="0" t="n">
        <v>20030825</v>
      </c>
      <c r="C799" s="0" t="n">
        <v>35.36525</v>
      </c>
      <c r="D799" s="0" t="n">
        <v>11.6598</v>
      </c>
      <c r="E799" s="0" t="n">
        <v>2.3556</v>
      </c>
      <c r="F799" s="0" t="n">
        <v>9.3042</v>
      </c>
      <c r="G799" s="0" t="n">
        <v>1.43</v>
      </c>
      <c r="I799" s="0" t="n">
        <v>0.0594541597452014</v>
      </c>
      <c r="J799" s="0" t="n">
        <v>0.114684332019179</v>
      </c>
      <c r="K799" s="0" t="n">
        <v>8.40935395859801</v>
      </c>
      <c r="L799" s="0" t="n">
        <v>0.380986608118821</v>
      </c>
      <c r="M799" s="0" t="n">
        <v>1.25685978782803</v>
      </c>
      <c r="N799" s="0" t="n">
        <v>10.2213388463092</v>
      </c>
      <c r="P799" s="0" t="n">
        <v>0.297217538806121</v>
      </c>
      <c r="Q799" s="0" t="n">
        <v>0.40215582558592</v>
      </c>
      <c r="R799" s="0" t="n">
        <v>25.7101170614117</v>
      </c>
      <c r="S799" s="0" t="n">
        <v>0.462388947120244</v>
      </c>
      <c r="T799" s="0" t="n">
        <v>4.84405908001588</v>
      </c>
      <c r="U799" s="0" t="n">
        <v>1.41336</v>
      </c>
      <c r="V799" s="0" t="n">
        <v>33.1292984529399</v>
      </c>
    </row>
    <row r="800" customFormat="false" ht="12.75" hidden="false" customHeight="false" outlineLevel="0" collapsed="false">
      <c r="A800" s="0" t="s">
        <v>56</v>
      </c>
      <c r="B800" s="0" t="n">
        <v>20030918</v>
      </c>
      <c r="C800" s="0" t="n">
        <v>7.01497</v>
      </c>
      <c r="D800" s="0" t="n">
        <v>4.0509</v>
      </c>
      <c r="E800" s="0" t="n">
        <v>2.4328</v>
      </c>
      <c r="F800" s="0" t="n">
        <v>1.6181</v>
      </c>
      <c r="G800" s="0" t="n">
        <v>1.58</v>
      </c>
      <c r="I800" s="0" t="n">
        <v>0.0160181274001497</v>
      </c>
      <c r="J800" s="0" t="n">
        <v>0.0756475521990326</v>
      </c>
      <c r="K800" s="0" t="n">
        <v>0.790764088610093</v>
      </c>
      <c r="L800" s="0" t="n">
        <v>0.39591377562427</v>
      </c>
      <c r="M800" s="0" t="n">
        <v>0.592884762411359</v>
      </c>
      <c r="N800" s="0" t="n">
        <v>1.8712283062449</v>
      </c>
      <c r="P800" s="0" t="n">
        <v>0.084093830311368</v>
      </c>
      <c r="Q800" s="0" t="n">
        <v>0.28358387261958</v>
      </c>
      <c r="R800" s="0" t="n">
        <v>2.42003232049494</v>
      </c>
      <c r="S800" s="0" t="n">
        <v>0.488898926392494</v>
      </c>
      <c r="T800" s="0" t="n">
        <v>2.45879958565821</v>
      </c>
      <c r="U800" s="0" t="n">
        <v>1.45968</v>
      </c>
      <c r="V800" s="0" t="n">
        <v>7.1950885354766</v>
      </c>
    </row>
    <row r="801" customFormat="false" ht="12.75" hidden="false" customHeight="false" outlineLevel="0" collapsed="false">
      <c r="A801" s="0" t="s">
        <v>56</v>
      </c>
      <c r="B801" s="0" t="n">
        <v>20030921</v>
      </c>
      <c r="C801" s="0" t="n">
        <v>10.73622</v>
      </c>
      <c r="D801" s="0" t="n">
        <v>6.1177</v>
      </c>
      <c r="E801" s="0" t="n">
        <v>3.4541</v>
      </c>
      <c r="F801" s="0" t="n">
        <v>2.6636</v>
      </c>
      <c r="G801" s="0" t="n">
        <v>1.58</v>
      </c>
      <c r="I801" s="0" t="n">
        <v>0.0295294809256697</v>
      </c>
      <c r="J801" s="0" t="n">
        <v>0.0449151824662757</v>
      </c>
      <c r="K801" s="0" t="n">
        <v>0.930391255944865</v>
      </c>
      <c r="L801" s="0" t="n">
        <v>0.935649543396645</v>
      </c>
      <c r="M801" s="0" t="n">
        <v>1.07847774617881</v>
      </c>
      <c r="N801" s="0" t="n">
        <v>3.01896320891226</v>
      </c>
      <c r="P801" s="0" t="n">
        <v>0.155027307257079</v>
      </c>
      <c r="Q801" s="0" t="n">
        <v>0.168375856362004</v>
      </c>
      <c r="R801" s="0" t="n">
        <v>2.84734340181027</v>
      </c>
      <c r="S801" s="0" t="n">
        <v>1.15539818367008</v>
      </c>
      <c r="T801" s="0" t="n">
        <v>4.47264089679235</v>
      </c>
      <c r="U801" s="0" t="n">
        <v>2.07246</v>
      </c>
      <c r="V801" s="0" t="n">
        <v>10.8712456458918</v>
      </c>
    </row>
    <row r="802" customFormat="false" ht="12.75" hidden="false" customHeight="false" outlineLevel="0" collapsed="false">
      <c r="A802" s="0" t="s">
        <v>56</v>
      </c>
      <c r="B802" s="0" t="n">
        <v>20030924</v>
      </c>
      <c r="C802" s="0" t="n">
        <v>11.25958</v>
      </c>
      <c r="D802" s="0" t="n">
        <v>7.5645</v>
      </c>
      <c r="E802" s="0" t="n">
        <v>4.8328</v>
      </c>
      <c r="F802" s="0" t="n">
        <v>2.7317</v>
      </c>
      <c r="G802" s="0" t="n">
        <v>1.58</v>
      </c>
      <c r="I802" s="0" t="n">
        <v>0.0388628779934735</v>
      </c>
      <c r="J802" s="0" t="n">
        <v>0.0391931337300819</v>
      </c>
      <c r="K802" s="0" t="n">
        <v>1.3358564752306</v>
      </c>
      <c r="L802" s="0" t="n">
        <v>1.14370954354188</v>
      </c>
      <c r="M802" s="0" t="n">
        <v>0.461731489884502</v>
      </c>
      <c r="N802" s="0" t="n">
        <v>3.01935352038053</v>
      </c>
      <c r="P802" s="0" t="n">
        <v>0.204026861926695</v>
      </c>
      <c r="Q802" s="0" t="n">
        <v>0.146925317742348</v>
      </c>
      <c r="R802" s="0" t="n">
        <v>4.0882178290149</v>
      </c>
      <c r="S802" s="0" t="n">
        <v>1.41232359763386</v>
      </c>
      <c r="T802" s="0" t="n">
        <v>1.91488341072537</v>
      </c>
      <c r="U802" s="0" t="n">
        <v>2.89968</v>
      </c>
      <c r="V802" s="0" t="n">
        <v>10.6660570170432</v>
      </c>
    </row>
    <row r="803" customFormat="false" ht="12.75" hidden="false" customHeight="false" outlineLevel="0" collapsed="false">
      <c r="A803" s="0" t="s">
        <v>56</v>
      </c>
      <c r="B803" s="0" t="n">
        <v>20030927</v>
      </c>
      <c r="C803" s="0" t="n">
        <v>13.91604</v>
      </c>
      <c r="D803" s="0" t="n">
        <v>9.0526</v>
      </c>
      <c r="E803" s="0" t="n">
        <v>6.1036</v>
      </c>
      <c r="F803" s="0" t="n">
        <v>2.949</v>
      </c>
      <c r="G803" s="0" t="n">
        <v>1.58</v>
      </c>
      <c r="I803" s="0" t="n">
        <v>0.0403438190372275</v>
      </c>
      <c r="J803" s="0" t="n">
        <v>0.0943343662736012</v>
      </c>
      <c r="K803" s="0" t="n">
        <v>2.2592461086317</v>
      </c>
      <c r="L803" s="0" t="n">
        <v>1.02530561701788</v>
      </c>
      <c r="M803" s="0" t="n">
        <v>0.475839887724031</v>
      </c>
      <c r="N803" s="0" t="n">
        <v>3.89506979868444</v>
      </c>
      <c r="P803" s="0" t="n">
        <v>0.211801678652989</v>
      </c>
      <c r="Q803" s="0" t="n">
        <v>0.353636094378792</v>
      </c>
      <c r="R803" s="0" t="n">
        <v>6.91413366083828</v>
      </c>
      <c r="S803" s="0" t="n">
        <v>1.26611107328569</v>
      </c>
      <c r="T803" s="0" t="n">
        <v>1.97339347028744</v>
      </c>
      <c r="U803" s="0" t="n">
        <v>3.66216</v>
      </c>
      <c r="V803" s="0" t="n">
        <v>14.3812359774432</v>
      </c>
    </row>
    <row r="804" customFormat="false" ht="12.75" hidden="false" customHeight="false" outlineLevel="0" collapsed="false">
      <c r="A804" s="0" t="s">
        <v>56</v>
      </c>
      <c r="B804" s="0" t="n">
        <v>20030930</v>
      </c>
      <c r="C804" s="0" t="n">
        <v>24.5234</v>
      </c>
      <c r="D804" s="0" t="n">
        <v>14.0351</v>
      </c>
      <c r="E804" s="0" t="n">
        <v>7.5336</v>
      </c>
      <c r="F804" s="0" t="n">
        <v>6.5015</v>
      </c>
      <c r="G804" s="0" t="n">
        <v>1.58</v>
      </c>
      <c r="I804" s="0" t="n">
        <v>0.113629905067598</v>
      </c>
      <c r="J804" s="0" t="n">
        <v>0.0532359844958356</v>
      </c>
      <c r="K804" s="0" t="n">
        <v>4.04654652204818</v>
      </c>
      <c r="L804" s="0" t="n">
        <v>1.56215625854569</v>
      </c>
      <c r="M804" s="0" t="n">
        <v>0.734378015620827</v>
      </c>
      <c r="N804" s="0" t="n">
        <v>6.50994668577813</v>
      </c>
      <c r="P804" s="0" t="n">
        <v>0.596547506231102</v>
      </c>
      <c r="Q804" s="0" t="n">
        <v>0.199568475214166</v>
      </c>
      <c r="R804" s="0" t="n">
        <v>12.3839379035984</v>
      </c>
      <c r="S804" s="0" t="n">
        <v>1.92904759743724</v>
      </c>
      <c r="T804" s="0" t="n">
        <v>3.04559751743486</v>
      </c>
      <c r="U804" s="0" t="n">
        <v>4.52016</v>
      </c>
      <c r="V804" s="0" t="n">
        <v>22.6748589999158</v>
      </c>
    </row>
    <row r="805" customFormat="false" ht="12.75" hidden="false" customHeight="false" outlineLevel="0" collapsed="false">
      <c r="A805" s="0" t="s">
        <v>56</v>
      </c>
      <c r="B805" s="0" t="n">
        <v>20031003</v>
      </c>
      <c r="C805" s="0" t="n">
        <v>45.10981</v>
      </c>
      <c r="D805" s="0" t="n">
        <v>27.6552</v>
      </c>
      <c r="E805" s="0" t="n">
        <v>15.8707</v>
      </c>
      <c r="F805" s="0" t="n">
        <v>11.7845</v>
      </c>
      <c r="G805" s="0" t="n">
        <v>2.2</v>
      </c>
      <c r="I805" s="0" t="n">
        <v>0.151468001288424</v>
      </c>
      <c r="J805" s="0" t="n">
        <v>0.354570318337967</v>
      </c>
      <c r="K805" s="0" t="n">
        <v>6.05982744750583</v>
      </c>
      <c r="L805" s="0" t="n">
        <v>3.91891144408739</v>
      </c>
      <c r="M805" s="0" t="n">
        <v>1.26226530424164</v>
      </c>
      <c r="N805" s="0" t="n">
        <v>11.7470425154612</v>
      </c>
      <c r="P805" s="0" t="n">
        <v>0.952219808186942</v>
      </c>
      <c r="Q805" s="0" t="n">
        <v>1.68403498097149</v>
      </c>
      <c r="R805" s="0" t="n">
        <v>18.6216799554959</v>
      </c>
      <c r="S805" s="0" t="n">
        <v>5.18271941162455</v>
      </c>
      <c r="T805" s="0" t="n">
        <v>6.76396114067335</v>
      </c>
      <c r="U805" s="0" t="n">
        <v>9.52242</v>
      </c>
      <c r="V805" s="0" t="n">
        <v>42.7270352969522</v>
      </c>
    </row>
    <row r="806" customFormat="false" ht="12.75" hidden="false" customHeight="false" outlineLevel="0" collapsed="false">
      <c r="A806" s="0" t="s">
        <v>56</v>
      </c>
      <c r="B806" s="0" t="n">
        <v>20031006</v>
      </c>
      <c r="C806" s="0" t="n">
        <v>25.0208</v>
      </c>
      <c r="D806" s="0" t="n">
        <v>11.7647</v>
      </c>
      <c r="E806" s="0" t="n">
        <v>5.9722</v>
      </c>
      <c r="F806" s="0" t="n">
        <v>5.7925</v>
      </c>
      <c r="G806" s="0" t="n">
        <v>2.2</v>
      </c>
      <c r="I806" s="0" t="n">
        <v>0.0886935485998448</v>
      </c>
      <c r="J806" s="0" t="n">
        <v>0.170677945555573</v>
      </c>
      <c r="K806" s="0" t="n">
        <v>2.75453054565946</v>
      </c>
      <c r="L806" s="0" t="n">
        <v>1.64483218802686</v>
      </c>
      <c r="M806" s="0" t="n">
        <v>1.40226817935422</v>
      </c>
      <c r="N806" s="0" t="n">
        <v>6.06100240719596</v>
      </c>
      <c r="P806" s="0" t="n">
        <v>0.557581489930297</v>
      </c>
      <c r="Q806" s="0" t="n">
        <v>0.810636468791967</v>
      </c>
      <c r="R806" s="0" t="n">
        <v>8.46459518744549</v>
      </c>
      <c r="S806" s="0" t="n">
        <v>2.17527337154129</v>
      </c>
      <c r="T806" s="0" t="n">
        <v>7.514179025663</v>
      </c>
      <c r="U806" s="0" t="n">
        <v>3.58332</v>
      </c>
      <c r="V806" s="0" t="n">
        <v>23.105585543372</v>
      </c>
    </row>
    <row r="807" customFormat="false" ht="12.75" hidden="false" customHeight="false" outlineLevel="0" collapsed="false">
      <c r="A807" s="0" t="s">
        <v>56</v>
      </c>
      <c r="B807" s="0" t="n">
        <v>20031009</v>
      </c>
      <c r="C807" s="0" t="n">
        <v>12.33667</v>
      </c>
      <c r="D807" s="0" t="n">
        <v>9.4363</v>
      </c>
      <c r="E807" s="0" t="n">
        <v>6.7877</v>
      </c>
      <c r="F807" s="0" t="n">
        <v>2.6486</v>
      </c>
      <c r="G807" s="0" t="n">
        <v>2.2</v>
      </c>
      <c r="I807" s="0" t="n">
        <v>0.0696031779982097</v>
      </c>
      <c r="J807" s="0" t="n">
        <v>0.243432950420796</v>
      </c>
      <c r="K807" s="0" t="n">
        <v>0.670660407689761</v>
      </c>
      <c r="L807" s="0" t="n">
        <v>0.6334351545177</v>
      </c>
      <c r="M807" s="0" t="n">
        <v>0.596436958911733</v>
      </c>
      <c r="N807" s="0" t="n">
        <v>2.2135686495382</v>
      </c>
      <c r="P807" s="0" t="n">
        <v>0.437567831085668</v>
      </c>
      <c r="Q807" s="0" t="n">
        <v>1.15618703209942</v>
      </c>
      <c r="R807" s="0" t="n">
        <v>2.06092064155414</v>
      </c>
      <c r="S807" s="0" t="n">
        <v>0.837711369129646</v>
      </c>
      <c r="T807" s="0" t="n">
        <v>3.1960606057885</v>
      </c>
      <c r="U807" s="0" t="n">
        <v>4.07262</v>
      </c>
      <c r="V807" s="0" t="n">
        <v>11.7610674796574</v>
      </c>
    </row>
    <row r="808" customFormat="false" ht="12.75" hidden="false" customHeight="false" outlineLevel="0" collapsed="false">
      <c r="A808" s="0" t="s">
        <v>56</v>
      </c>
      <c r="B808" s="0" t="n">
        <v>20031012</v>
      </c>
      <c r="C808" s="0" t="n">
        <v>6.96766</v>
      </c>
      <c r="D808" s="0" t="n">
        <v>3.2051</v>
      </c>
      <c r="E808" s="0" t="n">
        <v>1.6585</v>
      </c>
      <c r="F808" s="0" t="n">
        <v>1.5466</v>
      </c>
      <c r="G808" s="0" t="n">
        <v>2.2</v>
      </c>
      <c r="I808" s="0" t="n">
        <v>0.0510225706373273</v>
      </c>
      <c r="J808" s="0" t="n">
        <v>0.169101797269932</v>
      </c>
      <c r="K808" s="0" t="n">
        <v>1.17554587203801</v>
      </c>
      <c r="L808" s="0" t="n">
        <v>0.31684683918737</v>
      </c>
      <c r="M808" s="0" t="n">
        <v>0.353397218789396</v>
      </c>
      <c r="N808" s="0" t="n">
        <v>2.06591429792203</v>
      </c>
      <c r="P808" s="0" t="n">
        <v>0.320758853435757</v>
      </c>
      <c r="Q808" s="0" t="n">
        <v>0.803150538044405</v>
      </c>
      <c r="R808" s="0" t="n">
        <v>3.61241952707846</v>
      </c>
      <c r="S808" s="0" t="n">
        <v>0.419026632113825</v>
      </c>
      <c r="T808" s="0" t="n">
        <v>1.89371049578964</v>
      </c>
      <c r="U808" s="0" t="n">
        <v>0.9951</v>
      </c>
      <c r="V808" s="0" t="n">
        <v>8.04416604646209</v>
      </c>
    </row>
    <row r="809" customFormat="false" ht="12.75" hidden="false" customHeight="false" outlineLevel="0" collapsed="false">
      <c r="A809" s="0" t="s">
        <v>56</v>
      </c>
      <c r="B809" s="0" t="n">
        <v>20031015</v>
      </c>
      <c r="C809" s="0" t="n">
        <v>7.69</v>
      </c>
      <c r="D809" s="0" t="n">
        <v>3.6571</v>
      </c>
      <c r="E809" s="0" t="n">
        <v>1.7089</v>
      </c>
      <c r="F809" s="0" t="n">
        <v>1.9482</v>
      </c>
      <c r="G809" s="0" t="n">
        <v>2.2</v>
      </c>
      <c r="I809" s="0" t="n">
        <v>0.0210032965772436</v>
      </c>
      <c r="J809" s="0" t="n">
        <v>0.230268959939116</v>
      </c>
      <c r="K809" s="0" t="n">
        <v>1.03925880008838</v>
      </c>
      <c r="L809" s="0" t="n">
        <v>0.346282365549865</v>
      </c>
      <c r="M809" s="0" t="n">
        <v>0.304994680388646</v>
      </c>
      <c r="N809" s="0" t="n">
        <v>1.94180810254325</v>
      </c>
      <c r="P809" s="0" t="n">
        <v>0.132039472812433</v>
      </c>
      <c r="Q809" s="0" t="n">
        <v>1.09366453849578</v>
      </c>
      <c r="R809" s="0" t="n">
        <v>3.19361317361338</v>
      </c>
      <c r="S809" s="0" t="n">
        <v>0.457954807972572</v>
      </c>
      <c r="T809" s="0" t="n">
        <v>1.63434117956708</v>
      </c>
      <c r="U809" s="0" t="n">
        <v>1.02534</v>
      </c>
      <c r="V809" s="0" t="n">
        <v>7.53695317246124</v>
      </c>
    </row>
    <row r="810" customFormat="false" ht="12.75" hidden="false" customHeight="false" outlineLevel="0" collapsed="false">
      <c r="A810" s="0" t="s">
        <v>56</v>
      </c>
      <c r="B810" s="0" t="n">
        <v>20031021</v>
      </c>
      <c r="C810" s="0" t="n">
        <v>13.7974</v>
      </c>
      <c r="D810" s="0" t="n">
        <v>6.484</v>
      </c>
      <c r="E810" s="0" t="n">
        <v>2.8829</v>
      </c>
      <c r="F810" s="0" t="n">
        <v>3.6011</v>
      </c>
      <c r="G810" s="0" t="n">
        <v>2.2</v>
      </c>
      <c r="I810" s="0" t="n">
        <v>0.0985093813944641</v>
      </c>
      <c r="J810" s="0" t="n">
        <v>0.201646107071862</v>
      </c>
      <c r="K810" s="0" t="n">
        <v>1.52037228849464</v>
      </c>
      <c r="L810" s="0" t="n">
        <v>0.877688494648434</v>
      </c>
      <c r="M810" s="0" t="n">
        <v>0.82457291806511</v>
      </c>
      <c r="N810" s="0" t="n">
        <v>3.52278918967451</v>
      </c>
      <c r="P810" s="0" t="n">
        <v>0.619289773801353</v>
      </c>
      <c r="Q810" s="0" t="n">
        <v>0.95772003612006</v>
      </c>
      <c r="R810" s="0" t="n">
        <v>4.67206144313645</v>
      </c>
      <c r="S810" s="0" t="n">
        <v>1.16073385772392</v>
      </c>
      <c r="T810" s="0" t="n">
        <v>4.41854747706534</v>
      </c>
      <c r="U810" s="0" t="n">
        <v>1.72974</v>
      </c>
      <c r="V810" s="0" t="n">
        <v>13.5580925878471</v>
      </c>
    </row>
    <row r="811" customFormat="false" ht="12.75" hidden="false" customHeight="false" outlineLevel="0" collapsed="false">
      <c r="A811" s="0" t="s">
        <v>56</v>
      </c>
      <c r="B811" s="0" t="n">
        <v>20031024</v>
      </c>
      <c r="C811" s="0" t="n">
        <v>59.66381</v>
      </c>
      <c r="D811" s="0" t="n">
        <v>17.1324</v>
      </c>
      <c r="E811" s="0" t="n">
        <v>3.2038</v>
      </c>
      <c r="F811" s="0" t="n">
        <v>13.9286</v>
      </c>
      <c r="G811" s="0" t="n">
        <v>2.2</v>
      </c>
      <c r="I811" s="0" t="n">
        <v>0.0521556114074954</v>
      </c>
      <c r="J811" s="0" t="n">
        <v>0.0822598094869569</v>
      </c>
      <c r="K811" s="0" t="n">
        <v>5.89575749009313</v>
      </c>
      <c r="L811" s="0" t="n">
        <v>0.574388305569923</v>
      </c>
      <c r="M811" s="0" t="n">
        <v>0.400888541566137</v>
      </c>
      <c r="N811" s="0" t="n">
        <v>7.00544975812365</v>
      </c>
      <c r="P811" s="0" t="n">
        <v>0.327881835555148</v>
      </c>
      <c r="Q811" s="0" t="n">
        <v>0.390693720087547</v>
      </c>
      <c r="R811" s="0" t="n">
        <v>18.1174975734532</v>
      </c>
      <c r="S811" s="0" t="n">
        <v>0.759622528745509</v>
      </c>
      <c r="T811" s="0" t="n">
        <v>2.14819698187273</v>
      </c>
      <c r="U811" s="0" t="n">
        <v>1.92228</v>
      </c>
      <c r="V811" s="0" t="n">
        <v>23.6661726397142</v>
      </c>
    </row>
    <row r="812" customFormat="false" ht="12.75" hidden="false" customHeight="false" outlineLevel="0" collapsed="false">
      <c r="A812" s="0" t="s">
        <v>56</v>
      </c>
      <c r="B812" s="0" t="n">
        <v>20031027</v>
      </c>
      <c r="C812" s="0" t="n">
        <v>36.97215</v>
      </c>
      <c r="D812" s="0" t="n">
        <v>15.129</v>
      </c>
      <c r="E812" s="0" t="n">
        <v>5.387</v>
      </c>
      <c r="F812" s="0" t="n">
        <v>9.742</v>
      </c>
      <c r="G812" s="0" t="n">
        <v>2.2</v>
      </c>
      <c r="I812" s="0" t="n">
        <v>0.0320677865471501</v>
      </c>
      <c r="J812" s="0" t="n">
        <v>0.0936042943876919</v>
      </c>
      <c r="K812" s="0" t="n">
        <v>6.05619387093621</v>
      </c>
      <c r="L812" s="0" t="n">
        <v>1.40678342046507</v>
      </c>
      <c r="M812" s="0" t="n">
        <v>0.146342773649109</v>
      </c>
      <c r="N812" s="0" t="n">
        <v>7.73499214598523</v>
      </c>
      <c r="P812" s="0" t="n">
        <v>0.201597573713022</v>
      </c>
      <c r="Q812" s="0" t="n">
        <v>0.444574455236197</v>
      </c>
      <c r="R812" s="0" t="n">
        <v>18.6105140765069</v>
      </c>
      <c r="S812" s="0" t="n">
        <v>1.86045636529911</v>
      </c>
      <c r="T812" s="0" t="n">
        <v>0.784190796383828</v>
      </c>
      <c r="U812" s="0" t="n">
        <v>3.2322</v>
      </c>
      <c r="V812" s="0" t="n">
        <v>25.133533267139</v>
      </c>
    </row>
    <row r="813" customFormat="false" ht="12.75" hidden="false" customHeight="false" outlineLevel="0" collapsed="false">
      <c r="A813" s="0" t="s">
        <v>56</v>
      </c>
      <c r="B813" s="0" t="n">
        <v>20031030</v>
      </c>
      <c r="C813" s="0" t="n">
        <v>6.19211</v>
      </c>
      <c r="D813" s="0" t="n">
        <v>3.5962</v>
      </c>
      <c r="E813" s="0" t="n">
        <v>2.1375</v>
      </c>
      <c r="F813" s="0" t="n">
        <v>1.4587</v>
      </c>
      <c r="G813" s="0" t="n">
        <v>2.2</v>
      </c>
      <c r="I813" s="0" t="n">
        <v>0.0162735345496403</v>
      </c>
      <c r="J813" s="0" t="n">
        <v>0.124235790630168</v>
      </c>
      <c r="K813" s="0" t="n">
        <v>0.508700719746344</v>
      </c>
      <c r="L813" s="0" t="n">
        <v>0.458781607179088</v>
      </c>
      <c r="M813" s="0" t="n">
        <v>0.479924913699461</v>
      </c>
      <c r="N813" s="0" t="n">
        <v>1.5879165658047</v>
      </c>
      <c r="P813" s="0" t="n">
        <v>0.102305317397533</v>
      </c>
      <c r="Q813" s="0" t="n">
        <v>0.590059027756611</v>
      </c>
      <c r="R813" s="0" t="n">
        <v>1.56322305846279</v>
      </c>
      <c r="S813" s="0" t="n">
        <v>0.606733878820036</v>
      </c>
      <c r="T813" s="0" t="n">
        <v>2.57172042659799</v>
      </c>
      <c r="U813" s="0" t="n">
        <v>1.2825</v>
      </c>
      <c r="V813" s="0" t="n">
        <v>6.71654170903496</v>
      </c>
    </row>
    <row r="814" customFormat="false" ht="12.75" hidden="false" customHeight="false" outlineLevel="0" collapsed="false">
      <c r="A814" s="0" t="s">
        <v>56</v>
      </c>
      <c r="B814" s="0" t="n">
        <v>20031102</v>
      </c>
      <c r="C814" s="0" t="n">
        <v>20.637</v>
      </c>
      <c r="D814" s="0" t="n">
        <v>7.6098</v>
      </c>
      <c r="E814" s="0" t="n">
        <v>3.9648</v>
      </c>
      <c r="F814" s="0" t="n">
        <v>3.645</v>
      </c>
      <c r="G814" s="0" t="n">
        <v>3.37</v>
      </c>
      <c r="I814" s="0" t="n">
        <v>0.0355362787007259</v>
      </c>
      <c r="J814" s="0" t="n">
        <v>0.249523187396516</v>
      </c>
      <c r="K814" s="0" t="n">
        <v>2.34812898164233</v>
      </c>
      <c r="L814" s="0" t="n">
        <v>1.15870392725016</v>
      </c>
      <c r="M814" s="0" t="n">
        <v>0.867430941058754</v>
      </c>
      <c r="N814" s="0" t="n">
        <v>4.65932331604848</v>
      </c>
      <c r="P814" s="0" t="n">
        <v>0.292923506582322</v>
      </c>
      <c r="Q814" s="0" t="n">
        <v>1.65634385484391</v>
      </c>
      <c r="R814" s="0" t="n">
        <v>7.27156667847169</v>
      </c>
      <c r="S814" s="0" t="n">
        <v>1.72397875675792</v>
      </c>
      <c r="T814" s="0" t="n">
        <v>6.6311939477906</v>
      </c>
      <c r="U814" s="0" t="n">
        <v>2.37888</v>
      </c>
      <c r="V814" s="0" t="n">
        <v>19.9548867444464</v>
      </c>
    </row>
    <row r="815" customFormat="false" ht="12.75" hidden="false" customHeight="false" outlineLevel="0" collapsed="false">
      <c r="A815" s="0" t="s">
        <v>56</v>
      </c>
      <c r="B815" s="0" t="n">
        <v>20031105</v>
      </c>
      <c r="C815" s="0" t="n">
        <v>90.87469</v>
      </c>
      <c r="D815" s="0" t="n">
        <v>19.8653</v>
      </c>
      <c r="E815" s="0" t="n">
        <v>0.1978</v>
      </c>
      <c r="F815" s="0" t="n">
        <v>19.6675</v>
      </c>
      <c r="G815" s="0" t="n">
        <v>3.37</v>
      </c>
      <c r="I815" s="0" t="n">
        <v>0.0567403273995855</v>
      </c>
      <c r="J815" s="0" t="n">
        <v>0.527429653120868</v>
      </c>
      <c r="K815" s="0" t="n">
        <v>13.8971726022792</v>
      </c>
      <c r="L815" s="0" t="n">
        <v>0.618027132638158</v>
      </c>
      <c r="M815" s="0" t="n">
        <v>1.76837608388191</v>
      </c>
      <c r="N815" s="0" t="n">
        <v>16.8677457993197</v>
      </c>
      <c r="P815" s="0" t="n">
        <v>0.467707263511981</v>
      </c>
      <c r="Q815" s="0" t="n">
        <v>3.50109692780159</v>
      </c>
      <c r="R815" s="0" t="n">
        <v>43.0360589259554</v>
      </c>
      <c r="S815" s="0" t="n">
        <v>0.91953226593161</v>
      </c>
      <c r="T815" s="0" t="n">
        <v>13.5185917746287</v>
      </c>
      <c r="U815" s="0" t="n">
        <v>0.11868</v>
      </c>
      <c r="V815" s="0" t="n">
        <v>61.5616671578293</v>
      </c>
    </row>
    <row r="816" customFormat="false" ht="12.75" hidden="false" customHeight="false" outlineLevel="0" collapsed="false">
      <c r="A816" s="0" t="s">
        <v>56</v>
      </c>
      <c r="B816" s="0" t="n">
        <v>20031108</v>
      </c>
      <c r="C816" s="0" t="n">
        <v>28.40517</v>
      </c>
      <c r="D816" s="0" t="n">
        <v>8.1019</v>
      </c>
      <c r="E816" s="0" t="n">
        <v>2.9015</v>
      </c>
      <c r="F816" s="0" t="n">
        <v>5.2004</v>
      </c>
      <c r="G816" s="0" t="n">
        <v>3.37</v>
      </c>
      <c r="I816" s="0" t="n">
        <v>0.105599820202956</v>
      </c>
      <c r="J816" s="0" t="n">
        <v>0.225578342641046</v>
      </c>
      <c r="K816" s="0" t="n">
        <v>5.62715232983147</v>
      </c>
      <c r="L816" s="0" t="n">
        <v>0.40354022940693</v>
      </c>
      <c r="M816" s="0" t="n">
        <v>1.12581462562945</v>
      </c>
      <c r="N816" s="0" t="n">
        <v>7.48768534771184</v>
      </c>
      <c r="P816" s="0" t="n">
        <v>0.870453259577814</v>
      </c>
      <c r="Q816" s="0" t="n">
        <v>1.49739711775014</v>
      </c>
      <c r="R816" s="0" t="n">
        <v>17.4258797945877</v>
      </c>
      <c r="S816" s="0" t="n">
        <v>0.600407719895962</v>
      </c>
      <c r="T816" s="0" t="n">
        <v>8.60644320883461</v>
      </c>
      <c r="U816" s="0" t="n">
        <v>1.7409</v>
      </c>
      <c r="V816" s="0" t="n">
        <v>30.7414811006462</v>
      </c>
    </row>
    <row r="817" customFormat="false" ht="12.75" hidden="false" customHeight="false" outlineLevel="0" collapsed="false">
      <c r="A817" s="0" t="s">
        <v>56</v>
      </c>
      <c r="B817" s="0" t="n">
        <v>20031111</v>
      </c>
      <c r="C817" s="0" t="n">
        <v>17.74116</v>
      </c>
      <c r="D817" s="0" t="n">
        <v>4.7703</v>
      </c>
      <c r="E817" s="0" t="n">
        <v>1.7443</v>
      </c>
      <c r="F817" s="0" t="n">
        <v>3.026</v>
      </c>
      <c r="G817" s="0" t="n">
        <v>3.37</v>
      </c>
      <c r="I817" s="0" t="n">
        <v>0.0636941286383907</v>
      </c>
      <c r="J817" s="0" t="n">
        <v>0.25083454277017</v>
      </c>
      <c r="K817" s="0" t="n">
        <v>3.12277955569562</v>
      </c>
      <c r="L817" s="0" t="n">
        <v>0.326350176172134</v>
      </c>
      <c r="M817" s="0" t="n">
        <v>0.462534595180239</v>
      </c>
      <c r="N817" s="0" t="n">
        <v>4.22619299845655</v>
      </c>
      <c r="P817" s="0" t="n">
        <v>0.52502704817772</v>
      </c>
      <c r="Q817" s="0" t="n">
        <v>1.66504867878164</v>
      </c>
      <c r="R817" s="0" t="n">
        <v>9.67046526785203</v>
      </c>
      <c r="S817" s="0" t="n">
        <v>0.485560424672227</v>
      </c>
      <c r="T817" s="0" t="n">
        <v>3.53590869661545</v>
      </c>
      <c r="U817" s="0" t="n">
        <v>1.04658</v>
      </c>
      <c r="V817" s="0" t="n">
        <v>16.9285901160991</v>
      </c>
    </row>
    <row r="818" customFormat="false" ht="12.75" hidden="false" customHeight="false" outlineLevel="0" collapsed="false">
      <c r="A818" s="0" t="s">
        <v>56</v>
      </c>
      <c r="B818" s="0" t="n">
        <v>20031114</v>
      </c>
      <c r="C818" s="0" t="n">
        <v>34.42521</v>
      </c>
      <c r="D818" s="0" t="n">
        <v>7.6929</v>
      </c>
      <c r="E818" s="0" t="n">
        <v>2.2808</v>
      </c>
      <c r="F818" s="0" t="n">
        <v>5.4121</v>
      </c>
      <c r="G818" s="0" t="n">
        <v>3.37</v>
      </c>
      <c r="I818" s="0" t="n">
        <v>0.0720584500196499</v>
      </c>
      <c r="J818" s="0" t="n">
        <v>0.211329962138845</v>
      </c>
      <c r="K818" s="0" t="n">
        <v>4.63770147933583</v>
      </c>
      <c r="L818" s="0" t="n">
        <v>0.472902180250575</v>
      </c>
      <c r="M818" s="0" t="n">
        <v>0.916466697096527</v>
      </c>
      <c r="N818" s="0" t="n">
        <v>6.31045876884143</v>
      </c>
      <c r="P818" s="0" t="n">
        <v>0.59397366945492</v>
      </c>
      <c r="Q818" s="0" t="n">
        <v>1.40281585765748</v>
      </c>
      <c r="R818" s="0" t="n">
        <v>14.3617986088015</v>
      </c>
      <c r="S818" s="0" t="n">
        <v>0.703607965419869</v>
      </c>
      <c r="T818" s="0" t="n">
        <v>7.00605446206524</v>
      </c>
      <c r="U818" s="0" t="n">
        <v>1.36848</v>
      </c>
      <c r="V818" s="0" t="n">
        <v>25.436730563399</v>
      </c>
    </row>
    <row r="819" customFormat="false" ht="12.75" hidden="false" customHeight="false" outlineLevel="0" collapsed="false">
      <c r="A819" s="0" t="s">
        <v>56</v>
      </c>
      <c r="B819" s="0" t="n">
        <v>20031117</v>
      </c>
      <c r="C819" s="0" t="n">
        <v>3.25366</v>
      </c>
      <c r="D819" s="0" t="n">
        <v>1.4054</v>
      </c>
      <c r="E819" s="0" t="n">
        <v>1.0399</v>
      </c>
      <c r="F819" s="0" t="n">
        <v>0.3655</v>
      </c>
      <c r="G819" s="0" t="n">
        <v>3.37</v>
      </c>
      <c r="I819" s="0" t="n">
        <v>0.0180971205758385</v>
      </c>
      <c r="J819" s="0" t="n">
        <v>0.0294071442541894</v>
      </c>
      <c r="K819" s="0" t="n">
        <v>0.662456909819126</v>
      </c>
      <c r="L819" s="0" t="n">
        <v>0.0441315735397512</v>
      </c>
      <c r="M819" s="0" t="n">
        <v>0.0603062577601561</v>
      </c>
      <c r="N819" s="0" t="n">
        <v>0.814399005949061</v>
      </c>
      <c r="P819" s="0" t="n">
        <v>0.149173526658812</v>
      </c>
      <c r="Q819" s="0" t="n">
        <v>0.195205676803626</v>
      </c>
      <c r="R819" s="0" t="n">
        <v>2.05146294305984</v>
      </c>
      <c r="S819" s="0" t="n">
        <v>0.0656612042952068</v>
      </c>
      <c r="T819" s="0" t="n">
        <v>0.461019399405953</v>
      </c>
      <c r="U819" s="0" t="n">
        <v>0.62394</v>
      </c>
      <c r="V819" s="0" t="n">
        <v>3.54646275022344</v>
      </c>
    </row>
    <row r="820" customFormat="false" ht="12.75" hidden="false" customHeight="false" outlineLevel="0" collapsed="false">
      <c r="A820" s="0" t="s">
        <v>56</v>
      </c>
      <c r="B820" s="0" t="n">
        <v>20031120</v>
      </c>
      <c r="C820" s="0" t="n">
        <v>4.99106</v>
      </c>
      <c r="D820" s="0" t="n">
        <v>1.4054</v>
      </c>
      <c r="E820" s="0" t="n">
        <v>0.4264</v>
      </c>
      <c r="F820" s="0" t="n">
        <v>0.979</v>
      </c>
      <c r="G820" s="0" t="n">
        <v>3.37</v>
      </c>
      <c r="I820" s="0" t="n">
        <v>0.0206186092656652</v>
      </c>
      <c r="J820" s="0" t="n">
        <v>0.0571360058138275</v>
      </c>
      <c r="K820" s="0" t="n">
        <v>1.06642677259352</v>
      </c>
      <c r="L820" s="0" t="n">
        <v>0.150290259051228</v>
      </c>
      <c r="M820" s="0" t="n">
        <v>0.144296399578242</v>
      </c>
      <c r="N820" s="0" t="n">
        <v>1.43876804630248</v>
      </c>
      <c r="P820" s="0" t="n">
        <v>0.169958013269015</v>
      </c>
      <c r="Q820" s="0" t="n">
        <v>0.379270852971559</v>
      </c>
      <c r="R820" s="0" t="n">
        <v>3.30245631532447</v>
      </c>
      <c r="S820" s="0" t="n">
        <v>0.22360950701777</v>
      </c>
      <c r="T820" s="0" t="n">
        <v>1.10309347554896</v>
      </c>
      <c r="U820" s="0" t="n">
        <v>0.25584</v>
      </c>
      <c r="V820" s="0" t="n">
        <v>5.43422816413178</v>
      </c>
    </row>
    <row r="821" customFormat="false" ht="12.75" hidden="false" customHeight="false" outlineLevel="0" collapsed="false">
      <c r="A821" s="0" t="s">
        <v>56</v>
      </c>
      <c r="B821" s="0" t="n">
        <v>20031123</v>
      </c>
      <c r="C821" s="0" t="n">
        <v>19.989979229584</v>
      </c>
      <c r="D821" s="0" t="n">
        <v>4.7405</v>
      </c>
      <c r="E821" s="0" t="n">
        <v>0.7766</v>
      </c>
      <c r="F821" s="0" t="n">
        <v>3.9639</v>
      </c>
      <c r="G821" s="0" t="n">
        <v>3.37</v>
      </c>
      <c r="I821" s="0" t="n">
        <v>0.0311996124505279</v>
      </c>
      <c r="J821" s="0" t="n">
        <v>0.25834961779611</v>
      </c>
      <c r="K821" s="0" t="n">
        <v>3.51380829576437</v>
      </c>
      <c r="L821" s="0" t="n">
        <v>0.129101643728287</v>
      </c>
      <c r="M821" s="0" t="n">
        <v>0.990908380278281</v>
      </c>
      <c r="N821" s="0" t="n">
        <v>4.92336755001758</v>
      </c>
      <c r="P821" s="0" t="n">
        <v>0.257176615480321</v>
      </c>
      <c r="Q821" s="0" t="n">
        <v>1.71493401596325</v>
      </c>
      <c r="R821" s="0" t="n">
        <v>10.8813832279975</v>
      </c>
      <c r="S821" s="0" t="n">
        <v>0.192084005254299</v>
      </c>
      <c r="T821" s="0" t="n">
        <v>7.57513404594044</v>
      </c>
      <c r="U821" s="0" t="n">
        <v>0.46596</v>
      </c>
      <c r="V821" s="0" t="n">
        <v>21.0866719106358</v>
      </c>
    </row>
    <row r="822" customFormat="false" ht="12.75" hidden="false" customHeight="false" outlineLevel="0" collapsed="false">
      <c r="A822" s="0" t="s">
        <v>56</v>
      </c>
      <c r="B822" s="0" t="n">
        <v>20031129</v>
      </c>
      <c r="C822" s="0" t="n">
        <v>19.989979229584</v>
      </c>
      <c r="D822" s="0" t="n">
        <v>1.8601</v>
      </c>
      <c r="E822" s="0" t="n">
        <v>0.4171</v>
      </c>
      <c r="F822" s="0" t="n">
        <v>1.443</v>
      </c>
      <c r="G822" s="0" t="n">
        <v>3.37</v>
      </c>
      <c r="I822" s="0" t="n">
        <v>0.0198839195640441</v>
      </c>
      <c r="J822" s="0" t="n">
        <v>0.100156027581448</v>
      </c>
      <c r="K822" s="0" t="n">
        <v>1.42002967399522</v>
      </c>
      <c r="L822" s="0" t="n">
        <v>0.106527340531615</v>
      </c>
      <c r="M822" s="0" t="n">
        <v>0.341173029528326</v>
      </c>
      <c r="N822" s="0" t="n">
        <v>1.98776999120065</v>
      </c>
      <c r="P822" s="0" t="n">
        <v>0.163902008208352</v>
      </c>
      <c r="Q822" s="0" t="n">
        <v>0.664839298267251</v>
      </c>
      <c r="R822" s="0" t="n">
        <v>4.39747583739738</v>
      </c>
      <c r="S822" s="0" t="n">
        <v>0.158496806450171</v>
      </c>
      <c r="T822" s="0" t="n">
        <v>2.60814368207368</v>
      </c>
      <c r="U822" s="0" t="n">
        <v>0.25026</v>
      </c>
      <c r="V822" s="0" t="n">
        <v>8.24311763239684</v>
      </c>
    </row>
    <row r="823" customFormat="false" ht="12.75" hidden="false" customHeight="false" outlineLevel="0" collapsed="false">
      <c r="A823" s="0" t="s">
        <v>56</v>
      </c>
      <c r="B823" s="0" t="n">
        <v>20031202</v>
      </c>
      <c r="C823" s="0" t="n">
        <v>19.989979229584</v>
      </c>
      <c r="D823" s="0" t="n">
        <v>4.9103</v>
      </c>
      <c r="E823" s="0" t="n">
        <v>1.0488</v>
      </c>
      <c r="F823" s="0" t="n">
        <v>3.8615</v>
      </c>
      <c r="G823" s="0" t="n">
        <v>3.8</v>
      </c>
      <c r="I823" s="0" t="n">
        <v>0.0173739925147293</v>
      </c>
      <c r="J823" s="0" t="n">
        <v>0.110622913116737</v>
      </c>
      <c r="K823" s="0" t="n">
        <v>2.02250461982667</v>
      </c>
      <c r="L823" s="0" t="n">
        <v>0.0624231705207101</v>
      </c>
      <c r="M823" s="0" t="n">
        <v>1.02704811858644</v>
      </c>
      <c r="N823" s="0" t="n">
        <v>3.23997281456528</v>
      </c>
      <c r="P823" s="0" t="n">
        <v>0.155704639353666</v>
      </c>
      <c r="Q823" s="0" t="n">
        <v>0.81109933527191</v>
      </c>
      <c r="R823" s="0" t="n">
        <v>6.28086365200454</v>
      </c>
      <c r="S823" s="0" t="n">
        <v>0.0966700712635478</v>
      </c>
      <c r="T823" s="0" t="n">
        <v>8.71430537914444</v>
      </c>
      <c r="U823" s="0" t="n">
        <v>0.62928</v>
      </c>
      <c r="V823" s="0" t="n">
        <v>16.6879230770381</v>
      </c>
    </row>
    <row r="824" customFormat="false" ht="12.75" hidden="false" customHeight="false" outlineLevel="0" collapsed="false">
      <c r="A824" s="0" t="s">
        <v>56</v>
      </c>
      <c r="B824" s="0" t="n">
        <v>20031205</v>
      </c>
      <c r="C824" s="0" t="n">
        <v>19.989979229584</v>
      </c>
      <c r="D824" s="0" t="n">
        <v>3.8769</v>
      </c>
      <c r="E824" s="0" t="n">
        <v>1.5598</v>
      </c>
      <c r="F824" s="0" t="n">
        <v>2.3171</v>
      </c>
      <c r="G824" s="0" t="n">
        <v>3.8</v>
      </c>
      <c r="I824" s="0" t="n">
        <v>0.0442485003555711</v>
      </c>
      <c r="J824" s="0" t="n">
        <v>0.157173507044195</v>
      </c>
      <c r="K824" s="0" t="n">
        <v>2.08357665678523</v>
      </c>
      <c r="L824" s="0" t="n">
        <v>0.205066293880716</v>
      </c>
      <c r="M824" s="0" t="n">
        <v>0.505979502813075</v>
      </c>
      <c r="N824" s="0" t="n">
        <v>2.99604446087879</v>
      </c>
      <c r="P824" s="0" t="n">
        <v>0.396552305635208</v>
      </c>
      <c r="Q824" s="0" t="n">
        <v>1.15241339695486</v>
      </c>
      <c r="R824" s="0" t="n">
        <v>6.47052212463624</v>
      </c>
      <c r="S824" s="0" t="n">
        <v>0.317570752620191</v>
      </c>
      <c r="T824" s="0" t="n">
        <v>4.2931385816367</v>
      </c>
      <c r="U824" s="0" t="n">
        <v>0.93588</v>
      </c>
      <c r="V824" s="0" t="n">
        <v>13.5660771614832</v>
      </c>
    </row>
    <row r="825" customFormat="false" ht="12.75" hidden="false" customHeight="false" outlineLevel="0" collapsed="false">
      <c r="A825" s="0" t="s">
        <v>56</v>
      </c>
      <c r="B825" s="0" t="n">
        <v>20031208</v>
      </c>
      <c r="C825" s="0" t="n">
        <v>19.989979229584</v>
      </c>
      <c r="D825" s="0" t="n">
        <v>1.9841</v>
      </c>
      <c r="E825" s="0" t="n">
        <v>0.7269</v>
      </c>
      <c r="F825" s="0" t="n">
        <v>1.2572</v>
      </c>
      <c r="G825" s="0" t="n">
        <v>3.8</v>
      </c>
      <c r="I825" s="0" t="n">
        <v>0.0133841754798889</v>
      </c>
      <c r="J825" s="0" t="n">
        <v>0.0586390208190155</v>
      </c>
      <c r="K825" s="0" t="n">
        <v>0.946965955220117</v>
      </c>
      <c r="L825" s="0" t="n">
        <v>0.0604170253900851</v>
      </c>
      <c r="M825" s="0" t="n">
        <v>0.238020332023983</v>
      </c>
      <c r="N825" s="0" t="n">
        <v>1.31742650893309</v>
      </c>
      <c r="P825" s="0" t="n">
        <v>0.119948147460955</v>
      </c>
      <c r="Q825" s="0" t="n">
        <v>0.429947733857887</v>
      </c>
      <c r="R825" s="0" t="n">
        <v>2.94079132849521</v>
      </c>
      <c r="S825" s="0" t="n">
        <v>0.0935633051200659</v>
      </c>
      <c r="T825" s="0" t="n">
        <v>2.01955665188999</v>
      </c>
      <c r="U825" s="0" t="n">
        <v>0.43614</v>
      </c>
      <c r="V825" s="0" t="n">
        <v>6.03994716682412</v>
      </c>
    </row>
    <row r="826" customFormat="false" ht="12.75" hidden="false" customHeight="false" outlineLevel="0" collapsed="false">
      <c r="A826" s="0" t="s">
        <v>56</v>
      </c>
      <c r="B826" s="0" t="n">
        <v>20031211</v>
      </c>
      <c r="C826" s="0" t="n">
        <v>33.94051</v>
      </c>
      <c r="D826" s="0" t="n">
        <v>2.4655</v>
      </c>
      <c r="E826" s="0" t="n">
        <v>0.1922</v>
      </c>
      <c r="F826" s="0" t="n">
        <v>2.2733</v>
      </c>
      <c r="G826" s="0" t="n">
        <v>3.8</v>
      </c>
      <c r="I826" s="0" t="n">
        <v>0.0250908620273211</v>
      </c>
      <c r="J826" s="0" t="n">
        <v>0.236523116336543</v>
      </c>
      <c r="K826" s="0" t="n">
        <v>1.45846173386617</v>
      </c>
      <c r="L826" s="0" t="n">
        <v>0.073446627784866</v>
      </c>
      <c r="M826" s="0" t="n">
        <v>0.943262614175437</v>
      </c>
      <c r="N826" s="0" t="n">
        <v>2.73678495419033</v>
      </c>
      <c r="P826" s="0" t="n">
        <v>0.224862743536038</v>
      </c>
      <c r="Q826" s="0" t="n">
        <v>1.73421343763171</v>
      </c>
      <c r="R826" s="0" t="n">
        <v>4.52923528692091</v>
      </c>
      <c r="S826" s="0" t="n">
        <v>0.113741270794227</v>
      </c>
      <c r="T826" s="0" t="n">
        <v>8.00340151926687</v>
      </c>
      <c r="U826" s="0" t="n">
        <v>0.11532</v>
      </c>
      <c r="V826" s="0" t="n">
        <v>14.7207742581497</v>
      </c>
    </row>
    <row r="827" customFormat="false" ht="12.75" hidden="false" customHeight="false" outlineLevel="0" collapsed="false">
      <c r="A827" s="0" t="s">
        <v>56</v>
      </c>
      <c r="B827" s="0" t="n">
        <v>20031214</v>
      </c>
      <c r="C827" s="0" t="n">
        <v>2.99317</v>
      </c>
      <c r="D827" s="0" t="n">
        <v>0.6827</v>
      </c>
      <c r="E827" s="0" t="n">
        <v>0.4973</v>
      </c>
      <c r="F827" s="0" t="n">
        <v>0.1854</v>
      </c>
      <c r="G827" s="0" t="n">
        <v>3.8</v>
      </c>
      <c r="I827" s="0" t="n">
        <v>0.0178175390870957</v>
      </c>
      <c r="J827" s="0" t="n">
        <v>0.0235703519228009</v>
      </c>
      <c r="K827" s="0" t="n">
        <v>0.280945345303867</v>
      </c>
      <c r="L827" s="0" t="n">
        <v>0.0598327614731763</v>
      </c>
      <c r="M827" s="0" t="n">
        <v>0.179192869111265</v>
      </c>
      <c r="N827" s="0" t="n">
        <v>0.561358866898205</v>
      </c>
      <c r="P827" s="0" t="n">
        <v>0.159679676123614</v>
      </c>
      <c r="Q827" s="0" t="n">
        <v>0.172820406171497</v>
      </c>
      <c r="R827" s="0" t="n">
        <v>0.87247237421398</v>
      </c>
      <c r="S827" s="0" t="n">
        <v>0.092658499516423</v>
      </c>
      <c r="T827" s="0" t="n">
        <v>1.52041696483494</v>
      </c>
      <c r="U827" s="0" t="n">
        <v>0.29838</v>
      </c>
      <c r="V827" s="0" t="n">
        <v>3.11642792086045</v>
      </c>
    </row>
    <row r="828" customFormat="false" ht="12.75" hidden="false" customHeight="false" outlineLevel="0" collapsed="false">
      <c r="A828" s="0" t="s">
        <v>56</v>
      </c>
      <c r="B828" s="0" t="n">
        <v>20031217</v>
      </c>
      <c r="C828" s="0" t="n">
        <v>7.64712</v>
      </c>
      <c r="D828" s="0" t="n">
        <v>1.4881</v>
      </c>
      <c r="E828" s="0" t="n">
        <v>0.8991</v>
      </c>
      <c r="F828" s="0" t="n">
        <v>0.589</v>
      </c>
      <c r="G828" s="0" t="n">
        <v>3.8</v>
      </c>
      <c r="I828" s="0" t="n">
        <v>0.0214605069065786</v>
      </c>
      <c r="J828" s="0" t="n">
        <v>0.0835560338370687</v>
      </c>
      <c r="K828" s="0" t="n">
        <v>0.98562161980304</v>
      </c>
      <c r="L828" s="0" t="n">
        <v>0.0913726720319712</v>
      </c>
      <c r="M828" s="0" t="n">
        <v>0.173880018693314</v>
      </c>
      <c r="N828" s="0" t="n">
        <v>1.35589085127197</v>
      </c>
      <c r="P828" s="0" t="n">
        <v>0.1923277269403</v>
      </c>
      <c r="Q828" s="0" t="n">
        <v>0.612642006920262</v>
      </c>
      <c r="R828" s="0" t="n">
        <v>3.06083602764837</v>
      </c>
      <c r="S828" s="0" t="n">
        <v>0.141501987854669</v>
      </c>
      <c r="T828" s="0" t="n">
        <v>1.47533845279846</v>
      </c>
      <c r="U828" s="0" t="n">
        <v>0.53946</v>
      </c>
      <c r="V828" s="0" t="n">
        <v>6.02210620216206</v>
      </c>
    </row>
    <row r="829" customFormat="false" ht="12.75" hidden="false" customHeight="false" outlineLevel="0" collapsed="false">
      <c r="A829" s="0" t="s">
        <v>56</v>
      </c>
      <c r="B829" s="0" t="n">
        <v>20031220</v>
      </c>
      <c r="C829" s="0" t="n">
        <v>25.30346</v>
      </c>
      <c r="D829" s="0" t="n">
        <v>3.0356</v>
      </c>
      <c r="E829" s="0" t="n">
        <v>0.538</v>
      </c>
      <c r="F829" s="0" t="n">
        <v>2.4976</v>
      </c>
      <c r="G829" s="0" t="n">
        <v>3.8</v>
      </c>
      <c r="I829" s="0" t="n">
        <v>0.0397373584394659</v>
      </c>
      <c r="J829" s="0" t="n">
        <v>0.248363142258284</v>
      </c>
      <c r="K829" s="0" t="n">
        <v>2.10342157497314</v>
      </c>
      <c r="L829" s="0" t="n">
        <v>0.128646641739898</v>
      </c>
      <c r="M829" s="0" t="n">
        <v>0.771606579378009</v>
      </c>
      <c r="N829" s="0" t="n">
        <v>3.29177529678879</v>
      </c>
      <c r="P829" s="0" t="n">
        <v>0.356123732610046</v>
      </c>
      <c r="Q829" s="0" t="n">
        <v>1.82102580664419</v>
      </c>
      <c r="R829" s="0" t="n">
        <v>6.5321502782145</v>
      </c>
      <c r="S829" s="0" t="n">
        <v>0.199225382515392</v>
      </c>
      <c r="T829" s="0" t="n">
        <v>6.54693314127437</v>
      </c>
      <c r="U829" s="0" t="n">
        <v>0.3228</v>
      </c>
      <c r="V829" s="0" t="n">
        <v>15.7782583412585</v>
      </c>
    </row>
    <row r="830" customFormat="false" ht="12.75" hidden="false" customHeight="false" outlineLevel="0" collapsed="false">
      <c r="A830" s="0" t="s">
        <v>56</v>
      </c>
      <c r="B830" s="0" t="n">
        <v>20031223</v>
      </c>
      <c r="C830" s="0" t="n">
        <v>23.79252</v>
      </c>
      <c r="D830" s="0" t="n">
        <v>2.4227</v>
      </c>
      <c r="E830" s="0" t="n">
        <v>0.7607</v>
      </c>
      <c r="F830" s="0" t="n">
        <v>1.662</v>
      </c>
      <c r="G830" s="0" t="n">
        <v>3.8</v>
      </c>
      <c r="I830" s="0" t="n">
        <v>0.0203411298933791</v>
      </c>
      <c r="J830" s="0" t="n">
        <v>0.0696544059577085</v>
      </c>
      <c r="K830" s="0" t="n">
        <v>1.0353037917453</v>
      </c>
      <c r="L830" s="0" t="n">
        <v>0.0813212644702831</v>
      </c>
      <c r="M830" s="0" t="n">
        <v>0.848974963589419</v>
      </c>
      <c r="N830" s="0" t="n">
        <v>2.05559555565609</v>
      </c>
      <c r="P830" s="0" t="n">
        <v>0.182295939831307</v>
      </c>
      <c r="Q830" s="0" t="n">
        <v>0.510713746178767</v>
      </c>
      <c r="R830" s="0" t="n">
        <v>3.2151234121348</v>
      </c>
      <c r="S830" s="0" t="n">
        <v>0.125936128620316</v>
      </c>
      <c r="T830" s="0" t="n">
        <v>7.20338897280556</v>
      </c>
      <c r="U830" s="0" t="n">
        <v>0.45642</v>
      </c>
      <c r="V830" s="0" t="n">
        <v>11.6938781995708</v>
      </c>
    </row>
    <row r="831" customFormat="false" ht="12.75" hidden="false" customHeight="false" outlineLevel="0" collapsed="false">
      <c r="A831" s="0" t="s">
        <v>56</v>
      </c>
      <c r="B831" s="0" t="n">
        <v>20031226</v>
      </c>
      <c r="C831" s="0" t="n">
        <v>4.63207</v>
      </c>
      <c r="D831" s="0" t="n">
        <v>0.7854</v>
      </c>
      <c r="E831" s="0" t="n">
        <v>0.2981</v>
      </c>
      <c r="F831" s="0" t="n">
        <v>0.4873</v>
      </c>
      <c r="G831" s="0" t="n">
        <v>3.8</v>
      </c>
      <c r="I831" s="0" t="n">
        <v>0.0220238741169775</v>
      </c>
      <c r="J831" s="0" t="n">
        <v>0.0225225285425063</v>
      </c>
      <c r="K831" s="0" t="n">
        <v>0.324380560605285</v>
      </c>
      <c r="L831" s="0" t="n">
        <v>0.00601585015330458</v>
      </c>
      <c r="M831" s="0" t="n">
        <v>0.39528224882859</v>
      </c>
      <c r="N831" s="0" t="n">
        <v>0.770225062246664</v>
      </c>
      <c r="P831" s="0" t="n">
        <v>0.197376588809239</v>
      </c>
      <c r="Q831" s="0" t="n">
        <v>0.165137650191798</v>
      </c>
      <c r="R831" s="0" t="n">
        <v>1.0073599103557</v>
      </c>
      <c r="S831" s="0" t="n">
        <v>0.0093162948658277</v>
      </c>
      <c r="T831" s="0" t="n">
        <v>3.35389371238831</v>
      </c>
      <c r="U831" s="0" t="n">
        <v>0.17886</v>
      </c>
      <c r="V831" s="0" t="n">
        <v>4.91194415661088</v>
      </c>
    </row>
    <row r="832" customFormat="false" ht="12.75" hidden="false" customHeight="false" outlineLevel="0" collapsed="false">
      <c r="A832" s="0" t="s">
        <v>56</v>
      </c>
      <c r="B832" s="0" t="n">
        <v>20031229</v>
      </c>
      <c r="C832" s="0" t="n">
        <v>3.39634</v>
      </c>
      <c r="D832" s="0" t="n">
        <v>0.2911</v>
      </c>
      <c r="E832" s="0" t="n">
        <v>0.0788</v>
      </c>
      <c r="F832" s="0" t="n">
        <v>0.2123</v>
      </c>
      <c r="G832" s="0" t="n">
        <v>3.8</v>
      </c>
      <c r="I832" s="0" t="n">
        <v>0.00358190133641537</v>
      </c>
      <c r="J832" s="0" t="n">
        <v>0.0429443666499092</v>
      </c>
      <c r="K832" s="0" t="n">
        <v>0.501321764251122</v>
      </c>
      <c r="L832" s="0" t="n">
        <v>0.0133470696912251</v>
      </c>
      <c r="M832" s="0" t="n">
        <v>0.15738547146549</v>
      </c>
      <c r="N832" s="0" t="n">
        <v>0.718580573394162</v>
      </c>
      <c r="P832" s="0" t="n">
        <v>0.0321007767969364</v>
      </c>
      <c r="Q832" s="0" t="n">
        <v>0.314872807649326</v>
      </c>
      <c r="R832" s="0" t="n">
        <v>1.55684867968979</v>
      </c>
      <c r="S832" s="0" t="n">
        <v>0.0206696034092373</v>
      </c>
      <c r="T832" s="0" t="n">
        <v>1.33538539798754</v>
      </c>
      <c r="U832" s="0" t="n">
        <v>0.04728</v>
      </c>
      <c r="V832" s="0" t="n">
        <v>3.30715726553283</v>
      </c>
    </row>
    <row r="833" customFormat="false" ht="12.75" hidden="false" customHeight="false" outlineLevel="0" collapsed="false">
      <c r="A833" s="0" t="s">
        <v>56</v>
      </c>
      <c r="B833" s="0" t="n">
        <v>20040101</v>
      </c>
      <c r="C833" s="0" t="n">
        <v>23.25982</v>
      </c>
      <c r="D833" s="0" t="n">
        <v>2.3975</v>
      </c>
      <c r="E833" s="0" t="n">
        <v>0.3142</v>
      </c>
      <c r="F833" s="0" t="n">
        <v>2.0833</v>
      </c>
      <c r="G833" s="0" t="n">
        <v>3.7</v>
      </c>
      <c r="I833" s="0" t="n">
        <v>0.0234154752113212</v>
      </c>
      <c r="J833" s="0" t="n">
        <v>0.469553488072103</v>
      </c>
      <c r="K833" s="0" t="n">
        <v>1.39948599108239</v>
      </c>
      <c r="L833" s="0" t="n">
        <v>0.0435752301994027</v>
      </c>
      <c r="M833" s="0" t="n">
        <v>0.37203080608375</v>
      </c>
      <c r="N833" s="0" t="n">
        <v>2.30806099064896</v>
      </c>
      <c r="P833" s="0" t="n">
        <v>0.205932772492432</v>
      </c>
      <c r="Q833" s="0" t="n">
        <v>3.36702587067712</v>
      </c>
      <c r="R833" s="0" t="n">
        <v>4.34324273099958</v>
      </c>
      <c r="S833" s="0" t="n">
        <v>0.0668658145159048</v>
      </c>
      <c r="T833" s="0" t="n">
        <v>3.08391910944907</v>
      </c>
      <c r="U833" s="0" t="n">
        <v>0.18852</v>
      </c>
      <c r="V833" s="0" t="n">
        <v>11.2555062981341</v>
      </c>
    </row>
    <row r="834" customFormat="false" ht="12.75" hidden="false" customHeight="false" outlineLevel="0" collapsed="false">
      <c r="A834" s="0" t="s">
        <v>56</v>
      </c>
      <c r="B834" s="0" t="n">
        <v>20040104</v>
      </c>
      <c r="C834" s="0" t="n">
        <v>16.60865</v>
      </c>
      <c r="D834" s="0" t="n">
        <v>1.8491</v>
      </c>
      <c r="E834" s="0" t="n">
        <v>0.5377</v>
      </c>
      <c r="F834" s="0" t="n">
        <v>1.3114</v>
      </c>
      <c r="G834" s="0" t="n">
        <v>3.7</v>
      </c>
      <c r="I834" s="0" t="n">
        <v>0.0193710031486063</v>
      </c>
      <c r="J834" s="0" t="n">
        <v>0.110061804327049</v>
      </c>
      <c r="K834" s="0" t="n">
        <v>0.992874797647775</v>
      </c>
      <c r="L834" s="0" t="n">
        <v>0.0779966476687577</v>
      </c>
      <c r="M834" s="0" t="n">
        <v>0.677434761286569</v>
      </c>
      <c r="N834" s="0" t="n">
        <v>1.87773901407876</v>
      </c>
      <c r="P834" s="0" t="n">
        <v>0.170362734403246</v>
      </c>
      <c r="Q834" s="0" t="n">
        <v>0.789219869421288</v>
      </c>
      <c r="R834" s="0" t="n">
        <v>3.08134291815324</v>
      </c>
      <c r="S834" s="0" t="n">
        <v>0.119685182430844</v>
      </c>
      <c r="T834" s="0" t="n">
        <v>5.61554035733917</v>
      </c>
      <c r="U834" s="0" t="n">
        <v>0.32262</v>
      </c>
      <c r="V834" s="0" t="n">
        <v>10.0987710617478</v>
      </c>
    </row>
    <row r="835" customFormat="false" ht="12.75" hidden="false" customHeight="false" outlineLevel="0" collapsed="false">
      <c r="A835" s="0" t="s">
        <v>56</v>
      </c>
      <c r="B835" s="0" t="n">
        <v>20040107</v>
      </c>
      <c r="C835" s="0" t="n">
        <v>21.58065</v>
      </c>
      <c r="D835" s="0" t="n">
        <v>2.8935</v>
      </c>
      <c r="E835" s="0" t="n">
        <v>0.5682</v>
      </c>
      <c r="F835" s="0" t="n">
        <v>2.3253</v>
      </c>
      <c r="G835" s="0" t="n">
        <v>3.7</v>
      </c>
      <c r="I835" s="0" t="n">
        <v>0.0366882385190044</v>
      </c>
      <c r="J835" s="0" t="n">
        <v>0.173300656302881</v>
      </c>
      <c r="K835" s="0" t="n">
        <v>1.3757000398459</v>
      </c>
      <c r="L835" s="0" t="n">
        <v>0.111956341529441</v>
      </c>
      <c r="M835" s="0" t="n">
        <v>1.09129654224538</v>
      </c>
      <c r="N835" s="0" t="n">
        <v>2.7889418184426</v>
      </c>
      <c r="P835" s="0" t="n">
        <v>0.322663136575133</v>
      </c>
      <c r="Q835" s="0" t="n">
        <v>1.24268652666791</v>
      </c>
      <c r="R835" s="0" t="n">
        <v>4.26942408582122</v>
      </c>
      <c r="S835" s="0" t="n">
        <v>0.171796039454761</v>
      </c>
      <c r="T835" s="0" t="n">
        <v>9.04621393086624</v>
      </c>
      <c r="U835" s="0" t="n">
        <v>0.34092</v>
      </c>
      <c r="V835" s="0" t="n">
        <v>15.3937037193853</v>
      </c>
    </row>
    <row r="836" customFormat="false" ht="12.75" hidden="false" customHeight="false" outlineLevel="0" collapsed="false">
      <c r="A836" s="0" t="s">
        <v>56</v>
      </c>
      <c r="B836" s="0" t="n">
        <v>20040110</v>
      </c>
      <c r="C836" s="0" t="n">
        <v>68.78557</v>
      </c>
      <c r="D836" s="0" t="n">
        <v>5.5884</v>
      </c>
      <c r="E836" s="0" t="n">
        <v>1.3732</v>
      </c>
      <c r="F836" s="0" t="n">
        <v>4.2152</v>
      </c>
      <c r="G836" s="0" t="n">
        <v>3.7</v>
      </c>
      <c r="I836" s="0" t="n">
        <v>0.0271572425042696</v>
      </c>
      <c r="J836" s="0" t="n">
        <v>0.167941752131699</v>
      </c>
      <c r="K836" s="0" t="n">
        <v>1.18379129579214</v>
      </c>
      <c r="L836" s="0" t="n">
        <v>0.100607144205415</v>
      </c>
      <c r="M836" s="0" t="n">
        <v>1.42257747673679</v>
      </c>
      <c r="N836" s="0" t="n">
        <v>2.90207491137031</v>
      </c>
      <c r="P836" s="0" t="n">
        <v>0.238840603988664</v>
      </c>
      <c r="Q836" s="0" t="n">
        <v>1.2042594476637</v>
      </c>
      <c r="R836" s="0" t="n">
        <v>3.67384380639156</v>
      </c>
      <c r="S836" s="0" t="n">
        <v>0.154380794149113</v>
      </c>
      <c r="T836" s="0" t="n">
        <v>11.7923402939724</v>
      </c>
      <c r="U836" s="0" t="n">
        <v>0.82392</v>
      </c>
      <c r="V836" s="0" t="n">
        <v>17.8875849461654</v>
      </c>
    </row>
    <row r="837" customFormat="false" ht="12.75" hidden="false" customHeight="false" outlineLevel="0" collapsed="false">
      <c r="A837" s="0" t="s">
        <v>56</v>
      </c>
      <c r="B837" s="0" t="n">
        <v>20040113</v>
      </c>
      <c r="C837" s="0" t="n">
        <v>152.8293</v>
      </c>
      <c r="D837" s="0" t="n">
        <v>15.8312</v>
      </c>
      <c r="E837" s="0" t="n">
        <v>1.7648</v>
      </c>
      <c r="F837" s="0" t="n">
        <v>14.0664</v>
      </c>
      <c r="G837" s="0" t="n">
        <v>3.7</v>
      </c>
      <c r="I837" s="0" t="n">
        <v>0.0566604469742304</v>
      </c>
      <c r="J837" s="0" t="n">
        <v>0.314485715137526</v>
      </c>
      <c r="K837" s="0" t="n">
        <v>3.90553580055806</v>
      </c>
      <c r="L837" s="0" t="n">
        <v>0.159224843550507</v>
      </c>
      <c r="M837" s="0" t="n">
        <v>4.16101209187304</v>
      </c>
      <c r="N837" s="0" t="n">
        <v>8.59691889809336</v>
      </c>
      <c r="P837" s="0" t="n">
        <v>0.498313309072718</v>
      </c>
      <c r="Q837" s="0" t="n">
        <v>2.25508182928</v>
      </c>
      <c r="R837" s="0" t="n">
        <v>12.1206572159491</v>
      </c>
      <c r="S837" s="0" t="n">
        <v>0.244329147693592</v>
      </c>
      <c r="T837" s="0" t="n">
        <v>34.4923713169259</v>
      </c>
      <c r="U837" s="0" t="n">
        <v>1.05888</v>
      </c>
      <c r="V837" s="0" t="n">
        <v>50.6696328189213</v>
      </c>
    </row>
    <row r="838" customFormat="false" ht="12.75" hidden="false" customHeight="false" outlineLevel="0" collapsed="false">
      <c r="A838" s="0" t="s">
        <v>56</v>
      </c>
      <c r="B838" s="0" t="n">
        <v>20040116</v>
      </c>
      <c r="C838" s="0" t="n">
        <v>160.7252</v>
      </c>
      <c r="D838" s="0" t="n">
        <v>16.2037</v>
      </c>
      <c r="E838" s="0" t="n">
        <v>1.7258</v>
      </c>
      <c r="F838" s="0" t="n">
        <v>14.4779</v>
      </c>
      <c r="G838" s="0" t="n">
        <v>3.7</v>
      </c>
      <c r="I838" s="0" t="n">
        <v>0.0322475175041991</v>
      </c>
      <c r="J838" s="0" t="n">
        <v>0.210485146657741</v>
      </c>
      <c r="K838" s="0" t="n">
        <v>3.3428904440474</v>
      </c>
      <c r="L838" s="0" t="n">
        <v>0.141371185983372</v>
      </c>
      <c r="M838" s="0" t="n">
        <v>3.27666960660599</v>
      </c>
      <c r="N838" s="0" t="n">
        <v>7.0036639007987</v>
      </c>
      <c r="P838" s="0" t="n">
        <v>0.283608196105588</v>
      </c>
      <c r="Q838" s="0" t="n">
        <v>1.50932524662889</v>
      </c>
      <c r="R838" s="0" t="n">
        <v>10.3745122953375</v>
      </c>
      <c r="S838" s="0" t="n">
        <v>0.216932864303887</v>
      </c>
      <c r="T838" s="0" t="n">
        <v>27.1616862096318</v>
      </c>
      <c r="U838" s="0" t="n">
        <v>1.03548</v>
      </c>
      <c r="V838" s="0" t="n">
        <v>40.5815448120077</v>
      </c>
    </row>
    <row r="839" customFormat="false" ht="12.75" hidden="false" customHeight="false" outlineLevel="0" collapsed="false">
      <c r="A839" s="0" t="s">
        <v>56</v>
      </c>
      <c r="B839" s="0" t="n">
        <v>20040119</v>
      </c>
      <c r="C839" s="0" t="n">
        <v>136.0499</v>
      </c>
      <c r="D839" s="0" t="n">
        <v>12.6561</v>
      </c>
      <c r="E839" s="0" t="n">
        <v>1.1534</v>
      </c>
      <c r="F839" s="0" t="n">
        <v>11.5027</v>
      </c>
      <c r="G839" s="0" t="n">
        <v>3.7</v>
      </c>
      <c r="I839" s="0" t="n">
        <v>0.0311207830834011</v>
      </c>
      <c r="J839" s="0" t="n">
        <v>0.166933017228888</v>
      </c>
      <c r="K839" s="0" t="n">
        <v>1.22838646053693</v>
      </c>
      <c r="L839" s="0" t="n">
        <v>0.0993714001687673</v>
      </c>
      <c r="M839" s="0" t="n">
        <v>3.51752397366396</v>
      </c>
      <c r="N839" s="0" t="n">
        <v>5.04333563468195</v>
      </c>
      <c r="P839" s="0" t="n">
        <v>0.27369887156515</v>
      </c>
      <c r="Q839" s="0" t="n">
        <v>1.19702611514526</v>
      </c>
      <c r="R839" s="0" t="n">
        <v>3.81224292317426</v>
      </c>
      <c r="S839" s="0" t="n">
        <v>0.152484555594192</v>
      </c>
      <c r="T839" s="0" t="n">
        <v>29.1582288964682</v>
      </c>
      <c r="U839" s="0" t="n">
        <v>0.69204</v>
      </c>
      <c r="V839" s="0" t="n">
        <v>35.285721361947</v>
      </c>
    </row>
    <row r="840" customFormat="false" ht="12.75" hidden="false" customHeight="false" outlineLevel="0" collapsed="false">
      <c r="A840" s="0" t="s">
        <v>56</v>
      </c>
      <c r="B840" s="0" t="n">
        <v>20040122</v>
      </c>
      <c r="C840" s="0" t="n">
        <v>11.08973</v>
      </c>
      <c r="D840" s="0" t="n">
        <v>1.1029</v>
      </c>
      <c r="E840" s="0" t="n">
        <v>0.3481</v>
      </c>
      <c r="F840" s="0" t="n">
        <v>0.7548</v>
      </c>
      <c r="G840" s="0" t="n">
        <v>3.7</v>
      </c>
      <c r="I840" s="0" t="n">
        <v>0.00911656375529388</v>
      </c>
      <c r="J840" s="0" t="n">
        <v>0.0813456434812847</v>
      </c>
      <c r="K840" s="0" t="n">
        <v>0.529761488555622</v>
      </c>
      <c r="L840" s="0" t="n">
        <v>0.0312084829740706</v>
      </c>
      <c r="M840" s="0" t="n">
        <v>0.364532582601438</v>
      </c>
      <c r="N840" s="0" t="n">
        <v>1.01596476136771</v>
      </c>
      <c r="P840" s="0" t="n">
        <v>0.0801777129350751</v>
      </c>
      <c r="Q840" s="0" t="n">
        <v>0.583304975952611</v>
      </c>
      <c r="R840" s="0" t="n">
        <v>1.64409129422809</v>
      </c>
      <c r="S840" s="0" t="n">
        <v>0.0478891476721466</v>
      </c>
      <c r="T840" s="0" t="n">
        <v>3.02176319572935</v>
      </c>
      <c r="U840" s="0" t="n">
        <v>0.20886</v>
      </c>
      <c r="V840" s="0" t="n">
        <v>5.58608632651728</v>
      </c>
    </row>
    <row r="841" customFormat="false" ht="12.75" hidden="false" customHeight="false" outlineLevel="0" collapsed="false">
      <c r="A841" s="0" t="s">
        <v>56</v>
      </c>
      <c r="B841" s="0" t="n">
        <v>20040125</v>
      </c>
      <c r="C841" s="0" t="n">
        <v>43.78118</v>
      </c>
      <c r="D841" s="0" t="n">
        <v>3.4517</v>
      </c>
      <c r="E841" s="0" t="n">
        <v>0.5309</v>
      </c>
      <c r="F841" s="0" t="n">
        <v>2.9208</v>
      </c>
      <c r="G841" s="0" t="n">
        <v>3.7</v>
      </c>
      <c r="I841" s="0" t="n">
        <v>0.0235468574898658</v>
      </c>
      <c r="J841" s="0" t="n">
        <v>0.112685775992985</v>
      </c>
      <c r="K841" s="0" t="n">
        <v>0.370149650087958</v>
      </c>
      <c r="L841" s="0" t="n">
        <v>0.0377858469448645</v>
      </c>
      <c r="M841" s="0" t="n">
        <v>1.79254646441706</v>
      </c>
      <c r="N841" s="0" t="n">
        <v>2.33671459493274</v>
      </c>
      <c r="P841" s="0" t="n">
        <v>0.207088244103957</v>
      </c>
      <c r="Q841" s="0" t="n">
        <v>0.808035575634879</v>
      </c>
      <c r="R841" s="0" t="n">
        <v>1.14874302949126</v>
      </c>
      <c r="S841" s="0" t="n">
        <v>0.0579820558968915</v>
      </c>
      <c r="T841" s="0" t="n">
        <v>14.8591681274553</v>
      </c>
      <c r="U841" s="0" t="n">
        <v>0.31854</v>
      </c>
      <c r="V841" s="0" t="n">
        <v>17.3995570325823</v>
      </c>
    </row>
    <row r="842" customFormat="false" ht="12.75" hidden="false" customHeight="false" outlineLevel="0" collapsed="false">
      <c r="A842" s="0" t="s">
        <v>56</v>
      </c>
      <c r="B842" s="0" t="n">
        <v>20040128</v>
      </c>
      <c r="C842" s="0" t="n">
        <v>43.77748</v>
      </c>
      <c r="D842" s="0" t="n">
        <v>3.0637</v>
      </c>
      <c r="E842" s="0" t="n">
        <v>0.3806</v>
      </c>
      <c r="F842" s="0" t="n">
        <v>2.6831</v>
      </c>
      <c r="G842" s="0" t="n">
        <v>3.7</v>
      </c>
      <c r="I842" s="0" t="n">
        <v>0.0135218641078036</v>
      </c>
      <c r="J842" s="0" t="n">
        <v>0.100787747814333</v>
      </c>
      <c r="K842" s="0" t="n">
        <v>0.501223937189632</v>
      </c>
      <c r="L842" s="0" t="n">
        <v>0.0260328353561437</v>
      </c>
      <c r="M842" s="0" t="n">
        <v>1.12921237880372</v>
      </c>
      <c r="N842" s="0" t="n">
        <v>1.77077876327163</v>
      </c>
      <c r="P842" s="0" t="n">
        <v>0.118921138258153</v>
      </c>
      <c r="Q842" s="0" t="n">
        <v>0.722718418579885</v>
      </c>
      <c r="R842" s="0" t="n">
        <v>1.55552626869683</v>
      </c>
      <c r="S842" s="0" t="n">
        <v>0.0399471610885685</v>
      </c>
      <c r="T842" s="0" t="n">
        <v>9.36051417428935</v>
      </c>
      <c r="U842" s="0" t="n">
        <v>0.22836</v>
      </c>
      <c r="V842" s="0" t="n">
        <v>12.0259871609128</v>
      </c>
    </row>
    <row r="843" customFormat="false" ht="12.75" hidden="false" customHeight="false" outlineLevel="0" collapsed="false">
      <c r="A843" s="0" t="s">
        <v>56</v>
      </c>
      <c r="B843" s="0" t="n">
        <v>20040131</v>
      </c>
      <c r="C843" s="0" t="n">
        <v>3.00508</v>
      </c>
      <c r="D843" s="0" t="n">
        <v>1.2255</v>
      </c>
      <c r="E843" s="0" t="n">
        <v>0.786</v>
      </c>
      <c r="F843" s="0" t="n">
        <v>0.4395</v>
      </c>
      <c r="G843" s="0" t="n">
        <v>3.7</v>
      </c>
      <c r="I843" s="0" t="n">
        <v>0.0200510378223528</v>
      </c>
      <c r="J843" s="0" t="n">
        <v>0.0835900786400385</v>
      </c>
      <c r="K843" s="0" t="n">
        <v>0.346685130624933</v>
      </c>
      <c r="L843" s="0" t="n">
        <v>0.0494080454619234</v>
      </c>
      <c r="M843" s="0" t="n">
        <v>0.123608716046715</v>
      </c>
      <c r="N843" s="0" t="n">
        <v>0.623343008595962</v>
      </c>
      <c r="P843" s="0" t="n">
        <v>0.176343455464499</v>
      </c>
      <c r="Q843" s="0" t="n">
        <v>0.599399140806139</v>
      </c>
      <c r="R843" s="0" t="n">
        <v>1.07592193357207</v>
      </c>
      <c r="S843" s="0" t="n">
        <v>0.0758162191761789</v>
      </c>
      <c r="T843" s="0" t="n">
        <v>1.02464439846714</v>
      </c>
      <c r="U843" s="0" t="n">
        <v>0.4716</v>
      </c>
      <c r="V843" s="0" t="n">
        <v>3.42372514748602</v>
      </c>
    </row>
    <row r="844" customFormat="false" ht="12.75" hidden="false" customHeight="false" outlineLevel="0" collapsed="false">
      <c r="A844" s="0" t="s">
        <v>56</v>
      </c>
      <c r="B844" s="0" t="n">
        <v>20040203</v>
      </c>
      <c r="C844" s="0" t="n">
        <v>19.23611</v>
      </c>
      <c r="D844" s="0" t="n">
        <v>1.6925</v>
      </c>
      <c r="E844" s="0" t="n">
        <v>0.2406</v>
      </c>
      <c r="F844" s="0" t="n">
        <v>1.4519</v>
      </c>
      <c r="G844" s="0" t="n">
        <v>3.09</v>
      </c>
      <c r="I844" s="0" t="n">
        <v>0.0159929020026692</v>
      </c>
      <c r="J844" s="0" t="n">
        <v>0.0154979508630581</v>
      </c>
      <c r="K844" s="0" t="n">
        <v>0.304968876546833</v>
      </c>
      <c r="L844" s="0" t="n">
        <v>0.0191395552320478</v>
      </c>
      <c r="M844" s="0" t="n">
        <v>0.937007659468256</v>
      </c>
      <c r="N844" s="0" t="n">
        <v>1.29260694411286</v>
      </c>
      <c r="P844" s="0" t="n">
        <v>0.124340970950563</v>
      </c>
      <c r="Q844" s="0" t="n">
        <v>0.0958715750791182</v>
      </c>
      <c r="R844" s="0" t="n">
        <v>0.942676780951894</v>
      </c>
      <c r="S844" s="0" t="n">
        <v>0.02771938322297</v>
      </c>
      <c r="T844" s="0" t="n">
        <v>6.65045683063553</v>
      </c>
      <c r="U844" s="0" t="n">
        <v>0.14436</v>
      </c>
      <c r="V844" s="0" t="n">
        <v>7.98542554084007</v>
      </c>
    </row>
    <row r="845" customFormat="false" ht="12.75" hidden="false" customHeight="false" outlineLevel="0" collapsed="false">
      <c r="A845" s="0" t="s">
        <v>56</v>
      </c>
      <c r="B845" s="0" t="n">
        <v>20040206</v>
      </c>
      <c r="C845" s="0" t="n">
        <v>13.20206</v>
      </c>
      <c r="D845" s="0" t="n">
        <v>2.0425</v>
      </c>
      <c r="E845" s="0" t="n">
        <v>0.6296</v>
      </c>
      <c r="F845" s="0" t="n">
        <v>1.4129</v>
      </c>
      <c r="G845" s="0" t="n">
        <v>3.09</v>
      </c>
      <c r="I845" s="0" t="n">
        <v>0.0118349156512917</v>
      </c>
      <c r="J845" s="0" t="n">
        <v>0.0540517988484837</v>
      </c>
      <c r="K845" s="0" t="n">
        <v>0.966503416929056</v>
      </c>
      <c r="L845" s="0" t="n">
        <v>0.0706700815602639</v>
      </c>
      <c r="M845" s="0" t="n">
        <v>0.523068656846397</v>
      </c>
      <c r="N845" s="0" t="n">
        <v>1.62612886983549</v>
      </c>
      <c r="P845" s="0" t="n">
        <v>0.092013625979452</v>
      </c>
      <c r="Q845" s="0" t="n">
        <v>0.334368790897125</v>
      </c>
      <c r="R845" s="0" t="n">
        <v>2.98751905494781</v>
      </c>
      <c r="S845" s="0" t="n">
        <v>0.102349874352744</v>
      </c>
      <c r="T845" s="0" t="n">
        <v>3.71250489434587</v>
      </c>
      <c r="U845" s="0" t="n">
        <v>0.37776</v>
      </c>
      <c r="V845" s="0" t="n">
        <v>7.606516240523</v>
      </c>
    </row>
    <row r="846" customFormat="false" ht="12.75" hidden="false" customHeight="false" outlineLevel="0" collapsed="false">
      <c r="A846" s="0" t="s">
        <v>56</v>
      </c>
      <c r="B846" s="0" t="n">
        <v>20040209</v>
      </c>
      <c r="C846" s="0" t="n">
        <v>12.99973</v>
      </c>
      <c r="D846" s="0" t="n">
        <v>3.0819</v>
      </c>
      <c r="E846" s="0" t="n">
        <v>1.188</v>
      </c>
      <c r="F846" s="0" t="n">
        <v>1.8939</v>
      </c>
      <c r="G846" s="0" t="n">
        <v>3.09</v>
      </c>
      <c r="I846" s="0" t="n">
        <v>0.0202171050224331</v>
      </c>
      <c r="J846" s="0" t="n">
        <v>0.0331268542083039</v>
      </c>
      <c r="K846" s="0" t="n">
        <v>0.758299479490017</v>
      </c>
      <c r="L846" s="0" t="n">
        <v>0.06853984497826</v>
      </c>
      <c r="M846" s="0" t="n">
        <v>1.01546486912869</v>
      </c>
      <c r="N846" s="0" t="n">
        <v>1.89564815282771</v>
      </c>
      <c r="P846" s="0" t="n">
        <v>0.157183134610547</v>
      </c>
      <c r="Q846" s="0" t="n">
        <v>0.20492539422981</v>
      </c>
      <c r="R846" s="0" t="n">
        <v>2.34394840685775</v>
      </c>
      <c r="S846" s="0" t="n">
        <v>0.0992647010842828</v>
      </c>
      <c r="T846" s="0" t="n">
        <v>7.20731064140903</v>
      </c>
      <c r="U846" s="0" t="n">
        <v>0.7128</v>
      </c>
      <c r="V846" s="0" t="n">
        <v>10.7254322781914</v>
      </c>
    </row>
    <row r="847" customFormat="false" ht="12.75" hidden="false" customHeight="false" outlineLevel="0" collapsed="false">
      <c r="A847" s="0" t="s">
        <v>56</v>
      </c>
      <c r="B847" s="0" t="n">
        <v>20040212</v>
      </c>
      <c r="C847" s="0" t="n">
        <v>46.81189</v>
      </c>
      <c r="D847" s="0" t="n">
        <v>5.2186</v>
      </c>
      <c r="E847" s="0" t="n">
        <v>0.5281</v>
      </c>
      <c r="F847" s="0" t="n">
        <v>4.6905</v>
      </c>
      <c r="G847" s="0" t="n">
        <v>3.09</v>
      </c>
      <c r="I847" s="0" t="n">
        <v>0.0106240965722253</v>
      </c>
      <c r="J847" s="0" t="n">
        <v>0.0285068483534308</v>
      </c>
      <c r="K847" s="0" t="n">
        <v>0.901686001044893</v>
      </c>
      <c r="L847" s="0" t="n">
        <v>0.0549621720065558</v>
      </c>
      <c r="M847" s="0" t="n">
        <v>1.23068164405354</v>
      </c>
      <c r="N847" s="0" t="n">
        <v>2.22646076203064</v>
      </c>
      <c r="P847" s="0" t="n">
        <v>0.0825997985257816</v>
      </c>
      <c r="Q847" s="0" t="n">
        <v>0.176345665071085</v>
      </c>
      <c r="R847" s="0" t="n">
        <v>2.78716460026653</v>
      </c>
      <c r="S847" s="0" t="n">
        <v>0.0796004656401574</v>
      </c>
      <c r="T847" s="0" t="n">
        <v>8.73482202982021</v>
      </c>
      <c r="U847" s="0" t="n">
        <v>0.31686</v>
      </c>
      <c r="V847" s="0" t="n">
        <v>12.1773925593238</v>
      </c>
    </row>
    <row r="848" customFormat="false" ht="12.75" hidden="false" customHeight="false" outlineLevel="0" collapsed="false">
      <c r="A848" s="0" t="s">
        <v>56</v>
      </c>
      <c r="B848" s="0" t="n">
        <v>20040215</v>
      </c>
      <c r="C848" s="0" t="n">
        <v>97.55164</v>
      </c>
      <c r="D848" s="0" t="n">
        <v>12.4096</v>
      </c>
      <c r="E848" s="0" t="n">
        <v>1.7535</v>
      </c>
      <c r="F848" s="0" t="n">
        <v>10.6561</v>
      </c>
      <c r="G848" s="0" t="n">
        <v>3.09</v>
      </c>
      <c r="I848" s="0" t="n">
        <v>0.036244691946638</v>
      </c>
      <c r="J848" s="0" t="n">
        <v>0.19766160420576</v>
      </c>
      <c r="K848" s="0" t="n">
        <v>1.30396485318496</v>
      </c>
      <c r="L848" s="0" t="n">
        <v>0.10853348566224</v>
      </c>
      <c r="M848" s="0" t="n">
        <v>3.26485469215909</v>
      </c>
      <c r="N848" s="0" t="n">
        <v>4.91125932715869</v>
      </c>
      <c r="P848" s="0" t="n">
        <v>0.281793772493377</v>
      </c>
      <c r="Q848" s="0" t="n">
        <v>1.2227506394437</v>
      </c>
      <c r="R848" s="0" t="n">
        <v>4.03063225399672</v>
      </c>
      <c r="S848" s="0" t="n">
        <v>0.157186582714256</v>
      </c>
      <c r="T848" s="0" t="n">
        <v>23.172462859934</v>
      </c>
      <c r="U848" s="0" t="n">
        <v>1.0521</v>
      </c>
      <c r="V848" s="0" t="n">
        <v>29.9169261085821</v>
      </c>
    </row>
    <row r="849" customFormat="false" ht="12.75" hidden="false" customHeight="false" outlineLevel="0" collapsed="false">
      <c r="A849" s="0" t="s">
        <v>56</v>
      </c>
      <c r="B849" s="0" t="n">
        <v>20040218</v>
      </c>
      <c r="C849" s="0" t="n">
        <v>19.61064</v>
      </c>
      <c r="D849" s="0" t="n">
        <v>9.6814</v>
      </c>
      <c r="E849" s="0" t="n">
        <v>6.6451</v>
      </c>
      <c r="F849" s="0" t="n">
        <v>3.0363</v>
      </c>
      <c r="G849" s="0" t="n">
        <v>3.09</v>
      </c>
      <c r="I849" s="0" t="n">
        <v>0.458892022500352</v>
      </c>
      <c r="J849" s="0" t="n">
        <v>0.141348978256352</v>
      </c>
      <c r="K849" s="0" t="n">
        <v>0.803174150124784</v>
      </c>
      <c r="L849" s="0" t="n">
        <v>1.28750051282714</v>
      </c>
      <c r="M849" s="0" t="n">
        <v>0.375181449936255</v>
      </c>
      <c r="N849" s="0" t="n">
        <v>3.06609711364488</v>
      </c>
      <c r="P849" s="0" t="n">
        <v>3.56777523113932</v>
      </c>
      <c r="Q849" s="0" t="n">
        <v>0.874396189599638</v>
      </c>
      <c r="R849" s="0" t="n">
        <v>2.48265865998013</v>
      </c>
      <c r="S849" s="0" t="n">
        <v>1.86465775626111</v>
      </c>
      <c r="T849" s="0" t="n">
        <v>2.66286834610538</v>
      </c>
      <c r="U849" s="0" t="n">
        <v>3.98706</v>
      </c>
      <c r="V849" s="0" t="n">
        <v>15.4394161830856</v>
      </c>
    </row>
    <row r="850" customFormat="false" ht="12.75" hidden="false" customHeight="false" outlineLevel="0" collapsed="false">
      <c r="A850" s="0" t="s">
        <v>56</v>
      </c>
      <c r="B850" s="0" t="n">
        <v>20040221</v>
      </c>
      <c r="C850" s="0" t="n">
        <v>18.80762</v>
      </c>
      <c r="D850" s="0" t="n">
        <v>2.5735</v>
      </c>
      <c r="E850" s="0" t="n">
        <v>0.9571</v>
      </c>
      <c r="F850" s="0" t="n">
        <v>1.6164</v>
      </c>
      <c r="G850" s="0" t="n">
        <v>3.09</v>
      </c>
      <c r="I850" s="0" t="n">
        <v>0.0189474266825787</v>
      </c>
      <c r="J850" s="0" t="n">
        <v>0.0596111890815993</v>
      </c>
      <c r="K850" s="0" t="n">
        <v>0.648327887081116</v>
      </c>
      <c r="L850" s="0" t="n">
        <v>0.0736792992562013</v>
      </c>
      <c r="M850" s="0" t="n">
        <v>0.646322153243074</v>
      </c>
      <c r="N850" s="0" t="n">
        <v>1.44688795534457</v>
      </c>
      <c r="P850" s="0" t="n">
        <v>0.147311690544545</v>
      </c>
      <c r="Q850" s="0" t="n">
        <v>0.368759627649531</v>
      </c>
      <c r="R850" s="0" t="n">
        <v>2.00401972986616</v>
      </c>
      <c r="S850" s="0" t="n">
        <v>0.106708056008678</v>
      </c>
      <c r="T850" s="0" t="n">
        <v>4.58730250003051</v>
      </c>
      <c r="U850" s="0" t="n">
        <v>0.57426</v>
      </c>
      <c r="V850" s="0" t="n">
        <v>7.78836160409942</v>
      </c>
    </row>
    <row r="851" customFormat="false" ht="12.75" hidden="false" customHeight="false" outlineLevel="0" collapsed="false">
      <c r="A851" s="0" t="s">
        <v>56</v>
      </c>
      <c r="B851" s="0" t="n">
        <v>20040224</v>
      </c>
      <c r="C851" s="0" t="n">
        <v>25.44014</v>
      </c>
      <c r="D851" s="0" t="n">
        <v>3.2198</v>
      </c>
      <c r="E851" s="0" t="n">
        <v>0.7789</v>
      </c>
      <c r="F851" s="0" t="n">
        <v>2.4409</v>
      </c>
      <c r="G851" s="0" t="n">
        <v>3.09</v>
      </c>
      <c r="I851" s="0" t="n">
        <v>0.0335119405529117</v>
      </c>
      <c r="J851" s="0" t="n">
        <v>0.0434600823689712</v>
      </c>
      <c r="K851" s="0" t="n">
        <v>0.520635621248085</v>
      </c>
      <c r="L851" s="0" t="n">
        <v>0.114815615388295</v>
      </c>
      <c r="M851" s="0" t="n">
        <v>1.60590170482132</v>
      </c>
      <c r="N851" s="0" t="n">
        <v>2.31832496437958</v>
      </c>
      <c r="P851" s="0" t="n">
        <v>0.260547286920857</v>
      </c>
      <c r="Q851" s="0" t="n">
        <v>0.26884757776031</v>
      </c>
      <c r="R851" s="0" t="n">
        <v>1.60931540635972</v>
      </c>
      <c r="S851" s="0" t="n">
        <v>0.166284848542365</v>
      </c>
      <c r="T851" s="0" t="n">
        <v>11.3979644181553</v>
      </c>
      <c r="U851" s="0" t="n">
        <v>0.46734</v>
      </c>
      <c r="V851" s="0" t="n">
        <v>14.1702995377386</v>
      </c>
    </row>
    <row r="852" customFormat="false" ht="12.75" hidden="false" customHeight="false" outlineLevel="0" collapsed="false">
      <c r="A852" s="0" t="s">
        <v>56</v>
      </c>
      <c r="B852" s="0" t="n">
        <v>20040227</v>
      </c>
      <c r="C852" s="0" t="n">
        <v>5.88433</v>
      </c>
      <c r="D852" s="0" t="n">
        <v>1.2183</v>
      </c>
      <c r="E852" s="0" t="n">
        <v>0.5239</v>
      </c>
      <c r="F852" s="0" t="n">
        <v>0.6944</v>
      </c>
      <c r="G852" s="0" t="n">
        <v>3.09</v>
      </c>
      <c r="I852" s="0" t="n">
        <v>0.0235973082848269</v>
      </c>
      <c r="J852" s="0" t="n">
        <v>0.018024831794599</v>
      </c>
      <c r="K852" s="0" t="n">
        <v>0.346405624734962</v>
      </c>
      <c r="L852" s="0" t="n">
        <v>0.055127627275061</v>
      </c>
      <c r="M852" s="0" t="n">
        <v>0.419946848007275</v>
      </c>
      <c r="N852" s="0" t="n">
        <v>0.863102240096724</v>
      </c>
      <c r="P852" s="0" t="n">
        <v>0.18346340291871</v>
      </c>
      <c r="Q852" s="0" t="n">
        <v>0.111503064498901</v>
      </c>
      <c r="R852" s="0" t="n">
        <v>1.07076021306272</v>
      </c>
      <c r="S852" s="0" t="n">
        <v>0.0798400907483874</v>
      </c>
      <c r="T852" s="0" t="n">
        <v>2.98059290723274</v>
      </c>
      <c r="U852" s="0" t="n">
        <v>0.31434</v>
      </c>
      <c r="V852" s="0" t="n">
        <v>4.74049967846146</v>
      </c>
    </row>
    <row r="853" customFormat="false" ht="12.75" hidden="false" customHeight="false" outlineLevel="0" collapsed="false">
      <c r="A853" s="0" t="s">
        <v>56</v>
      </c>
      <c r="B853" s="0" t="n">
        <v>20040301</v>
      </c>
      <c r="C853" s="0" t="n">
        <v>7.17863</v>
      </c>
      <c r="D853" s="0" t="n">
        <v>2.0833</v>
      </c>
      <c r="E853" s="0" t="n">
        <v>0.7064</v>
      </c>
      <c r="F853" s="0" t="n">
        <v>1.3769</v>
      </c>
      <c r="G853" s="0" t="n">
        <v>2.43</v>
      </c>
      <c r="I853" s="0" t="n">
        <v>0.0219828828460716</v>
      </c>
      <c r="J853" s="0" t="n">
        <v>0.110429992566575</v>
      </c>
      <c r="K853" s="0" t="n">
        <v>0.629838572459566</v>
      </c>
      <c r="L853" s="0" t="n">
        <v>0.0801992709307326</v>
      </c>
      <c r="M853" s="0" t="n">
        <v>0.577641206124971</v>
      </c>
      <c r="N853" s="0" t="n">
        <v>1.42009192492792</v>
      </c>
      <c r="P853" s="0" t="n">
        <v>0.146651897145203</v>
      </c>
      <c r="Q853" s="0" t="n">
        <v>0.565485268290388</v>
      </c>
      <c r="R853" s="0" t="n">
        <v>1.93842025529115</v>
      </c>
      <c r="S853" s="0" t="n">
        <v>0.108669730667122</v>
      </c>
      <c r="T853" s="0" t="n">
        <v>3.35493030188663</v>
      </c>
      <c r="U853" s="0" t="n">
        <v>0.42384</v>
      </c>
      <c r="V853" s="0" t="n">
        <v>6.53799745328049</v>
      </c>
    </row>
    <row r="854" customFormat="false" ht="12.75" hidden="false" customHeight="false" outlineLevel="0" collapsed="false">
      <c r="A854" s="0" t="s">
        <v>56</v>
      </c>
      <c r="B854" s="0" t="n">
        <v>20040304</v>
      </c>
      <c r="C854" s="0" t="n">
        <v>10.01262</v>
      </c>
      <c r="D854" s="0" t="n">
        <v>1.2663</v>
      </c>
      <c r="E854" s="0" t="n">
        <v>0.0009</v>
      </c>
      <c r="F854" s="0" t="n">
        <v>1.2654</v>
      </c>
      <c r="G854" s="0" t="n">
        <v>2.43</v>
      </c>
      <c r="I854" s="0" t="n">
        <v>0.016381793547161</v>
      </c>
      <c r="J854" s="0" t="n">
        <v>0.0855205450602925</v>
      </c>
      <c r="K854" s="0" t="n">
        <v>0.698317515502344</v>
      </c>
      <c r="L854" s="0" t="n">
        <v>0.0506422383554291</v>
      </c>
      <c r="M854" s="0" t="n">
        <v>0.552358833641873</v>
      </c>
      <c r="N854" s="0" t="n">
        <v>1.4032209261071</v>
      </c>
      <c r="P854" s="0" t="n">
        <v>0.109285989428885</v>
      </c>
      <c r="Q854" s="0" t="n">
        <v>0.437930015603367</v>
      </c>
      <c r="R854" s="0" t="n">
        <v>2.14917421044617</v>
      </c>
      <c r="S854" s="0" t="n">
        <v>0.0686200552523451</v>
      </c>
      <c r="T854" s="0" t="n">
        <v>3.20809071245336</v>
      </c>
      <c r="U854" s="0" t="n">
        <v>0.00054</v>
      </c>
      <c r="V854" s="0" t="n">
        <v>5.97364098318413</v>
      </c>
    </row>
    <row r="855" customFormat="false" ht="12.75" hidden="false" customHeight="false" outlineLevel="0" collapsed="false">
      <c r="A855" s="0" t="s">
        <v>56</v>
      </c>
      <c r="B855" s="0" t="n">
        <v>20040307</v>
      </c>
      <c r="C855" s="0" t="n">
        <v>18.52511</v>
      </c>
      <c r="D855" s="0" t="n">
        <v>6.25</v>
      </c>
      <c r="E855" s="0" t="n">
        <v>2.6294</v>
      </c>
      <c r="F855" s="0" t="n">
        <v>3.6206</v>
      </c>
      <c r="G855" s="0" t="n">
        <v>2.43</v>
      </c>
      <c r="I855" s="0" t="n">
        <v>0.171501171120894</v>
      </c>
      <c r="J855" s="0" t="n">
        <v>1.68408292024249</v>
      </c>
      <c r="K855" s="0" t="n">
        <v>0.525596850795062</v>
      </c>
      <c r="L855" s="0" t="n">
        <v>0.482317619123946</v>
      </c>
      <c r="M855" s="0" t="n">
        <v>0.34331979176116</v>
      </c>
      <c r="N855" s="0" t="n">
        <v>3.20681835304355</v>
      </c>
      <c r="P855" s="0" t="n">
        <v>1.14411618729059</v>
      </c>
      <c r="Q855" s="0" t="n">
        <v>8.62378109282638</v>
      </c>
      <c r="R855" s="0" t="n">
        <v>1.6176011223317</v>
      </c>
      <c r="S855" s="0" t="n">
        <v>0.6535386813114</v>
      </c>
      <c r="T855" s="0" t="n">
        <v>1.99399551209948</v>
      </c>
      <c r="U855" s="0" t="n">
        <v>1.57764</v>
      </c>
      <c r="V855" s="0" t="n">
        <v>15.6106725958596</v>
      </c>
    </row>
    <row r="856" customFormat="false" ht="12.75" hidden="false" customHeight="false" outlineLevel="0" collapsed="false">
      <c r="A856" s="0" t="s">
        <v>56</v>
      </c>
      <c r="B856" s="0" t="n">
        <v>20040310</v>
      </c>
      <c r="C856" s="0" t="n">
        <v>18.52959</v>
      </c>
      <c r="D856" s="0" t="n">
        <v>5.9641</v>
      </c>
      <c r="E856" s="0" t="n">
        <v>2.3799</v>
      </c>
      <c r="F856" s="0" t="n">
        <v>3.5842</v>
      </c>
      <c r="G856" s="0" t="n">
        <v>2.43</v>
      </c>
      <c r="I856" s="0" t="n">
        <v>0.113629905067598</v>
      </c>
      <c r="J856" s="0" t="n">
        <v>0.215629694662076</v>
      </c>
      <c r="K856" s="0" t="n">
        <v>1.1974032326337</v>
      </c>
      <c r="L856" s="0" t="n">
        <v>0.690672336466202</v>
      </c>
      <c r="M856" s="0" t="n">
        <v>1.3006444707783</v>
      </c>
      <c r="N856" s="0" t="n">
        <v>3.51797963960787</v>
      </c>
      <c r="P856" s="0" t="n">
        <v>0.758046215652302</v>
      </c>
      <c r="Q856" s="0" t="n">
        <v>1.10418748478904</v>
      </c>
      <c r="R856" s="0" t="n">
        <v>3.685183444425</v>
      </c>
      <c r="S856" s="0" t="n">
        <v>0.935858592129078</v>
      </c>
      <c r="T856" s="0" t="n">
        <v>7.55412096769869</v>
      </c>
      <c r="U856" s="0" t="n">
        <v>1.42794</v>
      </c>
      <c r="V856" s="0" t="n">
        <v>15.4653367046941</v>
      </c>
    </row>
    <row r="857" customFormat="false" ht="12.75" hidden="false" customHeight="false" outlineLevel="0" collapsed="false">
      <c r="A857" s="0" t="s">
        <v>56</v>
      </c>
      <c r="B857" s="0" t="n">
        <v>20040313</v>
      </c>
      <c r="C857" s="0" t="n">
        <v>13.09462</v>
      </c>
      <c r="D857" s="0" t="n">
        <v>5.7667</v>
      </c>
      <c r="E857" s="0" t="n">
        <v>2.9949</v>
      </c>
      <c r="F857" s="0" t="n">
        <v>2.7718</v>
      </c>
      <c r="G857" s="0" t="n">
        <v>2.43</v>
      </c>
      <c r="I857" s="0" t="n">
        <v>0.069498072175374</v>
      </c>
      <c r="J857" s="0" t="n">
        <v>0.199565591334815</v>
      </c>
      <c r="K857" s="0" t="n">
        <v>1.11631857395325</v>
      </c>
      <c r="L857" s="0" t="n">
        <v>0.57061385725715</v>
      </c>
      <c r="M857" s="0" t="n">
        <v>0.955772523589798</v>
      </c>
      <c r="N857" s="0" t="n">
        <v>2.91176861831039</v>
      </c>
      <c r="P857" s="0" t="n">
        <v>0.46363455620536</v>
      </c>
      <c r="Q857" s="0" t="n">
        <v>1.02192709910275</v>
      </c>
      <c r="R857" s="0" t="n">
        <v>3.43563355711695</v>
      </c>
      <c r="S857" s="0" t="n">
        <v>0.77317977412311</v>
      </c>
      <c r="T857" s="0" t="n">
        <v>5.55111056327297</v>
      </c>
      <c r="U857" s="0" t="n">
        <v>1.79694</v>
      </c>
      <c r="V857" s="0" t="n">
        <v>13.0424255498211</v>
      </c>
    </row>
    <row r="858" customFormat="false" ht="12.75" hidden="false" customHeight="false" outlineLevel="0" collapsed="false">
      <c r="A858" s="0" t="s">
        <v>56</v>
      </c>
      <c r="B858" s="0" t="n">
        <v>20040316</v>
      </c>
      <c r="C858" s="0" t="n">
        <v>9.3525</v>
      </c>
      <c r="D858" s="0" t="n">
        <v>4.9536</v>
      </c>
      <c r="E858" s="0" t="n">
        <v>2.7967</v>
      </c>
      <c r="F858" s="0" t="n">
        <v>2.1569</v>
      </c>
      <c r="G858" s="0" t="n">
        <v>2.43</v>
      </c>
      <c r="I858" s="0" t="n">
        <v>0.0956462987804216</v>
      </c>
      <c r="J858" s="0" t="n">
        <v>0.309051155848633</v>
      </c>
      <c r="K858" s="0" t="n">
        <v>0.942451935097093</v>
      </c>
      <c r="L858" s="0" t="n">
        <v>0.512621785646093</v>
      </c>
      <c r="M858" s="0" t="n">
        <v>0.405212954697027</v>
      </c>
      <c r="N858" s="0" t="n">
        <v>2.26498413006927</v>
      </c>
      <c r="P858" s="0" t="n">
        <v>0.6380742357262</v>
      </c>
      <c r="Q858" s="0" t="n">
        <v>1.58257617988301</v>
      </c>
      <c r="R858" s="0" t="n">
        <v>2.90053356607946</v>
      </c>
      <c r="S858" s="0" t="n">
        <v>0.694600720602226</v>
      </c>
      <c r="T858" s="0" t="n">
        <v>2.35346994988435</v>
      </c>
      <c r="U858" s="0" t="n">
        <v>1.67802</v>
      </c>
      <c r="V858" s="0" t="n">
        <v>9.84727465217525</v>
      </c>
    </row>
    <row r="859" customFormat="false" ht="12.75" hidden="false" customHeight="false" outlineLevel="0" collapsed="false">
      <c r="A859" s="0" t="s">
        <v>56</v>
      </c>
      <c r="B859" s="0" t="n">
        <v>20040319</v>
      </c>
      <c r="C859" s="0" t="n">
        <v>13.70715</v>
      </c>
      <c r="D859" s="0" t="n">
        <v>7.6348</v>
      </c>
      <c r="E859" s="0" t="n">
        <v>5.0382</v>
      </c>
      <c r="F859" s="0" t="n">
        <v>2.5966</v>
      </c>
      <c r="G859" s="0" t="n">
        <v>2.43</v>
      </c>
      <c r="I859" s="0" t="n">
        <v>0.0907609801350216</v>
      </c>
      <c r="J859" s="0" t="n">
        <v>0.170198796476738</v>
      </c>
      <c r="K859" s="0" t="n">
        <v>0.575726232161274</v>
      </c>
      <c r="L859" s="0" t="n">
        <v>0.940251268051945</v>
      </c>
      <c r="M859" s="0" t="n">
        <v>0.802410300769297</v>
      </c>
      <c r="N859" s="0" t="n">
        <v>2.57934757759428</v>
      </c>
      <c r="P859" s="0" t="n">
        <v>0.605483367070646</v>
      </c>
      <c r="Q859" s="0" t="n">
        <v>0.871546849288488</v>
      </c>
      <c r="R859" s="0" t="n">
        <v>1.77188161970742</v>
      </c>
      <c r="S859" s="0" t="n">
        <v>1.27403716857818</v>
      </c>
      <c r="T859" s="0" t="n">
        <v>4.66038538118845</v>
      </c>
      <c r="U859" s="0" t="n">
        <v>3.02292</v>
      </c>
      <c r="V859" s="0" t="n">
        <v>12.2062543858332</v>
      </c>
    </row>
    <row r="860" customFormat="false" ht="12.75" hidden="false" customHeight="false" outlineLevel="0" collapsed="false">
      <c r="A860" s="0" t="s">
        <v>56</v>
      </c>
      <c r="B860" s="0" t="n">
        <v>20040322</v>
      </c>
      <c r="C860" s="0" t="n">
        <v>19.56475</v>
      </c>
      <c r="D860" s="0" t="n">
        <v>8.5998</v>
      </c>
      <c r="E860" s="0" t="n">
        <v>4.2006</v>
      </c>
      <c r="F860" s="0" t="n">
        <v>4.3992</v>
      </c>
      <c r="G860" s="0" t="n">
        <v>2.43</v>
      </c>
      <c r="I860" s="0" t="n">
        <v>0.135943871255601</v>
      </c>
      <c r="J860" s="0" t="n">
        <v>0.49938682282273</v>
      </c>
      <c r="K860" s="0" t="n">
        <v>2.87499758423675</v>
      </c>
      <c r="L860" s="0" t="n">
        <v>1.00664019453964</v>
      </c>
      <c r="M860" s="0" t="n">
        <v>0.576768601332488</v>
      </c>
      <c r="N860" s="0" t="n">
        <v>5.09373707418721</v>
      </c>
      <c r="P860" s="0" t="n">
        <v>0.906906831305788</v>
      </c>
      <c r="Q860" s="0" t="n">
        <v>2.55723906994152</v>
      </c>
      <c r="R860" s="0" t="n">
        <v>8.84822523561053</v>
      </c>
      <c r="S860" s="0" t="n">
        <v>1.36399393098975</v>
      </c>
      <c r="T860" s="0" t="n">
        <v>3.34986222809129</v>
      </c>
      <c r="U860" s="0" t="n">
        <v>2.52036</v>
      </c>
      <c r="V860" s="0" t="n">
        <v>19.5465872959389</v>
      </c>
    </row>
    <row r="861" customFormat="false" ht="12.75" hidden="false" customHeight="false" outlineLevel="0" collapsed="false">
      <c r="A861" s="0" t="s">
        <v>56</v>
      </c>
      <c r="B861" s="0" t="n">
        <v>20040325</v>
      </c>
      <c r="C861" s="0" t="n">
        <v>10.35662</v>
      </c>
      <c r="D861" s="0" t="n">
        <v>5.1982</v>
      </c>
      <c r="E861" s="0" t="n">
        <v>3.2186</v>
      </c>
      <c r="F861" s="0" t="n">
        <v>1.9796</v>
      </c>
      <c r="G861" s="0" t="n">
        <v>2.43</v>
      </c>
      <c r="I861" s="0" t="n">
        <v>0.118338645930634</v>
      </c>
      <c r="J861" s="0" t="n">
        <v>0.161712814106843</v>
      </c>
      <c r="K861" s="0" t="n">
        <v>0.758425257140504</v>
      </c>
      <c r="L861" s="0" t="n">
        <v>0.615183370210725</v>
      </c>
      <c r="M861" s="0" t="n">
        <v>0.564814687892098</v>
      </c>
      <c r="N861" s="0" t="n">
        <v>2.2184747752808</v>
      </c>
      <c r="P861" s="0" t="n">
        <v>0.789459101103438</v>
      </c>
      <c r="Q861" s="0" t="n">
        <v>0.828092187148086</v>
      </c>
      <c r="R861" s="0" t="n">
        <v>2.33416456985878</v>
      </c>
      <c r="S861" s="0" t="n">
        <v>0.833571307767014</v>
      </c>
      <c r="T861" s="0" t="n">
        <v>3.28043410211612</v>
      </c>
      <c r="U861" s="0" t="n">
        <v>1.93116</v>
      </c>
      <c r="V861" s="0" t="n">
        <v>9.99688126799343</v>
      </c>
    </row>
    <row r="862" customFormat="false" ht="12.75" hidden="false" customHeight="false" outlineLevel="0" collapsed="false">
      <c r="A862" s="0" t="s">
        <v>56</v>
      </c>
      <c r="B862" s="0" t="n">
        <v>20040328</v>
      </c>
      <c r="C862" s="0" t="n">
        <v>7.36894</v>
      </c>
      <c r="D862" s="0" t="n">
        <v>3.7362</v>
      </c>
      <c r="E862" s="0" t="n">
        <v>2.17</v>
      </c>
      <c r="F862" s="0" t="n">
        <v>1.5662</v>
      </c>
      <c r="G862" s="0" t="n">
        <v>2.43</v>
      </c>
      <c r="I862" s="0" t="n">
        <v>0.0899621758814708</v>
      </c>
      <c r="J862" s="0" t="n">
        <v>0.138688439950188</v>
      </c>
      <c r="K862" s="0" t="n">
        <v>0.347970857718797</v>
      </c>
      <c r="L862" s="0" t="n">
        <v>0.615907237010435</v>
      </c>
      <c r="M862" s="0" t="n">
        <v>0.473917068314046</v>
      </c>
      <c r="N862" s="0" t="n">
        <v>1.66644577887494</v>
      </c>
      <c r="P862" s="0" t="n">
        <v>0.600154395431615</v>
      </c>
      <c r="Q862" s="0" t="n">
        <v>0.710189938903844</v>
      </c>
      <c r="R862" s="0" t="n">
        <v>1.07093116926632</v>
      </c>
      <c r="S862" s="0" t="n">
        <v>0.834552144740348</v>
      </c>
      <c r="T862" s="0" t="n">
        <v>2.75250227339925</v>
      </c>
      <c r="U862" s="0" t="n">
        <v>1.302</v>
      </c>
      <c r="V862" s="0" t="n">
        <v>7.27032992174138</v>
      </c>
    </row>
    <row r="863" customFormat="false" ht="12.75" hidden="false" customHeight="false" outlineLevel="0" collapsed="false">
      <c r="A863" s="0" t="s">
        <v>56</v>
      </c>
      <c r="B863" s="0" t="n">
        <v>20040331</v>
      </c>
      <c r="C863" s="0" t="n">
        <v>4.79345</v>
      </c>
      <c r="D863" s="0" t="n">
        <v>1.9087</v>
      </c>
      <c r="E863" s="0" t="n">
        <v>1.1237</v>
      </c>
      <c r="F863" s="0" t="n">
        <v>0.785</v>
      </c>
      <c r="G863" s="0" t="n">
        <v>2.43</v>
      </c>
      <c r="I863" s="0" t="n">
        <v>0.0272108464739158</v>
      </c>
      <c r="J863" s="0" t="n">
        <v>0.117452048408766</v>
      </c>
      <c r="K863" s="0" t="n">
        <v>0.397918560256529</v>
      </c>
      <c r="L863" s="0" t="n">
        <v>0.106511829100193</v>
      </c>
      <c r="M863" s="0" t="n">
        <v>0.253256166144066</v>
      </c>
      <c r="N863" s="0" t="n">
        <v>0.902349450383469</v>
      </c>
      <c r="P863" s="0" t="n">
        <v>0.18152861416171</v>
      </c>
      <c r="Q863" s="0" t="n">
        <v>0.601443516947134</v>
      </c>
      <c r="R863" s="0" t="n">
        <v>1.22465252349572</v>
      </c>
      <c r="S863" s="0" t="n">
        <v>0.144323154647844</v>
      </c>
      <c r="T863" s="0" t="n">
        <v>1.47090750612507</v>
      </c>
      <c r="U863" s="0" t="n">
        <v>0.67422</v>
      </c>
      <c r="V863" s="0" t="n">
        <v>4.29707531537748</v>
      </c>
    </row>
    <row r="864" customFormat="false" ht="12.75" hidden="false" customHeight="false" outlineLevel="0" collapsed="false">
      <c r="A864" s="0" t="s">
        <v>56</v>
      </c>
      <c r="B864" s="0" t="n">
        <v>20040403</v>
      </c>
      <c r="C864" s="0" t="n">
        <v>16.40545</v>
      </c>
      <c r="D864" s="0" t="n">
        <v>6.8233</v>
      </c>
      <c r="E864" s="0" t="n">
        <v>3.1813</v>
      </c>
      <c r="F864" s="0" t="n">
        <v>3.642</v>
      </c>
      <c r="G864" s="0" t="n">
        <v>2.07</v>
      </c>
      <c r="I864" s="0" t="n">
        <v>0.141461926954472</v>
      </c>
      <c r="J864" s="0" t="n">
        <v>0.0633712484318262</v>
      </c>
      <c r="K864" s="0" t="n">
        <v>2.03186806714068</v>
      </c>
      <c r="L864" s="0" t="n">
        <v>0.628988544176624</v>
      </c>
      <c r="M864" s="0" t="n">
        <v>1.25454313793648</v>
      </c>
      <c r="N864" s="0" t="n">
        <v>4.12023292464009</v>
      </c>
      <c r="P864" s="0" t="n">
        <v>0.858565884111358</v>
      </c>
      <c r="Q864" s="0" t="n">
        <v>0.287684738144089</v>
      </c>
      <c r="R864" s="0" t="n">
        <v>6.23850560736187</v>
      </c>
      <c r="S864" s="0" t="n">
        <v>0.820274057974291</v>
      </c>
      <c r="T864" s="0" t="n">
        <v>6.40392071023615</v>
      </c>
      <c r="U864" s="0" t="n">
        <v>1.90878</v>
      </c>
      <c r="V864" s="0" t="n">
        <v>16.5177309978278</v>
      </c>
    </row>
    <row r="865" customFormat="false" ht="12.75" hidden="false" customHeight="false" outlineLevel="0" collapsed="false">
      <c r="A865" s="0" t="s">
        <v>56</v>
      </c>
      <c r="B865" s="0" t="n">
        <v>20040406</v>
      </c>
      <c r="C865" s="0" t="n">
        <v>25.90022</v>
      </c>
      <c r="D865" s="0" t="n">
        <v>9.0575</v>
      </c>
      <c r="E865" s="0" t="n">
        <v>3.3244</v>
      </c>
      <c r="F865" s="0" t="n">
        <v>5.7331</v>
      </c>
      <c r="G865" s="0" t="n">
        <v>2.07</v>
      </c>
      <c r="I865" s="0" t="n">
        <v>0.159161747519992</v>
      </c>
      <c r="J865" s="0" t="n">
        <v>0.290187813166073</v>
      </c>
      <c r="K865" s="0" t="n">
        <v>2.92782419744118</v>
      </c>
      <c r="L865" s="0" t="n">
        <v>1.09603774430383</v>
      </c>
      <c r="M865" s="0" t="n">
        <v>1.8446710869769</v>
      </c>
      <c r="N865" s="0" t="n">
        <v>6.31788258940798</v>
      </c>
      <c r="P865" s="0" t="n">
        <v>0.965990280340166</v>
      </c>
      <c r="Q865" s="0" t="n">
        <v>1.31735774675635</v>
      </c>
      <c r="R865" s="0" t="n">
        <v>8.98938664792841</v>
      </c>
      <c r="S865" s="0" t="n">
        <v>1.42936041766864</v>
      </c>
      <c r="T865" s="0" t="n">
        <v>9.41627834089137</v>
      </c>
      <c r="U865" s="0" t="n">
        <v>1.99464</v>
      </c>
      <c r="V865" s="0" t="n">
        <v>24.1130134335849</v>
      </c>
    </row>
    <row r="866" customFormat="false" ht="12.75" hidden="false" customHeight="false" outlineLevel="0" collapsed="false">
      <c r="A866" s="0" t="s">
        <v>56</v>
      </c>
      <c r="B866" s="0" t="n">
        <v>20040409</v>
      </c>
      <c r="C866" s="0" t="n">
        <v>19.16151</v>
      </c>
      <c r="D866" s="0" t="n">
        <v>8.4064</v>
      </c>
      <c r="E866" s="0" t="n">
        <v>4.4157</v>
      </c>
      <c r="F866" s="0" t="n">
        <v>3.9907</v>
      </c>
      <c r="G866" s="0" t="n">
        <v>2.07</v>
      </c>
      <c r="I866" s="0" t="n">
        <v>0.0985661385387953</v>
      </c>
      <c r="J866" s="0" t="n">
        <v>0.159241413594957</v>
      </c>
      <c r="K866" s="0" t="n">
        <v>1.35986603117907</v>
      </c>
      <c r="L866" s="0" t="n">
        <v>0.906022709379941</v>
      </c>
      <c r="M866" s="0" t="n">
        <v>1.84057833883516</v>
      </c>
      <c r="N866" s="0" t="n">
        <v>4.36427463152792</v>
      </c>
      <c r="P866" s="0" t="n">
        <v>0.598221201279404</v>
      </c>
      <c r="Q866" s="0" t="n">
        <v>0.722903927339269</v>
      </c>
      <c r="R866" s="0" t="n">
        <v>4.17523755501992</v>
      </c>
      <c r="S866" s="0" t="n">
        <v>1.18155876020415</v>
      </c>
      <c r="T866" s="0" t="n">
        <v>9.39538656459921</v>
      </c>
      <c r="U866" s="0" t="n">
        <v>2.64942</v>
      </c>
      <c r="V866" s="0" t="n">
        <v>18.722728008442</v>
      </c>
    </row>
    <row r="867" customFormat="false" ht="12.75" hidden="false" customHeight="false" outlineLevel="0" collapsed="false">
      <c r="A867" s="0" t="s">
        <v>56</v>
      </c>
      <c r="B867" s="0" t="n">
        <v>20040412</v>
      </c>
      <c r="C867" s="0" t="n">
        <v>26.37495</v>
      </c>
      <c r="D867" s="0" t="n">
        <v>8.5191</v>
      </c>
      <c r="E867" s="0" t="n">
        <v>3.1418</v>
      </c>
      <c r="F867" s="0" t="n">
        <v>5.3773</v>
      </c>
      <c r="G867" s="0" t="n">
        <v>2.07</v>
      </c>
      <c r="I867" s="0" t="n">
        <v>0.172089763728774</v>
      </c>
      <c r="J867" s="0" t="n">
        <v>0.191495712112329</v>
      </c>
      <c r="K867" s="0" t="n">
        <v>2.08022258610558</v>
      </c>
      <c r="L867" s="0" t="n">
        <v>1.28884483688374</v>
      </c>
      <c r="M867" s="0" t="n">
        <v>1.91301225877758</v>
      </c>
      <c r="N867" s="0" t="n">
        <v>5.64566515760801</v>
      </c>
      <c r="P867" s="0" t="n">
        <v>1.04445346760943</v>
      </c>
      <c r="Q867" s="0" t="n">
        <v>0.869327891717592</v>
      </c>
      <c r="R867" s="0" t="n">
        <v>6.38696994054484</v>
      </c>
      <c r="S867" s="0" t="n">
        <v>1.68080324234486</v>
      </c>
      <c r="T867" s="0" t="n">
        <v>9.7651315865247</v>
      </c>
      <c r="U867" s="0" t="n">
        <v>1.88508</v>
      </c>
      <c r="V867" s="0" t="n">
        <v>21.6317661287414</v>
      </c>
    </row>
    <row r="868" customFormat="false" ht="12.75" hidden="false" customHeight="false" outlineLevel="0" collapsed="false">
      <c r="A868" s="0" t="s">
        <v>56</v>
      </c>
      <c r="B868" s="0" t="n">
        <v>20040415</v>
      </c>
      <c r="C868" s="0" t="n">
        <v>5.65125</v>
      </c>
      <c r="D868" s="0" t="n">
        <v>2.1524</v>
      </c>
      <c r="E868" s="0" t="n">
        <v>0.7818</v>
      </c>
      <c r="F868" s="0" t="n">
        <v>1.3706</v>
      </c>
      <c r="G868" s="0" t="n">
        <v>2.07</v>
      </c>
      <c r="I868" s="0" t="n">
        <v>0.0682756914557957</v>
      </c>
      <c r="J868" s="0" t="n">
        <v>0.224241768894822</v>
      </c>
      <c r="K868" s="0" t="n">
        <v>0.414227728936309</v>
      </c>
      <c r="L868" s="0" t="n">
        <v>0.630022639604781</v>
      </c>
      <c r="M868" s="0" t="n">
        <v>0.359667617829187</v>
      </c>
      <c r="N868" s="0" t="n">
        <v>1.69643544672089</v>
      </c>
      <c r="P868" s="0" t="n">
        <v>0.414381315595436</v>
      </c>
      <c r="Q868" s="0" t="n">
        <v>1.01798427775767</v>
      </c>
      <c r="R868" s="0" t="n">
        <v>1.2718158484229</v>
      </c>
      <c r="S868" s="0" t="n">
        <v>0.821622638423078</v>
      </c>
      <c r="T868" s="0" t="n">
        <v>1.83595353317715</v>
      </c>
      <c r="U868" s="0" t="n">
        <v>0.46908</v>
      </c>
      <c r="V868" s="0" t="n">
        <v>5.83083761337623</v>
      </c>
    </row>
    <row r="869" customFormat="false" ht="12.75" hidden="false" customHeight="false" outlineLevel="0" collapsed="false">
      <c r="A869" s="0" t="s">
        <v>56</v>
      </c>
      <c r="B869" s="0" t="n">
        <v>20040418</v>
      </c>
      <c r="C869" s="0" t="n">
        <v>8.88034</v>
      </c>
      <c r="D869" s="0" t="n">
        <v>2.7209</v>
      </c>
      <c r="E869" s="0" t="n">
        <v>0.97</v>
      </c>
      <c r="F869" s="0" t="n">
        <v>1.7509</v>
      </c>
      <c r="G869" s="0" t="n">
        <v>2.07</v>
      </c>
      <c r="I869" s="0" t="n">
        <v>0.0398119835736792</v>
      </c>
      <c r="J869" s="0" t="n">
        <v>0.0945462006031914</v>
      </c>
      <c r="K869" s="0" t="n">
        <v>0.721404702013908</v>
      </c>
      <c r="L869" s="0" t="n">
        <v>0.260829889844094</v>
      </c>
      <c r="M869" s="0" t="n">
        <v>1.17013986022107</v>
      </c>
      <c r="N869" s="0" t="n">
        <v>2.28673263625594</v>
      </c>
      <c r="P869" s="0" t="n">
        <v>0.241628342063824</v>
      </c>
      <c r="Q869" s="0" t="n">
        <v>0.429208823182778</v>
      </c>
      <c r="R869" s="0" t="n">
        <v>2.21495054303611</v>
      </c>
      <c r="S869" s="0" t="n">
        <v>0.340152446597379</v>
      </c>
      <c r="T869" s="0" t="n">
        <v>5.97307709726754</v>
      </c>
      <c r="U869" s="0" t="n">
        <v>0.582</v>
      </c>
      <c r="V869" s="0" t="n">
        <v>9.78101725214763</v>
      </c>
    </row>
    <row r="870" customFormat="false" ht="12.75" hidden="false" customHeight="false" outlineLevel="0" collapsed="false">
      <c r="A870" s="0" t="s">
        <v>56</v>
      </c>
      <c r="B870" s="0" t="n">
        <v>20040421</v>
      </c>
      <c r="C870" s="0" t="n">
        <v>2.90382</v>
      </c>
      <c r="D870" s="0" t="n">
        <v>0.9747</v>
      </c>
      <c r="E870" s="0" t="n">
        <v>0.242</v>
      </c>
      <c r="F870" s="0" t="n">
        <v>0.7327</v>
      </c>
      <c r="G870" s="0" t="n">
        <v>2.07</v>
      </c>
      <c r="I870" s="0" t="n">
        <v>0.0218882876055196</v>
      </c>
      <c r="J870" s="0" t="n">
        <v>0.0220736415107555</v>
      </c>
      <c r="K870" s="0" t="n">
        <v>0.370345304210937</v>
      </c>
      <c r="L870" s="0" t="n">
        <v>0.137441623356375</v>
      </c>
      <c r="M870" s="0" t="n">
        <v>0.180868579199485</v>
      </c>
      <c r="N870" s="0" t="n">
        <v>0.732617435883072</v>
      </c>
      <c r="P870" s="0" t="n">
        <v>0.132845193079865</v>
      </c>
      <c r="Q870" s="0" t="n">
        <v>0.100207111822007</v>
      </c>
      <c r="R870" s="0" t="n">
        <v>1.13708232062102</v>
      </c>
      <c r="S870" s="0" t="n">
        <v>0.179239827448192</v>
      </c>
      <c r="T870" s="0" t="n">
        <v>0.923258838330366</v>
      </c>
      <c r="U870" s="0" t="n">
        <v>0.1452</v>
      </c>
      <c r="V870" s="0" t="n">
        <v>2.61783329130145</v>
      </c>
    </row>
    <row r="871" customFormat="false" ht="12.75" hidden="false" customHeight="false" outlineLevel="0" collapsed="false">
      <c r="A871" s="0" t="s">
        <v>56</v>
      </c>
      <c r="B871" s="0" t="n">
        <v>20040424</v>
      </c>
      <c r="C871" s="0" t="n">
        <v>15.86722</v>
      </c>
      <c r="D871" s="0" t="n">
        <v>4.522</v>
      </c>
      <c r="E871" s="0" t="n">
        <v>1.7682</v>
      </c>
      <c r="F871" s="0" t="n">
        <v>2.7538</v>
      </c>
      <c r="G871" s="0" t="n">
        <v>2.07</v>
      </c>
      <c r="I871" s="0" t="n">
        <v>0.0992629901441956</v>
      </c>
      <c r="J871" s="0" t="n">
        <v>0.222312563393197</v>
      </c>
      <c r="K871" s="0" t="n">
        <v>0.772554279878513</v>
      </c>
      <c r="L871" s="0" t="n">
        <v>0.687725164495954</v>
      </c>
      <c r="M871" s="0" t="n">
        <v>1.5526187573157</v>
      </c>
      <c r="N871" s="0" t="n">
        <v>3.33447375522756</v>
      </c>
      <c r="P871" s="0" t="n">
        <v>0.602450558446844</v>
      </c>
      <c r="Q871" s="0" t="n">
        <v>1.00922631585388</v>
      </c>
      <c r="R871" s="0" t="n">
        <v>2.37199662958226</v>
      </c>
      <c r="S871" s="0" t="n">
        <v>0.896873427465355</v>
      </c>
      <c r="T871" s="0" t="n">
        <v>7.92547271943913</v>
      </c>
      <c r="U871" s="0" t="n">
        <v>1.06092</v>
      </c>
      <c r="V871" s="0" t="n">
        <v>13.8669396507875</v>
      </c>
    </row>
    <row r="872" customFormat="false" ht="12.75" hidden="false" customHeight="false" outlineLevel="0" collapsed="false">
      <c r="A872" s="0" t="s">
        <v>56</v>
      </c>
      <c r="B872" s="0" t="n">
        <v>20040427</v>
      </c>
      <c r="C872" s="0" t="n">
        <v>34.79498</v>
      </c>
      <c r="D872" s="0" t="n">
        <v>19.714</v>
      </c>
      <c r="E872" s="0" t="n">
        <v>11.7076</v>
      </c>
      <c r="F872" s="0" t="n">
        <v>8.0064</v>
      </c>
      <c r="G872" s="0" t="n">
        <v>2.07</v>
      </c>
      <c r="I872" s="0" t="n">
        <v>0.328424164614487</v>
      </c>
      <c r="J872" s="0" t="n">
        <v>0.557893447185752</v>
      </c>
      <c r="K872" s="0" t="n">
        <v>1.81203668467887</v>
      </c>
      <c r="L872" s="0" t="n">
        <v>3.84709351660187</v>
      </c>
      <c r="M872" s="0" t="n">
        <v>1.0133798842263</v>
      </c>
      <c r="N872" s="0" t="n">
        <v>7.55882769730728</v>
      </c>
      <c r="P872" s="0" t="n">
        <v>1.99328391268501</v>
      </c>
      <c r="Q872" s="0" t="n">
        <v>2.53265375446401</v>
      </c>
      <c r="R872" s="0" t="n">
        <v>5.56355070534796</v>
      </c>
      <c r="S872" s="0" t="n">
        <v>5.01705641459738</v>
      </c>
      <c r="T872" s="0" t="n">
        <v>5.17288264683178</v>
      </c>
      <c r="U872" s="0" t="n">
        <v>7.02456</v>
      </c>
      <c r="V872" s="0" t="n">
        <v>27.3039874339261</v>
      </c>
    </row>
    <row r="873" customFormat="false" ht="12.75" hidden="false" customHeight="false" outlineLevel="0" collapsed="false">
      <c r="A873" s="0" t="s">
        <v>56</v>
      </c>
      <c r="B873" s="0" t="n">
        <v>20040430</v>
      </c>
      <c r="C873" s="0" t="n">
        <v>19.5039</v>
      </c>
      <c r="D873" s="0" t="n">
        <v>7.0252</v>
      </c>
      <c r="E873" s="0" t="n">
        <v>2.6619</v>
      </c>
      <c r="F873" s="0" t="n">
        <v>4.3633</v>
      </c>
      <c r="G873" s="0" t="n">
        <v>2.07</v>
      </c>
      <c r="I873" s="0" t="n">
        <v>0.0913947682467204</v>
      </c>
      <c r="J873" s="0" t="n">
        <v>0.125892637708034</v>
      </c>
      <c r="K873" s="0" t="n">
        <v>2.57620578785827</v>
      </c>
      <c r="L873" s="0" t="n">
        <v>0.786532982656375</v>
      </c>
      <c r="M873" s="0" t="n">
        <v>1.25585590620836</v>
      </c>
      <c r="N873" s="0" t="n">
        <v>4.83588208267776</v>
      </c>
      <c r="P873" s="0" t="n">
        <v>0.554696459268171</v>
      </c>
      <c r="Q873" s="0" t="n">
        <v>0.571511393724026</v>
      </c>
      <c r="R873" s="0" t="n">
        <v>7.90980207484069</v>
      </c>
      <c r="S873" s="0" t="n">
        <v>1.02573028934689</v>
      </c>
      <c r="T873" s="0" t="n">
        <v>6.41062184602798</v>
      </c>
      <c r="U873" s="0" t="n">
        <v>1.59714</v>
      </c>
      <c r="V873" s="0" t="n">
        <v>18.0695020632078</v>
      </c>
    </row>
    <row r="874" customFormat="false" ht="12.75" hidden="false" customHeight="false" outlineLevel="0" collapsed="false">
      <c r="A874" s="0" t="s">
        <v>56</v>
      </c>
      <c r="B874" s="0" t="n">
        <v>20040503</v>
      </c>
      <c r="C874" s="0" t="n">
        <v>24.26696</v>
      </c>
      <c r="D874" s="0" t="n">
        <v>8.229</v>
      </c>
      <c r="E874" s="0" t="n">
        <v>2.8773</v>
      </c>
      <c r="F874" s="0" t="n">
        <v>5.3517</v>
      </c>
      <c r="G874" s="0" t="n">
        <v>2</v>
      </c>
      <c r="I874" s="0" t="n">
        <v>0.0840142373672026</v>
      </c>
      <c r="J874" s="0" t="n">
        <v>0.185909842588015</v>
      </c>
      <c r="K874" s="0" t="n">
        <v>4.13123680670925</v>
      </c>
      <c r="L874" s="0" t="n">
        <v>0.801630775907471</v>
      </c>
      <c r="M874" s="0" t="n">
        <v>0.77762214692973</v>
      </c>
      <c r="N874" s="0" t="n">
        <v>5.98041380950167</v>
      </c>
      <c r="P874" s="0" t="n">
        <v>0.500068765539503</v>
      </c>
      <c r="Q874" s="0" t="n">
        <v>0.822964146254804</v>
      </c>
      <c r="R874" s="0" t="n">
        <v>12.6783835764207</v>
      </c>
      <c r="S874" s="0" t="n">
        <v>1.03748869528812</v>
      </c>
      <c r="T874" s="0" t="n">
        <v>3.86308052417679</v>
      </c>
      <c r="U874" s="0" t="n">
        <v>1.72638</v>
      </c>
      <c r="V874" s="0" t="n">
        <v>20.6283657076799</v>
      </c>
    </row>
    <row r="875" customFormat="false" ht="12.75" hidden="false" customHeight="false" outlineLevel="0" collapsed="false">
      <c r="A875" s="0" t="s">
        <v>56</v>
      </c>
      <c r="B875" s="0" t="n">
        <v>20040506</v>
      </c>
      <c r="C875" s="0" t="n">
        <v>14.70831</v>
      </c>
      <c r="D875" s="0" t="n">
        <v>9.7945</v>
      </c>
      <c r="E875" s="0" t="n">
        <v>6.7821</v>
      </c>
      <c r="F875" s="0" t="n">
        <v>3.0124</v>
      </c>
      <c r="G875" s="0" t="n">
        <v>2</v>
      </c>
      <c r="I875" s="0" t="n">
        <v>0.0983937649893449</v>
      </c>
      <c r="J875" s="0" t="n">
        <v>0.109756662018949</v>
      </c>
      <c r="K875" s="0" t="n">
        <v>1.22989579234277</v>
      </c>
      <c r="L875" s="0" t="n">
        <v>1.08326666576609</v>
      </c>
      <c r="M875" s="0" t="n">
        <v>0.65331843591555</v>
      </c>
      <c r="N875" s="0" t="n">
        <v>3.17463132103271</v>
      </c>
      <c r="P875" s="0" t="n">
        <v>0.585658456672651</v>
      </c>
      <c r="Q875" s="0" t="n">
        <v>0.48585807183091</v>
      </c>
      <c r="R875" s="0" t="n">
        <v>3.77443640825041</v>
      </c>
      <c r="S875" s="0" t="n">
        <v>1.4019882388404</v>
      </c>
      <c r="T875" s="0" t="n">
        <v>3.24556307434885</v>
      </c>
      <c r="U875" s="0" t="n">
        <v>4.06926</v>
      </c>
      <c r="V875" s="0" t="n">
        <v>13.5627642499432</v>
      </c>
    </row>
    <row r="876" customFormat="false" ht="12.75" hidden="false" customHeight="false" outlineLevel="0" collapsed="false">
      <c r="A876" s="0" t="s">
        <v>56</v>
      </c>
      <c r="B876" s="0" t="n">
        <v>20040509</v>
      </c>
      <c r="C876" s="0" t="n">
        <v>6.57693</v>
      </c>
      <c r="D876" s="0" t="n">
        <v>3.0909</v>
      </c>
      <c r="E876" s="0" t="n">
        <v>1.5477</v>
      </c>
      <c r="F876" s="0" t="n">
        <v>1.5432</v>
      </c>
      <c r="G876" s="0" t="n">
        <v>2</v>
      </c>
      <c r="I876" s="0" t="n">
        <v>0.0569179562401777</v>
      </c>
      <c r="J876" s="0" t="n">
        <v>0.093140276332399</v>
      </c>
      <c r="K876" s="0" t="n">
        <v>0.732445184667744</v>
      </c>
      <c r="L876" s="0" t="n">
        <v>0.30237984414745</v>
      </c>
      <c r="M876" s="0" t="n">
        <v>0.512118625025678</v>
      </c>
      <c r="N876" s="0" t="n">
        <v>1.69700188641345</v>
      </c>
      <c r="P876" s="0" t="n">
        <v>0.338786531973787</v>
      </c>
      <c r="Q876" s="0" t="n">
        <v>0.412302581330735</v>
      </c>
      <c r="R876" s="0" t="n">
        <v>2.24780651277091</v>
      </c>
      <c r="S876" s="0" t="n">
        <v>0.391346838737359</v>
      </c>
      <c r="T876" s="0" t="n">
        <v>2.54410897916938</v>
      </c>
      <c r="U876" s="0" t="n">
        <v>0.92862</v>
      </c>
      <c r="V876" s="0" t="n">
        <v>6.86297144398217</v>
      </c>
    </row>
    <row r="877" customFormat="false" ht="12.75" hidden="false" customHeight="false" outlineLevel="0" collapsed="false">
      <c r="A877" s="0" t="s">
        <v>56</v>
      </c>
      <c r="B877" s="0" t="n">
        <v>20040512</v>
      </c>
      <c r="C877" s="0" t="n">
        <v>4.41909</v>
      </c>
      <c r="D877" s="0" t="n">
        <v>1.2444</v>
      </c>
      <c r="E877" s="0" t="n">
        <v>0.4026</v>
      </c>
      <c r="F877" s="0" t="n">
        <v>0.8418</v>
      </c>
      <c r="G877" s="0" t="n">
        <v>2</v>
      </c>
      <c r="I877" s="0" t="n">
        <v>0.024869088741138</v>
      </c>
      <c r="J877" s="0" t="n">
        <v>0.0622238124798791</v>
      </c>
      <c r="K877" s="0" t="n">
        <v>0.373377943117117</v>
      </c>
      <c r="L877" s="0" t="n">
        <v>0.228033553340088</v>
      </c>
      <c r="M877" s="0" t="n">
        <v>0.34331979176116</v>
      </c>
      <c r="N877" s="0" t="n">
        <v>1.03182418943938</v>
      </c>
      <c r="P877" s="0" t="n">
        <v>0.148025559674104</v>
      </c>
      <c r="Q877" s="0" t="n">
        <v>0.275445162027822</v>
      </c>
      <c r="R877" s="0" t="n">
        <v>1.14586236599314</v>
      </c>
      <c r="S877" s="0" t="n">
        <v>0.295126186327994</v>
      </c>
      <c r="T877" s="0" t="n">
        <v>1.70554813331059</v>
      </c>
      <c r="U877" s="0" t="n">
        <v>0.24156</v>
      </c>
      <c r="V877" s="0" t="n">
        <v>3.81156740733365</v>
      </c>
    </row>
    <row r="878" customFormat="false" ht="12.75" hidden="false" customHeight="false" outlineLevel="0" collapsed="false">
      <c r="A878" s="0" t="s">
        <v>56</v>
      </c>
      <c r="B878" s="0" t="n">
        <v>20040515</v>
      </c>
      <c r="C878" s="0" t="n">
        <v>19.67813</v>
      </c>
      <c r="D878" s="0" t="n">
        <v>6.3423</v>
      </c>
      <c r="E878" s="0" t="n">
        <v>2.0133</v>
      </c>
      <c r="F878" s="0" t="n">
        <v>4.329</v>
      </c>
      <c r="G878" s="0" t="n">
        <v>2</v>
      </c>
      <c r="I878" s="0" t="n">
        <v>0.0918656423330241</v>
      </c>
      <c r="J878" s="0" t="n">
        <v>0.184598487214361</v>
      </c>
      <c r="K878" s="0" t="n">
        <v>2.28076806215943</v>
      </c>
      <c r="L878" s="0" t="n">
        <v>0.656185253937159</v>
      </c>
      <c r="M878" s="0" t="n">
        <v>1.83478671410629</v>
      </c>
      <c r="N878" s="0" t="n">
        <v>5.04820415975027</v>
      </c>
      <c r="P878" s="0" t="n">
        <v>0.546801825459437</v>
      </c>
      <c r="Q878" s="0" t="n">
        <v>0.817159190258432</v>
      </c>
      <c r="R878" s="0" t="n">
        <v>6.99946618744921</v>
      </c>
      <c r="S878" s="0" t="n">
        <v>0.849249808559184</v>
      </c>
      <c r="T878" s="0" t="n">
        <v>9.1148751990507</v>
      </c>
      <c r="U878" s="0" t="n">
        <v>1.20798</v>
      </c>
      <c r="V878" s="0" t="n">
        <v>19.535532210777</v>
      </c>
    </row>
    <row r="879" customFormat="false" ht="12.75" hidden="false" customHeight="false" outlineLevel="0" collapsed="false">
      <c r="A879" s="0" t="s">
        <v>56</v>
      </c>
      <c r="B879" s="0" t="n">
        <v>20040518</v>
      </c>
      <c r="C879" s="0" t="n">
        <v>11.26441</v>
      </c>
      <c r="D879" s="0" t="n">
        <v>4.3353</v>
      </c>
      <c r="E879" s="0" t="n">
        <v>1.8424</v>
      </c>
      <c r="F879" s="0" t="n">
        <v>2.4929</v>
      </c>
      <c r="G879" s="0" t="n">
        <v>2</v>
      </c>
      <c r="I879" s="0" t="n">
        <v>0.118233540107798</v>
      </c>
      <c r="J879" s="0" t="n">
        <v>0.227104054181548</v>
      </c>
      <c r="K879" s="0" t="n">
        <v>0.990009862275577</v>
      </c>
      <c r="L879" s="0" t="n">
        <v>0.761507873294971</v>
      </c>
      <c r="M879" s="0" t="n">
        <v>0.597626172522728</v>
      </c>
      <c r="N879" s="0" t="n">
        <v>2.69448150238262</v>
      </c>
      <c r="P879" s="0" t="n">
        <v>0.703748582381978</v>
      </c>
      <c r="Q879" s="0" t="n">
        <v>1.00531790817928</v>
      </c>
      <c r="R879" s="0" t="n">
        <v>3.03824868087563</v>
      </c>
      <c r="S879" s="0" t="n">
        <v>0.985560726535314</v>
      </c>
      <c r="T879" s="0" t="n">
        <v>2.9688943877514</v>
      </c>
      <c r="U879" s="0" t="n">
        <v>1.10544</v>
      </c>
      <c r="V879" s="0" t="n">
        <v>9.8072102857236</v>
      </c>
    </row>
    <row r="880" customFormat="false" ht="12.75" hidden="false" customHeight="false" outlineLevel="0" collapsed="false">
      <c r="A880" s="0" t="s">
        <v>56</v>
      </c>
      <c r="B880" s="0" t="n">
        <v>20040521</v>
      </c>
      <c r="C880" s="0" t="n">
        <v>11.91329</v>
      </c>
      <c r="D880" s="0" t="n">
        <v>3.7733</v>
      </c>
      <c r="E880" s="0" t="n">
        <v>1.1278</v>
      </c>
      <c r="F880" s="0" t="n">
        <v>2.6455</v>
      </c>
      <c r="G880" s="0" t="n">
        <v>2</v>
      </c>
      <c r="I880" s="0" t="n">
        <v>0.0645644048514697</v>
      </c>
      <c r="J880" s="0" t="n">
        <v>0.240999377467765</v>
      </c>
      <c r="K880" s="0" t="n">
        <v>1.41248301496602</v>
      </c>
      <c r="L880" s="0" t="n">
        <v>0.508966258307557</v>
      </c>
      <c r="M880" s="0" t="n">
        <v>0.805653610617465</v>
      </c>
      <c r="N880" s="0" t="n">
        <v>3.03266666621027</v>
      </c>
      <c r="P880" s="0" t="n">
        <v>0.384299652578542</v>
      </c>
      <c r="Q880" s="0" t="n">
        <v>1.06682811498698</v>
      </c>
      <c r="R880" s="0" t="n">
        <v>4.33477970321992</v>
      </c>
      <c r="S880" s="0" t="n">
        <v>0.658715652077381</v>
      </c>
      <c r="T880" s="0" t="n">
        <v>4.00233556194007</v>
      </c>
      <c r="U880" s="0" t="n">
        <v>0.67668</v>
      </c>
      <c r="V880" s="0" t="n">
        <v>11.1236386848029</v>
      </c>
    </row>
    <row r="881" customFormat="false" ht="12.75" hidden="false" customHeight="false" outlineLevel="0" collapsed="false">
      <c r="A881" s="0" t="s">
        <v>56</v>
      </c>
      <c r="B881" s="0" t="n">
        <v>20040524</v>
      </c>
      <c r="C881" s="0" t="n">
        <v>4.591</v>
      </c>
      <c r="D881" s="0" t="n">
        <v>1.6859</v>
      </c>
      <c r="E881" s="0" t="n">
        <v>0.5878</v>
      </c>
      <c r="F881" s="0" t="n">
        <v>1.0981</v>
      </c>
      <c r="G881" s="0" t="n">
        <v>2</v>
      </c>
      <c r="I881" s="0" t="n">
        <v>0.0349813199561538</v>
      </c>
      <c r="J881" s="0" t="n">
        <v>0.150213236214801</v>
      </c>
      <c r="K881" s="0" t="n">
        <v>0.503823341966358</v>
      </c>
      <c r="L881" s="0" t="n">
        <v>0.380712572830359</v>
      </c>
      <c r="M881" s="0" t="n">
        <v>0.208529378904572</v>
      </c>
      <c r="N881" s="0" t="n">
        <v>1.27825984987224</v>
      </c>
      <c r="P881" s="0" t="n">
        <v>0.20821548865532</v>
      </c>
      <c r="Q881" s="0" t="n">
        <v>0.664946546007425</v>
      </c>
      <c r="R881" s="0" t="n">
        <v>1.54618722747384</v>
      </c>
      <c r="S881" s="0" t="n">
        <v>0.492726829279252</v>
      </c>
      <c r="T881" s="0" t="n">
        <v>1.03593472169682</v>
      </c>
      <c r="U881" s="0" t="n">
        <v>0.35268</v>
      </c>
      <c r="V881" s="0" t="n">
        <v>4.30069081311267</v>
      </c>
    </row>
    <row r="882" customFormat="false" ht="12.75" hidden="false" customHeight="false" outlineLevel="0" collapsed="false">
      <c r="A882" s="0" t="s">
        <v>56</v>
      </c>
      <c r="B882" s="0" t="n">
        <v>20040527</v>
      </c>
      <c r="C882" s="0" t="n">
        <v>7.58938</v>
      </c>
      <c r="D882" s="0" t="n">
        <v>2.5179</v>
      </c>
      <c r="E882" s="0" t="n">
        <v>0.9153</v>
      </c>
      <c r="F882" s="0" t="n">
        <v>1.6026</v>
      </c>
      <c r="G882" s="0" t="n">
        <v>2</v>
      </c>
      <c r="I882" s="0" t="n">
        <v>0.0561286115106821</v>
      </c>
      <c r="J882" s="0" t="n">
        <v>0.0567539474693879</v>
      </c>
      <c r="K882" s="0" t="n">
        <v>1.25816781311329</v>
      </c>
      <c r="L882" s="0" t="n">
        <v>0.324457781538607</v>
      </c>
      <c r="M882" s="0" t="n">
        <v>0.415429380718755</v>
      </c>
      <c r="N882" s="0" t="n">
        <v>2.11093753435072</v>
      </c>
      <c r="P882" s="0" t="n">
        <v>0.334088201585584</v>
      </c>
      <c r="Q882" s="0" t="n">
        <v>0.251231797496804</v>
      </c>
      <c r="R882" s="0" t="n">
        <v>3.86120062453234</v>
      </c>
      <c r="S882" s="0" t="n">
        <v>0.419920605048506</v>
      </c>
      <c r="T882" s="0" t="n">
        <v>2.06377500455947</v>
      </c>
      <c r="U882" s="0" t="n">
        <v>0.54918</v>
      </c>
      <c r="V882" s="0" t="n">
        <v>7.4793962332227</v>
      </c>
    </row>
    <row r="883" customFormat="false" ht="12.75" hidden="false" customHeight="false" outlineLevel="0" collapsed="false">
      <c r="A883" s="0" t="s">
        <v>56</v>
      </c>
      <c r="B883" s="0" t="n">
        <v>20040530</v>
      </c>
      <c r="C883" s="0" t="n">
        <v>12.05801</v>
      </c>
      <c r="D883" s="0" t="n">
        <v>4.9545</v>
      </c>
      <c r="E883" s="0" t="n">
        <v>3.0848</v>
      </c>
      <c r="F883" s="0" t="n">
        <v>1.8697</v>
      </c>
      <c r="G883" s="0" t="n">
        <v>2</v>
      </c>
      <c r="I883" s="0" t="n">
        <v>0.0374544599674761</v>
      </c>
      <c r="J883" s="0" t="n">
        <v>0.0989001526274482</v>
      </c>
      <c r="K883" s="0" t="n">
        <v>1.28391030557958</v>
      </c>
      <c r="L883" s="0" t="n">
        <v>0.222490801845165</v>
      </c>
      <c r="M883" s="0" t="n">
        <v>0.839553920697122</v>
      </c>
      <c r="N883" s="0" t="n">
        <v>2.48230964071679</v>
      </c>
      <c r="P883" s="0" t="n">
        <v>0.222936089725147</v>
      </c>
      <c r="Q883" s="0" t="n">
        <v>0.437799734207105</v>
      </c>
      <c r="R883" s="0" t="n">
        <v>3.94020195245686</v>
      </c>
      <c r="S883" s="0" t="n">
        <v>0.287952631881729</v>
      </c>
      <c r="T883" s="0" t="n">
        <v>4.17074592441411</v>
      </c>
      <c r="U883" s="0" t="n">
        <v>1.85088</v>
      </c>
      <c r="V883" s="0" t="n">
        <v>10.9105163326849</v>
      </c>
    </row>
    <row r="884" customFormat="false" ht="12.75" hidden="false" customHeight="false" outlineLevel="0" collapsed="false">
      <c r="A884" s="0" t="s">
        <v>56</v>
      </c>
      <c r="B884" s="0" t="n">
        <v>20040602</v>
      </c>
      <c r="C884" s="0" t="n">
        <v>12.54704</v>
      </c>
      <c r="D884" s="0" t="n">
        <v>5.3295</v>
      </c>
      <c r="E884" s="0" t="n">
        <v>2.5256</v>
      </c>
      <c r="F884" s="0" t="n">
        <v>2.8039</v>
      </c>
      <c r="G884" s="0" t="n">
        <v>1.82</v>
      </c>
      <c r="I884" s="0" t="n">
        <v>0.109877627192366</v>
      </c>
      <c r="J884" s="0" t="n">
        <v>0.157879621476162</v>
      </c>
      <c r="K884" s="0" t="n">
        <v>1.04114546484568</v>
      </c>
      <c r="L884" s="0" t="n">
        <v>0.723711685395825</v>
      </c>
      <c r="M884" s="0" t="n">
        <v>1.17075763352548</v>
      </c>
      <c r="N884" s="0" t="n">
        <v>3.20337203243552</v>
      </c>
      <c r="P884" s="0" t="n">
        <v>0.620942208927548</v>
      </c>
      <c r="Q884" s="0" t="n">
        <v>0.653012462471905</v>
      </c>
      <c r="R884" s="0" t="n">
        <v>3.19137056029913</v>
      </c>
      <c r="S884" s="0" t="n">
        <v>0.918232661180125</v>
      </c>
      <c r="T884" s="0" t="n">
        <v>5.40434873068578</v>
      </c>
      <c r="U884" s="0" t="n">
        <v>1.51536</v>
      </c>
      <c r="V884" s="0" t="n">
        <v>12.3032666235645</v>
      </c>
    </row>
    <row r="885" customFormat="false" ht="12.75" hidden="false" customHeight="false" outlineLevel="0" collapsed="false">
      <c r="A885" s="0" t="s">
        <v>56</v>
      </c>
      <c r="B885" s="0" t="n">
        <v>20040605</v>
      </c>
      <c r="C885" s="0" t="n">
        <v>20.85601</v>
      </c>
      <c r="D885" s="0" t="n">
        <v>9.7707</v>
      </c>
      <c r="E885" s="0" t="n">
        <v>4.8759</v>
      </c>
      <c r="F885" s="0" t="n">
        <v>4.8948</v>
      </c>
      <c r="G885" s="0" t="n">
        <v>1.82</v>
      </c>
      <c r="I885" s="0" t="n">
        <v>0.0979712395815457</v>
      </c>
      <c r="J885" s="0" t="n">
        <v>0.153441187903795</v>
      </c>
      <c r="K885" s="0" t="n">
        <v>2.49459006798688</v>
      </c>
      <c r="L885" s="0" t="n">
        <v>0.946300726306665</v>
      </c>
      <c r="M885" s="0" t="n">
        <v>1.57763857614443</v>
      </c>
      <c r="N885" s="0" t="n">
        <v>5.26994179792331</v>
      </c>
      <c r="P885" s="0" t="n">
        <v>0.553656640315234</v>
      </c>
      <c r="Q885" s="0" t="n">
        <v>0.634654472951092</v>
      </c>
      <c r="R885" s="0" t="n">
        <v>7.64654082623115</v>
      </c>
      <c r="S885" s="0" t="n">
        <v>1.20064972243471</v>
      </c>
      <c r="T885" s="0" t="n">
        <v>7.28255686088718</v>
      </c>
      <c r="U885" s="0" t="n">
        <v>2.92554</v>
      </c>
      <c r="V885" s="0" t="n">
        <v>20.2435985228194</v>
      </c>
    </row>
    <row r="886" customFormat="false" ht="12.75" hidden="false" customHeight="false" outlineLevel="0" collapsed="false">
      <c r="A886" s="0" t="s">
        <v>56</v>
      </c>
      <c r="B886" s="0" t="n">
        <v>20040608</v>
      </c>
      <c r="C886" s="0" t="n">
        <v>4.89039</v>
      </c>
      <c r="D886" s="0" t="n">
        <v>2.1958</v>
      </c>
      <c r="E886" s="0" t="n">
        <v>1.1269</v>
      </c>
      <c r="F886" s="0" t="n">
        <v>1.0689</v>
      </c>
      <c r="G886" s="0" t="n">
        <v>1.82</v>
      </c>
      <c r="I886" s="0" t="n">
        <v>0.0253925157388594</v>
      </c>
      <c r="J886" s="0" t="n">
        <v>0.075584506267607</v>
      </c>
      <c r="K886" s="0" t="n">
        <v>0.645616679948402</v>
      </c>
      <c r="L886" s="0" t="n">
        <v>0.248286312300547</v>
      </c>
      <c r="M886" s="0" t="n">
        <v>0.424255816805555</v>
      </c>
      <c r="N886" s="0" t="n">
        <v>1.41913583106097</v>
      </c>
      <c r="P886" s="0" t="n">
        <v>0.143498592170276</v>
      </c>
      <c r="Q886" s="0" t="n">
        <v>0.312628216998769</v>
      </c>
      <c r="R886" s="0" t="n">
        <v>1.9789761711451</v>
      </c>
      <c r="S886" s="0" t="n">
        <v>0.315021307350644</v>
      </c>
      <c r="T886" s="0" t="n">
        <v>1.95841250091601</v>
      </c>
      <c r="U886" s="0" t="n">
        <v>0.67614</v>
      </c>
      <c r="V886" s="0" t="n">
        <v>5.3846767885808</v>
      </c>
    </row>
    <row r="887" customFormat="false" ht="12.75" hidden="false" customHeight="false" outlineLevel="0" collapsed="false">
      <c r="A887" s="0" t="s">
        <v>56</v>
      </c>
      <c r="B887" s="0" t="n">
        <v>20040611</v>
      </c>
      <c r="C887" s="0" t="n">
        <v>12.54247</v>
      </c>
      <c r="D887" s="0" t="n">
        <v>5.6121</v>
      </c>
      <c r="E887" s="0" t="n">
        <v>2.7739</v>
      </c>
      <c r="F887" s="0" t="n">
        <v>2.8382</v>
      </c>
      <c r="G887" s="0" t="n">
        <v>1.82</v>
      </c>
      <c r="I887" s="0" t="n">
        <v>0.084519796375042</v>
      </c>
      <c r="J887" s="0" t="n">
        <v>0.168748740053948</v>
      </c>
      <c r="K887" s="0" t="n">
        <v>0.353560975518207</v>
      </c>
      <c r="L887" s="0" t="n">
        <v>0.753907271898015</v>
      </c>
      <c r="M887" s="0" t="n">
        <v>1.44342732576073</v>
      </c>
      <c r="N887" s="0" t="n">
        <v>2.80416410960594</v>
      </c>
      <c r="P887" s="0" t="n">
        <v>0.477639628742107</v>
      </c>
      <c r="Q887" s="0" t="n">
        <v>0.697968675446171</v>
      </c>
      <c r="R887" s="0" t="n">
        <v>1.08375258466567</v>
      </c>
      <c r="S887" s="0" t="n">
        <v>0.956544290395613</v>
      </c>
      <c r="T887" s="0" t="n">
        <v>6.6630226551005</v>
      </c>
      <c r="U887" s="0" t="n">
        <v>1.66434</v>
      </c>
      <c r="V887" s="0" t="n">
        <v>11.5432678343501</v>
      </c>
    </row>
    <row r="888" customFormat="false" ht="12.75" hidden="false" customHeight="false" outlineLevel="0" collapsed="false">
      <c r="A888" s="0" t="s">
        <v>56</v>
      </c>
      <c r="B888" s="0" t="n">
        <v>20040614</v>
      </c>
      <c r="C888" s="0" t="n">
        <v>6.84536</v>
      </c>
      <c r="D888" s="0" t="n">
        <v>4.0778</v>
      </c>
      <c r="E888" s="0" t="n">
        <v>2.7068</v>
      </c>
      <c r="F888" s="0" t="n">
        <v>1.371</v>
      </c>
      <c r="G888" s="0" t="n">
        <v>1.82</v>
      </c>
      <c r="I888" s="0" t="n">
        <v>0.0376100165852728</v>
      </c>
      <c r="J888" s="0" t="n">
        <v>0.118734402653964</v>
      </c>
      <c r="K888" s="0" t="n">
        <v>0.440627060244024</v>
      </c>
      <c r="L888" s="0" t="n">
        <v>0.227619915168825</v>
      </c>
      <c r="M888" s="0" t="n">
        <v>0.766973279594913</v>
      </c>
      <c r="N888" s="0" t="n">
        <v>1.591564674247</v>
      </c>
      <c r="P888" s="0" t="n">
        <v>0.212542328888985</v>
      </c>
      <c r="Q888" s="0" t="n">
        <v>0.491102296371432</v>
      </c>
      <c r="R888" s="0" t="n">
        <v>1.35063185271844</v>
      </c>
      <c r="S888" s="0" t="n">
        <v>0.288800146053673</v>
      </c>
      <c r="T888" s="0" t="n">
        <v>3.54043480166508</v>
      </c>
      <c r="U888" s="0" t="n">
        <v>1.62408</v>
      </c>
      <c r="V888" s="0" t="n">
        <v>7.50759142569761</v>
      </c>
    </row>
    <row r="889" customFormat="false" ht="12.75" hidden="false" customHeight="false" outlineLevel="0" collapsed="false">
      <c r="A889" s="0" t="s">
        <v>56</v>
      </c>
      <c r="B889" s="0" t="n">
        <v>20040617</v>
      </c>
      <c r="C889" s="0" t="n">
        <v>9.65286</v>
      </c>
      <c r="D889" s="0" t="n">
        <v>5.3388</v>
      </c>
      <c r="E889" s="0" t="n">
        <v>2.7981</v>
      </c>
      <c r="F889" s="0" t="n">
        <v>2.5407</v>
      </c>
      <c r="G889" s="0" t="n">
        <v>1.82</v>
      </c>
      <c r="I889" s="0" t="n">
        <v>0.10089738568929</v>
      </c>
      <c r="J889" s="0" t="n">
        <v>0.178634342101493</v>
      </c>
      <c r="K889" s="0" t="n">
        <v>0.855078393892309</v>
      </c>
      <c r="L889" s="0" t="n">
        <v>1.56096704880331</v>
      </c>
      <c r="M889" s="0" t="n">
        <v>0.593332648057058</v>
      </c>
      <c r="N889" s="0" t="n">
        <v>3.28890981854346</v>
      </c>
      <c r="P889" s="0" t="n">
        <v>0.570192924126735</v>
      </c>
      <c r="Q889" s="0" t="n">
        <v>0.738856924833439</v>
      </c>
      <c r="R889" s="0" t="n">
        <v>2.62102857396612</v>
      </c>
      <c r="S889" s="0" t="n">
        <v>1.98052754454726</v>
      </c>
      <c r="T889" s="0" t="n">
        <v>2.73889014393669</v>
      </c>
      <c r="U889" s="0" t="n">
        <v>1.67886</v>
      </c>
      <c r="V889" s="0" t="n">
        <v>10.3283561114102</v>
      </c>
    </row>
    <row r="890" customFormat="false" ht="12.75" hidden="false" customHeight="false" outlineLevel="0" collapsed="false">
      <c r="A890" s="0" t="s">
        <v>56</v>
      </c>
      <c r="B890" s="0" t="n">
        <v>20040620</v>
      </c>
      <c r="C890" s="0" t="n">
        <v>12.67894</v>
      </c>
      <c r="D890" s="0" t="n">
        <v>5.2184</v>
      </c>
      <c r="E890" s="0" t="n">
        <v>2.706</v>
      </c>
      <c r="F890" s="0" t="n">
        <v>2.5124</v>
      </c>
      <c r="G890" s="0" t="n">
        <v>1.82</v>
      </c>
      <c r="I890" s="0" t="n">
        <v>0.0807853864896921</v>
      </c>
      <c r="J890" s="0" t="n">
        <v>0.269256563932751</v>
      </c>
      <c r="K890" s="0" t="n">
        <v>1.26261195676382</v>
      </c>
      <c r="L890" s="0" t="n">
        <v>0.503775099258208</v>
      </c>
      <c r="M890" s="0" t="n">
        <v>1.17832535650454</v>
      </c>
      <c r="N890" s="0" t="n">
        <v>3.29475436294902</v>
      </c>
      <c r="P890" s="0" t="n">
        <v>0.456535671708248</v>
      </c>
      <c r="Q890" s="0" t="n">
        <v>1.11368326200983</v>
      </c>
      <c r="R890" s="0" t="n">
        <v>3.87022060216627</v>
      </c>
      <c r="S890" s="0" t="n">
        <v>0.639180987902859</v>
      </c>
      <c r="T890" s="0" t="n">
        <v>5.43928218993037</v>
      </c>
      <c r="U890" s="0" t="n">
        <v>1.6236</v>
      </c>
      <c r="V890" s="0" t="n">
        <v>13.1425027137176</v>
      </c>
    </row>
    <row r="891" customFormat="false" ht="12.75" hidden="false" customHeight="false" outlineLevel="0" collapsed="false">
      <c r="A891" s="0" t="s">
        <v>56</v>
      </c>
      <c r="B891" s="0" t="n">
        <v>20040623</v>
      </c>
      <c r="C891" s="0" t="n">
        <v>17.67274</v>
      </c>
      <c r="D891" s="0" t="n">
        <v>8.612</v>
      </c>
      <c r="E891" s="0" t="n">
        <v>4.6549</v>
      </c>
      <c r="F891" s="0" t="n">
        <v>3.9571</v>
      </c>
      <c r="G891" s="0" t="n">
        <v>1.82</v>
      </c>
      <c r="I891" s="0" t="n">
        <v>0.117813116816456</v>
      </c>
      <c r="J891" s="0" t="n">
        <v>0.176402516129024</v>
      </c>
      <c r="K891" s="0" t="n">
        <v>2.26273993225633</v>
      </c>
      <c r="L891" s="0" t="n">
        <v>1.25787367881043</v>
      </c>
      <c r="M891" s="0" t="n">
        <v>1.05531124726333</v>
      </c>
      <c r="N891" s="0" t="n">
        <v>4.87014049127557</v>
      </c>
      <c r="P891" s="0" t="n">
        <v>0.665787375154858</v>
      </c>
      <c r="Q891" s="0" t="n">
        <v>0.729625776693711</v>
      </c>
      <c r="R891" s="0" t="n">
        <v>6.93586232591085</v>
      </c>
      <c r="S891" s="0" t="n">
        <v>1.59596800608631</v>
      </c>
      <c r="T891" s="0" t="n">
        <v>4.87143524527089</v>
      </c>
      <c r="U891" s="0" t="n">
        <v>2.79294</v>
      </c>
      <c r="V891" s="0" t="n">
        <v>17.5916187291166</v>
      </c>
    </row>
    <row r="892" customFormat="false" ht="12.75" hidden="false" customHeight="false" outlineLevel="0" collapsed="false">
      <c r="A892" s="0" t="s">
        <v>56</v>
      </c>
      <c r="B892" s="0" t="n">
        <v>20040626</v>
      </c>
      <c r="C892" s="0" t="n">
        <v>24.47432</v>
      </c>
      <c r="D892" s="0" t="n">
        <v>11.8934</v>
      </c>
      <c r="E892" s="0" t="n">
        <v>7.2073</v>
      </c>
      <c r="F892" s="0" t="n">
        <v>4.6861</v>
      </c>
      <c r="G892" s="0" t="n">
        <v>1.82</v>
      </c>
      <c r="I892" s="0" t="n">
        <v>0.0942021447746601</v>
      </c>
      <c r="J892" s="0" t="n">
        <v>0.252208944075249</v>
      </c>
      <c r="K892" s="0" t="n">
        <v>2.8034440764043</v>
      </c>
      <c r="L892" s="0" t="n">
        <v>1.1083434798989</v>
      </c>
      <c r="M892" s="0" t="n">
        <v>1.56744531662161</v>
      </c>
      <c r="N892" s="0" t="n">
        <v>5.82564396177472</v>
      </c>
      <c r="P892" s="0" t="n">
        <v>0.532356671296541</v>
      </c>
      <c r="Q892" s="0" t="n">
        <v>1.04317189316852</v>
      </c>
      <c r="R892" s="0" t="n">
        <v>8.59325540471691</v>
      </c>
      <c r="S892" s="0" t="n">
        <v>1.40624671894386</v>
      </c>
      <c r="T892" s="0" t="n">
        <v>7.23550363006794</v>
      </c>
      <c r="U892" s="0" t="n">
        <v>4.32438</v>
      </c>
      <c r="V892" s="0" t="n">
        <v>23.1349143181938</v>
      </c>
    </row>
    <row r="893" customFormat="false" ht="12.75" hidden="false" customHeight="false" outlineLevel="0" collapsed="false">
      <c r="A893" s="0" t="s">
        <v>56</v>
      </c>
      <c r="B893" s="0" t="n">
        <v>20040629</v>
      </c>
      <c r="C893" s="0" t="n">
        <v>17.0614</v>
      </c>
      <c r="D893" s="0" t="n">
        <v>6.5585</v>
      </c>
      <c r="E893" s="0" t="n">
        <v>2.5703</v>
      </c>
      <c r="F893" s="0" t="n">
        <v>3.9882</v>
      </c>
      <c r="G893" s="0" t="n">
        <v>1.82</v>
      </c>
      <c r="I893" s="0" t="n">
        <v>0.123015855046819</v>
      </c>
      <c r="J893" s="0" t="n">
        <v>0.166012546630074</v>
      </c>
      <c r="K893" s="0" t="n">
        <v>2.54853470475119</v>
      </c>
      <c r="L893" s="0" t="n">
        <v>1.09608944907524</v>
      </c>
      <c r="M893" s="0" t="n">
        <v>1.27006469220986</v>
      </c>
      <c r="N893" s="0" t="n">
        <v>5.20371724771318</v>
      </c>
      <c r="P893" s="0" t="n">
        <v>0.695189172880048</v>
      </c>
      <c r="Q893" s="0" t="n">
        <v>0.686651392133624</v>
      </c>
      <c r="R893" s="0" t="n">
        <v>7.81189459423817</v>
      </c>
      <c r="S893" s="0" t="n">
        <v>1.39069902010127</v>
      </c>
      <c r="T893" s="0" t="n">
        <v>5.86276126730354</v>
      </c>
      <c r="U893" s="0" t="n">
        <v>1.54218</v>
      </c>
      <c r="V893" s="0" t="n">
        <v>17.9893754466567</v>
      </c>
    </row>
    <row r="894" customFormat="false" ht="12.75" hidden="false" customHeight="false" outlineLevel="0" collapsed="false">
      <c r="A894" s="0" t="s">
        <v>56</v>
      </c>
      <c r="B894" s="0" t="n">
        <v>20040702</v>
      </c>
      <c r="C894" s="0" t="n">
        <v>15.32015</v>
      </c>
      <c r="D894" s="0" t="n">
        <v>7.3459</v>
      </c>
      <c r="E894" s="0" t="n">
        <v>3.5037</v>
      </c>
      <c r="F894" s="0" t="n">
        <v>3.8422</v>
      </c>
      <c r="G894" s="0" t="n">
        <v>1.46</v>
      </c>
      <c r="I894" s="0" t="n">
        <v>0.0793517430662142</v>
      </c>
      <c r="J894" s="0" t="n">
        <v>0.0832471087730829</v>
      </c>
      <c r="K894" s="0" t="n">
        <v>1.83132259108684</v>
      </c>
      <c r="L894" s="0" t="n">
        <v>1.26511234680753</v>
      </c>
      <c r="M894" s="0" t="n">
        <v>1.25716867448024</v>
      </c>
      <c r="N894" s="0" t="n">
        <v>4.51620246421391</v>
      </c>
      <c r="P894" s="0" t="n">
        <v>0.400668108717367</v>
      </c>
      <c r="Q894" s="0" t="n">
        <v>0.295948169457741</v>
      </c>
      <c r="R894" s="0" t="n">
        <v>5.600062448043</v>
      </c>
      <c r="S894" s="0" t="n">
        <v>1.54078283155236</v>
      </c>
      <c r="T894" s="0" t="n">
        <v>4.91894050071661</v>
      </c>
      <c r="U894" s="0" t="n">
        <v>2.10222</v>
      </c>
      <c r="V894" s="0" t="n">
        <v>14.8586220584871</v>
      </c>
    </row>
    <row r="895" customFormat="false" ht="12.75" hidden="false" customHeight="false" outlineLevel="0" collapsed="false">
      <c r="A895" s="0" t="s">
        <v>56</v>
      </c>
      <c r="B895" s="0" t="n">
        <v>20040705</v>
      </c>
      <c r="C895" s="0" t="n">
        <v>12.88904</v>
      </c>
      <c r="D895" s="0" t="n">
        <v>6.4226</v>
      </c>
      <c r="E895" s="0" t="n">
        <v>3.402</v>
      </c>
      <c r="F895" s="0" t="n">
        <v>3.0206</v>
      </c>
      <c r="G895" s="0" t="n">
        <v>1.46</v>
      </c>
      <c r="I895" s="0" t="n">
        <v>0.0525529114178141</v>
      </c>
      <c r="J895" s="0" t="n">
        <v>0.0408398934589204</v>
      </c>
      <c r="K895" s="0" t="n">
        <v>2.67095828455828</v>
      </c>
      <c r="L895" s="0" t="n">
        <v>0.645327251941508</v>
      </c>
      <c r="M895" s="0" t="n">
        <v>1.04859296257784</v>
      </c>
      <c r="N895" s="0" t="n">
        <v>4.45827130395435</v>
      </c>
      <c r="P895" s="0" t="n">
        <v>0.26535366221</v>
      </c>
      <c r="Q895" s="0" t="n">
        <v>0.14518812590792</v>
      </c>
      <c r="R895" s="0" t="n">
        <v>8.16761244711521</v>
      </c>
      <c r="S895" s="0" t="n">
        <v>0.785945337608511</v>
      </c>
      <c r="T895" s="0" t="n">
        <v>4.10284355400681</v>
      </c>
      <c r="U895" s="0" t="n">
        <v>2.0412</v>
      </c>
      <c r="V895" s="0" t="n">
        <v>15.5081431268484</v>
      </c>
    </row>
    <row r="896" customFormat="false" ht="12.75" hidden="false" customHeight="false" outlineLevel="0" collapsed="false">
      <c r="A896" s="0" t="s">
        <v>56</v>
      </c>
      <c r="B896" s="0" t="n">
        <v>20040708</v>
      </c>
      <c r="C896" s="0" t="n">
        <v>20.2636</v>
      </c>
      <c r="D896" s="0" t="n">
        <v>13.1579</v>
      </c>
      <c r="E896" s="0" t="n">
        <v>8.4619</v>
      </c>
      <c r="F896" s="0" t="n">
        <v>4.696</v>
      </c>
      <c r="G896" s="0" t="n">
        <v>1.46</v>
      </c>
      <c r="I896" s="0" t="n">
        <v>0.0575433358860497</v>
      </c>
      <c r="J896" s="0" t="n">
        <v>0.112630295573331</v>
      </c>
      <c r="K896" s="0" t="n">
        <v>2.52449719821372</v>
      </c>
      <c r="L896" s="0" t="n">
        <v>1.5438010646959</v>
      </c>
      <c r="M896" s="0" t="n">
        <v>1.07592943129811</v>
      </c>
      <c r="N896" s="0" t="n">
        <v>5.31440132566711</v>
      </c>
      <c r="P896" s="0" t="n">
        <v>0.290551645973462</v>
      </c>
      <c r="Q896" s="0" t="n">
        <v>0.400407056673533</v>
      </c>
      <c r="R896" s="0" t="n">
        <v>7.71974420493351</v>
      </c>
      <c r="S896" s="0" t="n">
        <v>1.88019837275178</v>
      </c>
      <c r="T896" s="0" t="n">
        <v>4.20980331673738</v>
      </c>
      <c r="U896" s="0" t="n">
        <v>5.07714</v>
      </c>
      <c r="V896" s="0" t="n">
        <v>19.5778445970697</v>
      </c>
    </row>
    <row r="897" customFormat="false" ht="12.75" hidden="false" customHeight="false" outlineLevel="0" collapsed="false">
      <c r="A897" s="0" t="s">
        <v>56</v>
      </c>
      <c r="B897" s="0" t="n">
        <v>20040711</v>
      </c>
      <c r="C897" s="0" t="n">
        <v>14.45594</v>
      </c>
      <c r="D897" s="0" t="n">
        <v>8.4064</v>
      </c>
      <c r="E897" s="0" t="n">
        <v>4.5926</v>
      </c>
      <c r="F897" s="0" t="n">
        <v>3.8138</v>
      </c>
      <c r="G897" s="0" t="n">
        <v>1.46</v>
      </c>
      <c r="I897" s="0" t="n">
        <v>0.052414171731671</v>
      </c>
      <c r="J897" s="0" t="n">
        <v>0.0848900857460358</v>
      </c>
      <c r="K897" s="0" t="n">
        <v>2.1663104002165</v>
      </c>
      <c r="L897" s="0" t="n">
        <v>1.19107111415148</v>
      </c>
      <c r="M897" s="0" t="n">
        <v>1.05098683413243</v>
      </c>
      <c r="N897" s="0" t="n">
        <v>4.54567260597812</v>
      </c>
      <c r="P897" s="0" t="n">
        <v>0.264653128541766</v>
      </c>
      <c r="Q897" s="0" t="n">
        <v>0.301789045312446</v>
      </c>
      <c r="R897" s="0" t="n">
        <v>6.62443284547577</v>
      </c>
      <c r="S897" s="0" t="n">
        <v>1.45060786773092</v>
      </c>
      <c r="T897" s="0" t="n">
        <v>4.11221008690129</v>
      </c>
      <c r="U897" s="0" t="n">
        <v>2.75556</v>
      </c>
      <c r="V897" s="0" t="n">
        <v>15.5092529739622</v>
      </c>
    </row>
    <row r="898" customFormat="false" ht="12.75" hidden="false" customHeight="false" outlineLevel="0" collapsed="false">
      <c r="A898" s="0" t="s">
        <v>56</v>
      </c>
      <c r="B898" s="0" t="n">
        <v>20040714</v>
      </c>
      <c r="C898" s="0" t="n">
        <v>23.57549</v>
      </c>
      <c r="D898" s="0" t="n">
        <v>15.4544</v>
      </c>
      <c r="E898" s="0" t="n">
        <v>10.4453</v>
      </c>
      <c r="F898" s="0" t="n">
        <v>5.0091</v>
      </c>
      <c r="G898" s="0" t="n">
        <v>1.46</v>
      </c>
      <c r="I898" s="0" t="n">
        <v>0.0975802459205972</v>
      </c>
      <c r="J898" s="0" t="n">
        <v>0.100974363771353</v>
      </c>
      <c r="K898" s="0" t="n">
        <v>3.67214838243267</v>
      </c>
      <c r="L898" s="0" t="n">
        <v>1.84286146251897</v>
      </c>
      <c r="M898" s="0" t="n">
        <v>0.960637488362049</v>
      </c>
      <c r="N898" s="0" t="n">
        <v>6.67420194300564</v>
      </c>
      <c r="P898" s="0" t="n">
        <v>0.492708679991528</v>
      </c>
      <c r="Q898" s="0" t="n">
        <v>0.358969561354356</v>
      </c>
      <c r="R898" s="0" t="n">
        <v>11.2291850492047</v>
      </c>
      <c r="S898" s="0" t="n">
        <v>2.24442462327078</v>
      </c>
      <c r="T898" s="0" t="n">
        <v>3.75869900669009</v>
      </c>
      <c r="U898" s="0" t="n">
        <v>6.26718</v>
      </c>
      <c r="V898" s="0" t="n">
        <v>24.3511669205114</v>
      </c>
    </row>
    <row r="899" customFormat="false" ht="12.75" hidden="false" customHeight="false" outlineLevel="0" collapsed="false">
      <c r="A899" s="0" t="s">
        <v>56</v>
      </c>
      <c r="B899" s="0" t="n">
        <v>20040717</v>
      </c>
      <c r="C899" s="0" t="n">
        <v>27.42572</v>
      </c>
      <c r="D899" s="0" t="n">
        <v>13.1663</v>
      </c>
      <c r="E899" s="0" t="n">
        <v>6.7626</v>
      </c>
      <c r="F899" s="0" t="n">
        <v>6.4037</v>
      </c>
      <c r="G899" s="0" t="n">
        <v>1.46</v>
      </c>
      <c r="I899" s="0" t="n">
        <v>0.116520315195577</v>
      </c>
      <c r="J899" s="0" t="n">
        <v>0.0570943954990866</v>
      </c>
      <c r="K899" s="0" t="n">
        <v>5.8098094289272</v>
      </c>
      <c r="L899" s="0" t="n">
        <v>1.01460272933645</v>
      </c>
      <c r="M899" s="0" t="n">
        <v>1.38605163011338</v>
      </c>
      <c r="N899" s="0" t="n">
        <v>8.38407849907169</v>
      </c>
      <c r="P899" s="0" t="n">
        <v>0.588342139852012</v>
      </c>
      <c r="Q899" s="0" t="n">
        <v>0.202973797928637</v>
      </c>
      <c r="R899" s="0" t="n">
        <v>17.7660100801315</v>
      </c>
      <c r="S899" s="0" t="n">
        <v>1.2356866725336</v>
      </c>
      <c r="T899" s="0" t="n">
        <v>5.42322254590678</v>
      </c>
      <c r="U899" s="0" t="n">
        <v>4.05756</v>
      </c>
      <c r="V899" s="0" t="n">
        <v>29.2737952363525</v>
      </c>
    </row>
    <row r="900" customFormat="false" ht="12.75" hidden="false" customHeight="false" outlineLevel="0" collapsed="false">
      <c r="A900" s="0" t="s">
        <v>56</v>
      </c>
      <c r="B900" s="0" t="n">
        <v>20040720</v>
      </c>
      <c r="C900" s="0" t="n">
        <v>16.05288</v>
      </c>
      <c r="D900" s="0" t="n">
        <v>11.4597</v>
      </c>
      <c r="E900" s="0" t="n">
        <v>8.5544</v>
      </c>
      <c r="F900" s="0" t="n">
        <v>2.9053</v>
      </c>
      <c r="G900" s="0" t="n">
        <v>1.46</v>
      </c>
      <c r="I900" s="0" t="n">
        <v>0.0384634758666981</v>
      </c>
      <c r="J900" s="0" t="n">
        <v>0.015480298002259</v>
      </c>
      <c r="K900" s="0" t="n">
        <v>3.63553311084653</v>
      </c>
      <c r="L900" s="0" t="n">
        <v>0.27876627504548</v>
      </c>
      <c r="M900" s="0" t="n">
        <v>0.819476288303703</v>
      </c>
      <c r="N900" s="0" t="n">
        <v>4.78771944806468</v>
      </c>
      <c r="P900" s="0" t="n">
        <v>0.194212345371499</v>
      </c>
      <c r="Q900" s="0" t="n">
        <v>0.0550333329763665</v>
      </c>
      <c r="R900" s="0" t="n">
        <v>11.1172179886592</v>
      </c>
      <c r="S900" s="0" t="n">
        <v>0.339509998214589</v>
      </c>
      <c r="T900" s="0" t="n">
        <v>3.20637571213788</v>
      </c>
      <c r="U900" s="0" t="n">
        <v>5.13264</v>
      </c>
      <c r="V900" s="0" t="n">
        <v>20.0449893773596</v>
      </c>
    </row>
    <row r="901" customFormat="false" ht="12.75" hidden="false" customHeight="false" outlineLevel="0" collapsed="false">
      <c r="A901" s="0" t="s">
        <v>56</v>
      </c>
      <c r="B901" s="0" t="n">
        <v>20040723</v>
      </c>
      <c r="C901" s="0" t="n">
        <v>13.76807</v>
      </c>
      <c r="D901" s="0" t="n">
        <v>9.8748</v>
      </c>
      <c r="E901" s="0" t="n">
        <v>3.9139</v>
      </c>
      <c r="F901" s="0" t="n">
        <v>5.9609</v>
      </c>
      <c r="G901" s="0" t="n">
        <v>1.46</v>
      </c>
      <c r="I901" s="0" t="n">
        <v>0.0582275747927096</v>
      </c>
      <c r="J901" s="0" t="n">
        <v>0.0428056656007728</v>
      </c>
      <c r="K901" s="0" t="n">
        <v>2.33359467536386</v>
      </c>
      <c r="L901" s="0" t="n">
        <v>1.0846626945941</v>
      </c>
      <c r="M901" s="0" t="n">
        <v>0.743227618206542</v>
      </c>
      <c r="N901" s="0" t="n">
        <v>4.26251822855798</v>
      </c>
      <c r="P901" s="0" t="n">
        <v>0.294006550655436</v>
      </c>
      <c r="Q901" s="0" t="n">
        <v>0.152176556803917</v>
      </c>
      <c r="R901" s="0" t="n">
        <v>7.13597701140277</v>
      </c>
      <c r="S901" s="0" t="n">
        <v>1.32101284290933</v>
      </c>
      <c r="T901" s="0" t="n">
        <v>2.90803653213741</v>
      </c>
      <c r="U901" s="0" t="n">
        <v>2.34834</v>
      </c>
      <c r="V901" s="0" t="n">
        <v>14.1595494939089</v>
      </c>
    </row>
    <row r="902" customFormat="false" ht="12.75" hidden="false" customHeight="false" outlineLevel="0" collapsed="false">
      <c r="A902" s="0" t="s">
        <v>56</v>
      </c>
      <c r="B902" s="0" t="n">
        <v>20040726</v>
      </c>
      <c r="C902" s="0" t="n">
        <v>28.05699</v>
      </c>
      <c r="D902" s="0" t="n">
        <v>16.0691</v>
      </c>
      <c r="E902" s="0" t="n">
        <v>8.8279</v>
      </c>
      <c r="F902" s="0" t="n">
        <v>7.2412</v>
      </c>
      <c r="G902" s="0" t="n">
        <v>1.46</v>
      </c>
      <c r="I902" s="0" t="n">
        <v>0.0595466528692968</v>
      </c>
      <c r="J902" s="0" t="n">
        <v>0.0292457466697397</v>
      </c>
      <c r="K902" s="0" t="n">
        <v>6.26274872362442</v>
      </c>
      <c r="L902" s="0" t="n">
        <v>1.19308760023638</v>
      </c>
      <c r="M902" s="0" t="n">
        <v>1.07129613151501</v>
      </c>
      <c r="N902" s="0" t="n">
        <v>8.61592485491485</v>
      </c>
      <c r="P902" s="0" t="n">
        <v>0.300666927576907</v>
      </c>
      <c r="Q902" s="0" t="n">
        <v>0.103970279795866</v>
      </c>
      <c r="R902" s="0" t="n">
        <v>19.15106826039</v>
      </c>
      <c r="S902" s="0" t="n">
        <v>1.4530637501255</v>
      </c>
      <c r="T902" s="0" t="n">
        <v>4.19167454339321</v>
      </c>
      <c r="U902" s="0" t="n">
        <v>5.29674</v>
      </c>
      <c r="V902" s="0" t="n">
        <v>30.4971837612815</v>
      </c>
    </row>
    <row r="903" customFormat="false" ht="12.75" hidden="false" customHeight="false" outlineLevel="0" collapsed="false">
      <c r="A903" s="0" t="s">
        <v>56</v>
      </c>
      <c r="B903" s="0" t="n">
        <v>20040729</v>
      </c>
      <c r="C903" s="0" t="n">
        <v>52.82571</v>
      </c>
      <c r="D903" s="0" t="n">
        <v>26.2925</v>
      </c>
      <c r="E903" s="0" t="n">
        <v>13.5355</v>
      </c>
      <c r="F903" s="0" t="n">
        <v>12.757</v>
      </c>
      <c r="G903" s="0" t="n">
        <v>1.46</v>
      </c>
      <c r="I903" s="0" t="n">
        <v>0.125885244010232</v>
      </c>
      <c r="J903" s="0" t="n">
        <v>0.0640773628637937</v>
      </c>
      <c r="K903" s="0" t="n">
        <v>11.2460592359088</v>
      </c>
      <c r="L903" s="0" t="n">
        <v>1.75129231235565</v>
      </c>
      <c r="M903" s="0" t="n">
        <v>0.958011951818295</v>
      </c>
      <c r="N903" s="0" t="n">
        <v>14.1453261069568</v>
      </c>
      <c r="P903" s="0" t="n">
        <v>0.635628162457834</v>
      </c>
      <c r="Q903" s="0" t="n">
        <v>0.22779864097035</v>
      </c>
      <c r="R903" s="0" t="n">
        <v>34.3896997295839</v>
      </c>
      <c r="S903" s="0" t="n">
        <v>2.13290237401954</v>
      </c>
      <c r="T903" s="0" t="n">
        <v>3.74842603512839</v>
      </c>
      <c r="U903" s="0" t="n">
        <v>8.1213</v>
      </c>
      <c r="V903" s="0" t="n">
        <v>49.2557549421601</v>
      </c>
    </row>
    <row r="904" customFormat="false" ht="12.75" hidden="false" customHeight="false" outlineLevel="0" collapsed="false">
      <c r="A904" s="0" t="s">
        <v>56</v>
      </c>
      <c r="B904" s="0" t="n">
        <v>20040801</v>
      </c>
      <c r="C904" s="0" t="n">
        <v>28.76608</v>
      </c>
      <c r="D904" s="0" t="n">
        <v>14.0485</v>
      </c>
      <c r="E904" s="0" t="n">
        <v>7.1942</v>
      </c>
      <c r="F904" s="0" t="n">
        <v>6.8543</v>
      </c>
      <c r="G904" s="0" t="n">
        <v>1.43</v>
      </c>
      <c r="I904" s="0" t="n">
        <v>0.133084992874472</v>
      </c>
      <c r="J904" s="0" t="n">
        <v>0.0503686555345961</v>
      </c>
      <c r="K904" s="0" t="n">
        <v>5.66977697805197</v>
      </c>
      <c r="L904" s="0" t="n">
        <v>1.31991940449987</v>
      </c>
      <c r="M904" s="0" t="n">
        <v>1.59362346039611</v>
      </c>
      <c r="N904" s="0" t="n">
        <v>8.76677349135701</v>
      </c>
      <c r="P904" s="0" t="n">
        <v>0.665305744857884</v>
      </c>
      <c r="Q904" s="0" t="n">
        <v>0.176624373125187</v>
      </c>
      <c r="R904" s="0" t="n">
        <v>17.3343434627071</v>
      </c>
      <c r="S904" s="0" t="n">
        <v>1.60193594925501</v>
      </c>
      <c r="T904" s="0" t="n">
        <v>6.14197881754041</v>
      </c>
      <c r="U904" s="0" t="n">
        <v>4.31652</v>
      </c>
      <c r="V904" s="0" t="n">
        <v>30.2367083474856</v>
      </c>
    </row>
    <row r="905" customFormat="false" ht="12.75" hidden="false" customHeight="false" outlineLevel="0" collapsed="false">
      <c r="A905" s="0" t="s">
        <v>56</v>
      </c>
      <c r="B905" s="0" t="n">
        <v>20040804</v>
      </c>
      <c r="C905" s="0" t="n">
        <v>18.59146</v>
      </c>
      <c r="D905" s="0" t="n">
        <v>11.4804</v>
      </c>
      <c r="E905" s="0" t="n">
        <v>7.4694</v>
      </c>
      <c r="F905" s="0" t="n">
        <v>4.011</v>
      </c>
      <c r="G905" s="0" t="n">
        <v>1.43</v>
      </c>
      <c r="I905" s="0" t="n">
        <v>0.102793494733244</v>
      </c>
      <c r="J905" s="0" t="n">
        <v>0.0283757128160655</v>
      </c>
      <c r="K905" s="0" t="n">
        <v>2.90937680870313</v>
      </c>
      <c r="L905" s="0" t="n">
        <v>1.03207894207231</v>
      </c>
      <c r="M905" s="0" t="n">
        <v>1.33091536269453</v>
      </c>
      <c r="N905" s="0" t="n">
        <v>5.40354032101927</v>
      </c>
      <c r="P905" s="0" t="n">
        <v>0.51387538972596</v>
      </c>
      <c r="Q905" s="0" t="n">
        <v>0.0995032016424477</v>
      </c>
      <c r="R905" s="0" t="n">
        <v>8.89490663560848</v>
      </c>
      <c r="S905" s="0" t="n">
        <v>1.25259493431054</v>
      </c>
      <c r="T905" s="0" t="n">
        <v>5.12947642197552</v>
      </c>
      <c r="U905" s="0" t="n">
        <v>4.48164</v>
      </c>
      <c r="V905" s="0" t="n">
        <v>20.371996583263</v>
      </c>
    </row>
    <row r="906" customFormat="false" ht="12.75" hidden="false" customHeight="false" outlineLevel="0" collapsed="false">
      <c r="A906" s="0" t="s">
        <v>56</v>
      </c>
      <c r="B906" s="0" t="n">
        <v>20040807</v>
      </c>
      <c r="C906" s="0" t="n">
        <v>7.76476</v>
      </c>
      <c r="D906" s="0" t="n">
        <v>4.1586</v>
      </c>
      <c r="E906" s="0" t="n">
        <v>2.6811</v>
      </c>
      <c r="F906" s="0" t="n">
        <v>1.4775</v>
      </c>
      <c r="G906" s="0" t="n">
        <v>1.43</v>
      </c>
      <c r="I906" s="0" t="n">
        <v>0.0169819477955524</v>
      </c>
      <c r="J906" s="0" t="n">
        <v>0.0187145542843958</v>
      </c>
      <c r="K906" s="0" t="n">
        <v>0.75514106293335</v>
      </c>
      <c r="L906" s="0" t="n">
        <v>0.260400740241408</v>
      </c>
      <c r="M906" s="0" t="n">
        <v>0.98558008552772</v>
      </c>
      <c r="N906" s="0" t="n">
        <v>2.03681839078243</v>
      </c>
      <c r="P906" s="0" t="n">
        <v>0.0848945262965474</v>
      </c>
      <c r="Q906" s="0" t="n">
        <v>0.0656250674892112</v>
      </c>
      <c r="R906" s="0" t="n">
        <v>2.30871065975823</v>
      </c>
      <c r="S906" s="0" t="n">
        <v>0.316038468396781</v>
      </c>
      <c r="T906" s="0" t="n">
        <v>3.79852089200311</v>
      </c>
      <c r="U906" s="0" t="n">
        <v>1.60866</v>
      </c>
      <c r="V906" s="0" t="n">
        <v>8.18244961394388</v>
      </c>
    </row>
    <row r="907" customFormat="false" ht="12.75" hidden="false" customHeight="false" outlineLevel="0" collapsed="false">
      <c r="A907" s="0" t="s">
        <v>56</v>
      </c>
      <c r="B907" s="0" t="n">
        <v>20040810</v>
      </c>
      <c r="C907" s="0" t="n">
        <v>14.31053</v>
      </c>
      <c r="D907" s="0" t="n">
        <v>8.1533</v>
      </c>
      <c r="E907" s="0" t="n">
        <v>4.8545</v>
      </c>
      <c r="F907" s="0" t="n">
        <v>3.2988</v>
      </c>
      <c r="G907" s="0" t="n">
        <v>1.43</v>
      </c>
      <c r="I907" s="0" t="n">
        <v>0.0448276334393954</v>
      </c>
      <c r="J907" s="0" t="n">
        <v>0.0243218594253949</v>
      </c>
      <c r="K907" s="0" t="n">
        <v>3.46950661220405</v>
      </c>
      <c r="L907" s="0" t="n">
        <v>0.755458415040251</v>
      </c>
      <c r="M907" s="0" t="n">
        <v>0.588483127617417</v>
      </c>
      <c r="N907" s="0" t="n">
        <v>4.88259764772651</v>
      </c>
      <c r="P907" s="0" t="n">
        <v>0.22409800993673</v>
      </c>
      <c r="Q907" s="0" t="n">
        <v>0.0852878268966039</v>
      </c>
      <c r="R907" s="0" t="n">
        <v>10.6074047524074</v>
      </c>
      <c r="S907" s="0" t="n">
        <v>0.916871127960083</v>
      </c>
      <c r="T907" s="0" t="n">
        <v>2.26807084241073</v>
      </c>
      <c r="U907" s="0" t="n">
        <v>2.9127</v>
      </c>
      <c r="V907" s="0" t="n">
        <v>17.0144325596115</v>
      </c>
    </row>
    <row r="908" customFormat="false" ht="12.75" hidden="false" customHeight="false" outlineLevel="0" collapsed="false">
      <c r="A908" s="0" t="s">
        <v>56</v>
      </c>
      <c r="B908" s="0" t="n">
        <v>20040813</v>
      </c>
      <c r="C908" s="0" t="n">
        <v>25.98288</v>
      </c>
      <c r="D908" s="0" t="n">
        <v>14.2481</v>
      </c>
      <c r="E908" s="0" t="n">
        <v>8.2055</v>
      </c>
      <c r="F908" s="0" t="n">
        <v>6.0426</v>
      </c>
      <c r="G908" s="0" t="n">
        <v>1.43</v>
      </c>
      <c r="I908" s="0" t="n">
        <v>0.0701160944136475</v>
      </c>
      <c r="J908" s="0" t="n">
        <v>0.00516220086513384</v>
      </c>
      <c r="K908" s="0" t="n">
        <v>4.77437985953141</v>
      </c>
      <c r="L908" s="0" t="n">
        <v>1.69302103497899</v>
      </c>
      <c r="M908" s="0" t="n">
        <v>1.05013739583887</v>
      </c>
      <c r="N908" s="0" t="n">
        <v>7.59281658562805</v>
      </c>
      <c r="P908" s="0" t="n">
        <v>0.350517661028822</v>
      </c>
      <c r="Q908" s="0" t="n">
        <v>0.0181019422113482</v>
      </c>
      <c r="R908" s="0" t="n">
        <v>14.5968246417664</v>
      </c>
      <c r="S908" s="0" t="n">
        <v>2.05475519909144</v>
      </c>
      <c r="T908" s="0" t="n">
        <v>4.04733100449348</v>
      </c>
      <c r="U908" s="0" t="n">
        <v>4.9233</v>
      </c>
      <c r="V908" s="0" t="n">
        <v>25.9908304485915</v>
      </c>
    </row>
    <row r="909" customFormat="false" ht="12.75" hidden="false" customHeight="false" outlineLevel="0" collapsed="false">
      <c r="A909" s="0" t="s">
        <v>56</v>
      </c>
      <c r="B909" s="0" t="n">
        <v>20040816</v>
      </c>
      <c r="C909" s="0" t="n">
        <v>27.54923</v>
      </c>
      <c r="D909" s="0" t="n">
        <v>12.4037</v>
      </c>
      <c r="E909" s="0" t="n">
        <v>5.2804</v>
      </c>
      <c r="F909" s="0" t="n">
        <v>7.1233</v>
      </c>
      <c r="G909" s="0" t="n">
        <v>1.43</v>
      </c>
      <c r="I909" s="0" t="n">
        <v>0.0823672291233683</v>
      </c>
      <c r="J909" s="0" t="n">
        <v>0.0404616178703664</v>
      </c>
      <c r="K909" s="0" t="n">
        <v>7.27204449230797</v>
      </c>
      <c r="L909" s="0" t="n">
        <v>1.05467392717754</v>
      </c>
      <c r="M909" s="0" t="n">
        <v>1.40412149926746</v>
      </c>
      <c r="N909" s="0" t="n">
        <v>9.8536687657467</v>
      </c>
      <c r="P909" s="0" t="n">
        <v>0.411762359828881</v>
      </c>
      <c r="Q909" s="0" t="n">
        <v>0.141884031172436</v>
      </c>
      <c r="R909" s="0" t="n">
        <v>22.232993889129</v>
      </c>
      <c r="S909" s="0" t="n">
        <v>1.2800176078386</v>
      </c>
      <c r="T909" s="0" t="n">
        <v>5.41161994666556</v>
      </c>
      <c r="U909" s="0" t="n">
        <v>3.16824</v>
      </c>
      <c r="V909" s="0" t="n">
        <v>32.6465178346345</v>
      </c>
    </row>
    <row r="910" customFormat="false" ht="12.75" hidden="false" customHeight="false" outlineLevel="0" collapsed="false">
      <c r="A910" s="0" t="s">
        <v>56</v>
      </c>
      <c r="B910" s="0" t="n">
        <v>20040819</v>
      </c>
      <c r="C910" s="0" t="n">
        <v>43.64755</v>
      </c>
      <c r="D910" s="0" t="n">
        <v>17.1977</v>
      </c>
      <c r="E910" s="0" t="n">
        <v>5.3016</v>
      </c>
      <c r="F910" s="0" t="n">
        <v>11.8961</v>
      </c>
      <c r="G910" s="0" t="n">
        <v>1.43</v>
      </c>
      <c r="I910" s="0" t="n">
        <v>0.0714498873054316</v>
      </c>
      <c r="J910" s="0" t="n">
        <v>0.019763638583319</v>
      </c>
      <c r="K910" s="0" t="n">
        <v>11.1044895026387</v>
      </c>
      <c r="L910" s="0" t="n">
        <v>0.911193186520727</v>
      </c>
      <c r="M910" s="0" t="n">
        <v>1.95571583844512</v>
      </c>
      <c r="N910" s="0" t="n">
        <v>14.0626120534933</v>
      </c>
      <c r="P910" s="0" t="n">
        <v>0.357185430656248</v>
      </c>
      <c r="Q910" s="0" t="n">
        <v>0.0693038207671403</v>
      </c>
      <c r="R910" s="0" t="n">
        <v>33.950018803544</v>
      </c>
      <c r="S910" s="0" t="n">
        <v>1.10588049332972</v>
      </c>
      <c r="T910" s="0" t="n">
        <v>7.53751783364967</v>
      </c>
      <c r="U910" s="0" t="n">
        <v>3.18096</v>
      </c>
      <c r="V910" s="0" t="n">
        <v>46.2008663819468</v>
      </c>
    </row>
    <row r="911" customFormat="false" ht="12.75" hidden="false" customHeight="false" outlineLevel="0" collapsed="false">
      <c r="A911" s="0" t="s">
        <v>56</v>
      </c>
      <c r="B911" s="0" t="n">
        <v>20040822</v>
      </c>
      <c r="C911" s="0" t="n">
        <v>12.00068</v>
      </c>
      <c r="D911" s="0" t="n">
        <v>8.2516</v>
      </c>
      <c r="E911" s="0" t="n">
        <v>5.9168</v>
      </c>
      <c r="F911" s="0" t="n">
        <v>2.3348</v>
      </c>
      <c r="G911" s="0" t="n">
        <v>1.43</v>
      </c>
      <c r="I911" s="0" t="n">
        <v>0.0623025275440469</v>
      </c>
      <c r="J911" s="0" t="n">
        <v>0.085516762304407</v>
      </c>
      <c r="K911" s="0" t="n">
        <v>2.12480377555588</v>
      </c>
      <c r="L911" s="0" t="n">
        <v>0.963415005642666</v>
      </c>
      <c r="M911" s="0" t="n">
        <v>0.496272739767488</v>
      </c>
      <c r="N911" s="0" t="n">
        <v>3.73231081081449</v>
      </c>
      <c r="P911" s="0" t="n">
        <v>0.311456826190143</v>
      </c>
      <c r="Q911" s="0" t="n">
        <v>0.299875872671189</v>
      </c>
      <c r="R911" s="0" t="n">
        <v>6.49621291612025</v>
      </c>
      <c r="S911" s="0" t="n">
        <v>1.16926012779962</v>
      </c>
      <c r="T911" s="0" t="n">
        <v>1.91268309680696</v>
      </c>
      <c r="U911" s="0" t="n">
        <v>3.55008</v>
      </c>
      <c r="V911" s="0" t="n">
        <v>13.7395688395882</v>
      </c>
    </row>
    <row r="912" customFormat="false" ht="12.75" hidden="false" customHeight="false" outlineLevel="0" collapsed="false">
      <c r="A912" s="0" t="s">
        <v>56</v>
      </c>
      <c r="B912" s="0" t="n">
        <v>20040825</v>
      </c>
      <c r="C912" s="0" t="n">
        <v>6.47593</v>
      </c>
      <c r="D912" s="0" t="n">
        <v>2.451</v>
      </c>
      <c r="E912" s="0" t="n">
        <v>1.104</v>
      </c>
      <c r="F912" s="0" t="n">
        <v>1.347</v>
      </c>
      <c r="G912" s="0" t="n">
        <v>1.43</v>
      </c>
      <c r="I912" s="0" t="n">
        <v>0.023877940831798</v>
      </c>
      <c r="J912" s="0" t="n">
        <v>6.59939591791341E-007</v>
      </c>
      <c r="K912" s="0" t="n">
        <v>1.19629918436832</v>
      </c>
      <c r="L912" s="0" t="n">
        <v>0.172606038390861</v>
      </c>
      <c r="M912" s="0" t="n">
        <v>0.645534492279948</v>
      </c>
      <c r="N912" s="0" t="n">
        <v>2.03831831581052</v>
      </c>
      <c r="P912" s="0" t="n">
        <v>0.119368313944728</v>
      </c>
      <c r="Q912" s="0" t="n">
        <v>2.31416573389728E-006</v>
      </c>
      <c r="R912" s="0" t="n">
        <v>3.65747383473303</v>
      </c>
      <c r="S912" s="0" t="n">
        <v>0.209485379951348</v>
      </c>
      <c r="T912" s="0" t="n">
        <v>2.48795231502782</v>
      </c>
      <c r="U912" s="0" t="n">
        <v>0.6624</v>
      </c>
      <c r="V912" s="0" t="n">
        <v>7.13668215782265</v>
      </c>
    </row>
    <row r="913" customFormat="false" ht="12.75" hidden="false" customHeight="false" outlineLevel="0" collapsed="false">
      <c r="A913" s="0" t="s">
        <v>56</v>
      </c>
      <c r="B913" s="0" t="n">
        <v>20040828</v>
      </c>
      <c r="C913" s="0" t="n">
        <v>8.74372</v>
      </c>
      <c r="D913" s="0" t="n">
        <v>2.8666</v>
      </c>
      <c r="E913" s="0" t="n">
        <v>1.5959</v>
      </c>
      <c r="F913" s="0" t="n">
        <v>1.2707</v>
      </c>
      <c r="G913" s="0" t="n">
        <v>1.43</v>
      </c>
      <c r="I913" s="0" t="n">
        <v>0.0173866052134696</v>
      </c>
      <c r="J913" s="0" t="n">
        <v>0.00175923367050189</v>
      </c>
      <c r="K913" s="0" t="n">
        <v>1.31998054068027</v>
      </c>
      <c r="L913" s="0" t="n">
        <v>0.0563271779717233</v>
      </c>
      <c r="M913" s="0" t="n">
        <v>0.850673840176554</v>
      </c>
      <c r="N913" s="0" t="n">
        <v>2.24612739771252</v>
      </c>
      <c r="P913" s="0" t="n">
        <v>0.0869174508880044</v>
      </c>
      <c r="Q913" s="0" t="n">
        <v>0.00616898626606572</v>
      </c>
      <c r="R913" s="0" t="n">
        <v>4.03560777519386</v>
      </c>
      <c r="S913" s="0" t="n">
        <v>0.0683621522688191</v>
      </c>
      <c r="T913" s="0" t="n">
        <v>3.27857918563866</v>
      </c>
      <c r="U913" s="0" t="n">
        <v>0.95754</v>
      </c>
      <c r="V913" s="0" t="n">
        <v>8.43317555025541</v>
      </c>
    </row>
    <row r="914" customFormat="false" ht="12.75" hidden="false" customHeight="false" outlineLevel="0" collapsed="false">
      <c r="A914" s="0" t="s">
        <v>56</v>
      </c>
      <c r="B914" s="0" t="n">
        <v>20040831</v>
      </c>
      <c r="C914" s="0" t="n">
        <v>12.36765</v>
      </c>
      <c r="D914" s="0" t="n">
        <v>5.2468</v>
      </c>
      <c r="E914" s="0" t="n">
        <v>3.087</v>
      </c>
      <c r="F914" s="0" t="n">
        <v>2.1598</v>
      </c>
      <c r="G914" s="0" t="n">
        <v>1.43</v>
      </c>
      <c r="I914" s="0" t="n">
        <v>0.0621070307135727</v>
      </c>
      <c r="J914" s="0" t="n">
        <v>0.0165848627208367</v>
      </c>
      <c r="K914" s="0" t="n">
        <v>2.18964914202904</v>
      </c>
      <c r="L914" s="0" t="n">
        <v>0.471314843768353</v>
      </c>
      <c r="M914" s="0" t="n">
        <v>0.777236038614472</v>
      </c>
      <c r="N914" s="0" t="n">
        <v>3.51689191784628</v>
      </c>
      <c r="P914" s="0" t="n">
        <v>0.310479517166738</v>
      </c>
      <c r="Q914" s="0" t="n">
        <v>0.0581570214718768</v>
      </c>
      <c r="R914" s="0" t="n">
        <v>6.69446619111892</v>
      </c>
      <c r="S914" s="0" t="n">
        <v>0.572016889119167</v>
      </c>
      <c r="T914" s="0" t="n">
        <v>2.99554280169328</v>
      </c>
      <c r="U914" s="0" t="n">
        <v>1.8522</v>
      </c>
      <c r="V914" s="0" t="n">
        <v>12.48286242057</v>
      </c>
    </row>
    <row r="915" customFormat="false" ht="12.75" hidden="false" customHeight="false" outlineLevel="0" collapsed="false">
      <c r="A915" s="0" t="s">
        <v>56</v>
      </c>
      <c r="B915" s="0" t="n">
        <v>20040903</v>
      </c>
      <c r="C915" s="0" t="n">
        <v>9.79269</v>
      </c>
      <c r="D915" s="0" t="n">
        <v>4.4266</v>
      </c>
      <c r="E915" s="0" t="n">
        <v>2.624</v>
      </c>
      <c r="F915" s="0" t="n">
        <v>1.8026</v>
      </c>
      <c r="G915" s="0" t="n">
        <v>1.58</v>
      </c>
      <c r="I915" s="0" t="n">
        <v>0.0129290672670106</v>
      </c>
      <c r="J915" s="0" t="n">
        <v>0.0523445150254766</v>
      </c>
      <c r="K915" s="0" t="n">
        <v>1.46726616940024</v>
      </c>
      <c r="L915" s="0" t="n">
        <v>0.263989051377114</v>
      </c>
      <c r="M915" s="0" t="n">
        <v>0.745111826785001</v>
      </c>
      <c r="N915" s="0" t="n">
        <v>2.54164062985484</v>
      </c>
      <c r="P915" s="0" t="n">
        <v>0.0678765227467282</v>
      </c>
      <c r="Q915" s="0" t="n">
        <v>0.196226577725383</v>
      </c>
      <c r="R915" s="0" t="n">
        <v>4.49038038507616</v>
      </c>
      <c r="S915" s="0" t="n">
        <v>0.325990081032513</v>
      </c>
      <c r="T915" s="0" t="n">
        <v>3.09011256001356</v>
      </c>
      <c r="U915" s="0" t="n">
        <v>1.5744</v>
      </c>
      <c r="V915" s="0" t="n">
        <v>9.74498612659434</v>
      </c>
    </row>
    <row r="916" customFormat="false" ht="12.75" hidden="false" customHeight="false" outlineLevel="0" collapsed="false">
      <c r="A916" s="0" t="s">
        <v>56</v>
      </c>
      <c r="B916" s="0" t="n">
        <v>20040906</v>
      </c>
      <c r="C916" s="0" t="n">
        <v>12.92428</v>
      </c>
      <c r="D916" s="0" t="n">
        <v>6.0916</v>
      </c>
      <c r="E916" s="0" t="n">
        <v>3.3434</v>
      </c>
      <c r="F916" s="0" t="n">
        <v>2.7482</v>
      </c>
      <c r="G916" s="0" t="n">
        <v>1.58</v>
      </c>
      <c r="I916" s="0" t="n">
        <v>0.0177450160693391</v>
      </c>
      <c r="J916" s="0" t="n">
        <v>0.0796055757739362</v>
      </c>
      <c r="K916" s="0" t="n">
        <v>1.30681581326266</v>
      </c>
      <c r="L916" s="0" t="n">
        <v>0.539952927812288</v>
      </c>
      <c r="M916" s="0" t="n">
        <v>1.49763693322296</v>
      </c>
      <c r="N916" s="0" t="n">
        <v>3.44175626614118</v>
      </c>
      <c r="P916" s="0" t="n">
        <v>0.0931598515188206</v>
      </c>
      <c r="Q916" s="0" t="n">
        <v>0.298421519320131</v>
      </c>
      <c r="R916" s="0" t="n">
        <v>3.99934259861021</v>
      </c>
      <c r="S916" s="0" t="n">
        <v>0.666767419986002</v>
      </c>
      <c r="T916" s="0" t="n">
        <v>6.21096932209586</v>
      </c>
      <c r="U916" s="0" t="n">
        <v>2.00604</v>
      </c>
      <c r="V916" s="0" t="n">
        <v>13.274700711531</v>
      </c>
    </row>
    <row r="917" customFormat="false" ht="12.75" hidden="false" customHeight="false" outlineLevel="0" collapsed="false">
      <c r="A917" s="0" t="s">
        <v>56</v>
      </c>
      <c r="B917" s="0" t="n">
        <v>20040909</v>
      </c>
      <c r="C917" s="0" t="n">
        <v>20.21421</v>
      </c>
      <c r="D917" s="0" t="n">
        <v>8.3494</v>
      </c>
      <c r="E917" s="0" t="n">
        <v>5.9456</v>
      </c>
      <c r="F917" s="0" t="n">
        <v>2.4038</v>
      </c>
      <c r="G917" s="0" t="n">
        <v>1.58</v>
      </c>
      <c r="I917" s="0" t="n">
        <v>0.0421526902482287</v>
      </c>
      <c r="J917" s="0" t="n">
        <v>0.092391290667062</v>
      </c>
      <c r="K917" s="0" t="n">
        <v>2.20697850720722</v>
      </c>
      <c r="L917" s="0" t="n">
        <v>0.86352138728268</v>
      </c>
      <c r="M917" s="0" t="n">
        <v>0.844573328795477</v>
      </c>
      <c r="N917" s="0" t="n">
        <v>4.04961720420066</v>
      </c>
      <c r="P917" s="0" t="n">
        <v>0.221298101354161</v>
      </c>
      <c r="Q917" s="0" t="n">
        <v>0.346351986839592</v>
      </c>
      <c r="R917" s="0" t="n">
        <v>6.75417535395015</v>
      </c>
      <c r="S917" s="0" t="n">
        <v>1.06632985551912</v>
      </c>
      <c r="T917" s="0" t="n">
        <v>3.50259727110253</v>
      </c>
      <c r="U917" s="0" t="n">
        <v>3.56736</v>
      </c>
      <c r="V917" s="0" t="n">
        <v>15.4581125687656</v>
      </c>
    </row>
    <row r="918" customFormat="false" ht="12.75" hidden="false" customHeight="false" outlineLevel="0" collapsed="false">
      <c r="A918" s="0" t="s">
        <v>56</v>
      </c>
      <c r="B918" s="0" t="n">
        <v>20040912</v>
      </c>
      <c r="C918" s="0" t="n">
        <v>7.35077</v>
      </c>
      <c r="D918" s="0" t="n">
        <v>2.6244</v>
      </c>
      <c r="E918" s="0" t="n">
        <v>1.1173</v>
      </c>
      <c r="F918" s="0" t="n">
        <v>1.5071</v>
      </c>
      <c r="G918" s="0" t="n">
        <v>1.58</v>
      </c>
      <c r="I918" s="0" t="n">
        <v>0.0385538668743368</v>
      </c>
      <c r="J918" s="0" t="n">
        <v>0.0548676132011319</v>
      </c>
      <c r="K918" s="0" t="n">
        <v>1.15561710208311</v>
      </c>
      <c r="L918" s="0" t="n">
        <v>0.101305158619421</v>
      </c>
      <c r="M918" s="0" t="n">
        <v>0.796541454377375</v>
      </c>
      <c r="N918" s="0" t="n">
        <v>2.14688519515537</v>
      </c>
      <c r="P918" s="0" t="n">
        <v>0.202404579373444</v>
      </c>
      <c r="Q918" s="0" t="n">
        <v>0.205685045724046</v>
      </c>
      <c r="R918" s="0" t="n">
        <v>3.53661828785548</v>
      </c>
      <c r="S918" s="0" t="n">
        <v>0.125097903473961</v>
      </c>
      <c r="T918" s="0" t="n">
        <v>3.30340046186546</v>
      </c>
      <c r="U918" s="0" t="n">
        <v>0.67038</v>
      </c>
      <c r="V918" s="0" t="n">
        <v>8.0435862782924</v>
      </c>
    </row>
    <row r="919" customFormat="false" ht="12.75" hidden="false" customHeight="false" outlineLevel="0" collapsed="false">
      <c r="A919" s="0" t="s">
        <v>56</v>
      </c>
      <c r="B919" s="0" t="n">
        <v>20040918</v>
      </c>
      <c r="C919" s="0" t="n">
        <v>6.83534</v>
      </c>
      <c r="D919" s="0" t="n">
        <v>2.8262</v>
      </c>
      <c r="E919" s="0" t="n">
        <v>1.5092</v>
      </c>
      <c r="F919" s="0" t="n">
        <v>1.317</v>
      </c>
      <c r="G919" s="0" t="n">
        <v>1.58</v>
      </c>
      <c r="I919" s="0" t="n">
        <v>0.0355730657387183</v>
      </c>
      <c r="J919" s="0" t="n">
        <v>0.0698523701823851</v>
      </c>
      <c r="K919" s="0" t="n">
        <v>0.850955682015244</v>
      </c>
      <c r="L919" s="0" t="n">
        <v>0.239879116469628</v>
      </c>
      <c r="M919" s="0" t="n">
        <v>0.856002134927116</v>
      </c>
      <c r="N919" s="0" t="n">
        <v>2.05226236933309</v>
      </c>
      <c r="P919" s="0" t="n">
        <v>0.186755622499229</v>
      </c>
      <c r="Q919" s="0" t="n">
        <v>0.261859175507209</v>
      </c>
      <c r="R919" s="0" t="n">
        <v>2.60424099102093</v>
      </c>
      <c r="S919" s="0" t="n">
        <v>0.296217635572446</v>
      </c>
      <c r="T919" s="0" t="n">
        <v>3.54999458262517</v>
      </c>
      <c r="U919" s="0" t="n">
        <v>0.90552</v>
      </c>
      <c r="V919" s="0" t="n">
        <v>7.80458800722498</v>
      </c>
    </row>
    <row r="920" customFormat="false" ht="12.75" hidden="false" customHeight="false" outlineLevel="0" collapsed="false">
      <c r="A920" s="0" t="s">
        <v>56</v>
      </c>
      <c r="B920" s="0" t="n">
        <v>20040921</v>
      </c>
      <c r="C920" s="0" t="n">
        <v>11.84567</v>
      </c>
      <c r="D920" s="0" t="n">
        <v>4.1876</v>
      </c>
      <c r="E920" s="0" t="n">
        <v>2.4723</v>
      </c>
      <c r="F920" s="0" t="n">
        <v>1.7153</v>
      </c>
      <c r="G920" s="0" t="n">
        <v>1.58</v>
      </c>
      <c r="I920" s="0" t="n">
        <v>0.0132906312975652</v>
      </c>
      <c r="J920" s="0" t="n">
        <v>0.0814729962627645</v>
      </c>
      <c r="K920" s="0" t="n">
        <v>1.24493320922319</v>
      </c>
      <c r="L920" s="0" t="n">
        <v>0.122829854956514</v>
      </c>
      <c r="M920" s="0" t="n">
        <v>1.33717031740171</v>
      </c>
      <c r="N920" s="0" t="n">
        <v>2.79969700914174</v>
      </c>
      <c r="P920" s="0" t="n">
        <v>0.069774703693389</v>
      </c>
      <c r="Q920" s="0" t="n">
        <v>0.305422014625488</v>
      </c>
      <c r="R920" s="0" t="n">
        <v>3.80995880639079</v>
      </c>
      <c r="S920" s="0" t="n">
        <v>0.151677935738652</v>
      </c>
      <c r="T920" s="0" t="n">
        <v>5.54548544814953</v>
      </c>
      <c r="U920" s="0" t="n">
        <v>1.48338</v>
      </c>
      <c r="V920" s="0" t="n">
        <v>11.3656989085978</v>
      </c>
    </row>
    <row r="921" customFormat="false" ht="12.75" hidden="false" customHeight="false" outlineLevel="0" collapsed="false">
      <c r="A921" s="0" t="s">
        <v>56</v>
      </c>
      <c r="B921" s="0" t="n">
        <v>20040924</v>
      </c>
      <c r="C921" s="0" t="n">
        <v>15.61512</v>
      </c>
      <c r="D921" s="0" t="n">
        <v>7.5904</v>
      </c>
      <c r="E921" s="0" t="n">
        <v>3.8374</v>
      </c>
      <c r="F921" s="0" t="n">
        <v>3.753</v>
      </c>
      <c r="G921" s="0" t="n">
        <v>1.58</v>
      </c>
      <c r="I921" s="0" t="n">
        <v>0.0349308691611927</v>
      </c>
      <c r="J921" s="0" t="n">
        <v>0.0783812237856497</v>
      </c>
      <c r="K921" s="0" t="n">
        <v>3.43191307000301</v>
      </c>
      <c r="L921" s="0" t="n">
        <v>0.544451242924772</v>
      </c>
      <c r="M921" s="0" t="n">
        <v>0.84951551523078</v>
      </c>
      <c r="N921" s="0" t="n">
        <v>4.93919192110541</v>
      </c>
      <c r="P921" s="0" t="n">
        <v>0.183384144131759</v>
      </c>
      <c r="Q921" s="0" t="n">
        <v>0.293831728002439</v>
      </c>
      <c r="R921" s="0" t="n">
        <v>10.5029308616359</v>
      </c>
      <c r="S921" s="0" t="n">
        <v>0.672322218945954</v>
      </c>
      <c r="T921" s="0" t="n">
        <v>3.52309340581502</v>
      </c>
      <c r="U921" s="0" t="n">
        <v>2.30244</v>
      </c>
      <c r="V921" s="0" t="n">
        <v>17.4780023585311</v>
      </c>
    </row>
    <row r="922" customFormat="false" ht="12.75" hidden="false" customHeight="false" outlineLevel="0" collapsed="false">
      <c r="A922" s="0" t="s">
        <v>56</v>
      </c>
      <c r="B922" s="0" t="n">
        <v>20040927</v>
      </c>
      <c r="C922" s="0" t="n">
        <v>21.67494</v>
      </c>
      <c r="D922" s="0" t="n">
        <v>11.0223</v>
      </c>
      <c r="E922" s="0" t="n">
        <v>5.532</v>
      </c>
      <c r="F922" s="0" t="n">
        <v>5.4903</v>
      </c>
      <c r="G922" s="0" t="n">
        <v>1.58</v>
      </c>
      <c r="I922" s="0" t="n">
        <v>0.0622268513516053</v>
      </c>
      <c r="J922" s="0" t="n">
        <v>0.0391780027065397</v>
      </c>
      <c r="K922" s="0" t="n">
        <v>5.02593516050488</v>
      </c>
      <c r="L922" s="0" t="n">
        <v>0.584108802594601</v>
      </c>
      <c r="M922" s="0" t="n">
        <v>0.931524921391592</v>
      </c>
      <c r="N922" s="0" t="n">
        <v>6.64297373854922</v>
      </c>
      <c r="P922" s="0" t="n">
        <v>0.326685769668913</v>
      </c>
      <c r="Q922" s="0" t="n">
        <v>0.146868595295579</v>
      </c>
      <c r="R922" s="0" t="n">
        <v>15.3812315257161</v>
      </c>
      <c r="S922" s="0" t="n">
        <v>0.721293837363005</v>
      </c>
      <c r="T922" s="0" t="n">
        <v>3.86320114120049</v>
      </c>
      <c r="U922" s="0" t="n">
        <v>3.3192</v>
      </c>
      <c r="V922" s="0" t="n">
        <v>23.7584808692441</v>
      </c>
    </row>
    <row r="923" customFormat="false" ht="12.75" hidden="false" customHeight="false" outlineLevel="0" collapsed="false">
      <c r="A923" s="0" t="s">
        <v>56</v>
      </c>
      <c r="B923" s="0" t="n">
        <v>20040930</v>
      </c>
      <c r="C923" s="0" t="n">
        <v>35.57865</v>
      </c>
      <c r="D923" s="0" t="n">
        <v>23.661</v>
      </c>
      <c r="E923" s="0" t="n">
        <v>15.0826</v>
      </c>
      <c r="F923" s="0" t="n">
        <v>8.5784</v>
      </c>
      <c r="G923" s="0" t="n">
        <v>1.58</v>
      </c>
      <c r="I923" s="0" t="n">
        <v>0.0966773869024391</v>
      </c>
      <c r="J923" s="0" t="n">
        <v>0.125774111356954</v>
      </c>
      <c r="K923" s="0" t="n">
        <v>5.7604766393474</v>
      </c>
      <c r="L923" s="0" t="n">
        <v>2.03297990698567</v>
      </c>
      <c r="M923" s="0" t="n">
        <v>1.72636749918183</v>
      </c>
      <c r="N923" s="0" t="n">
        <v>9.7422755437743</v>
      </c>
      <c r="P923" s="0" t="n">
        <v>0.507548202484904</v>
      </c>
      <c r="Q923" s="0" t="n">
        <v>0.4714958850228</v>
      </c>
      <c r="R923" s="0" t="n">
        <v>17.6292017423044</v>
      </c>
      <c r="S923" s="0" t="n">
        <v>2.51044988857891</v>
      </c>
      <c r="T923" s="0" t="n">
        <v>7.15955605675854</v>
      </c>
      <c r="U923" s="0" t="n">
        <v>9.04956</v>
      </c>
      <c r="V923" s="0" t="n">
        <v>37.3278117751496</v>
      </c>
    </row>
    <row r="924" customFormat="false" ht="12.75" hidden="false" customHeight="false" outlineLevel="0" collapsed="false">
      <c r="A924" s="0" t="s">
        <v>56</v>
      </c>
      <c r="B924" s="0" t="n">
        <v>20041003</v>
      </c>
      <c r="C924" s="0" t="n">
        <v>32.16546</v>
      </c>
      <c r="D924" s="0" t="n">
        <v>16.0928</v>
      </c>
      <c r="E924" s="0" t="n">
        <v>8.1742</v>
      </c>
      <c r="F924" s="0" t="n">
        <v>7.9186</v>
      </c>
      <c r="G924" s="0" t="n">
        <v>2.2</v>
      </c>
      <c r="I924" s="0" t="n">
        <v>0.0825658791285277</v>
      </c>
      <c r="J924" s="0" t="n">
        <v>0.210901249805151</v>
      </c>
      <c r="K924" s="0" t="n">
        <v>6.96151344855072</v>
      </c>
      <c r="L924" s="0" t="n">
        <v>1.42213973757321</v>
      </c>
      <c r="M924" s="0" t="n">
        <v>0.000638298822452012</v>
      </c>
      <c r="N924" s="0" t="n">
        <v>8.67775861388006</v>
      </c>
      <c r="P924" s="0" t="n">
        <v>0.519059239692771</v>
      </c>
      <c r="Q924" s="0" t="n">
        <v>1.00167742146974</v>
      </c>
      <c r="R924" s="0" t="n">
        <v>21.3925357723096</v>
      </c>
      <c r="S924" s="0" t="n">
        <v>1.88076493412055</v>
      </c>
      <c r="T924" s="0" t="n">
        <v>0.00342038113278954</v>
      </c>
      <c r="U924" s="0" t="n">
        <v>4.90452</v>
      </c>
      <c r="V924" s="0" t="n">
        <v>29.7019777487255</v>
      </c>
    </row>
    <row r="925" customFormat="false" ht="12.75" hidden="false" customHeight="false" outlineLevel="0" collapsed="false">
      <c r="A925" s="0" t="s">
        <v>56</v>
      </c>
      <c r="B925" s="0" t="n">
        <v>20041006</v>
      </c>
      <c r="C925" s="0" t="n">
        <v>26.12232</v>
      </c>
      <c r="D925" s="0" t="n">
        <v>13.4315</v>
      </c>
      <c r="E925" s="0" t="n">
        <v>6.8327</v>
      </c>
      <c r="F925" s="0" t="n">
        <v>6.5988</v>
      </c>
      <c r="G925" s="0" t="n">
        <v>2.2</v>
      </c>
      <c r="I925" s="0" t="n">
        <v>0.0654525490544307</v>
      </c>
      <c r="J925" s="0" t="n">
        <v>0.0570943954990866</v>
      </c>
      <c r="K925" s="0" t="n">
        <v>4.75635172962831</v>
      </c>
      <c r="L925" s="0" t="n">
        <v>1.33894676037796</v>
      </c>
      <c r="M925" s="0" t="n">
        <v>1.00473105796452</v>
      </c>
      <c r="N925" s="0" t="n">
        <v>7.22257649252431</v>
      </c>
      <c r="P925" s="0" t="n">
        <v>0.411474457811571</v>
      </c>
      <c r="Q925" s="0" t="n">
        <v>0.271170355399677</v>
      </c>
      <c r="R925" s="0" t="n">
        <v>14.6161355966271</v>
      </c>
      <c r="S925" s="0" t="n">
        <v>1.77074309158284</v>
      </c>
      <c r="T925" s="0" t="n">
        <v>5.38394092752361</v>
      </c>
      <c r="U925" s="0" t="n">
        <v>4.09962</v>
      </c>
      <c r="V925" s="0" t="n">
        <v>26.5530844289448</v>
      </c>
    </row>
    <row r="926" customFormat="false" ht="12.75" hidden="false" customHeight="false" outlineLevel="0" collapsed="false">
      <c r="A926" s="0" t="s">
        <v>56</v>
      </c>
      <c r="B926" s="0" t="n">
        <v>20041009</v>
      </c>
      <c r="C926" s="0" t="n">
        <v>9.0243</v>
      </c>
      <c r="D926" s="0" t="n">
        <v>6.1959</v>
      </c>
      <c r="E926" s="0" t="n">
        <v>4.1848</v>
      </c>
      <c r="F926" s="0" t="n">
        <v>2.0111</v>
      </c>
      <c r="G926" s="0" t="n">
        <v>2.2</v>
      </c>
      <c r="I926" s="0" t="n">
        <v>0.044077177864349</v>
      </c>
      <c r="J926" s="0" t="n">
        <v>0.019574500789042</v>
      </c>
      <c r="K926" s="0" t="n">
        <v>1.30979255099085</v>
      </c>
      <c r="L926" s="0" t="n">
        <v>0.382175817861202</v>
      </c>
      <c r="M926" s="0" t="n">
        <v>0.573100572337536</v>
      </c>
      <c r="N926" s="0" t="n">
        <v>2.32872061984298</v>
      </c>
      <c r="P926" s="0" t="n">
        <v>0.277095898106499</v>
      </c>
      <c r="Q926" s="0" t="n">
        <v>0.0929692711401189</v>
      </c>
      <c r="R926" s="0" t="n">
        <v>4.02495581003433</v>
      </c>
      <c r="S926" s="0" t="n">
        <v>0.505423523379461</v>
      </c>
      <c r="T926" s="0" t="n">
        <v>3.07101049831808</v>
      </c>
      <c r="U926" s="0" t="n">
        <v>2.51088</v>
      </c>
      <c r="V926" s="0" t="n">
        <v>10.4823350009785</v>
      </c>
    </row>
    <row r="927" customFormat="false" ht="12.75" hidden="false" customHeight="false" outlineLevel="0" collapsed="false">
      <c r="A927" s="0" t="s">
        <v>56</v>
      </c>
      <c r="B927" s="0" t="n">
        <v>20041012</v>
      </c>
      <c r="C927" s="0" t="n">
        <v>9.05073</v>
      </c>
      <c r="D927" s="0" t="n">
        <v>4.525</v>
      </c>
      <c r="E927" s="0" t="n">
        <v>2.3072</v>
      </c>
      <c r="F927" s="0" t="n">
        <v>2.2178</v>
      </c>
      <c r="G927" s="0" t="n">
        <v>2.2</v>
      </c>
      <c r="I927" s="0" t="n">
        <v>0.0265718030710751</v>
      </c>
      <c r="J927" s="0" t="n">
        <v>0.138284945989064</v>
      </c>
      <c r="K927" s="0" t="n">
        <v>1.7719275894681</v>
      </c>
      <c r="L927" s="0" t="n">
        <v>0.175237811255521</v>
      </c>
      <c r="M927" s="0" t="n">
        <v>0.589255344247933</v>
      </c>
      <c r="N927" s="0" t="n">
        <v>2.7012774940317</v>
      </c>
      <c r="P927" s="0" t="n">
        <v>0.167046485120908</v>
      </c>
      <c r="Q927" s="0" t="n">
        <v>0.656785620068078</v>
      </c>
      <c r="R927" s="0" t="n">
        <v>5.44508383468399</v>
      </c>
      <c r="S927" s="0" t="n">
        <v>0.231750173231099</v>
      </c>
      <c r="T927" s="0" t="n">
        <v>3.15757728350276</v>
      </c>
      <c r="U927" s="0" t="n">
        <v>1.38432</v>
      </c>
      <c r="V927" s="0" t="n">
        <v>11.0425633966068</v>
      </c>
    </row>
    <row r="928" customFormat="false" ht="12.75" hidden="false" customHeight="false" outlineLevel="0" collapsed="false">
      <c r="A928" s="0" t="s">
        <v>56</v>
      </c>
      <c r="B928" s="0" t="n">
        <v>20041015</v>
      </c>
      <c r="C928" s="0" t="n">
        <v>36.7169</v>
      </c>
      <c r="D928" s="0" t="n">
        <v>13.5562</v>
      </c>
      <c r="E928" s="0" t="n">
        <v>4.5656</v>
      </c>
      <c r="F928" s="0" t="n">
        <v>8.9906</v>
      </c>
      <c r="G928" s="0" t="n">
        <v>2.2</v>
      </c>
      <c r="I928" s="0" t="n">
        <v>0.0537185349930612</v>
      </c>
      <c r="J928" s="0" t="n">
        <v>0.029654284305378</v>
      </c>
      <c r="K928" s="0" t="n">
        <v>7.00120328492653</v>
      </c>
      <c r="L928" s="0" t="n">
        <v>0.596931585903751</v>
      </c>
      <c r="M928" s="0" t="n">
        <v>0.546544042414087</v>
      </c>
      <c r="N928" s="0" t="n">
        <v>8.22805173254281</v>
      </c>
      <c r="P928" s="0" t="n">
        <v>0.33770732202225</v>
      </c>
      <c r="Q928" s="0" t="n">
        <v>0.140843295456926</v>
      </c>
      <c r="R928" s="0" t="n">
        <v>21.5145015274204</v>
      </c>
      <c r="S928" s="0" t="n">
        <v>0.789435781291467</v>
      </c>
      <c r="T928" s="0" t="n">
        <v>2.92870496569373</v>
      </c>
      <c r="U928" s="0" t="n">
        <v>2.73936</v>
      </c>
      <c r="V928" s="0" t="n">
        <v>28.4505528918848</v>
      </c>
    </row>
    <row r="929" customFormat="false" ht="12.75" hidden="false" customHeight="false" outlineLevel="0" collapsed="false">
      <c r="A929" s="0" t="s">
        <v>56</v>
      </c>
      <c r="B929" s="0" t="n">
        <v>20041018</v>
      </c>
      <c r="C929" s="0" t="n">
        <v>6.52941</v>
      </c>
      <c r="D929" s="0" t="n">
        <v>4.2415</v>
      </c>
      <c r="E929" s="0" t="n">
        <v>2.8895</v>
      </c>
      <c r="F929" s="0" t="n">
        <v>1.352</v>
      </c>
      <c r="G929" s="0" t="n">
        <v>2.2</v>
      </c>
      <c r="I929" s="0" t="n">
        <v>0.00876193670904647</v>
      </c>
      <c r="J929" s="0" t="n">
        <v>0.0440665842292861</v>
      </c>
      <c r="K929" s="0" t="n">
        <v>1.02329901377107</v>
      </c>
      <c r="L929" s="0" t="n">
        <v>0.0455906821888811</v>
      </c>
      <c r="M929" s="0" t="n">
        <v>0.244800394039914</v>
      </c>
      <c r="N929" s="0" t="n">
        <v>1.36651861093819</v>
      </c>
      <c r="P929" s="0" t="n">
        <v>0.0550828532856069</v>
      </c>
      <c r="Q929" s="0" t="n">
        <v>0.20929464621263</v>
      </c>
      <c r="R929" s="0" t="n">
        <v>3.14456919743853</v>
      </c>
      <c r="S929" s="0" t="n">
        <v>0.060293200533023</v>
      </c>
      <c r="T929" s="0" t="n">
        <v>1.31178473094632</v>
      </c>
      <c r="U929" s="0" t="n">
        <v>1.7337</v>
      </c>
      <c r="V929" s="0" t="n">
        <v>6.51472462841611</v>
      </c>
    </row>
    <row r="930" customFormat="false" ht="12.75" hidden="false" customHeight="false" outlineLevel="0" collapsed="false">
      <c r="A930" s="0" t="s">
        <v>56</v>
      </c>
      <c r="B930" s="0" t="n">
        <v>20041021</v>
      </c>
      <c r="C930" s="0" t="n">
        <v>10.34794</v>
      </c>
      <c r="D930" s="0" t="n">
        <v>3.2489</v>
      </c>
      <c r="E930" s="0" t="n">
        <v>0.8842</v>
      </c>
      <c r="F930" s="0" t="n">
        <v>2.3647</v>
      </c>
      <c r="G930" s="0" t="n">
        <v>2.2</v>
      </c>
      <c r="I930" s="0" t="n">
        <v>0.017526395957841</v>
      </c>
      <c r="J930" s="0" t="n">
        <v>0.492640908160184</v>
      </c>
      <c r="K930" s="0" t="n">
        <v>2.54448186934662</v>
      </c>
      <c r="L930" s="0" t="n">
        <v>0.0956848499673868</v>
      </c>
      <c r="M930" s="0" t="n">
        <v>0.193046435462724</v>
      </c>
      <c r="N930" s="0" t="n">
        <v>3.34338045889475</v>
      </c>
      <c r="P930" s="0" t="n">
        <v>0.110181564787435</v>
      </c>
      <c r="Q930" s="0" t="n">
        <v>2.3398025144579</v>
      </c>
      <c r="R930" s="0" t="n">
        <v>7.8191214905033</v>
      </c>
      <c r="S930" s="0" t="n">
        <v>0.126542213673278</v>
      </c>
      <c r="T930" s="0" t="n">
        <v>1.03445653099041</v>
      </c>
      <c r="U930" s="0" t="n">
        <v>0.53052</v>
      </c>
      <c r="V930" s="0" t="n">
        <v>11.9606243144123</v>
      </c>
    </row>
    <row r="931" customFormat="false" ht="12.75" hidden="false" customHeight="false" outlineLevel="0" collapsed="false">
      <c r="A931" s="0" t="s">
        <v>56</v>
      </c>
      <c r="B931" s="0" t="n">
        <v>20041024</v>
      </c>
      <c r="C931" s="0" t="n">
        <v>9.37206</v>
      </c>
      <c r="D931" s="0" t="n">
        <v>2.6552</v>
      </c>
      <c r="E931" s="0" t="n">
        <v>0.7559</v>
      </c>
      <c r="F931" s="0" t="n">
        <v>1.8993</v>
      </c>
      <c r="G931" s="0" t="n">
        <v>2.2</v>
      </c>
      <c r="I931" s="0" t="n">
        <v>0.0301664222120536</v>
      </c>
      <c r="J931" s="0" t="n">
        <v>0.0975963627655653</v>
      </c>
      <c r="K931" s="0" t="n">
        <v>1.82098087315793</v>
      </c>
      <c r="L931" s="0" t="n">
        <v>0.072019576094009</v>
      </c>
      <c r="M931" s="0" t="n">
        <v>0.905269555954044</v>
      </c>
      <c r="N931" s="0" t="n">
        <v>2.9260327901836</v>
      </c>
      <c r="P931" s="0" t="n">
        <v>0.189644443236232</v>
      </c>
      <c r="Q931" s="0" t="n">
        <v>0.463534820633622</v>
      </c>
      <c r="R931" s="0" t="n">
        <v>5.59582320103576</v>
      </c>
      <c r="S931" s="0" t="n">
        <v>0.0952451364019822</v>
      </c>
      <c r="T931" s="0" t="n">
        <v>4.8509676038244</v>
      </c>
      <c r="U931" s="0" t="n">
        <v>0.45354</v>
      </c>
      <c r="V931" s="0" t="n">
        <v>11.648755205132</v>
      </c>
    </row>
    <row r="932" customFormat="false" ht="12.75" hidden="false" customHeight="false" outlineLevel="0" collapsed="false">
      <c r="A932" s="0" t="s">
        <v>56</v>
      </c>
      <c r="B932" s="0" t="n">
        <v>20041027</v>
      </c>
      <c r="C932" s="0" t="n">
        <v>15.89856</v>
      </c>
      <c r="D932" s="0" t="n">
        <v>4.6977</v>
      </c>
      <c r="E932" s="0" t="n">
        <v>0.6393</v>
      </c>
      <c r="F932" s="0" t="n">
        <v>4.0584</v>
      </c>
      <c r="G932" s="0" t="n">
        <v>2.2</v>
      </c>
      <c r="I932" s="0" t="n">
        <v>0.0324976693625479</v>
      </c>
      <c r="J932" s="0" t="n">
        <v>0.117337304813571</v>
      </c>
      <c r="K932" s="0" t="n">
        <v>3.35113586780153</v>
      </c>
      <c r="L932" s="0" t="n">
        <v>0.170827394254431</v>
      </c>
      <c r="M932" s="0" t="n">
        <v>1.303192785659</v>
      </c>
      <c r="N932" s="0" t="n">
        <v>4.97499102189108</v>
      </c>
      <c r="P932" s="0" t="n">
        <v>0.204300078060732</v>
      </c>
      <c r="Q932" s="0" t="n">
        <v>0.557294606060683</v>
      </c>
      <c r="R932" s="0" t="n">
        <v>10.2979466260657</v>
      </c>
      <c r="S932" s="0" t="n">
        <v>0.225917442859149</v>
      </c>
      <c r="T932" s="0" t="n">
        <v>6.9832746977856</v>
      </c>
      <c r="U932" s="0" t="n">
        <v>0.38358</v>
      </c>
      <c r="V932" s="0" t="n">
        <v>18.6523134508319</v>
      </c>
    </row>
    <row r="933" customFormat="false" ht="12.75" hidden="false" customHeight="false" outlineLevel="0" collapsed="false">
      <c r="A933" s="0" t="s">
        <v>56</v>
      </c>
      <c r="B933" s="0" t="n">
        <v>20041030</v>
      </c>
      <c r="C933" s="0" t="n">
        <v>17.19523</v>
      </c>
      <c r="D933" s="0" t="n">
        <v>4.902</v>
      </c>
      <c r="E933" s="0" t="n">
        <v>1.0737</v>
      </c>
      <c r="F933" s="0" t="n">
        <v>3.8283</v>
      </c>
      <c r="G933" s="0" t="n">
        <v>2.2</v>
      </c>
      <c r="I933" s="0" t="n">
        <v>0.0389164819631197</v>
      </c>
      <c r="J933" s="0" t="n">
        <v>0.260455351905727</v>
      </c>
      <c r="K933" s="0" t="n">
        <v>2.93215653873573</v>
      </c>
      <c r="L933" s="0" t="n">
        <v>0.14234323568584</v>
      </c>
      <c r="M933" s="0" t="n">
        <v>1.29292230447313</v>
      </c>
      <c r="N933" s="0" t="n">
        <v>4.66679391276355</v>
      </c>
      <c r="P933" s="0" t="n">
        <v>0.244652630753797</v>
      </c>
      <c r="Q933" s="0" t="n">
        <v>1.23703508417308</v>
      </c>
      <c r="R933" s="0" t="n">
        <v>9.01043488725489</v>
      </c>
      <c r="S933" s="0" t="n">
        <v>0.188247440961057</v>
      </c>
      <c r="T933" s="0" t="n">
        <v>6.92823940892536</v>
      </c>
      <c r="U933" s="0" t="n">
        <v>0.64422</v>
      </c>
      <c r="V933" s="0" t="n">
        <v>18.2528294520682</v>
      </c>
    </row>
    <row r="934" customFormat="false" ht="12.75" hidden="false" customHeight="false" outlineLevel="0" collapsed="false">
      <c r="A934" s="0" t="s">
        <v>56</v>
      </c>
      <c r="B934" s="0" t="n">
        <v>20041102</v>
      </c>
      <c r="C934" s="0" t="n">
        <v>15.3947</v>
      </c>
      <c r="D934" s="0" t="n">
        <v>4.3739</v>
      </c>
      <c r="E934" s="0" t="n">
        <v>1.811</v>
      </c>
      <c r="F934" s="0" t="n">
        <v>2.5629</v>
      </c>
      <c r="G934" s="0" t="n">
        <v>3.37</v>
      </c>
      <c r="I934" s="0" t="n">
        <v>0.0477495753142259</v>
      </c>
      <c r="J934" s="0" t="n">
        <v>0.201040866130176</v>
      </c>
      <c r="K934" s="0" t="n">
        <v>1.9255160760069</v>
      </c>
      <c r="L934" s="0" t="n">
        <v>0.1698346626434</v>
      </c>
      <c r="M934" s="0" t="n">
        <v>1.02249204046639</v>
      </c>
      <c r="N934" s="0" t="n">
        <v>3.36663322056109</v>
      </c>
      <c r="P934" s="0" t="n">
        <v>0.393597009879766</v>
      </c>
      <c r="Q934" s="0" t="n">
        <v>1.33451646983836</v>
      </c>
      <c r="R934" s="0" t="n">
        <v>5.96284047708504</v>
      </c>
      <c r="S934" s="0" t="n">
        <v>0.252688666770314</v>
      </c>
      <c r="T934" s="0" t="n">
        <v>7.81657963702442</v>
      </c>
      <c r="U934" s="0" t="n">
        <v>1.0866</v>
      </c>
      <c r="V934" s="0" t="n">
        <v>16.8468222605979</v>
      </c>
    </row>
    <row r="935" customFormat="false" ht="12.75" hidden="false" customHeight="false" outlineLevel="0" collapsed="false">
      <c r="A935" s="0" t="s">
        <v>56</v>
      </c>
      <c r="B935" s="0" t="n">
        <v>20041105</v>
      </c>
      <c r="C935" s="0" t="n">
        <v>30.70824</v>
      </c>
      <c r="D935" s="0" t="n">
        <v>7.7663</v>
      </c>
      <c r="E935" s="0" t="n">
        <v>0.7016</v>
      </c>
      <c r="F935" s="0" t="n">
        <v>7.0647</v>
      </c>
      <c r="G935" s="0" t="n">
        <v>3.37</v>
      </c>
      <c r="I935" s="0" t="n">
        <v>0.0436672651552901</v>
      </c>
      <c r="J935" s="0" t="n">
        <v>0.291776570638</v>
      </c>
      <c r="K935" s="0" t="n">
        <v>7.38244931884632</v>
      </c>
      <c r="L935" s="0" t="n">
        <v>0.0965638310813205</v>
      </c>
      <c r="M935" s="0" t="n">
        <v>0.560621551588396</v>
      </c>
      <c r="N935" s="0" t="n">
        <v>8.37507853730933</v>
      </c>
      <c r="P935" s="0" t="n">
        <v>0.359946761445405</v>
      </c>
      <c r="Q935" s="0" t="n">
        <v>1.93682332614523</v>
      </c>
      <c r="R935" s="0" t="n">
        <v>22.8615944405587</v>
      </c>
      <c r="S935" s="0" t="n">
        <v>0.143672589295899</v>
      </c>
      <c r="T935" s="0" t="n">
        <v>4.28574779146844</v>
      </c>
      <c r="U935" s="0" t="n">
        <v>0.42096</v>
      </c>
      <c r="V935" s="0" t="n">
        <v>30.0087449089136</v>
      </c>
    </row>
    <row r="936" customFormat="false" ht="12.75" hidden="false" customHeight="false" outlineLevel="0" collapsed="false">
      <c r="A936" s="0" t="s">
        <v>56</v>
      </c>
      <c r="B936" s="0" t="n">
        <v>20041108</v>
      </c>
      <c r="C936" s="0" t="n">
        <v>43.15109</v>
      </c>
      <c r="D936" s="0" t="n">
        <v>6.3281</v>
      </c>
      <c r="E936" s="0" t="n">
        <v>0.8504</v>
      </c>
      <c r="F936" s="0" t="n">
        <v>5.4777</v>
      </c>
      <c r="G936" s="0" t="n">
        <v>3.37</v>
      </c>
      <c r="I936" s="0" t="n">
        <v>0.0312090719745831</v>
      </c>
      <c r="J936" s="0" t="n">
        <v>0.302708735147211</v>
      </c>
      <c r="K936" s="0" t="n">
        <v>4.18601996114347</v>
      </c>
      <c r="L936" s="0" t="n">
        <v>0.130125398202163</v>
      </c>
      <c r="M936" s="0" t="n">
        <v>1.71323981646306</v>
      </c>
      <c r="N936" s="0" t="n">
        <v>6.36330298293049</v>
      </c>
      <c r="P936" s="0" t="n">
        <v>0.257254589794407</v>
      </c>
      <c r="Q936" s="0" t="n">
        <v>2.00939142570305</v>
      </c>
      <c r="R936" s="0" t="n">
        <v>12.9630542030867</v>
      </c>
      <c r="S936" s="0" t="n">
        <v>0.193607199336575</v>
      </c>
      <c r="T936" s="0" t="n">
        <v>13.0970950703892</v>
      </c>
      <c r="U936" s="0" t="n">
        <v>0.51024</v>
      </c>
      <c r="V936" s="0" t="n">
        <v>29.0306424883099</v>
      </c>
    </row>
    <row r="937" customFormat="false" ht="12.75" hidden="false" customHeight="false" outlineLevel="0" collapsed="false">
      <c r="A937" s="0" t="s">
        <v>56</v>
      </c>
      <c r="B937" s="0" t="n">
        <v>20041111</v>
      </c>
      <c r="C937" s="0" t="n">
        <v>28.51649</v>
      </c>
      <c r="D937" s="0" t="n">
        <v>7.6472</v>
      </c>
      <c r="E937" s="0" t="n">
        <v>1.2392</v>
      </c>
      <c r="F937" s="0" t="n">
        <v>6.408</v>
      </c>
      <c r="G937" s="0" t="n">
        <v>3.37</v>
      </c>
      <c r="I937" s="0" t="n">
        <v>0.0401577817308084</v>
      </c>
      <c r="J937" s="0" t="n">
        <v>0.271664918513211</v>
      </c>
      <c r="K937" s="0" t="n">
        <v>5.2779097203133</v>
      </c>
      <c r="L937" s="0" t="n">
        <v>0.190526912160825</v>
      </c>
      <c r="M937" s="0" t="n">
        <v>1.48929699361338</v>
      </c>
      <c r="N937" s="0" t="n">
        <v>7.26955632633153</v>
      </c>
      <c r="P937" s="0" t="n">
        <v>0.331018290919573</v>
      </c>
      <c r="Q937" s="0" t="n">
        <v>1.80332145902329</v>
      </c>
      <c r="R937" s="0" t="n">
        <v>16.344363003164</v>
      </c>
      <c r="S937" s="0" t="n">
        <v>0.283475650190863</v>
      </c>
      <c r="T937" s="0" t="n">
        <v>11.3851336666153</v>
      </c>
      <c r="U937" s="0" t="n">
        <v>0.74352</v>
      </c>
      <c r="V937" s="0" t="n">
        <v>30.890832069913</v>
      </c>
    </row>
    <row r="938" customFormat="false" ht="12.75" hidden="false" customHeight="false" outlineLevel="0" collapsed="false">
      <c r="A938" s="0" t="s">
        <v>56</v>
      </c>
      <c r="B938" s="0" t="n">
        <v>20041114</v>
      </c>
      <c r="C938" s="0" t="n">
        <v>19.32135</v>
      </c>
      <c r="D938" s="0" t="n">
        <v>4.8077</v>
      </c>
      <c r="E938" s="0" t="n">
        <v>0.7297</v>
      </c>
      <c r="F938" s="0" t="n">
        <v>4.078</v>
      </c>
      <c r="G938" s="0" t="n">
        <v>3.37</v>
      </c>
      <c r="I938" s="0" t="n">
        <v>0.0270437282156071</v>
      </c>
      <c r="J938" s="0" t="n">
        <v>0.271828837934918</v>
      </c>
      <c r="K938" s="0" t="n">
        <v>3.9003649415936</v>
      </c>
      <c r="L938" s="0" t="n">
        <v>0.0204192483243923</v>
      </c>
      <c r="M938" s="0" t="n">
        <v>0.981564559049036</v>
      </c>
      <c r="N938" s="0" t="n">
        <v>5.20122131511756</v>
      </c>
      <c r="P938" s="0" t="n">
        <v>0.222919900158626</v>
      </c>
      <c r="Q938" s="0" t="n">
        <v>1.80440956201551</v>
      </c>
      <c r="R938" s="0" t="n">
        <v>12.0784522336309</v>
      </c>
      <c r="S938" s="0" t="n">
        <v>0.0303807983319427</v>
      </c>
      <c r="T938" s="0" t="n">
        <v>7.50370393219677</v>
      </c>
      <c r="U938" s="0" t="n">
        <v>0.43782</v>
      </c>
      <c r="V938" s="0" t="n">
        <v>22.0776864263337</v>
      </c>
    </row>
    <row r="939" customFormat="false" ht="12.75" hidden="false" customHeight="false" outlineLevel="0" collapsed="false">
      <c r="A939" s="0" t="s">
        <v>56</v>
      </c>
      <c r="B939" s="0" t="n">
        <v>20041117</v>
      </c>
      <c r="C939" s="0" t="n">
        <v>33.33249</v>
      </c>
      <c r="D939" s="0" t="n">
        <v>7.1088</v>
      </c>
      <c r="E939" s="0" t="n">
        <v>1.3863</v>
      </c>
      <c r="F939" s="0" t="n">
        <v>5.7225</v>
      </c>
      <c r="G939" s="0" t="n">
        <v>3.37</v>
      </c>
      <c r="I939" s="0" t="n">
        <v>0.0336622418795666</v>
      </c>
      <c r="J939" s="0" t="n">
        <v>0.189049529973013</v>
      </c>
      <c r="K939" s="0" t="n">
        <v>3.24073104126318</v>
      </c>
      <c r="L939" s="0" t="n">
        <v>0.0568235437772388</v>
      </c>
      <c r="M939" s="0" t="n">
        <v>3.07334496779109</v>
      </c>
      <c r="N939" s="0" t="n">
        <v>6.59361132468409</v>
      </c>
      <c r="P939" s="0" t="n">
        <v>0.277475928580657</v>
      </c>
      <c r="Q939" s="0" t="n">
        <v>1.25491755094622</v>
      </c>
      <c r="R939" s="0" t="n">
        <v>10.0357314431068</v>
      </c>
      <c r="S939" s="0" t="n">
        <v>0.0845449644657274</v>
      </c>
      <c r="T939" s="0" t="n">
        <v>23.4946041064825</v>
      </c>
      <c r="U939" s="0" t="n">
        <v>0.83178</v>
      </c>
      <c r="V939" s="0" t="n">
        <v>35.9790539935819</v>
      </c>
    </row>
    <row r="940" customFormat="false" ht="12.75" hidden="false" customHeight="false" outlineLevel="0" collapsed="false">
      <c r="A940" s="0" t="s">
        <v>56</v>
      </c>
      <c r="B940" s="0" t="n">
        <v>20041120</v>
      </c>
      <c r="C940" s="0" t="n">
        <v>13.47788</v>
      </c>
      <c r="D940" s="0" t="n">
        <v>3.2873</v>
      </c>
      <c r="E940" s="0" t="n">
        <v>0.5867</v>
      </c>
      <c r="F940" s="0" t="n">
        <v>2.7006</v>
      </c>
      <c r="G940" s="0" t="n">
        <v>3.37</v>
      </c>
      <c r="I940" s="0" t="n">
        <v>0.026733666038242</v>
      </c>
      <c r="J940" s="0" t="n">
        <v>0.18307277567386</v>
      </c>
      <c r="K940" s="0" t="n">
        <v>2.7152599681186</v>
      </c>
      <c r="L940" s="0" t="n">
        <v>0.0665492112790574</v>
      </c>
      <c r="M940" s="0" t="n">
        <v>0.642090406107846</v>
      </c>
      <c r="N940" s="0" t="n">
        <v>3.63370602721761</v>
      </c>
      <c r="P940" s="0" t="n">
        <v>0.220364075419147</v>
      </c>
      <c r="Q940" s="0" t="n">
        <v>1.2152436418454</v>
      </c>
      <c r="R940" s="0" t="n">
        <v>8.40847928794348</v>
      </c>
      <c r="S940" s="0" t="n">
        <v>0.09901530824735</v>
      </c>
      <c r="T940" s="0" t="n">
        <v>4.90854754353103</v>
      </c>
      <c r="U940" s="0" t="n">
        <v>0.35202</v>
      </c>
      <c r="V940" s="0" t="n">
        <v>15.2036698569864</v>
      </c>
    </row>
    <row r="941" customFormat="false" ht="12.75" hidden="false" customHeight="false" outlineLevel="0" collapsed="false">
      <c r="A941" s="0" t="s">
        <v>56</v>
      </c>
      <c r="B941" s="0" t="n">
        <v>20041123</v>
      </c>
      <c r="C941" s="0" t="n">
        <v>32.72176</v>
      </c>
      <c r="D941" s="0" t="n">
        <v>8.7352</v>
      </c>
      <c r="E941" s="0" t="n">
        <v>2.5001</v>
      </c>
      <c r="F941" s="0" t="n">
        <v>6.2351</v>
      </c>
      <c r="G941" s="0" t="n">
        <v>3.37</v>
      </c>
      <c r="I941" s="0" t="n">
        <v>0.0582570044231036</v>
      </c>
      <c r="J941" s="0" t="n">
        <v>0.287237263575352</v>
      </c>
      <c r="K941" s="0" t="n">
        <v>6.54239436653993</v>
      </c>
      <c r="L941" s="0" t="n">
        <v>0.338474945067278</v>
      </c>
      <c r="M941" s="0" t="n">
        <v>0.767845884387396</v>
      </c>
      <c r="N941" s="0" t="n">
        <v>7.99420946399306</v>
      </c>
      <c r="P941" s="0" t="n">
        <v>0.480209145203738</v>
      </c>
      <c r="Q941" s="0" t="n">
        <v>1.90669124328385</v>
      </c>
      <c r="R941" s="0" t="n">
        <v>20.2601548914399</v>
      </c>
      <c r="S941" s="0" t="n">
        <v>0.503600273777972</v>
      </c>
      <c r="T941" s="0" t="n">
        <v>5.86990242147788</v>
      </c>
      <c r="U941" s="0" t="n">
        <v>1.50006</v>
      </c>
      <c r="V941" s="0" t="n">
        <v>30.5206179751834</v>
      </c>
    </row>
    <row r="942" customFormat="false" ht="12.75" hidden="false" customHeight="false" outlineLevel="0" collapsed="false">
      <c r="A942" s="0" t="s">
        <v>56</v>
      </c>
      <c r="B942" s="0" t="n">
        <v>20041126</v>
      </c>
      <c r="C942" s="0" t="n">
        <v>11.18598</v>
      </c>
      <c r="D942" s="0" t="n">
        <v>2.7695</v>
      </c>
      <c r="E942" s="0" t="n">
        <v>0.9137</v>
      </c>
      <c r="F942" s="0" t="n">
        <v>1.8558</v>
      </c>
      <c r="G942" s="0" t="n">
        <v>3.37</v>
      </c>
      <c r="I942" s="0" t="n">
        <v>0.0401167904599025</v>
      </c>
      <c r="J942" s="0" t="n">
        <v>0.0543518974820699</v>
      </c>
      <c r="K942" s="0" t="n">
        <v>1.0950202251375</v>
      </c>
      <c r="L942" s="0" t="n">
        <v>0.0476231967529241</v>
      </c>
      <c r="M942" s="0" t="n">
        <v>0.80495861565</v>
      </c>
      <c r="N942" s="0" t="n">
        <v>2.0420707254824</v>
      </c>
      <c r="P942" s="0" t="n">
        <v>0.330680402225202</v>
      </c>
      <c r="Q942" s="0" t="n">
        <v>0.360789842149914</v>
      </c>
      <c r="R942" s="0" t="n">
        <v>3.39100306823575</v>
      </c>
      <c r="S942" s="0" t="n">
        <v>0.0708562192636969</v>
      </c>
      <c r="T942" s="0" t="n">
        <v>6.15361574928952</v>
      </c>
      <c r="U942" s="0" t="n">
        <v>0.54822</v>
      </c>
      <c r="V942" s="0" t="n">
        <v>10.8551652811641</v>
      </c>
    </row>
    <row r="943" customFormat="false" ht="12.75" hidden="false" customHeight="false" outlineLevel="0" collapsed="false">
      <c r="A943" s="0" t="s">
        <v>56</v>
      </c>
      <c r="B943" s="0" t="n">
        <v>20041129</v>
      </c>
      <c r="C943" s="0" t="n">
        <v>7.33528</v>
      </c>
      <c r="D943" s="0" t="n">
        <v>1.8825</v>
      </c>
      <c r="E943" s="0" t="n">
        <v>0.3393</v>
      </c>
      <c r="F943" s="0" t="n">
        <v>1.5432</v>
      </c>
      <c r="G943" s="0" t="n">
        <v>3.37</v>
      </c>
      <c r="I943" s="0" t="n">
        <v>0.0153948498707345</v>
      </c>
      <c r="J943" s="0" t="n">
        <v>0.112143580982724</v>
      </c>
      <c r="K943" s="0" t="n">
        <v>1.70065358752562</v>
      </c>
      <c r="L943" s="0" t="n">
        <v>0.0276274105063621</v>
      </c>
      <c r="M943" s="0" t="n">
        <v>0.332446981603493</v>
      </c>
      <c r="N943" s="0" t="n">
        <v>2.18826641048894</v>
      </c>
      <c r="P943" s="0" t="n">
        <v>0.126898864268301</v>
      </c>
      <c r="Q943" s="0" t="n">
        <v>0.74441310709034</v>
      </c>
      <c r="R943" s="0" t="n">
        <v>5.26649773302714</v>
      </c>
      <c r="S943" s="0" t="n">
        <v>0.0411054693930592</v>
      </c>
      <c r="T943" s="0" t="n">
        <v>2.54143622047835</v>
      </c>
      <c r="U943" s="0" t="n">
        <v>0.20358</v>
      </c>
      <c r="V943" s="0" t="n">
        <v>8.92393139425719</v>
      </c>
    </row>
    <row r="944" customFormat="false" ht="12.75" hidden="false" customHeight="false" outlineLevel="0" collapsed="false">
      <c r="A944" s="0" t="s">
        <v>56</v>
      </c>
      <c r="B944" s="0" t="n">
        <v>20041202</v>
      </c>
      <c r="C944" s="0" t="n">
        <v>29.89209</v>
      </c>
      <c r="D944" s="0" t="n">
        <v>3.8215</v>
      </c>
      <c r="E944" s="0" t="n">
        <v>0.2316</v>
      </c>
      <c r="F944" s="0" t="n">
        <v>3.5899</v>
      </c>
      <c r="G944" s="0" t="n">
        <v>3.8</v>
      </c>
      <c r="I944" s="0" t="n">
        <v>0.0191944253662424</v>
      </c>
      <c r="J944" s="0" t="n">
        <v>0.221480357098378</v>
      </c>
      <c r="K944" s="0" t="n">
        <v>3.12166153213574</v>
      </c>
      <c r="L944" s="0" t="n">
        <v>0.0161592922080987</v>
      </c>
      <c r="M944" s="0" t="n">
        <v>1.17091207685159</v>
      </c>
      <c r="N944" s="0" t="n">
        <v>4.54940768366004</v>
      </c>
      <c r="P944" s="0" t="n">
        <v>0.172019245243596</v>
      </c>
      <c r="Q944" s="0" t="n">
        <v>1.62391827657538</v>
      </c>
      <c r="R944" s="0" t="n">
        <v>9.69428215829363</v>
      </c>
      <c r="S944" s="0" t="n">
        <v>0.025024681000577</v>
      </c>
      <c r="T944" s="0" t="n">
        <v>9.93496334315542</v>
      </c>
      <c r="U944" s="0" t="n">
        <v>0.13896</v>
      </c>
      <c r="V944" s="0" t="n">
        <v>21.5891677042686</v>
      </c>
    </row>
    <row r="945" customFormat="false" ht="12.75" hidden="false" customHeight="false" outlineLevel="0" collapsed="false">
      <c r="A945" s="0" t="s">
        <v>56</v>
      </c>
      <c r="B945" s="0" t="n">
        <v>20041205</v>
      </c>
      <c r="C945" s="0" t="n">
        <v>80.0266</v>
      </c>
      <c r="D945" s="0" t="n">
        <v>8.9699</v>
      </c>
      <c r="E945" s="0" t="n">
        <v>0.6426</v>
      </c>
      <c r="F945" s="0" t="n">
        <v>8.3273</v>
      </c>
      <c r="G945" s="0" t="n">
        <v>3.8</v>
      </c>
      <c r="I945" s="0" t="n">
        <v>0.0555841633483936</v>
      </c>
      <c r="J945" s="0" t="n">
        <v>0.406041016753884</v>
      </c>
      <c r="K945" s="0" t="n">
        <v>3.38900891589254</v>
      </c>
      <c r="L945" s="0" t="n">
        <v>0.149731847520023</v>
      </c>
      <c r="M945" s="0" t="n">
        <v>1.87656363381722</v>
      </c>
      <c r="N945" s="0" t="n">
        <v>5.87692957733205</v>
      </c>
      <c r="P945" s="0" t="n">
        <v>0.498141811710785</v>
      </c>
      <c r="Q945" s="0" t="n">
        <v>2.97713728108627</v>
      </c>
      <c r="R945" s="0" t="n">
        <v>10.524526227274</v>
      </c>
      <c r="S945" s="0" t="n">
        <v>0.231878455538895</v>
      </c>
      <c r="T945" s="0" t="n">
        <v>15.9222808284653</v>
      </c>
      <c r="U945" s="0" t="n">
        <v>0.38556</v>
      </c>
      <c r="V945" s="0" t="n">
        <v>30.5395246040753</v>
      </c>
    </row>
    <row r="946" customFormat="false" ht="12.75" hidden="false" customHeight="false" outlineLevel="0" collapsed="false">
      <c r="A946" s="0" t="s">
        <v>56</v>
      </c>
      <c r="B946" s="0" t="n">
        <v>20041208</v>
      </c>
      <c r="C946" s="0" t="n">
        <v>2.97281</v>
      </c>
      <c r="D946" s="0" t="n">
        <v>0.7396</v>
      </c>
      <c r="E946" s="0" t="n">
        <v>0.1709</v>
      </c>
      <c r="F946" s="0" t="n">
        <v>0.5687</v>
      </c>
      <c r="G946" s="0" t="n">
        <v>3.8</v>
      </c>
      <c r="I946" s="0" t="n">
        <v>0.0148640654654145</v>
      </c>
      <c r="J946" s="0" t="n">
        <v>0.0373597580442234</v>
      </c>
      <c r="K946" s="0" t="n">
        <v>0.995040968295046</v>
      </c>
      <c r="L946" s="0" t="n">
        <v>0.0206798403722879</v>
      </c>
      <c r="M946" s="0" t="n">
        <v>0.0981873445701243</v>
      </c>
      <c r="N946" s="0" t="n">
        <v>1.1661319767471</v>
      </c>
      <c r="P946" s="0" t="n">
        <v>0.133210829385332</v>
      </c>
      <c r="Q946" s="0" t="n">
        <v>0.273925844672086</v>
      </c>
      <c r="R946" s="0" t="n">
        <v>3.09008770054397</v>
      </c>
      <c r="S946" s="0" t="n">
        <v>0.0320253140914177</v>
      </c>
      <c r="T946" s="0" t="n">
        <v>0.833100698464824</v>
      </c>
      <c r="U946" s="0" t="n">
        <v>0.10254</v>
      </c>
      <c r="V946" s="0" t="n">
        <v>4.46489038715763</v>
      </c>
    </row>
    <row r="947" customFormat="false" ht="12.75" hidden="false" customHeight="false" outlineLevel="0" collapsed="false">
      <c r="A947" s="0" t="s">
        <v>56</v>
      </c>
      <c r="B947" s="0" t="n">
        <v>20041211</v>
      </c>
      <c r="C947" s="0" t="n">
        <v>17.96902</v>
      </c>
      <c r="D947" s="0" t="n">
        <v>3.799</v>
      </c>
      <c r="E947" s="0" t="n">
        <v>0.6371</v>
      </c>
      <c r="F947" s="0" t="n">
        <v>3.1619</v>
      </c>
      <c r="G947" s="0" t="n">
        <v>3.8</v>
      </c>
      <c r="I947" s="0" t="n">
        <v>0.0210894833519688</v>
      </c>
      <c r="J947" s="0" t="n">
        <v>0.086646545395555</v>
      </c>
      <c r="K947" s="0" t="n">
        <v>1.68821557542193</v>
      </c>
      <c r="L947" s="0" t="n">
        <v>0.0418301941643874</v>
      </c>
      <c r="M947" s="0" t="n">
        <v>0.908590087465263</v>
      </c>
      <c r="N947" s="0" t="n">
        <v>2.74637188579911</v>
      </c>
      <c r="P947" s="0" t="n">
        <v>0.189002636940793</v>
      </c>
      <c r="Q947" s="0" t="n">
        <v>0.635301976723201</v>
      </c>
      <c r="R947" s="0" t="n">
        <v>5.24273306496786</v>
      </c>
      <c r="S947" s="0" t="n">
        <v>0.0647792769432912</v>
      </c>
      <c r="T947" s="0" t="n">
        <v>7.7092118113544</v>
      </c>
      <c r="U947" s="0" t="n">
        <v>0.38226</v>
      </c>
      <c r="V947" s="0" t="n">
        <v>14.2232887669295</v>
      </c>
    </row>
    <row r="948" customFormat="false" ht="12.75" hidden="false" customHeight="false" outlineLevel="0" collapsed="false">
      <c r="A948" s="0" t="s">
        <v>56</v>
      </c>
      <c r="B948" s="0" t="n">
        <v>20041214</v>
      </c>
      <c r="C948" s="0" t="n">
        <v>18.77202</v>
      </c>
      <c r="D948" s="0" t="n">
        <v>3.4705</v>
      </c>
      <c r="E948" s="0" t="n">
        <v>0.8669</v>
      </c>
      <c r="F948" s="0" t="n">
        <v>2.6036</v>
      </c>
      <c r="G948" s="0" t="n">
        <v>3.8</v>
      </c>
      <c r="I948" s="0" t="n">
        <v>0.0395691891229289</v>
      </c>
      <c r="J948" s="0" t="n">
        <v>0.136935763056555</v>
      </c>
      <c r="K948" s="0" t="n">
        <v>1.79303028416088</v>
      </c>
      <c r="L948" s="0" t="n">
        <v>0.12142348517422</v>
      </c>
      <c r="M948" s="0" t="n">
        <v>0.913841160552773</v>
      </c>
      <c r="N948" s="0" t="n">
        <v>3.00479988206735</v>
      </c>
      <c r="P948" s="0" t="n">
        <v>0.354616609664093</v>
      </c>
      <c r="Q948" s="0" t="n">
        <v>1.00402803778016</v>
      </c>
      <c r="R948" s="0" t="n">
        <v>5.56823387612066</v>
      </c>
      <c r="S948" s="0" t="n">
        <v>0.188039422973011</v>
      </c>
      <c r="T948" s="0" t="n">
        <v>7.75376615464627</v>
      </c>
      <c r="U948" s="0" t="n">
        <v>0.52014</v>
      </c>
      <c r="V948" s="0" t="n">
        <v>15.3888241011842</v>
      </c>
    </row>
    <row r="949" customFormat="false" ht="12.75" hidden="false" customHeight="false" outlineLevel="0" collapsed="false">
      <c r="A949" s="0" t="s">
        <v>56</v>
      </c>
      <c r="B949" s="0" t="n">
        <v>20041217</v>
      </c>
      <c r="C949" s="0" t="n">
        <v>53.8707</v>
      </c>
      <c r="D949" s="0" t="n">
        <v>5.2186</v>
      </c>
      <c r="E949" s="0" t="n">
        <v>0.8527</v>
      </c>
      <c r="F949" s="0" t="n">
        <v>4.3659</v>
      </c>
      <c r="G949" s="0" t="n">
        <v>3.8</v>
      </c>
      <c r="I949" s="0" t="n">
        <v>0.0453437030295183</v>
      </c>
      <c r="J949" s="0" t="n">
        <v>0.115067651282247</v>
      </c>
      <c r="K949" s="0" t="n">
        <v>2.13989709361429</v>
      </c>
      <c r="L949" s="0" t="n">
        <v>0.108207745602371</v>
      </c>
      <c r="M949" s="0" t="n">
        <v>1.54173050282543</v>
      </c>
      <c r="N949" s="0" t="n">
        <v>3.95024669635385</v>
      </c>
      <c r="P949" s="0" t="n">
        <v>0.40636744382072</v>
      </c>
      <c r="Q949" s="0" t="n">
        <v>0.843688643128034</v>
      </c>
      <c r="R949" s="0" t="n">
        <v>6.64542456049568</v>
      </c>
      <c r="S949" s="0" t="n">
        <v>0.167573200646362</v>
      </c>
      <c r="T949" s="0" t="n">
        <v>13.0812862326781</v>
      </c>
      <c r="U949" s="0" t="n">
        <v>0.51162</v>
      </c>
      <c r="V949" s="0" t="n">
        <v>21.6559600807689</v>
      </c>
    </row>
    <row r="950" customFormat="false" ht="12.75" hidden="false" customHeight="false" outlineLevel="0" collapsed="false">
      <c r="A950" s="0" t="s">
        <v>56</v>
      </c>
      <c r="B950" s="0" t="n">
        <v>20041220</v>
      </c>
      <c r="C950" s="0" t="n">
        <v>55.37668</v>
      </c>
      <c r="D950" s="0" t="n">
        <v>4.2324</v>
      </c>
      <c r="E950" s="0" t="n">
        <v>0.5681</v>
      </c>
      <c r="F950" s="0" t="n">
        <v>3.6643</v>
      </c>
      <c r="G950" s="0" t="n">
        <v>3.8</v>
      </c>
      <c r="I950" s="0" t="n">
        <v>0.0192333145206916</v>
      </c>
      <c r="J950" s="0" t="n">
        <v>0.143227747012837</v>
      </c>
      <c r="K950" s="0" t="n">
        <v>0.917198577938257</v>
      </c>
      <c r="L950" s="0" t="n">
        <v>0.0428710112128276</v>
      </c>
      <c r="M950" s="0" t="n">
        <v>1.20674292850754</v>
      </c>
      <c r="N950" s="0" t="n">
        <v>2.32927357919215</v>
      </c>
      <c r="P950" s="0" t="n">
        <v>0.172367767424848</v>
      </c>
      <c r="Q950" s="0" t="n">
        <v>1.05016155443323</v>
      </c>
      <c r="R950" s="0" t="n">
        <v>2.84834909812782</v>
      </c>
      <c r="S950" s="0" t="n">
        <v>0.0663911120584533</v>
      </c>
      <c r="T950" s="0" t="n">
        <v>10.2389812150293</v>
      </c>
      <c r="U950" s="0" t="n">
        <v>0.34086</v>
      </c>
      <c r="V950" s="0" t="n">
        <v>14.7171107470737</v>
      </c>
    </row>
    <row r="951" customFormat="false" ht="12.75" hidden="false" customHeight="false" outlineLevel="0" collapsed="false">
      <c r="A951" s="0" t="s">
        <v>56</v>
      </c>
      <c r="B951" s="0" t="n">
        <v>20041223</v>
      </c>
      <c r="C951" s="0" t="n">
        <v>10.22002</v>
      </c>
      <c r="D951" s="0" t="n">
        <v>2.0546</v>
      </c>
      <c r="E951" s="0" t="n">
        <v>0.4723</v>
      </c>
      <c r="F951" s="0" t="n">
        <v>1.5823</v>
      </c>
      <c r="G951" s="0" t="n">
        <v>3.8</v>
      </c>
      <c r="I951" s="0" t="n">
        <v>0.0212912865318132</v>
      </c>
      <c r="J951" s="0" t="n">
        <v>0.279432177264854</v>
      </c>
      <c r="K951" s="0" t="n">
        <v>1.4685239459051</v>
      </c>
      <c r="L951" s="0" t="n">
        <v>0.0552930825435661</v>
      </c>
      <c r="M951" s="0" t="n">
        <v>0.632839250874263</v>
      </c>
      <c r="N951" s="0" t="n">
        <v>2.4573797431196</v>
      </c>
      <c r="P951" s="0" t="n">
        <v>0.190811184475935</v>
      </c>
      <c r="Q951" s="0" t="n">
        <v>2.04882737985693</v>
      </c>
      <c r="R951" s="0" t="n">
        <v>4.56048336479157</v>
      </c>
      <c r="S951" s="0" t="n">
        <v>0.0856282400474099</v>
      </c>
      <c r="T951" s="0" t="n">
        <v>5.36951909869373</v>
      </c>
      <c r="U951" s="0" t="n">
        <v>0.28338</v>
      </c>
      <c r="V951" s="0" t="n">
        <v>12.5386492678656</v>
      </c>
    </row>
    <row r="952" customFormat="false" ht="12.75" hidden="false" customHeight="false" outlineLevel="0" collapsed="false">
      <c r="A952" s="0" t="s">
        <v>56</v>
      </c>
      <c r="B952" s="0" t="n">
        <v>20041226</v>
      </c>
      <c r="C952" s="0" t="n">
        <v>24.07005</v>
      </c>
      <c r="D952" s="0" t="n">
        <v>3.5948</v>
      </c>
      <c r="E952" s="0" t="n">
        <v>1.28</v>
      </c>
      <c r="F952" s="0" t="n">
        <v>2.3148</v>
      </c>
      <c r="G952" s="0" t="n">
        <v>3.8</v>
      </c>
      <c r="I952" s="0" t="n">
        <v>0.0524866947494276</v>
      </c>
      <c r="J952" s="0" t="n">
        <v>0.406192326989305</v>
      </c>
      <c r="K952" s="0" t="n">
        <v>2.15373263516783</v>
      </c>
      <c r="L952" s="0" t="n">
        <v>0.120772005054481</v>
      </c>
      <c r="M952" s="0" t="n">
        <v>0.781560451745362</v>
      </c>
      <c r="N952" s="0" t="n">
        <v>3.51474411370641</v>
      </c>
      <c r="P952" s="0" t="n">
        <v>0.470382490950031</v>
      </c>
      <c r="Q952" s="0" t="n">
        <v>2.97824670433243</v>
      </c>
      <c r="R952" s="0" t="n">
        <v>6.68839066756785</v>
      </c>
      <c r="S952" s="0" t="n">
        <v>0.187030524689303</v>
      </c>
      <c r="T952" s="0" t="n">
        <v>6.63138983024969</v>
      </c>
      <c r="U952" s="0" t="n">
        <v>0.768</v>
      </c>
      <c r="V952" s="0" t="n">
        <v>17.7234402177893</v>
      </c>
    </row>
    <row r="953" customFormat="false" ht="12.75" hidden="false" customHeight="false" outlineLevel="0" collapsed="false">
      <c r="A953" s="0" t="s">
        <v>56</v>
      </c>
      <c r="B953" s="0" t="n">
        <v>20041229</v>
      </c>
      <c r="C953" s="0" t="n">
        <v>14.74077</v>
      </c>
      <c r="D953" s="0" t="n">
        <v>2.4366</v>
      </c>
      <c r="E953" s="0" t="n">
        <v>0.5508</v>
      </c>
      <c r="F953" s="0" t="n">
        <v>1.8858</v>
      </c>
      <c r="G953" s="0" t="n">
        <v>3.8</v>
      </c>
      <c r="I953" s="0" t="n">
        <v>0.0359756210401788</v>
      </c>
      <c r="J953" s="0" t="n">
        <v>0.115020997292992</v>
      </c>
      <c r="K953" s="0" t="n">
        <v>1.80924162577917</v>
      </c>
      <c r="L953" s="0" t="n">
        <v>0.0501562135041952</v>
      </c>
      <c r="M953" s="0" t="n">
        <v>0.999093876561752</v>
      </c>
      <c r="N953" s="0" t="n">
        <v>3.00948833417828</v>
      </c>
      <c r="P953" s="0" t="n">
        <v>0.322411276212782</v>
      </c>
      <c r="Q953" s="0" t="n">
        <v>0.843346570960466</v>
      </c>
      <c r="R953" s="0" t="n">
        <v>5.61857800157896</v>
      </c>
      <c r="S953" s="0" t="n">
        <v>0.0776731571516645</v>
      </c>
      <c r="T953" s="0" t="n">
        <v>8.47711902220833</v>
      </c>
      <c r="U953" s="0" t="n">
        <v>0.33048</v>
      </c>
      <c r="V953" s="0" t="n">
        <v>15.6696080281122</v>
      </c>
    </row>
    <row r="954" customFormat="false" ht="12.75" hidden="false" customHeight="false" outlineLevel="0" collapsed="false">
      <c r="A954" s="0" t="s">
        <v>57</v>
      </c>
      <c r="B954" s="0" t="n">
        <v>20000802</v>
      </c>
      <c r="C954" s="0" t="n">
        <v>158.0565</v>
      </c>
      <c r="D954" s="0" t="n">
        <v>47.993</v>
      </c>
      <c r="E954" s="0" t="n">
        <v>8.0624</v>
      </c>
      <c r="F954" s="0" t="n">
        <v>39.9306</v>
      </c>
      <c r="G954" s="0" t="n">
        <v>1.71</v>
      </c>
      <c r="I954" s="0" t="n">
        <v>0.262396686709146</v>
      </c>
      <c r="J954" s="0" t="n">
        <v>7.43677197910916E-006</v>
      </c>
      <c r="K954" s="0" t="n">
        <v>41.9510390256751</v>
      </c>
      <c r="L954" s="0" t="n">
        <v>1.40047543835331</v>
      </c>
      <c r="M954" s="0" t="n">
        <v>1.21909839459579</v>
      </c>
      <c r="N954" s="0" t="n">
        <v>44.8330169821054</v>
      </c>
      <c r="P954" s="0" t="n">
        <v>1.43459800808453</v>
      </c>
      <c r="Q954" s="0" t="n">
        <v>2.94391145649759E-005</v>
      </c>
      <c r="R954" s="0" t="n">
        <v>128.496618867218</v>
      </c>
      <c r="S954" s="0" t="n">
        <v>1.75512569931496</v>
      </c>
      <c r="T954" s="0" t="n">
        <v>5.36547734372156</v>
      </c>
      <c r="U954" s="0" t="n">
        <v>4.83744</v>
      </c>
      <c r="V954" s="0" t="n">
        <v>141.889289357454</v>
      </c>
    </row>
    <row r="955" customFormat="false" ht="12.75" hidden="false" customHeight="false" outlineLevel="0" collapsed="false">
      <c r="A955" s="0" t="s">
        <v>57</v>
      </c>
      <c r="B955" s="0" t="n">
        <v>20000805</v>
      </c>
      <c r="C955" s="0" t="n">
        <v>137.271</v>
      </c>
      <c r="D955" s="0" t="n">
        <v>39.1943</v>
      </c>
      <c r="E955" s="0" t="n">
        <v>1.6012</v>
      </c>
      <c r="F955" s="0" t="n">
        <v>37.5931</v>
      </c>
      <c r="G955" s="0" t="n">
        <v>1.71</v>
      </c>
      <c r="I955" s="0" t="n">
        <v>0.288788758823172</v>
      </c>
      <c r="J955" s="0" t="n">
        <v>5.05426623053309E-006</v>
      </c>
      <c r="K955" s="0" t="n">
        <v>33.5197438547144</v>
      </c>
      <c r="L955" s="0" t="n">
        <v>0.868743569194874</v>
      </c>
      <c r="M955" s="0" t="n">
        <v>1.47609208923156</v>
      </c>
      <c r="N955" s="0" t="n">
        <v>36.1533733262303</v>
      </c>
      <c r="P955" s="0" t="n">
        <v>1.57889104226439</v>
      </c>
      <c r="Q955" s="0" t="n">
        <v>2.000775645946E-005</v>
      </c>
      <c r="R955" s="0" t="n">
        <v>102.67144391799</v>
      </c>
      <c r="S955" s="0" t="n">
        <v>1.08874038248135</v>
      </c>
      <c r="T955" s="0" t="n">
        <v>6.49655409040587</v>
      </c>
      <c r="U955" s="0" t="n">
        <v>0.96072</v>
      </c>
      <c r="V955" s="0" t="n">
        <v>112.796369440898</v>
      </c>
    </row>
    <row r="956" customFormat="false" ht="12.75" hidden="false" customHeight="false" outlineLevel="0" collapsed="false">
      <c r="A956" s="0" t="s">
        <v>58</v>
      </c>
      <c r="B956" s="0" t="n">
        <v>20001018</v>
      </c>
      <c r="C956" s="0" t="n">
        <v>16.93983</v>
      </c>
      <c r="D956" s="0" t="n">
        <v>5.2794</v>
      </c>
      <c r="E956" s="0" t="n">
        <v>1.5476</v>
      </c>
      <c r="F956" s="0" t="n">
        <v>3.7318</v>
      </c>
      <c r="G956" s="0" t="n">
        <v>1.95</v>
      </c>
      <c r="I956" s="0" t="n">
        <v>0.0707740568645986</v>
      </c>
      <c r="J956" s="0" t="n">
        <v>0.0610208961082773</v>
      </c>
      <c r="K956" s="0" t="n">
        <v>2.11963291659143</v>
      </c>
      <c r="L956" s="0" t="n">
        <v>0.281356684093014</v>
      </c>
      <c r="M956" s="0" t="n">
        <v>1.41639974369266</v>
      </c>
      <c r="N956" s="0" t="n">
        <v>3.94918429734998</v>
      </c>
      <c r="P956" s="0" t="n">
        <v>0.415343685611579</v>
      </c>
      <c r="Q956" s="0" t="n">
        <v>0.265195462529053</v>
      </c>
      <c r="R956" s="0" t="n">
        <v>6.50280352488191</v>
      </c>
      <c r="S956" s="0" t="n">
        <v>0.362149918148217</v>
      </c>
      <c r="T956" s="0" t="n">
        <v>6.89803323847438</v>
      </c>
      <c r="U956" s="0" t="n">
        <v>0.92856</v>
      </c>
      <c r="V956" s="0" t="n">
        <v>15.3720858296451</v>
      </c>
    </row>
    <row r="957" customFormat="false" ht="12.75" hidden="false" customHeight="false" outlineLevel="0" collapsed="false">
      <c r="A957" s="0" t="s">
        <v>58</v>
      </c>
      <c r="B957" s="0" t="n">
        <v>20001021</v>
      </c>
      <c r="C957" s="0" t="n">
        <v>4.74817</v>
      </c>
      <c r="D957" s="0" t="n">
        <v>1.2255</v>
      </c>
      <c r="E957" s="0" t="n">
        <v>0.5116</v>
      </c>
      <c r="F957" s="0" t="n">
        <v>0.7139</v>
      </c>
      <c r="G957" s="0" t="n">
        <v>1.95</v>
      </c>
      <c r="I957" s="0" t="n">
        <v>0.0160790887773944</v>
      </c>
      <c r="J957" s="0" t="n">
        <v>0.0209110745352662</v>
      </c>
      <c r="K957" s="0" t="n">
        <v>0.537769332303278</v>
      </c>
      <c r="L957" s="0" t="n">
        <v>0.0465859990384824</v>
      </c>
      <c r="M957" s="0" t="n">
        <v>0.191741389357152</v>
      </c>
      <c r="N957" s="0" t="n">
        <v>0.813086884011573</v>
      </c>
      <c r="P957" s="0" t="n">
        <v>0.0943615258180756</v>
      </c>
      <c r="Q957" s="0" t="n">
        <v>0.0908790666318513</v>
      </c>
      <c r="R957" s="0" t="n">
        <v>1.64981789172187</v>
      </c>
      <c r="S957" s="0" t="n">
        <v>0.059963443886273</v>
      </c>
      <c r="T957" s="0" t="n">
        <v>0.933803103867183</v>
      </c>
      <c r="U957" s="0" t="n">
        <v>0.30696</v>
      </c>
      <c r="V957" s="0" t="n">
        <v>3.13578503192525</v>
      </c>
    </row>
    <row r="958" customFormat="false" ht="12.75" hidden="false" customHeight="false" outlineLevel="0" collapsed="false">
      <c r="A958" s="0" t="s">
        <v>58</v>
      </c>
      <c r="B958" s="0" t="n">
        <v>20001024</v>
      </c>
      <c r="C958" s="0" t="n">
        <v>10.35866</v>
      </c>
      <c r="D958" s="0" t="n">
        <v>2.8454</v>
      </c>
      <c r="E958" s="0" t="n">
        <v>3.04129328621908</v>
      </c>
      <c r="F958" s="0" t="n">
        <v>2.9584</v>
      </c>
      <c r="G958" s="0" t="n">
        <v>1.95</v>
      </c>
      <c r="I958" s="0" t="n">
        <v>0.039557627482417</v>
      </c>
      <c r="J958" s="0" t="n">
        <v>0.100550695112172</v>
      </c>
      <c r="K958" s="0" t="n">
        <v>1.63566846810747</v>
      </c>
      <c r="L958" s="0" t="n">
        <v>0.246543861504102</v>
      </c>
      <c r="M958" s="0" t="n">
        <v>0.740733358489975</v>
      </c>
      <c r="N958" s="0" t="n">
        <v>2.76305401069614</v>
      </c>
      <c r="P958" s="0" t="n">
        <v>0.232147364733239</v>
      </c>
      <c r="Q958" s="0" t="n">
        <v>0.436991093191651</v>
      </c>
      <c r="R958" s="0" t="n">
        <v>5.0180531717029</v>
      </c>
      <c r="S958" s="0" t="n">
        <v>0.317340387883369</v>
      </c>
      <c r="T958" s="0" t="n">
        <v>3.60745852324816</v>
      </c>
      <c r="U958" s="0" t="n">
        <v>1.82477597173145</v>
      </c>
      <c r="V958" s="0" t="n">
        <v>11.4367665124908</v>
      </c>
    </row>
    <row r="959" customFormat="false" ht="12.75" hidden="false" customHeight="false" outlineLevel="0" collapsed="false">
      <c r="A959" s="0" t="s">
        <v>58</v>
      </c>
      <c r="B959" s="0" t="n">
        <v>20001027</v>
      </c>
      <c r="C959" s="0" t="n">
        <v>9.46499</v>
      </c>
      <c r="D959" s="0" t="n">
        <v>2.5585</v>
      </c>
      <c r="E959" s="0" t="n">
        <v>0.6439</v>
      </c>
      <c r="F959" s="0" t="n">
        <v>1.9146</v>
      </c>
      <c r="G959" s="0" t="n">
        <v>1.95</v>
      </c>
      <c r="I959" s="0" t="n">
        <v>0.0438039027249764</v>
      </c>
      <c r="J959" s="0" t="n">
        <v>0.0376636394336951</v>
      </c>
      <c r="K959" s="0" t="n">
        <v>0.801469164195963</v>
      </c>
      <c r="L959" s="0" t="n">
        <v>0.237692004639076</v>
      </c>
      <c r="M959" s="0" t="n">
        <v>0.914381712194134</v>
      </c>
      <c r="N959" s="0" t="n">
        <v>2.03501042318784</v>
      </c>
      <c r="P959" s="0" t="n">
        <v>0.257066998953727</v>
      </c>
      <c r="Q959" s="0" t="n">
        <v>0.163685342516486</v>
      </c>
      <c r="R959" s="0" t="n">
        <v>2.45882032932322</v>
      </c>
      <c r="S959" s="0" t="n">
        <v>0.305946668023958</v>
      </c>
      <c r="T959" s="0" t="n">
        <v>4.4531464167907</v>
      </c>
      <c r="U959" s="0" t="n">
        <v>0.38634</v>
      </c>
      <c r="V959" s="0" t="n">
        <v>8.02500575560809</v>
      </c>
    </row>
    <row r="960" customFormat="false" ht="12.75" hidden="false" customHeight="false" outlineLevel="0" collapsed="false">
      <c r="A960" s="0" t="s">
        <v>58</v>
      </c>
      <c r="B960" s="0" t="n">
        <v>20001030</v>
      </c>
      <c r="C960" s="0" t="n">
        <v>5.83493</v>
      </c>
      <c r="D960" s="0" t="n">
        <v>1.3072</v>
      </c>
      <c r="E960" s="0" t="n">
        <v>0.1714</v>
      </c>
      <c r="F960" s="0" t="n">
        <v>1.1358</v>
      </c>
      <c r="G960" s="0" t="n">
        <v>1.95</v>
      </c>
      <c r="I960" s="0" t="n">
        <v>0.0201950327996376</v>
      </c>
      <c r="J960" s="0" t="n">
        <v>0.00972937422947221</v>
      </c>
      <c r="K960" s="0" t="n">
        <v>0.873749387342339</v>
      </c>
      <c r="L960" s="0" t="n">
        <v>0.025804300266521</v>
      </c>
      <c r="M960" s="0" t="n">
        <v>0.189579182791707</v>
      </c>
      <c r="N960" s="0" t="n">
        <v>1.11905727742968</v>
      </c>
      <c r="P960" s="0" t="n">
        <v>0.118516299978331</v>
      </c>
      <c r="Q960" s="0" t="n">
        <v>0.0422836448406915</v>
      </c>
      <c r="R960" s="0" t="n">
        <v>2.68056820188001</v>
      </c>
      <c r="S960" s="0" t="n">
        <v>0.0332141575364287</v>
      </c>
      <c r="T960" s="0" t="n">
        <v>0.923272903743027</v>
      </c>
      <c r="U960" s="0" t="n">
        <v>0.10284</v>
      </c>
      <c r="V960" s="0" t="n">
        <v>3.90069520797849</v>
      </c>
    </row>
    <row r="961" customFormat="false" ht="12.75" hidden="false" customHeight="false" outlineLevel="0" collapsed="false">
      <c r="A961" s="0" t="s">
        <v>58</v>
      </c>
      <c r="B961" s="0" t="n">
        <v>20001102</v>
      </c>
      <c r="C961" s="0" t="n">
        <v>8.39289</v>
      </c>
      <c r="D961" s="0" t="n">
        <v>1.8382</v>
      </c>
      <c r="E961" s="0" t="n">
        <v>0.1428</v>
      </c>
      <c r="F961" s="0" t="n">
        <v>1.6954</v>
      </c>
      <c r="G961" s="0" t="n">
        <v>2.91</v>
      </c>
      <c r="I961" s="0" t="n">
        <v>0.03687007159251</v>
      </c>
      <c r="J961" s="0" t="n">
        <v>0.030825677711267</v>
      </c>
      <c r="K961" s="0" t="n">
        <v>0.851570594973179</v>
      </c>
      <c r="L961" s="0" t="n">
        <v>0.0801010318650576</v>
      </c>
      <c r="M961" s="0" t="n">
        <v>0.703195908080586</v>
      </c>
      <c r="N961" s="0" t="n">
        <v>1.7025632842226</v>
      </c>
      <c r="P961" s="0" t="n">
        <v>0.275558990226452</v>
      </c>
      <c r="Q961" s="0" t="n">
        <v>0.181733959352273</v>
      </c>
      <c r="R961" s="0" t="n">
        <v>2.62913984350965</v>
      </c>
      <c r="S961" s="0" t="n">
        <v>0.113970717764408</v>
      </c>
      <c r="T961" s="0" t="n">
        <v>4.74365302383629</v>
      </c>
      <c r="U961" s="0" t="n">
        <v>0.08568</v>
      </c>
      <c r="V961" s="0" t="n">
        <v>8.02973653468907</v>
      </c>
    </row>
    <row r="962" customFormat="false" ht="12.75" hidden="false" customHeight="false" outlineLevel="0" collapsed="false">
      <c r="A962" s="0" t="s">
        <v>58</v>
      </c>
      <c r="B962" s="0" t="n">
        <v>20001105</v>
      </c>
      <c r="C962" s="0" t="n">
        <v>7.73884</v>
      </c>
      <c r="D962" s="0" t="n">
        <v>1.9608</v>
      </c>
      <c r="E962" s="0" t="n">
        <v>0.4937</v>
      </c>
      <c r="F962" s="0" t="n">
        <v>1.4671</v>
      </c>
      <c r="G962" s="0" t="n">
        <v>2.91</v>
      </c>
      <c r="I962" s="0" t="n">
        <v>0.00309809923390297</v>
      </c>
      <c r="J962" s="0" t="n">
        <v>0.0206286287624792</v>
      </c>
      <c r="K962" s="0" t="n">
        <v>0.638964439767104</v>
      </c>
      <c r="L962" s="0" t="n">
        <v>0.0907522147750769</v>
      </c>
      <c r="M962" s="0" t="n">
        <v>0.583193443698382</v>
      </c>
      <c r="N962" s="0" t="n">
        <v>1.33663682623694</v>
      </c>
      <c r="P962" s="0" t="n">
        <v>0.0231545277685079</v>
      </c>
      <c r="Q962" s="0" t="n">
        <v>0.121616868123008</v>
      </c>
      <c r="R962" s="0" t="n">
        <v>1.97273940304435</v>
      </c>
      <c r="S962" s="0" t="n">
        <v>0.129125615685573</v>
      </c>
      <c r="T962" s="0" t="n">
        <v>3.93413458595423</v>
      </c>
      <c r="U962" s="0" t="n">
        <v>0.29622</v>
      </c>
      <c r="V962" s="0" t="n">
        <v>6.47699100057567</v>
      </c>
    </row>
    <row r="963" customFormat="false" ht="12.75" hidden="false" customHeight="false" outlineLevel="0" collapsed="false">
      <c r="A963" s="0" t="s">
        <v>58</v>
      </c>
      <c r="B963" s="0" t="n">
        <v>20001108</v>
      </c>
      <c r="C963" s="0" t="n">
        <v>8.98805</v>
      </c>
      <c r="D963" s="0" t="n">
        <v>1.8491</v>
      </c>
      <c r="E963" s="0" t="n">
        <v>0.1537</v>
      </c>
      <c r="F963" s="0" t="n">
        <v>1.6954</v>
      </c>
      <c r="G963" s="0" t="n">
        <v>2.91</v>
      </c>
      <c r="I963" s="0" t="n">
        <v>0.01366480802686</v>
      </c>
      <c r="J963" s="0" t="n">
        <v>0.0462958883644978</v>
      </c>
      <c r="K963" s="0" t="n">
        <v>1.15627394092454</v>
      </c>
      <c r="L963" s="0" t="n">
        <v>0.248213925620576</v>
      </c>
      <c r="M963" s="0" t="n">
        <v>0.49349275989763</v>
      </c>
      <c r="N963" s="0" t="n">
        <v>1.9579413228341</v>
      </c>
      <c r="P963" s="0" t="n">
        <v>0.102127838077884</v>
      </c>
      <c r="Q963" s="0" t="n">
        <v>0.272939176650634</v>
      </c>
      <c r="R963" s="0" t="n">
        <v>3.56988123596773</v>
      </c>
      <c r="S963" s="0" t="n">
        <v>0.353167975535643</v>
      </c>
      <c r="T963" s="0" t="n">
        <v>3.32902736752193</v>
      </c>
      <c r="U963" s="0" t="n">
        <v>0.09222</v>
      </c>
      <c r="V963" s="0" t="n">
        <v>7.71936359375382</v>
      </c>
    </row>
    <row r="964" customFormat="false" ht="12.75" hidden="false" customHeight="false" outlineLevel="0" collapsed="false">
      <c r="A964" s="0" t="s">
        <v>58</v>
      </c>
      <c r="B964" s="0" t="n">
        <v>20001111</v>
      </c>
      <c r="C964" s="0" t="n">
        <v>9.3432</v>
      </c>
      <c r="D964" s="0" t="n">
        <v>1.9313</v>
      </c>
      <c r="E964" s="0" t="n">
        <v>0.0314</v>
      </c>
      <c r="F964" s="0" t="n">
        <v>1.8999</v>
      </c>
      <c r="G964" s="0" t="n">
        <v>2.91</v>
      </c>
      <c r="I964" s="0" t="n">
        <v>0.0725713664350878</v>
      </c>
      <c r="J964" s="0" t="n">
        <v>0.0572810114561065</v>
      </c>
      <c r="K964" s="0" t="n">
        <v>1.34422767663521</v>
      </c>
      <c r="L964" s="0" t="n">
        <v>0.036125089687244</v>
      </c>
      <c r="M964" s="0" t="n">
        <v>0.593494813549467</v>
      </c>
      <c r="N964" s="0" t="n">
        <v>2.10369995776312</v>
      </c>
      <c r="P964" s="0" t="n">
        <v>0.542382794240873</v>
      </c>
      <c r="Q964" s="0" t="n">
        <v>0.337702389064304</v>
      </c>
      <c r="R964" s="0" t="n">
        <v>4.15016977365377</v>
      </c>
      <c r="S964" s="0" t="n">
        <v>0.0514001168910642</v>
      </c>
      <c r="T964" s="0" t="n">
        <v>4.00362606575698</v>
      </c>
      <c r="U964" s="0" t="n">
        <v>0.01884</v>
      </c>
      <c r="V964" s="0" t="n">
        <v>9.10412113960699</v>
      </c>
    </row>
    <row r="965" customFormat="false" ht="12.75" hidden="false" customHeight="false" outlineLevel="0" collapsed="false">
      <c r="A965" s="0" t="s">
        <v>58</v>
      </c>
      <c r="B965" s="0" t="n">
        <v>20001114</v>
      </c>
      <c r="C965" s="0" t="n">
        <v>13.68882</v>
      </c>
      <c r="D965" s="0" t="n">
        <v>2.3749</v>
      </c>
      <c r="E965" s="0" t="n">
        <v>3.04129328621908</v>
      </c>
      <c r="F965" s="0" t="n">
        <v>2.3801</v>
      </c>
      <c r="G965" s="0" t="n">
        <v>2.91</v>
      </c>
      <c r="I965" s="0" t="n">
        <v>0.0119316130083005</v>
      </c>
      <c r="J965" s="0" t="n">
        <v>0.100540607763144</v>
      </c>
      <c r="K965" s="0" t="n">
        <v>1.36482726072604</v>
      </c>
      <c r="L965" s="0" t="n">
        <v>0.0607479359270954</v>
      </c>
      <c r="M965" s="0" t="n">
        <v>1.09399930045218</v>
      </c>
      <c r="N965" s="0" t="n">
        <v>2.63204671787677</v>
      </c>
      <c r="P965" s="0" t="n">
        <v>0.0891743110422384</v>
      </c>
      <c r="Q965" s="0" t="n">
        <v>0.592740990015659</v>
      </c>
      <c r="R965" s="0" t="n">
        <v>4.21376894865185</v>
      </c>
      <c r="S965" s="0" t="n">
        <v>0.0864344153765835</v>
      </c>
      <c r="T965" s="0" t="n">
        <v>7.37995348100072</v>
      </c>
      <c r="U965" s="0" t="n">
        <v>1.82477597173145</v>
      </c>
      <c r="V965" s="0" t="n">
        <v>14.1868481178185</v>
      </c>
    </row>
    <row r="966" customFormat="false" ht="12.75" hidden="false" customHeight="false" outlineLevel="0" collapsed="false">
      <c r="A966" s="0" t="s">
        <v>58</v>
      </c>
      <c r="B966" s="0" t="n">
        <v>20001117</v>
      </c>
      <c r="C966" s="0" t="n">
        <v>12.75219</v>
      </c>
      <c r="D966" s="0" t="n">
        <v>2.1778</v>
      </c>
      <c r="E966" s="0" t="n">
        <v>0.0159</v>
      </c>
      <c r="F966" s="0" t="n">
        <v>2.1619</v>
      </c>
      <c r="G966" s="0" t="n">
        <v>2.91</v>
      </c>
      <c r="I966" s="0" t="n">
        <v>0.0373356903876718</v>
      </c>
      <c r="J966" s="0" t="n">
        <v>0.079160471498071</v>
      </c>
      <c r="K966" s="0" t="n">
        <v>1.29426599880298</v>
      </c>
      <c r="L966" s="0" t="n">
        <v>0.0422464175742207</v>
      </c>
      <c r="M966" s="0" t="n">
        <v>1.26689860402474</v>
      </c>
      <c r="N966" s="0" t="n">
        <v>2.71990718228769</v>
      </c>
      <c r="P966" s="0" t="n">
        <v>0.279038925021352</v>
      </c>
      <c r="Q966" s="0" t="n">
        <v>0.466693580731201</v>
      </c>
      <c r="R966" s="0" t="n">
        <v>3.99591804324797</v>
      </c>
      <c r="S966" s="0" t="n">
        <v>0.0601097691477956</v>
      </c>
      <c r="T966" s="0" t="n">
        <v>8.54630597933915</v>
      </c>
      <c r="U966" s="0" t="n">
        <v>0.00954</v>
      </c>
      <c r="V966" s="0" t="n">
        <v>13.3576062974875</v>
      </c>
    </row>
    <row r="967" customFormat="false" ht="12.75" hidden="false" customHeight="false" outlineLevel="0" collapsed="false">
      <c r="A967" s="0" t="s">
        <v>58</v>
      </c>
      <c r="B967" s="0" t="n">
        <v>20001120</v>
      </c>
      <c r="C967" s="0" t="n">
        <v>7.30109</v>
      </c>
      <c r="D967" s="0" t="n">
        <v>1.2327</v>
      </c>
      <c r="E967" s="0" t="n">
        <v>3.04129328621908</v>
      </c>
      <c r="F967" s="0" t="n">
        <v>1.2448</v>
      </c>
      <c r="G967" s="0" t="n">
        <v>2.91</v>
      </c>
      <c r="I967" s="0" t="n">
        <v>0.032536558516997</v>
      </c>
      <c r="J967" s="0" t="n">
        <v>0.0325997902215853</v>
      </c>
      <c r="K967" s="0" t="n">
        <v>0.764420658480371</v>
      </c>
      <c r="L967" s="0" t="n">
        <v>0.0661407435849353</v>
      </c>
      <c r="M967" s="0" t="n">
        <v>0.506257500800061</v>
      </c>
      <c r="N967" s="0" t="n">
        <v>1.40195525160395</v>
      </c>
      <c r="P967" s="0" t="n">
        <v>0.243171244945695</v>
      </c>
      <c r="Q967" s="0" t="n">
        <v>0.192193307362607</v>
      </c>
      <c r="R967" s="0" t="n">
        <v>2.36007304887732</v>
      </c>
      <c r="S967" s="0" t="n">
        <v>0.0941075020424935</v>
      </c>
      <c r="T967" s="0" t="n">
        <v>3.41513637510359</v>
      </c>
      <c r="U967" s="0" t="n">
        <v>1.82477597173145</v>
      </c>
      <c r="V967" s="0" t="n">
        <v>8.12945745006316</v>
      </c>
    </row>
    <row r="968" customFormat="false" ht="12.75" hidden="false" customHeight="false" outlineLevel="0" collapsed="false">
      <c r="A968" s="0" t="s">
        <v>58</v>
      </c>
      <c r="B968" s="0" t="n">
        <v>20001208</v>
      </c>
      <c r="C968" s="0" t="n">
        <v>10.00822</v>
      </c>
      <c r="D968" s="0" t="n">
        <v>1.6437</v>
      </c>
      <c r="E968" s="0" t="n">
        <v>0.2418</v>
      </c>
      <c r="F968" s="0" t="n">
        <v>1.4019</v>
      </c>
      <c r="G968" s="0" t="n">
        <v>3.27</v>
      </c>
      <c r="I968" s="0" t="n">
        <v>0.0407768550273103</v>
      </c>
      <c r="J968" s="0" t="n">
        <v>0.158182241947005</v>
      </c>
      <c r="K968" s="0" t="n">
        <v>1.07032587975861</v>
      </c>
      <c r="L968" s="0" t="n">
        <v>0.0903695994666588</v>
      </c>
      <c r="M968" s="0" t="n">
        <v>0.385297487796016</v>
      </c>
      <c r="N968" s="0" t="n">
        <v>1.7449520639956</v>
      </c>
      <c r="P968" s="0" t="n">
        <v>0.329303053391935</v>
      </c>
      <c r="Q968" s="0" t="n">
        <v>1.02448679110735</v>
      </c>
      <c r="R968" s="0" t="n">
        <v>3.31235570727724</v>
      </c>
      <c r="S968" s="0" t="n">
        <v>0.133179261162899</v>
      </c>
      <c r="T968" s="0" t="n">
        <v>2.8701763612407</v>
      </c>
      <c r="U968" s="0" t="n">
        <v>0.14508</v>
      </c>
      <c r="V968" s="0" t="n">
        <v>7.81458117418012</v>
      </c>
    </row>
    <row r="969" customFormat="false" ht="12.75" hidden="false" customHeight="false" outlineLevel="0" collapsed="false">
      <c r="A969" s="0" t="s">
        <v>58</v>
      </c>
      <c r="B969" s="0" t="n">
        <v>20001211</v>
      </c>
      <c r="C969" s="0" t="n">
        <v>9.73081</v>
      </c>
      <c r="D969" s="0" t="n">
        <v>1.6437</v>
      </c>
      <c r="E969" s="0" t="n">
        <v>0.4645</v>
      </c>
      <c r="F969" s="0" t="n">
        <v>1.1792</v>
      </c>
      <c r="G969" s="0" t="n">
        <v>3.27</v>
      </c>
      <c r="I969" s="0" t="n">
        <v>0.0131329725633117</v>
      </c>
      <c r="J969" s="0" t="n">
        <v>0.0562811029836954</v>
      </c>
      <c r="K969" s="0" t="n">
        <v>0.589995007844269</v>
      </c>
      <c r="L969" s="0" t="n">
        <v>0.177388729746088</v>
      </c>
      <c r="M969" s="0" t="n">
        <v>0.561324268722165</v>
      </c>
      <c r="N969" s="0" t="n">
        <v>1.39812208185953</v>
      </c>
      <c r="P969" s="0" t="n">
        <v>0.106058399116719</v>
      </c>
      <c r="Q969" s="0" t="n">
        <v>0.36451150196155</v>
      </c>
      <c r="R969" s="0" t="n">
        <v>1.82586758711169</v>
      </c>
      <c r="S969" s="0" t="n">
        <v>0.261420877215743</v>
      </c>
      <c r="T969" s="0" t="n">
        <v>4.18144342516458</v>
      </c>
      <c r="U969" s="0" t="n">
        <v>0.2787</v>
      </c>
      <c r="V969" s="0" t="n">
        <v>7.01800179057028</v>
      </c>
    </row>
    <row r="970" customFormat="false" ht="12.75" hidden="false" customHeight="false" outlineLevel="0" collapsed="false">
      <c r="A970" s="0" t="s">
        <v>58</v>
      </c>
      <c r="B970" s="0" t="n">
        <v>20001214</v>
      </c>
      <c r="C970" s="0" t="n">
        <v>4.0299</v>
      </c>
      <c r="D970" s="0" t="n">
        <v>0.8578</v>
      </c>
      <c r="E970" s="0" t="n">
        <v>0.8578</v>
      </c>
      <c r="F970" s="0" t="n">
        <v>0.163</v>
      </c>
      <c r="G970" s="0" t="n">
        <v>3.27</v>
      </c>
      <c r="I970" s="0" t="n">
        <v>0.0181580819530831</v>
      </c>
      <c r="J970" s="0" t="n">
        <v>0.014117244964836</v>
      </c>
      <c r="K970" s="0" t="n">
        <v>0.212061118720632</v>
      </c>
      <c r="L970" s="0" t="n">
        <v>0.0222930292402132</v>
      </c>
      <c r="M970" s="0" t="n">
        <v>0.132095376816087</v>
      </c>
      <c r="N970" s="0" t="n">
        <v>0.398724851694852</v>
      </c>
      <c r="P970" s="0" t="n">
        <v>0.146639848190511</v>
      </c>
      <c r="Q970" s="0" t="n">
        <v>0.0914320774271651</v>
      </c>
      <c r="R970" s="0" t="n">
        <v>0.656269151451615</v>
      </c>
      <c r="S970" s="0" t="n">
        <v>0.0328536275563541</v>
      </c>
      <c r="T970" s="0" t="n">
        <v>0.984011160143971</v>
      </c>
      <c r="U970" s="0" t="n">
        <v>0.51468</v>
      </c>
      <c r="V970" s="0" t="n">
        <v>2.42588586476962</v>
      </c>
    </row>
    <row r="971" customFormat="false" ht="12.75" hidden="false" customHeight="false" outlineLevel="0" collapsed="false">
      <c r="A971" s="0" t="s">
        <v>58</v>
      </c>
      <c r="B971" s="0" t="n">
        <v>20001217</v>
      </c>
      <c r="C971" s="0" t="n">
        <v>6.06579</v>
      </c>
      <c r="D971" s="0" t="n">
        <v>1.2255</v>
      </c>
      <c r="E971" s="0" t="n">
        <v>0.5082</v>
      </c>
      <c r="F971" s="0" t="n">
        <v>0.7173</v>
      </c>
      <c r="G971" s="0" t="n">
        <v>3.27</v>
      </c>
      <c r="I971" s="0" t="n">
        <v>1.99059917868396E-005</v>
      </c>
      <c r="J971" s="0" t="n">
        <v>0.140882438363802</v>
      </c>
      <c r="K971" s="0" t="n">
        <v>0.325736164171642</v>
      </c>
      <c r="L971" s="0" t="n">
        <v>0.160072801801596</v>
      </c>
      <c r="M971" s="0" t="n">
        <v>0.256005257348703</v>
      </c>
      <c r="N971" s="0" t="n">
        <v>0.88271656767753</v>
      </c>
      <c r="P971" s="0" t="n">
        <v>0.000160755503871272</v>
      </c>
      <c r="Q971" s="0" t="n">
        <v>0.91244248043383</v>
      </c>
      <c r="R971" s="0" t="n">
        <v>1.00806124832175</v>
      </c>
      <c r="S971" s="0" t="n">
        <v>0.235902090991086</v>
      </c>
      <c r="T971" s="0" t="n">
        <v>1.90704653227481</v>
      </c>
      <c r="U971" s="0" t="n">
        <v>0.30492</v>
      </c>
      <c r="V971" s="0" t="n">
        <v>4.36853310752535</v>
      </c>
    </row>
    <row r="972" customFormat="false" ht="12.75" hidden="false" customHeight="false" outlineLevel="0" collapsed="false">
      <c r="A972" s="0" t="s">
        <v>58</v>
      </c>
      <c r="B972" s="0" t="n">
        <v>20001220</v>
      </c>
      <c r="C972" s="0" t="n">
        <v>12.93442</v>
      </c>
      <c r="D972" s="0" t="n">
        <v>2.1368</v>
      </c>
      <c r="E972" s="0" t="n">
        <v>0.3024</v>
      </c>
      <c r="F972" s="0" t="n">
        <v>1.8344</v>
      </c>
      <c r="G972" s="0" t="n">
        <v>3.27</v>
      </c>
      <c r="I972" s="0" t="n">
        <v>0.00459291424627128</v>
      </c>
      <c r="J972" s="0" t="n">
        <v>0.104319580892799</v>
      </c>
      <c r="K972" s="0" t="n">
        <v>1.58843197270246</v>
      </c>
      <c r="L972" s="0" t="n">
        <v>0.0340150179660892</v>
      </c>
      <c r="M972" s="0" t="n">
        <v>0.472473023214981</v>
      </c>
      <c r="N972" s="0" t="n">
        <v>2.2038325090226</v>
      </c>
      <c r="P972" s="0" t="n">
        <v>0.0370911558591628</v>
      </c>
      <c r="Q972" s="0" t="n">
        <v>0.675638626454238</v>
      </c>
      <c r="R972" s="0" t="n">
        <v>4.91574744655269</v>
      </c>
      <c r="S972" s="0" t="n">
        <v>0.0501285276011194</v>
      </c>
      <c r="T972" s="0" t="n">
        <v>3.51956850358054</v>
      </c>
      <c r="U972" s="0" t="n">
        <v>0.18144</v>
      </c>
      <c r="V972" s="0" t="n">
        <v>9.37961426004775</v>
      </c>
    </row>
    <row r="973" customFormat="false" ht="12.75" hidden="false" customHeight="false" outlineLevel="0" collapsed="false">
      <c r="A973" s="0" t="s">
        <v>58</v>
      </c>
      <c r="B973" s="0" t="n">
        <v>20001223</v>
      </c>
      <c r="C973" s="0" t="n">
        <v>6.73779</v>
      </c>
      <c r="D973" s="0" t="n">
        <v>1.3072</v>
      </c>
      <c r="E973" s="0" t="n">
        <v>0.3633</v>
      </c>
      <c r="F973" s="0" t="n">
        <v>0.9439</v>
      </c>
      <c r="G973" s="0" t="n">
        <v>3.27</v>
      </c>
      <c r="I973" s="0" t="n">
        <v>9.04057224538372E-007</v>
      </c>
      <c r="J973" s="0" t="n">
        <v>2.41503744919171E-006</v>
      </c>
      <c r="K973" s="0" t="n">
        <v>1.1054877207169</v>
      </c>
      <c r="L973" s="0" t="n">
        <v>0.148030760540705</v>
      </c>
      <c r="M973" s="0" t="n">
        <v>0.094866813058905</v>
      </c>
      <c r="N973" s="0" t="n">
        <v>1.34838861341118</v>
      </c>
      <c r="P973" s="0" t="n">
        <v>7.30092608373387E-006</v>
      </c>
      <c r="Q973" s="0" t="n">
        <v>1.56412877720837E-005</v>
      </c>
      <c r="R973" s="0" t="n">
        <v>3.42117165462482</v>
      </c>
      <c r="S973" s="0" t="n">
        <v>0.218155523921147</v>
      </c>
      <c r="T973" s="0" t="n">
        <v>0.706686373340856</v>
      </c>
      <c r="U973" s="0" t="n">
        <v>0.21798</v>
      </c>
      <c r="V973" s="0" t="n">
        <v>4.56401649410068</v>
      </c>
    </row>
    <row r="974" customFormat="false" ht="12.75" hidden="false" customHeight="false" outlineLevel="0" collapsed="false">
      <c r="A974" s="0" t="s">
        <v>58</v>
      </c>
      <c r="B974" s="0" t="n">
        <v>20001226</v>
      </c>
      <c r="C974" s="0" t="n">
        <v>6.80646</v>
      </c>
      <c r="D974" s="0" t="n">
        <v>1.3703</v>
      </c>
      <c r="E974" s="0" t="n">
        <v>3.04129328621908</v>
      </c>
      <c r="F974" s="0" t="n">
        <v>1.6906</v>
      </c>
      <c r="G974" s="0" t="n">
        <v>3.27</v>
      </c>
      <c r="I974" s="0" t="n">
        <v>0.00890225298253203</v>
      </c>
      <c r="J974" s="0" t="n">
        <v>0.0257290446148158</v>
      </c>
      <c r="K974" s="0" t="n">
        <v>1.07457436928616</v>
      </c>
      <c r="L974" s="0" t="n">
        <v>0.0155848521977573</v>
      </c>
      <c r="M974" s="0" t="n">
        <v>0.224993037467176</v>
      </c>
      <c r="N974" s="0" t="n">
        <v>1.34978355654844</v>
      </c>
      <c r="P974" s="0" t="n">
        <v>0.0718922311995828</v>
      </c>
      <c r="Q974" s="0" t="n">
        <v>0.166637329394543</v>
      </c>
      <c r="R974" s="0" t="n">
        <v>3.32550358008871</v>
      </c>
      <c r="S974" s="0" t="n">
        <v>0.0229676695844611</v>
      </c>
      <c r="T974" s="0" t="n">
        <v>1.67602882976469</v>
      </c>
      <c r="U974" s="0" t="n">
        <v>1.82477597173145</v>
      </c>
      <c r="V974" s="0" t="n">
        <v>7.08780561176343</v>
      </c>
    </row>
    <row r="975" customFormat="false" ht="12.75" hidden="false" customHeight="false" outlineLevel="0" collapsed="false">
      <c r="A975" s="0" t="s">
        <v>58</v>
      </c>
      <c r="B975" s="0" t="n">
        <v>20001229</v>
      </c>
      <c r="C975" s="0" t="n">
        <v>17.62673</v>
      </c>
      <c r="D975" s="0" t="n">
        <v>2.7531</v>
      </c>
      <c r="E975" s="0" t="n">
        <v>0.2427</v>
      </c>
      <c r="F975" s="0" t="n">
        <v>2.5104</v>
      </c>
      <c r="G975" s="0" t="n">
        <v>3.27</v>
      </c>
      <c r="I975" s="0" t="n">
        <v>0.0606229364951336</v>
      </c>
      <c r="J975" s="0" t="n">
        <v>0.0834160718693037</v>
      </c>
      <c r="K975" s="0" t="n">
        <v>2.07742752720588</v>
      </c>
      <c r="L975" s="0" t="n">
        <v>0.0688449031295664</v>
      </c>
      <c r="M975" s="0" t="n">
        <v>0.450696514234426</v>
      </c>
      <c r="N975" s="0" t="n">
        <v>2.74100795293431</v>
      </c>
      <c r="P975" s="0" t="n">
        <v>0.489574737435304</v>
      </c>
      <c r="Q975" s="0" t="n">
        <v>0.540254473222053</v>
      </c>
      <c r="R975" s="0" t="n">
        <v>6.42905030732058</v>
      </c>
      <c r="S975" s="0" t="n">
        <v>0.10145793925987</v>
      </c>
      <c r="T975" s="0" t="n">
        <v>3.35734989773429</v>
      </c>
      <c r="U975" s="0" t="n">
        <v>0.14562</v>
      </c>
      <c r="V975" s="0" t="n">
        <v>11.0633073549721</v>
      </c>
    </row>
    <row r="976" customFormat="false" ht="12.75" hidden="false" customHeight="false" outlineLevel="0" collapsed="false">
      <c r="A976" s="0" t="s">
        <v>58</v>
      </c>
      <c r="B976" s="0" t="n">
        <v>20010101</v>
      </c>
      <c r="C976" s="0" t="n">
        <v>13.01869</v>
      </c>
      <c r="D976" s="0" t="n">
        <v>2.0135</v>
      </c>
      <c r="E976" s="0" t="n">
        <v>0.0481</v>
      </c>
      <c r="F976" s="0" t="n">
        <v>1.9654</v>
      </c>
      <c r="G976" s="0" t="n">
        <v>3.31</v>
      </c>
      <c r="I976" s="0" t="n">
        <v>0.0402523769713605</v>
      </c>
      <c r="J976" s="0" t="n">
        <v>0.0542510239917888</v>
      </c>
      <c r="K976" s="0" t="n">
        <v>1.9046928872041</v>
      </c>
      <c r="L976" s="0" t="n">
        <v>0.0191349018026211</v>
      </c>
      <c r="M976" s="0" t="n">
        <v>0.264777638271366</v>
      </c>
      <c r="N976" s="0" t="n">
        <v>2.28310882824124</v>
      </c>
      <c r="P976" s="0" t="n">
        <v>0.327759718352767</v>
      </c>
      <c r="Q976" s="0" t="n">
        <v>0.3548661631815</v>
      </c>
      <c r="R976" s="0" t="n">
        <v>5.89603380017836</v>
      </c>
      <c r="S976" s="0" t="n">
        <v>0.0283076167583117</v>
      </c>
      <c r="T976" s="0" t="n">
        <v>1.99308798585564</v>
      </c>
      <c r="U976" s="0" t="n">
        <v>0.02886</v>
      </c>
      <c r="V976" s="0" t="n">
        <v>8.62891528432658</v>
      </c>
    </row>
    <row r="977" customFormat="false" ht="12.75" hidden="false" customHeight="false" outlineLevel="0" collapsed="false">
      <c r="A977" s="0" t="s">
        <v>58</v>
      </c>
      <c r="B977" s="0" t="n">
        <v>20010104</v>
      </c>
      <c r="C977" s="0" t="n">
        <v>19.74122</v>
      </c>
      <c r="D977" s="0" t="n">
        <v>2.712</v>
      </c>
      <c r="E977" s="0" t="n">
        <v>0.495</v>
      </c>
      <c r="F977" s="0" t="n">
        <v>2.217</v>
      </c>
      <c r="G977" s="0" t="n">
        <v>3.31</v>
      </c>
      <c r="I977" s="0" t="n">
        <v>0.0334846130389744</v>
      </c>
      <c r="J977" s="0" t="n">
        <v>0.0840919242541869</v>
      </c>
      <c r="K977" s="0" t="n">
        <v>2.74223228650076</v>
      </c>
      <c r="L977" s="0" t="n">
        <v>0.0660838683363866</v>
      </c>
      <c r="M977" s="0" t="n">
        <v>0.370038487177018</v>
      </c>
      <c r="N977" s="0" t="n">
        <v>3.29593117930732</v>
      </c>
      <c r="P977" s="0" t="n">
        <v>0.272652403772684</v>
      </c>
      <c r="Q977" s="0" t="n">
        <v>0.55006111072022</v>
      </c>
      <c r="R977" s="0" t="n">
        <v>8.4886620608335</v>
      </c>
      <c r="S977" s="0" t="n">
        <v>0.0977625512829608</v>
      </c>
      <c r="T977" s="0" t="n">
        <v>2.785428814577</v>
      </c>
      <c r="U977" s="0" t="n">
        <v>0.297</v>
      </c>
      <c r="V977" s="0" t="n">
        <v>12.4915669411864</v>
      </c>
    </row>
    <row r="978" customFormat="false" ht="12.75" hidden="false" customHeight="false" outlineLevel="0" collapsed="false">
      <c r="A978" s="0" t="s">
        <v>58</v>
      </c>
      <c r="B978" s="0" t="n">
        <v>20010107</v>
      </c>
      <c r="C978" s="0" t="n">
        <v>12.77943</v>
      </c>
      <c r="D978" s="0" t="n">
        <v>1.6847</v>
      </c>
      <c r="E978" s="0" t="n">
        <v>0.0141</v>
      </c>
      <c r="F978" s="0" t="n">
        <v>1.6706</v>
      </c>
      <c r="G978" s="0" t="n">
        <v>3.31</v>
      </c>
      <c r="I978" s="0" t="n">
        <v>0.0247997188980665</v>
      </c>
      <c r="J978" s="0" t="n">
        <v>0.0408209796794927</v>
      </c>
      <c r="K978" s="0" t="n">
        <v>1.77444314247784</v>
      </c>
      <c r="L978" s="0" t="n">
        <v>0.0701685452776076</v>
      </c>
      <c r="M978" s="0" t="n">
        <v>0.345381610164638</v>
      </c>
      <c r="N978" s="0" t="n">
        <v>2.25561399649764</v>
      </c>
      <c r="P978" s="0" t="n">
        <v>0.201934630768299</v>
      </c>
      <c r="Q978" s="0" t="n">
        <v>0.267017714511049</v>
      </c>
      <c r="R978" s="0" t="n">
        <v>5.49284181971272</v>
      </c>
      <c r="S978" s="0" t="n">
        <v>0.103805303455212</v>
      </c>
      <c r="T978" s="0" t="n">
        <v>2.59982656484423</v>
      </c>
      <c r="U978" s="0" t="n">
        <v>0.00846</v>
      </c>
      <c r="V978" s="0" t="n">
        <v>8.67388603329151</v>
      </c>
    </row>
    <row r="979" customFormat="false" ht="12.75" hidden="false" customHeight="false" outlineLevel="0" collapsed="false">
      <c r="A979" s="0" t="s">
        <v>58</v>
      </c>
      <c r="B979" s="0" t="n">
        <v>20010110</v>
      </c>
      <c r="C979" s="0" t="n">
        <v>17.8818</v>
      </c>
      <c r="D979" s="0" t="n">
        <v>2.7369</v>
      </c>
      <c r="E979" s="0" t="n">
        <v>3.04129328621908</v>
      </c>
      <c r="F979" s="0" t="n">
        <v>2.9669</v>
      </c>
      <c r="G979" s="0" t="n">
        <v>3.31</v>
      </c>
      <c r="I979" s="0" t="n">
        <v>0.000492420779984918</v>
      </c>
      <c r="J979" s="0" t="n">
        <v>0.135800936290893</v>
      </c>
      <c r="K979" s="0" t="n">
        <v>2.14954004681827</v>
      </c>
      <c r="L979" s="0" t="n">
        <v>0.0959743966872708</v>
      </c>
      <c r="M979" s="0" t="n">
        <v>0.779012136864659</v>
      </c>
      <c r="N979" s="0" t="n">
        <v>3.16081993744108</v>
      </c>
      <c r="P979" s="0" t="n">
        <v>0.0040095941731277</v>
      </c>
      <c r="Q979" s="0" t="n">
        <v>0.88829949505282</v>
      </c>
      <c r="R979" s="0" t="n">
        <v>6.65396550594639</v>
      </c>
      <c r="S979" s="0" t="n">
        <v>0.141981728887749</v>
      </c>
      <c r="T979" s="0" t="n">
        <v>5.86393828783004</v>
      </c>
      <c r="U979" s="0" t="n">
        <v>1.82477597173145</v>
      </c>
      <c r="V979" s="0" t="n">
        <v>15.3769705836216</v>
      </c>
    </row>
    <row r="980" customFormat="false" ht="12.75" hidden="false" customHeight="false" outlineLevel="0" collapsed="false">
      <c r="A980" s="0" t="s">
        <v>58</v>
      </c>
      <c r="B980" s="0" t="n">
        <v>20010113</v>
      </c>
      <c r="C980" s="0" t="n">
        <v>5.5985</v>
      </c>
      <c r="D980" s="0" t="n">
        <v>1.0273</v>
      </c>
      <c r="E980" s="0" t="n">
        <v>0.0446</v>
      </c>
      <c r="F980" s="0" t="n">
        <v>0.9827</v>
      </c>
      <c r="G980" s="0" t="n">
        <v>3.31</v>
      </c>
      <c r="I980" s="0" t="n">
        <v>0.00677091710707116</v>
      </c>
      <c r="J980" s="0" t="n">
        <v>0.0177096021374706</v>
      </c>
      <c r="K980" s="0" t="n">
        <v>0.728657879858643</v>
      </c>
      <c r="L980" s="0" t="n">
        <v>0.00492601698156969</v>
      </c>
      <c r="M980" s="0" t="n">
        <v>0.205726232535799</v>
      </c>
      <c r="N980" s="0" t="n">
        <v>0.963790648620553</v>
      </c>
      <c r="P980" s="0" t="n">
        <v>0.0551329896761764</v>
      </c>
      <c r="Q980" s="0" t="n">
        <v>0.115841842228569</v>
      </c>
      <c r="R980" s="0" t="n">
        <v>2.25558226067576</v>
      </c>
      <c r="S980" s="0" t="n">
        <v>0.00728740613866696</v>
      </c>
      <c r="T980" s="0" t="n">
        <v>1.54858425779223</v>
      </c>
      <c r="U980" s="0" t="n">
        <v>0.02676</v>
      </c>
      <c r="V980" s="0" t="n">
        <v>4.0091887565114</v>
      </c>
    </row>
    <row r="981" customFormat="false" ht="12.75" hidden="false" customHeight="false" outlineLevel="0" collapsed="false">
      <c r="A981" s="0" t="s">
        <v>58</v>
      </c>
      <c r="B981" s="0" t="n">
        <v>20010116</v>
      </c>
      <c r="C981" s="0" t="n">
        <v>10.10987</v>
      </c>
      <c r="D981" s="0" t="n">
        <v>1.661</v>
      </c>
      <c r="E981" s="0" t="n">
        <v>3.04129328621908</v>
      </c>
      <c r="F981" s="0" t="n">
        <v>1.6882</v>
      </c>
      <c r="G981" s="0" t="n">
        <v>3.31</v>
      </c>
      <c r="I981" s="0" t="n">
        <v>0.00190893195434068</v>
      </c>
      <c r="J981" s="0" t="n">
        <v>0.0212918719610772</v>
      </c>
      <c r="K981" s="0" t="n">
        <v>1.10966633377196</v>
      </c>
      <c r="L981" s="0" t="n">
        <v>0.0280265713416308</v>
      </c>
      <c r="M981" s="0" t="n">
        <v>0.531030210307018</v>
      </c>
      <c r="N981" s="0" t="n">
        <v>1.69192391933602</v>
      </c>
      <c r="P981" s="0" t="n">
        <v>0.01554370317446</v>
      </c>
      <c r="Q981" s="0" t="n">
        <v>0.139274143671884</v>
      </c>
      <c r="R981" s="0" t="n">
        <v>3.43500532542198</v>
      </c>
      <c r="S981" s="0" t="n">
        <v>0.0414616938603622</v>
      </c>
      <c r="T981" s="0" t="n">
        <v>3.99727839253775</v>
      </c>
      <c r="U981" s="0" t="n">
        <v>1.82477597173145</v>
      </c>
      <c r="V981" s="0" t="n">
        <v>9.45333923039789</v>
      </c>
    </row>
    <row r="982" customFormat="false" ht="12.75" hidden="false" customHeight="false" outlineLevel="0" collapsed="false">
      <c r="A982" s="0" t="s">
        <v>58</v>
      </c>
      <c r="B982" s="0" t="n">
        <v>20010119</v>
      </c>
      <c r="C982" s="0" t="n">
        <v>17.19228</v>
      </c>
      <c r="D982" s="0" t="n">
        <v>3.7582</v>
      </c>
      <c r="E982" s="0" t="n">
        <v>0.3029</v>
      </c>
      <c r="F982" s="0" t="n">
        <v>3.4553</v>
      </c>
      <c r="G982" s="0" t="n">
        <v>3.31</v>
      </c>
      <c r="I982" s="0" t="n">
        <v>0.0183388639683604</v>
      </c>
      <c r="J982" s="0" t="n">
        <v>0.0811211999654093</v>
      </c>
      <c r="K982" s="0" t="n">
        <v>1.87883859238183</v>
      </c>
      <c r="L982" s="0" t="n">
        <v>7.13112207257213E-006</v>
      </c>
      <c r="M982" s="0" t="n">
        <v>0.464395637259782</v>
      </c>
      <c r="N982" s="0" t="n">
        <v>2.44270142469745</v>
      </c>
      <c r="P982" s="0" t="n">
        <v>0.149326358874562</v>
      </c>
      <c r="Q982" s="0" t="n">
        <v>0.530629043771803</v>
      </c>
      <c r="R982" s="0" t="n">
        <v>5.81600105727477</v>
      </c>
      <c r="S982" s="0" t="n">
        <v>1.05495744252765E-005</v>
      </c>
      <c r="T982" s="0" t="n">
        <v>3.49569310818322</v>
      </c>
      <c r="U982" s="0" t="n">
        <v>0.18174</v>
      </c>
      <c r="V982" s="0" t="n">
        <v>10.1734001176788</v>
      </c>
    </row>
    <row r="983" customFormat="false" ht="12.75" hidden="false" customHeight="false" outlineLevel="0" collapsed="false">
      <c r="A983" s="0" t="s">
        <v>58</v>
      </c>
      <c r="B983" s="0" t="n">
        <v>20010122</v>
      </c>
      <c r="C983" s="0" t="n">
        <v>9.55647</v>
      </c>
      <c r="D983" s="0" t="n">
        <v>1.5931</v>
      </c>
      <c r="E983" s="0" t="n">
        <v>3.04129328621908</v>
      </c>
      <c r="F983" s="0" t="n">
        <v>1.6302</v>
      </c>
      <c r="G983" s="0" t="n">
        <v>3.31</v>
      </c>
      <c r="I983" s="0" t="n">
        <v>2.70069411776147E-006</v>
      </c>
      <c r="J983" s="0" t="n">
        <v>0.0135296568839487</v>
      </c>
      <c r="K983" s="0" t="n">
        <v>1.47173826363977</v>
      </c>
      <c r="L983" s="0" t="n">
        <v>0.0245556300370212</v>
      </c>
      <c r="M983" s="0" t="n">
        <v>0.485654761097891</v>
      </c>
      <c r="N983" s="0" t="n">
        <v>1.99548101235274</v>
      </c>
      <c r="P983" s="0" t="n">
        <v>2.19907198033119E-005</v>
      </c>
      <c r="Q983" s="0" t="n">
        <v>0.0885000332582801</v>
      </c>
      <c r="R983" s="0" t="n">
        <v>4.55580981360909</v>
      </c>
      <c r="S983" s="0" t="n">
        <v>0.0363268843246254</v>
      </c>
      <c r="T983" s="0" t="n">
        <v>3.65571910051466</v>
      </c>
      <c r="U983" s="0" t="n">
        <v>1.82477597173145</v>
      </c>
      <c r="V983" s="0" t="n">
        <v>10.1611537941579</v>
      </c>
    </row>
    <row r="984" customFormat="false" ht="12.75" hidden="false" customHeight="false" outlineLevel="0" collapsed="false">
      <c r="A984" s="0" t="s">
        <v>58</v>
      </c>
      <c r="B984" s="0" t="n">
        <v>20010125</v>
      </c>
      <c r="C984" s="0" t="n">
        <v>21.77542</v>
      </c>
      <c r="D984" s="0" t="n">
        <v>4.9428</v>
      </c>
      <c r="E984" s="0" t="n">
        <v>1.2346</v>
      </c>
      <c r="F984" s="0" t="n">
        <v>3.7082</v>
      </c>
      <c r="G984" s="0" t="n">
        <v>3.31</v>
      </c>
      <c r="I984" s="0" t="n">
        <v>0.0239410043254994</v>
      </c>
      <c r="J984" s="0" t="n">
        <v>0.181837075417917</v>
      </c>
      <c r="K984" s="0" t="n">
        <v>1.39990524991734</v>
      </c>
      <c r="L984" s="0" t="n">
        <v>0.0939423991709419</v>
      </c>
      <c r="M984" s="0" t="n">
        <v>1.50474132622371</v>
      </c>
      <c r="N984" s="0" t="n">
        <v>3.20436705505541</v>
      </c>
      <c r="P984" s="0" t="n">
        <v>0.194942446265748</v>
      </c>
      <c r="Q984" s="0" t="n">
        <v>1.18943054950387</v>
      </c>
      <c r="R984" s="0" t="n">
        <v>4.33344857116345</v>
      </c>
      <c r="S984" s="0" t="n">
        <v>0.138975650908389</v>
      </c>
      <c r="T984" s="0" t="n">
        <v>11.3267943573212</v>
      </c>
      <c r="U984" s="0" t="n">
        <v>0.74076</v>
      </c>
      <c r="V984" s="0" t="n">
        <v>17.9243515751627</v>
      </c>
    </row>
    <row r="985" customFormat="false" ht="12.75" hidden="false" customHeight="false" outlineLevel="0" collapsed="false">
      <c r="A985" s="0" t="s">
        <v>58</v>
      </c>
      <c r="B985" s="0" t="n">
        <v>20010128</v>
      </c>
      <c r="C985" s="0" t="n">
        <v>10.38254</v>
      </c>
      <c r="D985" s="0" t="n">
        <v>1.8188</v>
      </c>
      <c r="E985" s="0" t="n">
        <v>0.0745</v>
      </c>
      <c r="F985" s="0" t="n">
        <v>1.7443</v>
      </c>
      <c r="G985" s="0" t="n">
        <v>3.31</v>
      </c>
      <c r="I985" s="0" t="n">
        <v>0.0447193744418747</v>
      </c>
      <c r="J985" s="0" t="n">
        <v>0.15016279946966</v>
      </c>
      <c r="K985" s="0" t="n">
        <v>1.42226572111498</v>
      </c>
      <c r="L985" s="0" t="n">
        <v>0.0437432707064782</v>
      </c>
      <c r="M985" s="0" t="n">
        <v>0.473693125491196</v>
      </c>
      <c r="N985" s="0" t="n">
        <v>2.13458429122419</v>
      </c>
      <c r="P985" s="0" t="n">
        <v>0.364132771150617</v>
      </c>
      <c r="Q985" s="0" t="n">
        <v>0.982243146386633</v>
      </c>
      <c r="R985" s="0" t="n">
        <v>4.40266607853952</v>
      </c>
      <c r="S985" s="0" t="n">
        <v>0.0647125214274395</v>
      </c>
      <c r="T985" s="0" t="n">
        <v>3.56567904889047</v>
      </c>
      <c r="U985" s="0" t="n">
        <v>0.0447</v>
      </c>
      <c r="V985" s="0" t="n">
        <v>9.42413356639468</v>
      </c>
    </row>
    <row r="986" customFormat="false" ht="12.75" hidden="false" customHeight="false" outlineLevel="0" collapsed="false">
      <c r="A986" s="0" t="s">
        <v>58</v>
      </c>
      <c r="B986" s="0" t="n">
        <v>20010131</v>
      </c>
      <c r="C986" s="0" t="n">
        <v>9.07057</v>
      </c>
      <c r="D986" s="0" t="n">
        <v>1.6437</v>
      </c>
      <c r="E986" s="0" t="n">
        <v>0.2548</v>
      </c>
      <c r="F986" s="0" t="n">
        <v>1.3889</v>
      </c>
      <c r="G986" s="0" t="n">
        <v>3.31</v>
      </c>
      <c r="I986" s="0" t="n">
        <v>1.38045987712314E-006</v>
      </c>
      <c r="J986" s="0" t="n">
        <v>0.0304284883432853</v>
      </c>
      <c r="K986" s="0" t="n">
        <v>0.605381807087146</v>
      </c>
      <c r="L986" s="0" t="n">
        <v>0.0798528489622999</v>
      </c>
      <c r="M986" s="0" t="n">
        <v>0.682021728071834</v>
      </c>
      <c r="N986" s="0" t="n">
        <v>1.39768625292444</v>
      </c>
      <c r="P986" s="0" t="n">
        <v>1.12405570693403E-005</v>
      </c>
      <c r="Q986" s="0" t="n">
        <v>0.199038471816292</v>
      </c>
      <c r="R986" s="0" t="n">
        <v>1.87397749032303</v>
      </c>
      <c r="S986" s="0" t="n">
        <v>0.118131980440814</v>
      </c>
      <c r="T986" s="0" t="n">
        <v>5.1338523947378</v>
      </c>
      <c r="U986" s="0" t="n">
        <v>0.15288</v>
      </c>
      <c r="V986" s="0" t="n">
        <v>7.47789157787501</v>
      </c>
    </row>
    <row r="987" customFormat="false" ht="12.75" hidden="false" customHeight="false" outlineLevel="0" collapsed="false">
      <c r="A987" s="0" t="s">
        <v>58</v>
      </c>
      <c r="B987" s="0" t="n">
        <v>20010203</v>
      </c>
      <c r="C987" s="0" t="n">
        <v>7.75769</v>
      </c>
      <c r="D987" s="0" t="n">
        <v>1.7669</v>
      </c>
      <c r="E987" s="0" t="n">
        <v>0.528</v>
      </c>
      <c r="F987" s="0" t="n">
        <v>1.2389</v>
      </c>
      <c r="G987" s="0" t="n">
        <v>2.83</v>
      </c>
      <c r="I987" s="0" t="n">
        <v>0.0346943810598125</v>
      </c>
      <c r="J987" s="0" t="n">
        <v>0.0321408158408065</v>
      </c>
      <c r="K987" s="0" t="n">
        <v>0.25939544118714</v>
      </c>
      <c r="L987" s="0" t="n">
        <v>0.0827534866382809</v>
      </c>
      <c r="M987" s="0" t="n">
        <v>0.755915137445922</v>
      </c>
      <c r="N987" s="0" t="n">
        <v>1.16489926217196</v>
      </c>
      <c r="P987" s="0" t="n">
        <v>0.254657399732414</v>
      </c>
      <c r="Q987" s="0" t="n">
        <v>0.185337061981369</v>
      </c>
      <c r="R987" s="0" t="n">
        <v>0.80043600109753</v>
      </c>
      <c r="S987" s="0" t="n">
        <v>0.116809054624196</v>
      </c>
      <c r="T987" s="0" t="n">
        <v>4.9811311733249</v>
      </c>
      <c r="U987" s="0" t="n">
        <v>0.3168</v>
      </c>
      <c r="V987" s="0" t="n">
        <v>6.65517069076041</v>
      </c>
    </row>
    <row r="988" customFormat="false" ht="12.75" hidden="false" customHeight="false" outlineLevel="0" collapsed="false">
      <c r="A988" s="0" t="s">
        <v>58</v>
      </c>
      <c r="B988" s="0" t="n">
        <v>20010206</v>
      </c>
      <c r="C988" s="0" t="n">
        <v>6.53431</v>
      </c>
      <c r="D988" s="0" t="n">
        <v>1.9557</v>
      </c>
      <c r="E988" s="0" t="n">
        <v>0.8488</v>
      </c>
      <c r="F988" s="0" t="n">
        <v>1.1069</v>
      </c>
      <c r="G988" s="0" t="n">
        <v>2.83</v>
      </c>
      <c r="I988" s="0" t="n">
        <v>0.0272633993853336</v>
      </c>
      <c r="J988" s="0" t="n">
        <v>0.0218517198321371</v>
      </c>
      <c r="K988" s="0" t="n">
        <v>0.800924127710521</v>
      </c>
      <c r="L988" s="0" t="n">
        <v>0.159814277944556</v>
      </c>
      <c r="M988" s="0" t="n">
        <v>0.362115544547923</v>
      </c>
      <c r="N988" s="0" t="n">
        <v>1.37196906942047</v>
      </c>
      <c r="P988" s="0" t="n">
        <v>0.20011385657424</v>
      </c>
      <c r="Q988" s="0" t="n">
        <v>0.126005935038726</v>
      </c>
      <c r="R988" s="0" t="n">
        <v>2.47147175383328</v>
      </c>
      <c r="S988" s="0" t="n">
        <v>0.225582697243317</v>
      </c>
      <c r="T988" s="0" t="n">
        <v>2.38617397369188</v>
      </c>
      <c r="U988" s="0" t="n">
        <v>0.50928</v>
      </c>
      <c r="V988" s="0" t="n">
        <v>5.91862821638144</v>
      </c>
    </row>
    <row r="989" customFormat="false" ht="12.75" hidden="false" customHeight="false" outlineLevel="0" collapsed="false">
      <c r="A989" s="0" t="s">
        <v>58</v>
      </c>
      <c r="B989" s="0" t="n">
        <v>20010209</v>
      </c>
      <c r="C989" s="0" t="n">
        <v>8.8404</v>
      </c>
      <c r="D989" s="0" t="n">
        <v>1.8297</v>
      </c>
      <c r="E989" s="0" t="n">
        <v>0.4474</v>
      </c>
      <c r="F989" s="0" t="n">
        <v>1.3823</v>
      </c>
      <c r="G989" s="0" t="n">
        <v>2.83</v>
      </c>
      <c r="I989" s="0" t="n">
        <v>0.0345262117432755</v>
      </c>
      <c r="J989" s="0" t="n">
        <v>0.0328166682256896</v>
      </c>
      <c r="K989" s="0" t="n">
        <v>0.661590441560217</v>
      </c>
      <c r="L989" s="0" t="n">
        <v>0.101227601462309</v>
      </c>
      <c r="M989" s="0" t="n">
        <v>0.701890861975014</v>
      </c>
      <c r="N989" s="0" t="n">
        <v>1.53205178496651</v>
      </c>
      <c r="P989" s="0" t="n">
        <v>0.253423033833502</v>
      </c>
      <c r="Q989" s="0" t="n">
        <v>0.1892343026727</v>
      </c>
      <c r="R989" s="0" t="n">
        <v>2.0415193304217</v>
      </c>
      <c r="S989" s="0" t="n">
        <v>0.142885827643394</v>
      </c>
      <c r="T989" s="0" t="n">
        <v>4.62513618217594</v>
      </c>
      <c r="U989" s="0" t="n">
        <v>0.26844</v>
      </c>
      <c r="V989" s="0" t="n">
        <v>7.52063867674723</v>
      </c>
    </row>
    <row r="990" customFormat="false" ht="12.75" hidden="false" customHeight="false" outlineLevel="0" collapsed="false">
      <c r="A990" s="0" t="s">
        <v>58</v>
      </c>
      <c r="B990" s="0" t="n">
        <v>20010212</v>
      </c>
      <c r="C990" s="0" t="n">
        <v>8.06185</v>
      </c>
      <c r="D990" s="0" t="n">
        <v>1.5708</v>
      </c>
      <c r="E990" s="0" t="n">
        <v>0.2811</v>
      </c>
      <c r="F990" s="0" t="n">
        <v>1.2897</v>
      </c>
      <c r="G990" s="0" t="n">
        <v>2.83</v>
      </c>
      <c r="I990" s="0" t="n">
        <v>5.82958935775528E-007</v>
      </c>
      <c r="J990" s="0" t="n">
        <v>0.00385071939961706</v>
      </c>
      <c r="K990" s="0" t="n">
        <v>1.07075911388806</v>
      </c>
      <c r="L990" s="0" t="n">
        <v>0.119665522946353</v>
      </c>
      <c r="M990" s="0" t="n">
        <v>0.441267749175825</v>
      </c>
      <c r="N990" s="0" t="n">
        <v>1.63554368836879</v>
      </c>
      <c r="P990" s="0" t="n">
        <v>4.27892938857845E-006</v>
      </c>
      <c r="Q990" s="0" t="n">
        <v>0.022204819677713</v>
      </c>
      <c r="R990" s="0" t="n">
        <v>3.30412184322454</v>
      </c>
      <c r="S990" s="0" t="n">
        <v>0.168911512666192</v>
      </c>
      <c r="T990" s="0" t="n">
        <v>2.90775039725919</v>
      </c>
      <c r="U990" s="0" t="n">
        <v>0.16866</v>
      </c>
      <c r="V990" s="0" t="n">
        <v>6.57165285175702</v>
      </c>
    </row>
    <row r="991" customFormat="false" ht="12.75" hidden="false" customHeight="false" outlineLevel="0" collapsed="false">
      <c r="A991" s="0" t="s">
        <v>58</v>
      </c>
      <c r="B991" s="0" t="n">
        <v>20010215</v>
      </c>
      <c r="C991" s="0" t="n">
        <v>10.73182</v>
      </c>
      <c r="D991" s="0" t="n">
        <v>4.3146</v>
      </c>
      <c r="E991" s="0" t="n">
        <v>2.0437</v>
      </c>
      <c r="F991" s="0" t="n">
        <v>2.2709</v>
      </c>
      <c r="G991" s="0" t="n">
        <v>2.83</v>
      </c>
      <c r="I991" s="0" t="n">
        <v>0.154032583365613</v>
      </c>
      <c r="J991" s="0" t="n">
        <v>0.0556796447978945</v>
      </c>
      <c r="K991" s="0" t="n">
        <v>0.619063620401203</v>
      </c>
      <c r="L991" s="0" t="n">
        <v>0.621543057093892</v>
      </c>
      <c r="M991" s="0" t="n">
        <v>0.50263580480294</v>
      </c>
      <c r="N991" s="0" t="n">
        <v>1.95295471046154</v>
      </c>
      <c r="P991" s="0" t="n">
        <v>1.13060201553471</v>
      </c>
      <c r="Q991" s="0" t="n">
        <v>0.321071556805543</v>
      </c>
      <c r="R991" s="0" t="n">
        <v>1.91029112335636</v>
      </c>
      <c r="S991" s="0" t="n">
        <v>0.877326863878452</v>
      </c>
      <c r="T991" s="0" t="n">
        <v>3.31213750341425</v>
      </c>
      <c r="U991" s="0" t="n">
        <v>1.22622</v>
      </c>
      <c r="V991" s="0" t="n">
        <v>8.77764906298932</v>
      </c>
    </row>
    <row r="992" customFormat="false" ht="12.75" hidden="false" customHeight="false" outlineLevel="0" collapsed="false">
      <c r="A992" s="0" t="s">
        <v>58</v>
      </c>
      <c r="B992" s="0" t="n">
        <v>20010218</v>
      </c>
      <c r="C992" s="0" t="n">
        <v>11.22738</v>
      </c>
      <c r="D992" s="0" t="n">
        <v>2.9586</v>
      </c>
      <c r="E992" s="0" t="n">
        <v>0.8786</v>
      </c>
      <c r="F992" s="0" t="n">
        <v>2.08</v>
      </c>
      <c r="G992" s="0" t="n">
        <v>2.83</v>
      </c>
      <c r="I992" s="0" t="n">
        <v>0.0607353997255677</v>
      </c>
      <c r="J992" s="0" t="n">
        <v>0.0390468671691743</v>
      </c>
      <c r="K992" s="0" t="n">
        <v>0.928504591187564</v>
      </c>
      <c r="L992" s="0" t="n">
        <v>0.443316710050997</v>
      </c>
      <c r="M992" s="0" t="n">
        <v>0.702361914119629</v>
      </c>
      <c r="N992" s="0" t="n">
        <v>2.17396548225293</v>
      </c>
      <c r="P992" s="0" t="n">
        <v>0.445798959178937</v>
      </c>
      <c r="Q992" s="0" t="n">
        <v>0.225160172553043</v>
      </c>
      <c r="R992" s="0" t="n">
        <v>2.8651563750293</v>
      </c>
      <c r="S992" s="0" t="n">
        <v>0.625754973038337</v>
      </c>
      <c r="T992" s="0" t="n">
        <v>4.62824019796497</v>
      </c>
      <c r="U992" s="0" t="n">
        <v>0.52716</v>
      </c>
      <c r="V992" s="0" t="n">
        <v>9.31727067776459</v>
      </c>
    </row>
    <row r="993" customFormat="false" ht="12.75" hidden="false" customHeight="false" outlineLevel="0" collapsed="false">
      <c r="A993" s="0" t="s">
        <v>58</v>
      </c>
      <c r="B993" s="0" t="n">
        <v>20010302</v>
      </c>
      <c r="C993" s="0" t="n">
        <v>10.16026</v>
      </c>
      <c r="D993" s="0" t="n">
        <v>1.9015</v>
      </c>
      <c r="E993" s="0" t="n">
        <v>0.4534</v>
      </c>
      <c r="F993" s="0" t="n">
        <v>1.4481</v>
      </c>
      <c r="G993" s="0" t="n">
        <v>2.3</v>
      </c>
      <c r="I993" s="0" t="n">
        <v>0.0620324055793594</v>
      </c>
      <c r="J993" s="0" t="n">
        <v>0.0867549843976072</v>
      </c>
      <c r="K993" s="0" t="n">
        <v>0.529845340322614</v>
      </c>
      <c r="L993" s="0" t="n">
        <v>0.152043050801955</v>
      </c>
      <c r="M993" s="0" t="n">
        <v>0.957085291861675</v>
      </c>
      <c r="N993" s="0" t="n">
        <v>1.78776107296321</v>
      </c>
      <c r="P993" s="0" t="n">
        <v>0.400345684496432</v>
      </c>
      <c r="Q993" s="0" t="n">
        <v>0.426046936379803</v>
      </c>
      <c r="R993" s="0" t="n">
        <v>1.6292766610031</v>
      </c>
      <c r="S993" s="0" t="n">
        <v>0.203224238617491</v>
      </c>
      <c r="T993" s="0" t="n">
        <v>5.3156304326594</v>
      </c>
      <c r="U993" s="0" t="n">
        <v>0.27204</v>
      </c>
      <c r="V993" s="0" t="n">
        <v>8.24656395315622</v>
      </c>
    </row>
    <row r="994" customFormat="false" ht="12.75" hidden="false" customHeight="false" outlineLevel="0" collapsed="false">
      <c r="A994" s="0" t="s">
        <v>58</v>
      </c>
      <c r="B994" s="0" t="n">
        <v>20010305</v>
      </c>
      <c r="C994" s="0" t="n">
        <v>8.79137</v>
      </c>
      <c r="D994" s="0" t="n">
        <v>1.9313</v>
      </c>
      <c r="E994" s="0" t="n">
        <v>0.4503</v>
      </c>
      <c r="F994" s="0" t="n">
        <v>1.481</v>
      </c>
      <c r="G994" s="0" t="n">
        <v>2.3</v>
      </c>
      <c r="I994" s="0" t="n">
        <v>0.0159004088785738</v>
      </c>
      <c r="J994" s="0" t="n">
        <v>0.0858193827752502</v>
      </c>
      <c r="K994" s="0" t="n">
        <v>0.332653934948413</v>
      </c>
      <c r="L994" s="0" t="n">
        <v>0.223886830673177</v>
      </c>
      <c r="M994" s="0" t="n">
        <v>1.11724302103072</v>
      </c>
      <c r="N994" s="0" t="n">
        <v>1.77550357830613</v>
      </c>
      <c r="P994" s="0" t="n">
        <v>0.102618301141362</v>
      </c>
      <c r="Q994" s="0" t="n">
        <v>0.42145227006011</v>
      </c>
      <c r="R994" s="0" t="n">
        <v>1.02291225600339</v>
      </c>
      <c r="S994" s="0" t="n">
        <v>0.299252287165068</v>
      </c>
      <c r="T994" s="0" t="n">
        <v>6.20514289976732</v>
      </c>
      <c r="U994" s="0" t="n">
        <v>0.27018</v>
      </c>
      <c r="V994" s="0" t="n">
        <v>8.32155801413725</v>
      </c>
    </row>
    <row r="995" customFormat="false" ht="12.75" hidden="false" customHeight="false" outlineLevel="0" collapsed="false">
      <c r="A995" s="0" t="s">
        <v>58</v>
      </c>
      <c r="B995" s="0" t="n">
        <v>20010308</v>
      </c>
      <c r="C995" s="0" t="n">
        <v>9.95036</v>
      </c>
      <c r="D995" s="0" t="n">
        <v>2.1778</v>
      </c>
      <c r="E995" s="0" t="n">
        <v>0.1275</v>
      </c>
      <c r="F995" s="0" t="n">
        <v>2.0503</v>
      </c>
      <c r="G995" s="0" t="n">
        <v>2.3</v>
      </c>
      <c r="I995" s="0" t="n">
        <v>0.0391329999581611</v>
      </c>
      <c r="J995" s="0" t="n">
        <v>0.0758114716207394</v>
      </c>
      <c r="K995" s="0" t="n">
        <v>1.04164857544763</v>
      </c>
      <c r="L995" s="0" t="n">
        <v>0.124763613407168</v>
      </c>
      <c r="M995" s="0" t="n">
        <v>1.00689326452996</v>
      </c>
      <c r="N995" s="0" t="n">
        <v>2.28824992496366</v>
      </c>
      <c r="P995" s="0" t="n">
        <v>0.25255715151343</v>
      </c>
      <c r="Q995" s="0" t="n">
        <v>0.372304201893802</v>
      </c>
      <c r="R995" s="0" t="n">
        <v>3.20307377226455</v>
      </c>
      <c r="S995" s="0" t="n">
        <v>0.166761915181938</v>
      </c>
      <c r="T995" s="0" t="n">
        <v>5.59226280550637</v>
      </c>
      <c r="U995" s="0" t="n">
        <v>0.0765</v>
      </c>
      <c r="V995" s="0" t="n">
        <v>9.66345984636008</v>
      </c>
    </row>
    <row r="996" customFormat="false" ht="12.75" hidden="false" customHeight="false" outlineLevel="0" collapsed="false">
      <c r="A996" s="0" t="s">
        <v>58</v>
      </c>
      <c r="B996" s="0" t="n">
        <v>20010311</v>
      </c>
      <c r="C996" s="0" t="n">
        <v>8.45887</v>
      </c>
      <c r="D996" s="0" t="n">
        <v>1.9313</v>
      </c>
      <c r="E996" s="0" t="n">
        <v>0.3515</v>
      </c>
      <c r="F996" s="0" t="n">
        <v>1.5798</v>
      </c>
      <c r="G996" s="0" t="n">
        <v>2.3</v>
      </c>
      <c r="I996" s="0" t="n">
        <v>0.0696284033956902</v>
      </c>
      <c r="J996" s="0" t="n">
        <v>0.134325661495532</v>
      </c>
      <c r="K996" s="0" t="n">
        <v>0.802237805393382</v>
      </c>
      <c r="L996" s="0" t="n">
        <v>0.276542969874942</v>
      </c>
      <c r="M996" s="0" t="n">
        <v>0.716462589792853</v>
      </c>
      <c r="N996" s="0" t="n">
        <v>1.9991974299524</v>
      </c>
      <c r="P996" s="0" t="n">
        <v>0.449368850965801</v>
      </c>
      <c r="Q996" s="0" t="n">
        <v>0.659662807327302</v>
      </c>
      <c r="R996" s="0" t="n">
        <v>2.46688464242402</v>
      </c>
      <c r="S996" s="0" t="n">
        <v>0.369633693887523</v>
      </c>
      <c r="T996" s="0" t="n">
        <v>3.9792172949987</v>
      </c>
      <c r="U996" s="0" t="n">
        <v>0.2109</v>
      </c>
      <c r="V996" s="0" t="n">
        <v>8.13566728960334</v>
      </c>
    </row>
    <row r="997" customFormat="false" ht="12.75" hidden="false" customHeight="false" outlineLevel="0" collapsed="false">
      <c r="A997" s="0" t="s">
        <v>58</v>
      </c>
      <c r="B997" s="0" t="n">
        <v>20010314</v>
      </c>
      <c r="C997" s="0" t="n">
        <v>7.50084</v>
      </c>
      <c r="D997" s="0" t="n">
        <v>1.7774</v>
      </c>
      <c r="E997" s="0" t="n">
        <v>0.6255</v>
      </c>
      <c r="F997" s="0" t="n">
        <v>1.1519</v>
      </c>
      <c r="G997" s="0" t="n">
        <v>2.3</v>
      </c>
      <c r="I997" s="0" t="n">
        <v>0.0391897571024923</v>
      </c>
      <c r="J997" s="0" t="n">
        <v>0.0956406779727411</v>
      </c>
      <c r="K997" s="0" t="n">
        <v>0.483279659053525</v>
      </c>
      <c r="L997" s="0" t="n">
        <v>0.204937031952196</v>
      </c>
      <c r="M997" s="0" t="n">
        <v>0.746192930067724</v>
      </c>
      <c r="N997" s="0" t="n">
        <v>1.56924005614868</v>
      </c>
      <c r="P997" s="0" t="n">
        <v>0.252923451636489</v>
      </c>
      <c r="Q997" s="0" t="n">
        <v>0.469683881871547</v>
      </c>
      <c r="R997" s="0" t="n">
        <v>1.48608699428027</v>
      </c>
      <c r="S997" s="0" t="n">
        <v>0.273923550358528</v>
      </c>
      <c r="T997" s="0" t="n">
        <v>4.14433894390736</v>
      </c>
      <c r="U997" s="0" t="n">
        <v>0.3753</v>
      </c>
      <c r="V997" s="0" t="n">
        <v>7.00225682205419</v>
      </c>
    </row>
    <row r="998" customFormat="false" ht="12.75" hidden="false" customHeight="false" outlineLevel="0" collapsed="false">
      <c r="A998" s="0" t="s">
        <v>58</v>
      </c>
      <c r="B998" s="0" t="n">
        <v>20010317</v>
      </c>
      <c r="C998" s="0" t="n">
        <v>6.85318</v>
      </c>
      <c r="D998" s="0" t="n">
        <v>0.9094</v>
      </c>
      <c r="E998" s="0" t="n">
        <v>3.04129328621908</v>
      </c>
      <c r="F998" s="0" t="n">
        <v>0.9776</v>
      </c>
      <c r="G998" s="0" t="n">
        <v>2.3</v>
      </c>
      <c r="I998" s="0" t="n">
        <v>0.0316431590228942</v>
      </c>
      <c r="J998" s="0" t="n">
        <v>0.0594674443579488</v>
      </c>
      <c r="K998" s="0" t="n">
        <v>0.53044627798605</v>
      </c>
      <c r="L998" s="0" t="n">
        <v>0.102401299773268</v>
      </c>
      <c r="M998" s="0" t="n">
        <v>0.758594729153813</v>
      </c>
      <c r="N998" s="0" t="n">
        <v>1.48255291029397</v>
      </c>
      <c r="P998" s="0" t="n">
        <v>0.204219101940893</v>
      </c>
      <c r="Q998" s="0" t="n">
        <v>0.292039963570546</v>
      </c>
      <c r="R998" s="0" t="n">
        <v>1.63112454685816</v>
      </c>
      <c r="S998" s="0" t="n">
        <v>0.136871932456621</v>
      </c>
      <c r="T998" s="0" t="n">
        <v>4.21321826030925</v>
      </c>
      <c r="U998" s="0" t="n">
        <v>1.82477597173145</v>
      </c>
      <c r="V998" s="0" t="n">
        <v>8.30224977686692</v>
      </c>
    </row>
    <row r="999" customFormat="false" ht="12.75" hidden="false" customHeight="false" outlineLevel="0" collapsed="false">
      <c r="A999" s="0" t="s">
        <v>58</v>
      </c>
      <c r="B999" s="0" t="n">
        <v>20010320</v>
      </c>
      <c r="C999" s="0" t="n">
        <v>9.00537</v>
      </c>
      <c r="D999" s="0" t="n">
        <v>1.6437</v>
      </c>
      <c r="E999" s="0" t="n">
        <v>0.3781</v>
      </c>
      <c r="F999" s="0" t="n">
        <v>1.2656</v>
      </c>
      <c r="G999" s="0" t="n">
        <v>2.3</v>
      </c>
      <c r="I999" s="0" t="n">
        <v>0.0717620515992535</v>
      </c>
      <c r="J999" s="0" t="n">
        <v>0.148624478742874</v>
      </c>
      <c r="K999" s="0" t="n">
        <v>0.889080285407222</v>
      </c>
      <c r="L999" s="0" t="n">
        <v>0.227433777991756</v>
      </c>
      <c r="M999" s="0" t="n">
        <v>0.678716640893225</v>
      </c>
      <c r="N999" s="0" t="n">
        <v>2.01561723463433</v>
      </c>
      <c r="P999" s="0" t="n">
        <v>0.463139022258567</v>
      </c>
      <c r="Q999" s="0" t="n">
        <v>0.729883179382983</v>
      </c>
      <c r="R999" s="0" t="n">
        <v>2.73392563552594</v>
      </c>
      <c r="S999" s="0" t="n">
        <v>0.303993218529129</v>
      </c>
      <c r="T999" s="0" t="n">
        <v>3.76957713399467</v>
      </c>
      <c r="U999" s="0" t="n">
        <v>0.22686</v>
      </c>
      <c r="V999" s="0" t="n">
        <v>8.22737818969129</v>
      </c>
    </row>
    <row r="1000" customFormat="false" ht="12.75" hidden="false" customHeight="false" outlineLevel="0" collapsed="false">
      <c r="A1000" s="0" t="s">
        <v>58</v>
      </c>
      <c r="B1000" s="0" t="n">
        <v>20010323</v>
      </c>
      <c r="C1000" s="0" t="n">
        <v>11.84595</v>
      </c>
      <c r="D1000" s="0" t="n">
        <v>3.0819</v>
      </c>
      <c r="E1000" s="0" t="n">
        <v>0.665</v>
      </c>
      <c r="F1000" s="0" t="n">
        <v>2.4169</v>
      </c>
      <c r="G1000" s="0" t="n">
        <v>2.3</v>
      </c>
      <c r="I1000" s="0" t="n">
        <v>0.127083450390558</v>
      </c>
      <c r="J1000" s="0" t="n">
        <v>0.169026142152221</v>
      </c>
      <c r="K1000" s="0" t="n">
        <v>1.27105303464093</v>
      </c>
      <c r="L1000" s="0" t="n">
        <v>0.439247544541198</v>
      </c>
      <c r="M1000" s="0" t="n">
        <v>1.00681604286691</v>
      </c>
      <c r="N1000" s="0" t="n">
        <v>3.01322621459182</v>
      </c>
      <c r="P1000" s="0" t="n">
        <v>0.820173108871102</v>
      </c>
      <c r="Q1000" s="0" t="n">
        <v>0.830074151152022</v>
      </c>
      <c r="R1000" s="0" t="n">
        <v>3.90849345391374</v>
      </c>
      <c r="S1000" s="0" t="n">
        <v>0.587108370511859</v>
      </c>
      <c r="T1000" s="0" t="n">
        <v>5.5918339181066</v>
      </c>
      <c r="U1000" s="0" t="n">
        <v>0.399</v>
      </c>
      <c r="V1000" s="0" t="n">
        <v>12.1366830025553</v>
      </c>
    </row>
    <row r="1001" customFormat="false" ht="12.75" hidden="false" customHeight="false" outlineLevel="0" collapsed="false">
      <c r="A1001" s="0" t="s">
        <v>58</v>
      </c>
      <c r="B1001" s="0" t="n">
        <v>20010326</v>
      </c>
      <c r="C1001" s="0" t="n">
        <v>11.28151</v>
      </c>
      <c r="D1001" s="0" t="n">
        <v>2.5888</v>
      </c>
      <c r="E1001" s="0" t="n">
        <v>0.6284</v>
      </c>
      <c r="F1001" s="0" t="n">
        <v>1.9604</v>
      </c>
      <c r="G1001" s="0" t="n">
        <v>2.3</v>
      </c>
      <c r="I1001" s="0" t="n">
        <v>0.0663659186548723</v>
      </c>
      <c r="J1001" s="0" t="n">
        <v>0.135372223957198</v>
      </c>
      <c r="K1001" s="0" t="n">
        <v>0.434338177719687</v>
      </c>
      <c r="L1001" s="0" t="n">
        <v>0.441196814423274</v>
      </c>
      <c r="M1001" s="0" t="n">
        <v>1.35114743841405</v>
      </c>
      <c r="N1001" s="0" t="n">
        <v>2.42842057316908</v>
      </c>
      <c r="P1001" s="0" t="n">
        <v>0.428313377225532</v>
      </c>
      <c r="Q1001" s="0" t="n">
        <v>0.664802393641784</v>
      </c>
      <c r="R1001" s="0" t="n">
        <v>1.33559173231649</v>
      </c>
      <c r="S1001" s="0" t="n">
        <v>0.589713809468493</v>
      </c>
      <c r="T1001" s="0" t="n">
        <v>7.50424283364866</v>
      </c>
      <c r="U1001" s="0" t="n">
        <v>0.37704</v>
      </c>
      <c r="V1001" s="0" t="n">
        <v>10.899704146301</v>
      </c>
    </row>
    <row r="1002" customFormat="false" ht="12.75" hidden="false" customHeight="false" outlineLevel="0" collapsed="false">
      <c r="A1002" s="0" t="s">
        <v>58</v>
      </c>
      <c r="B1002" s="0" t="n">
        <v>20010329</v>
      </c>
      <c r="C1002" s="0" t="n">
        <v>8.81587</v>
      </c>
      <c r="D1002" s="0" t="n">
        <v>2.0546</v>
      </c>
      <c r="E1002" s="0" t="n">
        <v>0.619</v>
      </c>
      <c r="F1002" s="0" t="n">
        <v>1.4356</v>
      </c>
      <c r="G1002" s="0" t="n">
        <v>2.3</v>
      </c>
      <c r="I1002" s="0" t="n">
        <v>0.135071492926066</v>
      </c>
      <c r="J1002" s="0" t="n">
        <v>0.155698232248834</v>
      </c>
      <c r="K1002" s="0" t="n">
        <v>0.519266042387229</v>
      </c>
      <c r="L1002" s="0" t="n">
        <v>0.517771580878316</v>
      </c>
      <c r="M1002" s="0" t="n">
        <v>0.716485756291769</v>
      </c>
      <c r="N1002" s="0" t="n">
        <v>2.04429310473221</v>
      </c>
      <c r="P1002" s="0" t="n">
        <v>0.871726459523822</v>
      </c>
      <c r="Q1002" s="0" t="n">
        <v>0.76462182905074</v>
      </c>
      <c r="R1002" s="0" t="n">
        <v>1.596745275136</v>
      </c>
      <c r="S1002" s="0" t="n">
        <v>0.692065403494374</v>
      </c>
      <c r="T1002" s="0" t="n">
        <v>3.97934596121863</v>
      </c>
      <c r="U1002" s="0" t="n">
        <v>0.3714</v>
      </c>
      <c r="V1002" s="0" t="n">
        <v>8.27590492842356</v>
      </c>
    </row>
    <row r="1003" customFormat="false" ht="12.75" hidden="false" customHeight="false" outlineLevel="0" collapsed="false">
      <c r="A1003" s="0" t="s">
        <v>58</v>
      </c>
      <c r="B1003" s="0" t="n">
        <v>20010401</v>
      </c>
      <c r="C1003" s="0" t="n">
        <v>8.85628</v>
      </c>
      <c r="D1003" s="0" t="n">
        <v>3.2051</v>
      </c>
      <c r="E1003" s="0" t="n">
        <v>0.8677</v>
      </c>
      <c r="F1003" s="0" t="n">
        <v>2.3374</v>
      </c>
      <c r="G1003" s="0" t="n">
        <v>1.99</v>
      </c>
      <c r="I1003" s="0" t="n">
        <v>0.234554154239988</v>
      </c>
      <c r="J1003" s="0" t="n">
        <v>0.140668082196954</v>
      </c>
      <c r="K1003" s="0" t="n">
        <v>0.253358113963777</v>
      </c>
      <c r="L1003" s="0" t="n">
        <v>1.11987364392285</v>
      </c>
      <c r="M1003" s="0" t="n">
        <v>0.830596207783135</v>
      </c>
      <c r="N1003" s="0" t="n">
        <v>2.57905020210671</v>
      </c>
      <c r="P1003" s="0" t="n">
        <v>1.39218912746463</v>
      </c>
      <c r="Q1003" s="0" t="n">
        <v>0.620422605231071</v>
      </c>
      <c r="R1003" s="0" t="n">
        <v>0.777481124836976</v>
      </c>
      <c r="S1003" s="0" t="n">
        <v>1.44778305023102</v>
      </c>
      <c r="T1003" s="0" t="n">
        <v>4.11001678596459</v>
      </c>
      <c r="U1003" s="0" t="n">
        <v>0.52062</v>
      </c>
      <c r="V1003" s="0" t="n">
        <v>8.86851269372829</v>
      </c>
    </row>
    <row r="1004" customFormat="false" ht="12.75" hidden="false" customHeight="false" outlineLevel="0" collapsed="false">
      <c r="A1004" s="0" t="s">
        <v>58</v>
      </c>
      <c r="B1004" s="0" t="n">
        <v>20010404</v>
      </c>
      <c r="C1004" s="0" t="n">
        <v>11.51788</v>
      </c>
      <c r="D1004" s="0" t="n">
        <v>2.9003</v>
      </c>
      <c r="E1004" s="0" t="n">
        <v>0.7178</v>
      </c>
      <c r="F1004" s="0" t="n">
        <v>2.1825</v>
      </c>
      <c r="G1004" s="0" t="n">
        <v>1.99</v>
      </c>
      <c r="I1004" s="0" t="n">
        <v>0.118023328462127</v>
      </c>
      <c r="J1004" s="0" t="n">
        <v>0.116865721246507</v>
      </c>
      <c r="K1004" s="0" t="n">
        <v>0.875705928572133</v>
      </c>
      <c r="L1004" s="0" t="n">
        <v>0.493139427779611</v>
      </c>
      <c r="M1004" s="0" t="n">
        <v>1.17577704162384</v>
      </c>
      <c r="N1004" s="0" t="n">
        <v>2.77951144768422</v>
      </c>
      <c r="P1004" s="0" t="n">
        <v>0.700523916127458</v>
      </c>
      <c r="Q1004" s="0" t="n">
        <v>0.515441272146212</v>
      </c>
      <c r="R1004" s="0" t="n">
        <v>2.68728251770146</v>
      </c>
      <c r="S1004" s="0" t="n">
        <v>0.637535233384891</v>
      </c>
      <c r="T1004" s="0" t="n">
        <v>5.81806578496624</v>
      </c>
      <c r="U1004" s="0" t="n">
        <v>0.43068</v>
      </c>
      <c r="V1004" s="0" t="n">
        <v>10.7895287243263</v>
      </c>
    </row>
    <row r="1005" customFormat="false" ht="12.75" hidden="false" customHeight="false" outlineLevel="0" collapsed="false">
      <c r="A1005" s="0" t="s">
        <v>58</v>
      </c>
      <c r="B1005" s="0" t="n">
        <v>20010407</v>
      </c>
      <c r="C1005" s="0" t="n">
        <v>7.24812</v>
      </c>
      <c r="D1005" s="0" t="n">
        <v>2.1368</v>
      </c>
      <c r="E1005" s="0" t="n">
        <v>0.2917</v>
      </c>
      <c r="F1005" s="0" t="n">
        <v>1.8451</v>
      </c>
      <c r="G1005" s="0" t="n">
        <v>1.99</v>
      </c>
      <c r="I1005" s="0" t="n">
        <v>0.0252001720830702</v>
      </c>
      <c r="J1005" s="0" t="n">
        <v>0.0676646763619144</v>
      </c>
      <c r="K1005" s="0" t="n">
        <v>1.18334408636818</v>
      </c>
      <c r="L1005" s="0" t="n">
        <v>0.209119947959092</v>
      </c>
      <c r="M1005" s="0" t="n">
        <v>0.490419337708175</v>
      </c>
      <c r="N1005" s="0" t="n">
        <v>1.97574822048044</v>
      </c>
      <c r="P1005" s="0" t="n">
        <v>0.149574863416795</v>
      </c>
      <c r="Q1005" s="0" t="n">
        <v>0.298437955042264</v>
      </c>
      <c r="R1005" s="0" t="n">
        <v>3.63133304453892</v>
      </c>
      <c r="S1005" s="0" t="n">
        <v>0.270352211397541</v>
      </c>
      <c r="T1005" s="0" t="n">
        <v>2.42672876574042</v>
      </c>
      <c r="U1005" s="0" t="n">
        <v>0.17502</v>
      </c>
      <c r="V1005" s="0" t="n">
        <v>6.95144684013594</v>
      </c>
    </row>
    <row r="1006" customFormat="false" ht="12.75" hidden="false" customHeight="false" outlineLevel="0" collapsed="false">
      <c r="A1006" s="0" t="s">
        <v>58</v>
      </c>
      <c r="B1006" s="0" t="n">
        <v>20010410</v>
      </c>
      <c r="C1006" s="0" t="n">
        <v>9.36843</v>
      </c>
      <c r="D1006" s="0" t="n">
        <v>1.9101</v>
      </c>
      <c r="E1006" s="0" t="n">
        <v>3.04129328621908</v>
      </c>
      <c r="F1006" s="0" t="n">
        <v>1.9231</v>
      </c>
      <c r="G1006" s="0" t="n">
        <v>1.99</v>
      </c>
      <c r="I1006" s="0" t="n">
        <v>0.00768575818903247</v>
      </c>
      <c r="J1006" s="0" t="n">
        <v>0.300603001037594</v>
      </c>
      <c r="K1006" s="0" t="n">
        <v>0.316065260378662</v>
      </c>
      <c r="L1006" s="0" t="n">
        <v>0.480528634033234</v>
      </c>
      <c r="M1006" s="0" t="n">
        <v>1.0995592601919</v>
      </c>
      <c r="N1006" s="0" t="n">
        <v>2.20444191383042</v>
      </c>
      <c r="P1006" s="0" t="n">
        <v>0.0456185865552625</v>
      </c>
      <c r="Q1006" s="0" t="n">
        <v>1.32582241921018</v>
      </c>
      <c r="R1006" s="0" t="n">
        <v>0.96991081247245</v>
      </c>
      <c r="S1006" s="0" t="n">
        <v>0.621231882078212</v>
      </c>
      <c r="T1006" s="0" t="n">
        <v>5.44091939525379</v>
      </c>
      <c r="U1006" s="0" t="n">
        <v>1.82477597173145</v>
      </c>
      <c r="V1006" s="0" t="n">
        <v>10.2282790673013</v>
      </c>
    </row>
    <row r="1007" customFormat="false" ht="12.75" hidden="false" customHeight="false" outlineLevel="0" collapsed="false">
      <c r="A1007" s="0" t="s">
        <v>58</v>
      </c>
      <c r="B1007" s="0" t="n">
        <v>20010413</v>
      </c>
      <c r="C1007" s="0" t="n">
        <v>16.5941</v>
      </c>
      <c r="D1007" s="0" t="n">
        <v>10.8714</v>
      </c>
      <c r="E1007" s="0" t="n">
        <v>7.2338</v>
      </c>
      <c r="F1007" s="0" t="n">
        <v>3.6376</v>
      </c>
      <c r="G1007" s="0" t="n">
        <v>1.99</v>
      </c>
      <c r="I1007" s="0" t="n">
        <v>0.158667750152664</v>
      </c>
      <c r="J1007" s="0" t="n">
        <v>0.134376098240673</v>
      </c>
      <c r="K1007" s="0" t="n">
        <v>0.175403921250999</v>
      </c>
      <c r="L1007" s="0" t="n">
        <v>2.62556829209116</v>
      </c>
      <c r="M1007" s="0" t="n">
        <v>1.13183791534747</v>
      </c>
      <c r="N1007" s="0" t="n">
        <v>4.22585397708297</v>
      </c>
      <c r="P1007" s="0" t="n">
        <v>0.941767658550192</v>
      </c>
      <c r="Q1007" s="0" t="n">
        <v>0.592671540332335</v>
      </c>
      <c r="R1007" s="0" t="n">
        <v>0.53826276120188</v>
      </c>
      <c r="S1007" s="0" t="n">
        <v>3.3943590789386</v>
      </c>
      <c r="T1007" s="0" t="n">
        <v>5.6006429929233</v>
      </c>
      <c r="U1007" s="0" t="n">
        <v>4.34028</v>
      </c>
      <c r="V1007" s="0" t="n">
        <v>15.4079840319463</v>
      </c>
    </row>
    <row r="1008" customFormat="false" ht="12.75" hidden="false" customHeight="false" outlineLevel="0" collapsed="false">
      <c r="A1008" s="0" t="s">
        <v>58</v>
      </c>
      <c r="B1008" s="0" t="n">
        <v>20010416</v>
      </c>
      <c r="C1008" s="0" t="n">
        <v>27.29564</v>
      </c>
      <c r="D1008" s="0" t="n">
        <v>25.339</v>
      </c>
      <c r="E1008" s="0" t="n">
        <v>12.4724</v>
      </c>
      <c r="F1008" s="0" t="n">
        <v>12.8666</v>
      </c>
      <c r="G1008" s="0" t="n">
        <v>1.99</v>
      </c>
      <c r="I1008" s="0" t="n">
        <v>1.02995297913089</v>
      </c>
      <c r="J1008" s="0" t="n">
        <v>0.144249091101932</v>
      </c>
      <c r="K1008" s="0" t="n">
        <v>0.0667501991133094</v>
      </c>
      <c r="L1008" s="0" t="n">
        <v>8.72259493650608</v>
      </c>
      <c r="M1008" s="0" t="n">
        <v>0.217301759827235</v>
      </c>
      <c r="N1008" s="0" t="n">
        <v>10.1808489656794</v>
      </c>
      <c r="P1008" s="0" t="n">
        <v>6.11325492823599</v>
      </c>
      <c r="Q1008" s="0" t="n">
        <v>0.636216798480051</v>
      </c>
      <c r="R1008" s="0" t="n">
        <v>0.204836620693852</v>
      </c>
      <c r="S1008" s="0" t="n">
        <v>11.2766517648078</v>
      </c>
      <c r="T1008" s="0" t="n">
        <v>1.07526843024399</v>
      </c>
      <c r="U1008" s="0" t="n">
        <v>7.48344</v>
      </c>
      <c r="V1008" s="0" t="n">
        <v>26.7896685424617</v>
      </c>
    </row>
    <row r="1009" customFormat="false" ht="12.75" hidden="false" customHeight="false" outlineLevel="0" collapsed="false">
      <c r="A1009" s="0" t="s">
        <v>58</v>
      </c>
      <c r="B1009" s="0" t="n">
        <v>20010419</v>
      </c>
      <c r="C1009" s="0" t="n">
        <v>8.61459</v>
      </c>
      <c r="D1009" s="0" t="n">
        <v>3.2873</v>
      </c>
      <c r="E1009" s="0" t="n">
        <v>0.9275</v>
      </c>
      <c r="F1009" s="0" t="n">
        <v>2.3598</v>
      </c>
      <c r="G1009" s="0" t="n">
        <v>1.99</v>
      </c>
      <c r="I1009" s="0" t="n">
        <v>0.264151953950501</v>
      </c>
      <c r="J1009" s="0" t="n">
        <v>0.097042819487648</v>
      </c>
      <c r="K1009" s="0" t="n">
        <v>0.664301648692932</v>
      </c>
      <c r="L1009" s="0" t="n">
        <v>1.33708538860727</v>
      </c>
      <c r="M1009" s="0" t="n">
        <v>0.345427943162469</v>
      </c>
      <c r="N1009" s="0" t="n">
        <v>2.70800975390082</v>
      </c>
      <c r="P1009" s="0" t="n">
        <v>1.56786597739026</v>
      </c>
      <c r="Q1009" s="0" t="n">
        <v>0.428011514376064</v>
      </c>
      <c r="R1009" s="0" t="n">
        <v>2.03854530244364</v>
      </c>
      <c r="S1009" s="0" t="n">
        <v>1.72859641160599</v>
      </c>
      <c r="T1009" s="0" t="n">
        <v>1.70927176338572</v>
      </c>
      <c r="U1009" s="0" t="n">
        <v>0.5565</v>
      </c>
      <c r="V1009" s="0" t="n">
        <v>8.02879096920168</v>
      </c>
    </row>
    <row r="1010" customFormat="false" ht="12.75" hidden="false" customHeight="false" outlineLevel="0" collapsed="false">
      <c r="A1010" s="0" t="s">
        <v>58</v>
      </c>
      <c r="B1010" s="0" t="n">
        <v>20010422</v>
      </c>
      <c r="C1010" s="0" t="n">
        <v>10.42603</v>
      </c>
      <c r="D1010" s="0" t="n">
        <v>2.982</v>
      </c>
      <c r="E1010" s="0" t="n">
        <v>1.1301</v>
      </c>
      <c r="F1010" s="0" t="n">
        <v>1.8519</v>
      </c>
      <c r="G1010" s="0" t="n">
        <v>1.99</v>
      </c>
      <c r="I1010" s="0" t="n">
        <v>0.096597506477084</v>
      </c>
      <c r="J1010" s="0" t="n">
        <v>0.067676024629571</v>
      </c>
      <c r="K1010" s="0" t="n">
        <v>0.451346111124393</v>
      </c>
      <c r="L1010" s="0" t="n">
        <v>0.641811327485774</v>
      </c>
      <c r="M1010" s="0" t="n">
        <v>1.14496559806625</v>
      </c>
      <c r="N1010" s="0" t="n">
        <v>2.40239656778307</v>
      </c>
      <c r="P1010" s="0" t="n">
        <v>0.573351594190881</v>
      </c>
      <c r="Q1010" s="0" t="n">
        <v>0.298488007063123</v>
      </c>
      <c r="R1010" s="0" t="n">
        <v>1.38504773609879</v>
      </c>
      <c r="S1010" s="0" t="n">
        <v>0.829739646452635</v>
      </c>
      <c r="T1010" s="0" t="n">
        <v>5.66560235082717</v>
      </c>
      <c r="U1010" s="0" t="n">
        <v>0.67806</v>
      </c>
      <c r="V1010" s="0" t="n">
        <v>9.4302893346326</v>
      </c>
    </row>
    <row r="1011" customFormat="false" ht="12.75" hidden="false" customHeight="false" outlineLevel="0" collapsed="false">
      <c r="A1011" s="0" t="s">
        <v>58</v>
      </c>
      <c r="B1011" s="0" t="n">
        <v>20010425</v>
      </c>
      <c r="C1011" s="0" t="n">
        <v>15.99759</v>
      </c>
      <c r="D1011" s="0" t="n">
        <v>9.1503</v>
      </c>
      <c r="E1011" s="0" t="n">
        <v>3.9754</v>
      </c>
      <c r="F1011" s="0" t="n">
        <v>5.1749</v>
      </c>
      <c r="G1011" s="0" t="n">
        <v>1.99</v>
      </c>
      <c r="I1011" s="0" t="n">
        <v>0.263815615317427</v>
      </c>
      <c r="J1011" s="0" t="n">
        <v>0.290414778519205</v>
      </c>
      <c r="K1011" s="0" t="n">
        <v>0.468200316289616</v>
      </c>
      <c r="L1011" s="0" t="n">
        <v>2.56941691034222</v>
      </c>
      <c r="M1011" s="0" t="n">
        <v>0.934845452902811</v>
      </c>
      <c r="N1011" s="0" t="n">
        <v>4.52669307337128</v>
      </c>
      <c r="P1011" s="0" t="n">
        <v>1.5658696495502</v>
      </c>
      <c r="Q1011" s="0" t="n">
        <v>1.2808868271497</v>
      </c>
      <c r="R1011" s="0" t="n">
        <v>1.43676830736877</v>
      </c>
      <c r="S1011" s="0" t="n">
        <v>3.3217660509802</v>
      </c>
      <c r="T1011" s="0" t="n">
        <v>4.62587051049529</v>
      </c>
      <c r="U1011" s="0" t="n">
        <v>2.38524</v>
      </c>
      <c r="V1011" s="0" t="n">
        <v>14.6164013455442</v>
      </c>
    </row>
    <row r="1012" customFormat="false" ht="12.75" hidden="false" customHeight="false" outlineLevel="0" collapsed="false">
      <c r="A1012" s="0" t="s">
        <v>58</v>
      </c>
      <c r="B1012" s="0" t="n">
        <v>20010507</v>
      </c>
      <c r="C1012" s="0" t="n">
        <v>19.50447</v>
      </c>
      <c r="D1012" s="0" t="n">
        <v>9.19</v>
      </c>
      <c r="E1012" s="0" t="n">
        <v>2.9945</v>
      </c>
      <c r="F1012" s="0" t="n">
        <v>6.1955</v>
      </c>
      <c r="G1012" s="0" t="n">
        <v>1.96</v>
      </c>
      <c r="I1012" s="0" t="n">
        <v>0.317713881267537</v>
      </c>
      <c r="J1012" s="0" t="n">
        <v>0.233484302441825</v>
      </c>
      <c r="K1012" s="0" t="n">
        <v>1.28943054690649</v>
      </c>
      <c r="L1012" s="0" t="n">
        <v>3.23713232830334</v>
      </c>
      <c r="M1012" s="0" t="n">
        <v>0.998476103257339</v>
      </c>
      <c r="N1012" s="0" t="n">
        <v>6.07623716217653</v>
      </c>
      <c r="P1012" s="0" t="n">
        <v>1.86984387918478</v>
      </c>
      <c r="Q1012" s="0" t="n">
        <v>1.01848633468825</v>
      </c>
      <c r="R1012" s="0" t="n">
        <v>3.95609488648824</v>
      </c>
      <c r="S1012" s="0" t="n">
        <v>4.17126918725298</v>
      </c>
      <c r="T1012" s="0" t="n">
        <v>4.88220507427743</v>
      </c>
      <c r="U1012" s="0" t="n">
        <v>1.7967</v>
      </c>
      <c r="V1012" s="0" t="n">
        <v>17.6945993618917</v>
      </c>
    </row>
    <row r="1013" customFormat="false" ht="12.75" hidden="false" customHeight="false" outlineLevel="0" collapsed="false">
      <c r="A1013" s="0" t="s">
        <v>58</v>
      </c>
      <c r="B1013" s="0" t="n">
        <v>20010510</v>
      </c>
      <c r="C1013" s="0" t="n">
        <v>20.93162</v>
      </c>
      <c r="D1013" s="0" t="n">
        <v>11.0612</v>
      </c>
      <c r="E1013" s="0" t="n">
        <v>4.7877</v>
      </c>
      <c r="F1013" s="0" t="n">
        <v>6.2735</v>
      </c>
      <c r="G1013" s="0" t="n">
        <v>1.96</v>
      </c>
      <c r="I1013" s="0" t="n">
        <v>0.410175473616039</v>
      </c>
      <c r="J1013" s="0" t="n">
        <v>0.179643077004304</v>
      </c>
      <c r="K1013" s="0" t="n">
        <v>0.890883098397532</v>
      </c>
      <c r="L1013" s="0" t="n">
        <v>3.48236805909082</v>
      </c>
      <c r="M1013" s="0" t="n">
        <v>1.16797765365563</v>
      </c>
      <c r="N1013" s="0" t="n">
        <v>6.13104736176432</v>
      </c>
      <c r="P1013" s="0" t="n">
        <v>2.41400877944905</v>
      </c>
      <c r="Q1013" s="0" t="n">
        <v>0.783624496965138</v>
      </c>
      <c r="R1013" s="0" t="n">
        <v>2.73331361544427</v>
      </c>
      <c r="S1013" s="0" t="n">
        <v>4.48727240976673</v>
      </c>
      <c r="T1013" s="0" t="n">
        <v>5.71100941596644</v>
      </c>
      <c r="U1013" s="0" t="n">
        <v>2.87262</v>
      </c>
      <c r="V1013" s="0" t="n">
        <v>19.0018487175916</v>
      </c>
    </row>
    <row r="1014" customFormat="false" ht="12.75" hidden="false" customHeight="false" outlineLevel="0" collapsed="false">
      <c r="A1014" s="0" t="s">
        <v>58</v>
      </c>
      <c r="B1014" s="0" t="n">
        <v>20010513</v>
      </c>
      <c r="C1014" s="0" t="n">
        <v>28.6042</v>
      </c>
      <c r="D1014" s="0" t="n">
        <v>14.9223</v>
      </c>
      <c r="E1014" s="0" t="n">
        <v>7.6407</v>
      </c>
      <c r="F1014" s="0" t="n">
        <v>7.2816</v>
      </c>
      <c r="G1014" s="0" t="n">
        <v>1.96</v>
      </c>
      <c r="I1014" s="0" t="n">
        <v>0.427980400004394</v>
      </c>
      <c r="J1014" s="0" t="n">
        <v>0.713087311983181</v>
      </c>
      <c r="K1014" s="0" t="n">
        <v>2.19440074215854</v>
      </c>
      <c r="L1014" s="0" t="n">
        <v>2.51274848087921</v>
      </c>
      <c r="M1014" s="0" t="n">
        <v>1.56620977001279</v>
      </c>
      <c r="N1014" s="0" t="n">
        <v>7.41442670503811</v>
      </c>
      <c r="P1014" s="0" t="n">
        <v>2.5187962457498</v>
      </c>
      <c r="Q1014" s="0" t="n">
        <v>3.11057178190984</v>
      </c>
      <c r="R1014" s="0" t="n">
        <v>6.73262904759533</v>
      </c>
      <c r="S1014" s="0" t="n">
        <v>3.23785043384424</v>
      </c>
      <c r="T1014" s="0" t="n">
        <v>7.65822763468637</v>
      </c>
      <c r="U1014" s="0" t="n">
        <v>4.58442</v>
      </c>
      <c r="V1014" s="0" t="n">
        <v>27.8424951437856</v>
      </c>
    </row>
    <row r="1015" customFormat="false" ht="12.75" hidden="false" customHeight="false" outlineLevel="0" collapsed="false">
      <c r="A1015" s="0" t="s">
        <v>58</v>
      </c>
      <c r="B1015" s="0" t="n">
        <v>20010516</v>
      </c>
      <c r="C1015" s="0" t="n">
        <v>15.3942</v>
      </c>
      <c r="D1015" s="0" t="n">
        <v>3.5762</v>
      </c>
      <c r="E1015" s="0" t="n">
        <v>0.329</v>
      </c>
      <c r="F1015" s="0" t="n">
        <v>3.2472</v>
      </c>
      <c r="G1015" s="0" t="n">
        <v>1.96</v>
      </c>
      <c r="I1015" s="0" t="n">
        <v>0.0918109873051495</v>
      </c>
      <c r="J1015" s="0" t="n">
        <v>0.167021281532884</v>
      </c>
      <c r="K1015" s="0" t="n">
        <v>2.37985290015398</v>
      </c>
      <c r="L1015" s="0" t="n">
        <v>0.612132788697662</v>
      </c>
      <c r="M1015" s="0" t="n">
        <v>0.190142900931983</v>
      </c>
      <c r="N1015" s="0" t="n">
        <v>3.44096085862166</v>
      </c>
      <c r="P1015" s="0" t="n">
        <v>0.540335889541714</v>
      </c>
      <c r="Q1015" s="0" t="n">
        <v>0.728566721892344</v>
      </c>
      <c r="R1015" s="0" t="n">
        <v>7.30161381043821</v>
      </c>
      <c r="S1015" s="0" t="n">
        <v>0.788775490478661</v>
      </c>
      <c r="T1015" s="0" t="n">
        <v>0.929733453549367</v>
      </c>
      <c r="U1015" s="0" t="n">
        <v>0.1974</v>
      </c>
      <c r="V1015" s="0" t="n">
        <v>10.4864253659003</v>
      </c>
    </row>
    <row r="1016" customFormat="false" ht="12.75" hidden="false" customHeight="false" outlineLevel="0" collapsed="false">
      <c r="A1016" s="0" t="s">
        <v>58</v>
      </c>
      <c r="B1016" s="0" t="n">
        <v>20010519</v>
      </c>
      <c r="C1016" s="0" t="n">
        <v>14.98671</v>
      </c>
      <c r="D1016" s="0" t="n">
        <v>5.4563</v>
      </c>
      <c r="E1016" s="0" t="n">
        <v>1.5211</v>
      </c>
      <c r="F1016" s="0" t="n">
        <v>3.9352</v>
      </c>
      <c r="G1016" s="0" t="n">
        <v>1.96</v>
      </c>
      <c r="I1016" s="0" t="n">
        <v>0.124655505883055</v>
      </c>
      <c r="J1016" s="0" t="n">
        <v>0.181080524240809</v>
      </c>
      <c r="K1016" s="0" t="n">
        <v>1.42324399172988</v>
      </c>
      <c r="L1016" s="0" t="n">
        <v>0.910055681549754</v>
      </c>
      <c r="M1016" s="0" t="n">
        <v>1.22025671954157</v>
      </c>
      <c r="N1016" s="0" t="n">
        <v>3.85929242294507</v>
      </c>
      <c r="P1016" s="0" t="n">
        <v>0.73363598012212</v>
      </c>
      <c r="Q1016" s="0" t="n">
        <v>0.789894813007394</v>
      </c>
      <c r="R1016" s="0" t="n">
        <v>4.36664719275957</v>
      </c>
      <c r="S1016" s="0" t="n">
        <v>1.17266977007474</v>
      </c>
      <c r="T1016" s="0" t="n">
        <v>5.9666360853621</v>
      </c>
      <c r="U1016" s="0" t="n">
        <v>0.91266</v>
      </c>
      <c r="V1016" s="0" t="n">
        <v>13.9421438413259</v>
      </c>
    </row>
    <row r="1017" customFormat="false" ht="12.75" hidden="false" customHeight="false" outlineLevel="0" collapsed="false">
      <c r="A1017" s="0" t="s">
        <v>58</v>
      </c>
      <c r="B1017" s="0" t="n">
        <v>20010522</v>
      </c>
      <c r="C1017" s="0" t="n">
        <v>7.41021</v>
      </c>
      <c r="D1017" s="0" t="n">
        <v>3.2164</v>
      </c>
      <c r="E1017" s="0" t="n">
        <v>1.5032</v>
      </c>
      <c r="F1017" s="0" t="n">
        <v>1.7132</v>
      </c>
      <c r="G1017" s="0" t="n">
        <v>1.96</v>
      </c>
      <c r="I1017" s="0" t="n">
        <v>0.163933551876729</v>
      </c>
      <c r="J1017" s="0" t="n">
        <v>0.0745329001314268</v>
      </c>
      <c r="K1017" s="0" t="n">
        <v>0.809365205587631</v>
      </c>
      <c r="L1017" s="0" t="n">
        <v>0.665957455733244</v>
      </c>
      <c r="M1017" s="0" t="n">
        <v>0.238607216663175</v>
      </c>
      <c r="N1017" s="0" t="n">
        <v>1.95239632999221</v>
      </c>
      <c r="P1017" s="0" t="n">
        <v>0.964799357669874</v>
      </c>
      <c r="Q1017" s="0" t="n">
        <v>0.32512138706822</v>
      </c>
      <c r="R1017" s="0" t="n">
        <v>2.48320900944106</v>
      </c>
      <c r="S1017" s="0" t="n">
        <v>0.858132301492115</v>
      </c>
      <c r="T1017" s="0" t="n">
        <v>1.16670730541453</v>
      </c>
      <c r="U1017" s="0" t="n">
        <v>0.90192</v>
      </c>
      <c r="V1017" s="0" t="n">
        <v>6.6998893610858</v>
      </c>
    </row>
    <row r="1018" customFormat="false" ht="12.75" hidden="false" customHeight="false" outlineLevel="0" collapsed="false">
      <c r="A1018" s="0" t="s">
        <v>58</v>
      </c>
      <c r="B1018" s="0" t="n">
        <v>20010525</v>
      </c>
      <c r="C1018" s="0" t="n">
        <v>17.06158</v>
      </c>
      <c r="D1018" s="0" t="n">
        <v>8.1845</v>
      </c>
      <c r="E1018" s="0" t="n">
        <v>3.8278</v>
      </c>
      <c r="F1018" s="0" t="n">
        <v>4.3567</v>
      </c>
      <c r="G1018" s="0" t="n">
        <v>1.96</v>
      </c>
      <c r="I1018" s="0" t="n">
        <v>0.167370512283454</v>
      </c>
      <c r="J1018" s="0" t="n">
        <v>0.0880486869104619</v>
      </c>
      <c r="K1018" s="0" t="n">
        <v>2.6631321196391</v>
      </c>
      <c r="L1018" s="0" t="n">
        <v>1.06806546297218</v>
      </c>
      <c r="M1018" s="0" t="n">
        <v>0.645194716962521</v>
      </c>
      <c r="N1018" s="0" t="n">
        <v>4.63181149876771</v>
      </c>
      <c r="P1018" s="0" t="n">
        <v>0.985026926430408</v>
      </c>
      <c r="Q1018" s="0" t="n">
        <v>0.38407885869712</v>
      </c>
      <c r="R1018" s="0" t="n">
        <v>8.17074125149513</v>
      </c>
      <c r="S1018" s="0" t="n">
        <v>1.37627631614306</v>
      </c>
      <c r="T1018" s="0" t="n">
        <v>3.15478048074983</v>
      </c>
      <c r="U1018" s="0" t="n">
        <v>2.29668</v>
      </c>
      <c r="V1018" s="0" t="n">
        <v>16.3675838335156</v>
      </c>
    </row>
    <row r="1019" customFormat="false" ht="12.75" hidden="false" customHeight="false" outlineLevel="0" collapsed="false">
      <c r="A1019" s="0" t="s">
        <v>58</v>
      </c>
      <c r="B1019" s="0" t="n">
        <v>20010528</v>
      </c>
      <c r="C1019" s="0" t="n">
        <v>26.52202</v>
      </c>
      <c r="D1019" s="0" t="n">
        <v>10.2513</v>
      </c>
      <c r="E1019" s="0" t="n">
        <v>3.2076</v>
      </c>
      <c r="F1019" s="0" t="n">
        <v>7.0437</v>
      </c>
      <c r="G1019" s="0" t="n">
        <v>1.96</v>
      </c>
      <c r="I1019" s="0" t="n">
        <v>0.322338537472304</v>
      </c>
      <c r="J1019" s="0" t="n">
        <v>0.106661106785948</v>
      </c>
      <c r="K1019" s="0" t="n">
        <v>3.96996190819626</v>
      </c>
      <c r="L1019" s="0" t="n">
        <v>1.60207234207256</v>
      </c>
      <c r="M1019" s="0" t="n">
        <v>1.17369205672145</v>
      </c>
      <c r="N1019" s="0" t="n">
        <v>7.17472595124852</v>
      </c>
      <c r="P1019" s="0" t="n">
        <v>1.89706140289926</v>
      </c>
      <c r="Q1019" s="0" t="n">
        <v>0.465268450889879</v>
      </c>
      <c r="R1019" s="0" t="n">
        <v>12.18021865718</v>
      </c>
      <c r="S1019" s="0" t="n">
        <v>2.06438116162525</v>
      </c>
      <c r="T1019" s="0" t="n">
        <v>5.73895088352224</v>
      </c>
      <c r="U1019" s="0" t="n">
        <v>1.92456</v>
      </c>
      <c r="V1019" s="0" t="n">
        <v>24.2704405561166</v>
      </c>
    </row>
    <row r="1020" customFormat="false" ht="12.75" hidden="false" customHeight="false" outlineLevel="0" collapsed="false">
      <c r="A1020" s="0" t="s">
        <v>58</v>
      </c>
      <c r="B1020" s="0" t="n">
        <v>20010531</v>
      </c>
      <c r="C1020" s="0" t="n">
        <v>11.51219</v>
      </c>
      <c r="D1020" s="0" t="n">
        <v>4.0704</v>
      </c>
      <c r="E1020" s="0" t="n">
        <v>1.4986</v>
      </c>
      <c r="F1020" s="0" t="n">
        <v>2.5718</v>
      </c>
      <c r="G1020" s="0" t="n">
        <v>1.96</v>
      </c>
      <c r="I1020" s="0" t="n">
        <v>0.122490325932641</v>
      </c>
      <c r="J1020" s="0" t="n">
        <v>0.136633142585712</v>
      </c>
      <c r="K1020" s="0" t="n">
        <v>1.12871466017345</v>
      </c>
      <c r="L1020" s="0" t="n">
        <v>0.90219655629576</v>
      </c>
      <c r="M1020" s="0" t="n">
        <v>0.681627897590271</v>
      </c>
      <c r="N1020" s="0" t="n">
        <v>2.97166258257783</v>
      </c>
      <c r="P1020" s="0" t="n">
        <v>0.720893230383068</v>
      </c>
      <c r="Q1020" s="0" t="n">
        <v>0.596010040648153</v>
      </c>
      <c r="R1020" s="0" t="n">
        <v>3.46300334370804</v>
      </c>
      <c r="S1020" s="0" t="n">
        <v>1.16254274291428</v>
      </c>
      <c r="T1020" s="0" t="n">
        <v>3.33292621578805</v>
      </c>
      <c r="U1020" s="0" t="n">
        <v>0.89916</v>
      </c>
      <c r="V1020" s="0" t="n">
        <v>10.1745355734416</v>
      </c>
    </row>
    <row r="1021" customFormat="false" ht="12.75" hidden="false" customHeight="false" outlineLevel="0" collapsed="false">
      <c r="A1021" s="0" t="s">
        <v>58</v>
      </c>
      <c r="B1021" s="0" t="n">
        <v>20010606</v>
      </c>
      <c r="C1021" s="0" t="n">
        <v>22.6757</v>
      </c>
      <c r="D1021" s="0" t="n">
        <v>5.6706</v>
      </c>
      <c r="E1021" s="0" t="n">
        <v>0.3583</v>
      </c>
      <c r="F1021" s="0" t="n">
        <v>5.3123</v>
      </c>
      <c r="G1021" s="0" t="n">
        <v>1.79</v>
      </c>
      <c r="I1021" s="0" t="n">
        <v>0.0472671395874103</v>
      </c>
      <c r="J1021" s="0" t="n">
        <v>0.154500359551746</v>
      </c>
      <c r="K1021" s="0" t="n">
        <v>4.48998261648641</v>
      </c>
      <c r="L1021" s="0" t="n">
        <v>0.127400556748969</v>
      </c>
      <c r="M1021" s="0" t="n">
        <v>0.261209997438382</v>
      </c>
      <c r="N1021" s="0" t="n">
        <v>5.08036066981292</v>
      </c>
      <c r="P1021" s="0" t="n">
        <v>0.264745781738654</v>
      </c>
      <c r="Q1021" s="0" t="n">
        <v>0.631553868488883</v>
      </c>
      <c r="R1021" s="0" t="n">
        <v>13.7601793074614</v>
      </c>
      <c r="S1021" s="0" t="n">
        <v>0.161103403277676</v>
      </c>
      <c r="T1021" s="0" t="n">
        <v>1.19046344661084</v>
      </c>
      <c r="U1021" s="0" t="n">
        <v>0.21498</v>
      </c>
      <c r="V1021" s="0" t="n">
        <v>16.2230258075775</v>
      </c>
    </row>
    <row r="1022" customFormat="false" ht="12.75" hidden="false" customHeight="false" outlineLevel="0" collapsed="false">
      <c r="A1022" s="0" t="s">
        <v>58</v>
      </c>
      <c r="B1022" s="0" t="n">
        <v>20010609</v>
      </c>
      <c r="C1022" s="0" t="n">
        <v>14.83272</v>
      </c>
      <c r="D1022" s="0" t="n">
        <v>6.1275</v>
      </c>
      <c r="E1022" s="0" t="n">
        <v>4.7253</v>
      </c>
      <c r="F1022" s="0" t="n">
        <v>1.4022</v>
      </c>
      <c r="G1022" s="0" t="n">
        <v>1.79</v>
      </c>
      <c r="I1022" s="0" t="n">
        <v>0.118338645930634</v>
      </c>
      <c r="J1022" s="0" t="n">
        <v>0.0838056957255143</v>
      </c>
      <c r="K1022" s="0" t="n">
        <v>0.925639655815366</v>
      </c>
      <c r="L1022" s="0" t="n">
        <v>0.870863464822596</v>
      </c>
      <c r="M1022" s="0" t="n">
        <v>1.05013739583887</v>
      </c>
      <c r="N1022" s="0" t="n">
        <v>3.04878485813298</v>
      </c>
      <c r="P1022" s="0" t="n">
        <v>0.662821097283918</v>
      </c>
      <c r="Q1022" s="0" t="n">
        <v>0.342574033422387</v>
      </c>
      <c r="R1022" s="0" t="n">
        <v>2.83675210486304</v>
      </c>
      <c r="S1022" s="0" t="n">
        <v>1.10124375868746</v>
      </c>
      <c r="T1022" s="0" t="n">
        <v>4.78599669203004</v>
      </c>
      <c r="U1022" s="0" t="n">
        <v>2.83518</v>
      </c>
      <c r="V1022" s="0" t="n">
        <v>12.5645676862868</v>
      </c>
    </row>
    <row r="1023" customFormat="false" ht="12.75" hidden="false" customHeight="false" outlineLevel="0" collapsed="false">
      <c r="A1023" s="0" t="s">
        <v>58</v>
      </c>
      <c r="B1023" s="0" t="n">
        <v>20010612</v>
      </c>
      <c r="C1023" s="0" t="n">
        <v>11.06361</v>
      </c>
      <c r="D1023" s="0" t="n">
        <v>12.4583</v>
      </c>
      <c r="E1023" s="0" t="n">
        <v>9.7812</v>
      </c>
      <c r="F1023" s="0" t="n">
        <v>2.6771</v>
      </c>
      <c r="G1023" s="0" t="n">
        <v>1.79</v>
      </c>
      <c r="I1023" s="0" t="n">
        <v>0.0462717874451569</v>
      </c>
      <c r="J1023" s="0" t="n">
        <v>0.0453590258235124</v>
      </c>
      <c r="K1023" s="0" t="n">
        <v>0.414032074813329</v>
      </c>
      <c r="L1023" s="0" t="n">
        <v>0.115611868867976</v>
      </c>
      <c r="M1023" s="0" t="n">
        <v>0.376262553218978</v>
      </c>
      <c r="N1023" s="0" t="n">
        <v>0.997537310168953</v>
      </c>
      <c r="P1023" s="0" t="n">
        <v>0.259170761051845</v>
      </c>
      <c r="Q1023" s="0" t="n">
        <v>0.18541489685098</v>
      </c>
      <c r="R1023" s="0" t="n">
        <v>1.2688591638535</v>
      </c>
      <c r="S1023" s="0" t="n">
        <v>0.146196107844514</v>
      </c>
      <c r="T1023" s="0" t="n">
        <v>1.7148149777128</v>
      </c>
      <c r="U1023" s="0" t="n">
        <v>5.86872</v>
      </c>
      <c r="V1023" s="0" t="n">
        <v>9.44317590731364</v>
      </c>
    </row>
    <row r="1024" customFormat="false" ht="12.75" hidden="false" customHeight="false" outlineLevel="0" collapsed="false">
      <c r="A1024" s="0" t="s">
        <v>58</v>
      </c>
      <c r="B1024" s="0" t="n">
        <v>20010615</v>
      </c>
      <c r="C1024" s="0" t="n">
        <v>12.66683</v>
      </c>
      <c r="D1024" s="0" t="n">
        <v>8.8757</v>
      </c>
      <c r="E1024" s="0" t="n">
        <v>6.2023</v>
      </c>
      <c r="F1024" s="0" t="n">
        <v>2.6734</v>
      </c>
      <c r="G1024" s="0" t="n">
        <v>1.79</v>
      </c>
      <c r="I1024" s="0" t="n">
        <v>0.0849822619955188</v>
      </c>
      <c r="J1024" s="0" t="n">
        <v>0.060057554276093</v>
      </c>
      <c r="K1024" s="0" t="n">
        <v>0.736833427140281</v>
      </c>
      <c r="L1024" s="0" t="n">
        <v>0.339183300435566</v>
      </c>
      <c r="M1024" s="0" t="n">
        <v>0.919092233640282</v>
      </c>
      <c r="N1024" s="0" t="n">
        <v>2.14014877748774</v>
      </c>
      <c r="P1024" s="0" t="n">
        <v>0.475990203391011</v>
      </c>
      <c r="Q1024" s="0" t="n">
        <v>0.245498333111283</v>
      </c>
      <c r="R1024" s="0" t="n">
        <v>2.25812902703746</v>
      </c>
      <c r="S1024" s="0" t="n">
        <v>0.428911658076929</v>
      </c>
      <c r="T1024" s="0" t="n">
        <v>4.18875892554905</v>
      </c>
      <c r="U1024" s="0" t="n">
        <v>3.72138</v>
      </c>
      <c r="V1024" s="0" t="n">
        <v>11.3186681471657</v>
      </c>
    </row>
    <row r="1025" customFormat="false" ht="12.75" hidden="false" customHeight="false" outlineLevel="0" collapsed="false">
      <c r="A1025" s="0" t="s">
        <v>58</v>
      </c>
      <c r="B1025" s="0" t="n">
        <v>20010618</v>
      </c>
      <c r="C1025" s="0" t="n">
        <v>36.17282</v>
      </c>
      <c r="D1025" s="0" t="n">
        <v>11.2434</v>
      </c>
      <c r="E1025" s="0" t="n">
        <v>3.6499</v>
      </c>
      <c r="F1025" s="0" t="n">
        <v>7.5935</v>
      </c>
      <c r="G1025" s="0" t="n">
        <v>1.79</v>
      </c>
      <c r="I1025" s="0" t="n">
        <v>0.0246220900574742</v>
      </c>
      <c r="J1025" s="0" t="n">
        <v>0.245589121275554</v>
      </c>
      <c r="K1025" s="0" t="n">
        <v>6.02768427015922</v>
      </c>
      <c r="L1025" s="0" t="n">
        <v>0.835911039350882</v>
      </c>
      <c r="M1025" s="0" t="n">
        <v>0.782101003386723</v>
      </c>
      <c r="N1025" s="0" t="n">
        <v>7.91590752422985</v>
      </c>
      <c r="P1025" s="0" t="n">
        <v>0.137909645838645</v>
      </c>
      <c r="Q1025" s="0" t="n">
        <v>1.00389902036709</v>
      </c>
      <c r="R1025" s="0" t="n">
        <v>18.4726809546227</v>
      </c>
      <c r="S1025" s="0" t="n">
        <v>1.05704493538563</v>
      </c>
      <c r="T1025" s="0" t="n">
        <v>3.56442197932791</v>
      </c>
      <c r="U1025" s="0" t="n">
        <v>2.18994</v>
      </c>
      <c r="V1025" s="0" t="n">
        <v>26.425896535542</v>
      </c>
    </row>
    <row r="1026" customFormat="false" ht="12.75" hidden="false" customHeight="false" outlineLevel="0" collapsed="false">
      <c r="A1026" s="0" t="s">
        <v>58</v>
      </c>
      <c r="B1026" s="0" t="n">
        <v>20010621</v>
      </c>
      <c r="C1026" s="0" t="n">
        <v>18.21784</v>
      </c>
      <c r="D1026" s="0" t="n">
        <v>9.3688</v>
      </c>
      <c r="E1026" s="0" t="n">
        <v>4.4553</v>
      </c>
      <c r="F1026" s="0" t="n">
        <v>4.9135</v>
      </c>
      <c r="G1026" s="0" t="n">
        <v>1.79</v>
      </c>
      <c r="I1026" s="0" t="n">
        <v>0.146464964121448</v>
      </c>
      <c r="J1026" s="0" t="n">
        <v>0.173376311420592</v>
      </c>
      <c r="K1026" s="0" t="n">
        <v>2.75774486339412</v>
      </c>
      <c r="L1026" s="0" t="n">
        <v>1.07385639736986</v>
      </c>
      <c r="M1026" s="0" t="n">
        <v>0.549030579964349</v>
      </c>
      <c r="N1026" s="0" t="n">
        <v>4.70047311627037</v>
      </c>
      <c r="P1026" s="0" t="n">
        <v>0.82035811267887</v>
      </c>
      <c r="Q1026" s="0" t="n">
        <v>0.708713432769293</v>
      </c>
      <c r="R1026" s="0" t="n">
        <v>8.45149459269596</v>
      </c>
      <c r="S1026" s="0" t="n">
        <v>1.35793692478655</v>
      </c>
      <c r="T1026" s="0" t="n">
        <v>2.50220452099384</v>
      </c>
      <c r="U1026" s="0" t="n">
        <v>2.67318</v>
      </c>
      <c r="V1026" s="0" t="n">
        <v>16.5138875839245</v>
      </c>
    </row>
    <row r="1027" customFormat="false" ht="12.75" hidden="false" customHeight="false" outlineLevel="0" collapsed="false">
      <c r="A1027" s="0" t="s">
        <v>58</v>
      </c>
      <c r="B1027" s="0" t="n">
        <v>20010624</v>
      </c>
      <c r="C1027" s="0" t="n">
        <v>19.89359</v>
      </c>
      <c r="D1027" s="0" t="n">
        <v>17.3611</v>
      </c>
      <c r="E1027" s="0" t="n">
        <v>11.1476</v>
      </c>
      <c r="F1027" s="0" t="n">
        <v>6.2135</v>
      </c>
      <c r="G1027" s="0" t="n">
        <v>1.79</v>
      </c>
      <c r="I1027" s="0" t="n">
        <v>0.336864162188188</v>
      </c>
      <c r="J1027" s="0" t="n">
        <v>0.0470688314837765</v>
      </c>
      <c r="K1027" s="0" t="n">
        <v>0.915297937886457</v>
      </c>
      <c r="L1027" s="0" t="n">
        <v>2.9711629841813</v>
      </c>
      <c r="M1027" s="0" t="n">
        <v>0.385498264119951</v>
      </c>
      <c r="N1027" s="0" t="n">
        <v>4.65589217985967</v>
      </c>
      <c r="P1027" s="0" t="n">
        <v>1.8867942239941</v>
      </c>
      <c r="Q1027" s="0" t="n">
        <v>0.192404099867963</v>
      </c>
      <c r="R1027" s="0" t="n">
        <v>2.80505846477489</v>
      </c>
      <c r="S1027" s="0" t="n">
        <v>3.75716151215437</v>
      </c>
      <c r="T1027" s="0" t="n">
        <v>1.75690669065984</v>
      </c>
      <c r="U1027" s="0" t="n">
        <v>6.68856</v>
      </c>
      <c r="V1027" s="0" t="n">
        <v>17.0868849914512</v>
      </c>
    </row>
    <row r="1028" customFormat="false" ht="12.75" hidden="false" customHeight="false" outlineLevel="0" collapsed="false">
      <c r="A1028" s="0" t="s">
        <v>58</v>
      </c>
      <c r="B1028" s="0" t="n">
        <v>20010627</v>
      </c>
      <c r="C1028" s="0" t="n">
        <v>14.68507</v>
      </c>
      <c r="D1028" s="0" t="n">
        <v>7.4375</v>
      </c>
      <c r="E1028" s="0" t="n">
        <v>3.7553</v>
      </c>
      <c r="F1028" s="0" t="n">
        <v>3.6822</v>
      </c>
      <c r="G1028" s="0" t="n">
        <v>1.79</v>
      </c>
      <c r="I1028" s="0" t="n">
        <v>0.317146309824224</v>
      </c>
      <c r="J1028" s="0" t="n">
        <v>0.0812838584684875</v>
      </c>
      <c r="K1028" s="0" t="n">
        <v>0.924409829899496</v>
      </c>
      <c r="L1028" s="0" t="n">
        <v>0.754165795755055</v>
      </c>
      <c r="M1028" s="0" t="n">
        <v>1.36427512113282</v>
      </c>
      <c r="N1028" s="0" t="n">
        <v>3.44128091508009</v>
      </c>
      <c r="P1028" s="0" t="n">
        <v>1.77635347628075</v>
      </c>
      <c r="Q1028" s="0" t="n">
        <v>0.332265474400289</v>
      </c>
      <c r="R1028" s="0" t="n">
        <v>2.83298313144715</v>
      </c>
      <c r="S1028" s="0" t="n">
        <v>0.9536746104741</v>
      </c>
      <c r="T1028" s="0" t="n">
        <v>6.21767803206815</v>
      </c>
      <c r="U1028" s="0" t="n">
        <v>2.25318</v>
      </c>
      <c r="V1028" s="0" t="n">
        <v>14.3661347246704</v>
      </c>
    </row>
    <row r="1029" customFormat="false" ht="12.75" hidden="false" customHeight="false" outlineLevel="0" collapsed="false">
      <c r="A1029" s="0" t="s">
        <v>58</v>
      </c>
      <c r="B1029" s="0" t="n">
        <v>20010630</v>
      </c>
      <c r="C1029" s="0" t="n">
        <v>14.50353</v>
      </c>
      <c r="D1029" s="0" t="n">
        <v>6.7801</v>
      </c>
      <c r="E1029" s="0" t="n">
        <v>2.878</v>
      </c>
      <c r="F1029" s="0" t="n">
        <v>3.9021</v>
      </c>
      <c r="G1029" s="0" t="n">
        <v>1.79</v>
      </c>
      <c r="I1029" s="0" t="n">
        <v>0.0980847538702082</v>
      </c>
      <c r="J1029" s="0" t="n">
        <v>0.119337121758393</v>
      </c>
      <c r="K1029" s="0" t="n">
        <v>2.24443229646326</v>
      </c>
      <c r="L1029" s="0" t="n">
        <v>0.516261801553206</v>
      </c>
      <c r="M1029" s="0" t="n">
        <v>0.823414593119335</v>
      </c>
      <c r="N1029" s="0" t="n">
        <v>3.80153056676441</v>
      </c>
      <c r="P1029" s="0" t="n">
        <v>0.549377962505864</v>
      </c>
      <c r="Q1029" s="0" t="n">
        <v>0.487816475764248</v>
      </c>
      <c r="R1029" s="0" t="n">
        <v>6.87837648399621</v>
      </c>
      <c r="S1029" s="0" t="n">
        <v>0.652834927372946</v>
      </c>
      <c r="T1029" s="0" t="n">
        <v>3.75270848791208</v>
      </c>
      <c r="U1029" s="0" t="n">
        <v>1.7268</v>
      </c>
      <c r="V1029" s="0" t="n">
        <v>14.0479143375513</v>
      </c>
    </row>
    <row r="1030" customFormat="false" ht="12.75" hidden="false" customHeight="false" outlineLevel="0" collapsed="false">
      <c r="A1030" s="0" t="s">
        <v>58</v>
      </c>
      <c r="B1030" s="0" t="n">
        <v>20010703</v>
      </c>
      <c r="C1030" s="0" t="n">
        <v>15.86637</v>
      </c>
      <c r="D1030" s="0" t="n">
        <v>7.2056</v>
      </c>
      <c r="E1030" s="0" t="n">
        <v>2.9165</v>
      </c>
      <c r="F1030" s="0" t="n">
        <v>4.2891</v>
      </c>
      <c r="G1030" s="0" t="n">
        <v>1.41</v>
      </c>
      <c r="I1030" s="0" t="n">
        <v>0.12257441059091</v>
      </c>
      <c r="J1030" s="0" t="n">
        <v>0.107367221217916</v>
      </c>
      <c r="K1030" s="0" t="n">
        <v>2.3664366174354</v>
      </c>
      <c r="L1030" s="0" t="n">
        <v>0.710009920972742</v>
      </c>
      <c r="M1030" s="0" t="n">
        <v>0.922644430140656</v>
      </c>
      <c r="N1030" s="0" t="n">
        <v>4.22903260035762</v>
      </c>
      <c r="P1030" s="0" t="n">
        <v>0.608663160467404</v>
      </c>
      <c r="Q1030" s="0" t="n">
        <v>0.373031322755956</v>
      </c>
      <c r="R1030" s="0" t="n">
        <v>7.23400089131351</v>
      </c>
      <c r="S1030" s="0" t="n">
        <v>0.859705041718539</v>
      </c>
      <c r="T1030" s="0" t="n">
        <v>3.51990594698834</v>
      </c>
      <c r="U1030" s="0" t="n">
        <v>1.7499</v>
      </c>
      <c r="V1030" s="0" t="n">
        <v>14.3452063632437</v>
      </c>
    </row>
    <row r="1031" customFormat="false" ht="12.75" hidden="false" customHeight="false" outlineLevel="0" collapsed="false">
      <c r="A1031" s="0" t="s">
        <v>58</v>
      </c>
      <c r="B1031" s="0" t="n">
        <v>20010706</v>
      </c>
      <c r="C1031" s="0" t="n">
        <v>16.29271</v>
      </c>
      <c r="D1031" s="0" t="n">
        <v>7.4346</v>
      </c>
      <c r="E1031" s="0" t="n">
        <v>2.7724</v>
      </c>
      <c r="F1031" s="0" t="n">
        <v>4.6622</v>
      </c>
      <c r="G1031" s="0" t="n">
        <v>1.41</v>
      </c>
      <c r="I1031" s="0" t="n">
        <v>0.141482948119039</v>
      </c>
      <c r="J1031" s="0" t="n">
        <v>0.0502564337766584</v>
      </c>
      <c r="K1031" s="0" t="n">
        <v>2.11530057529688</v>
      </c>
      <c r="L1031" s="0" t="n">
        <v>0.797959737137512</v>
      </c>
      <c r="M1031" s="0" t="n">
        <v>1.4420373358258</v>
      </c>
      <c r="N1031" s="0" t="n">
        <v>4.54703703015589</v>
      </c>
      <c r="P1031" s="0" t="n">
        <v>0.702556577178162</v>
      </c>
      <c r="Q1031" s="0" t="n">
        <v>0.174608448985134</v>
      </c>
      <c r="R1031" s="0" t="n">
        <v>6.46629879471572</v>
      </c>
      <c r="S1031" s="0" t="n">
        <v>0.966197779554487</v>
      </c>
      <c r="T1031" s="0" t="n">
        <v>5.50139970321897</v>
      </c>
      <c r="U1031" s="0" t="n">
        <v>1.66344</v>
      </c>
      <c r="V1031" s="0" t="n">
        <v>15.4745013036525</v>
      </c>
    </row>
    <row r="1032" customFormat="false" ht="12.75" hidden="false" customHeight="false" outlineLevel="0" collapsed="false">
      <c r="A1032" s="0" t="s">
        <v>58</v>
      </c>
      <c r="B1032" s="0" t="n">
        <v>20010712</v>
      </c>
      <c r="C1032" s="0" t="n">
        <v>11.36001</v>
      </c>
      <c r="D1032" s="0" t="n">
        <v>4.8488</v>
      </c>
      <c r="E1032" s="0" t="n">
        <v>1.5713</v>
      </c>
      <c r="F1032" s="0" t="n">
        <v>3.2775</v>
      </c>
      <c r="G1032" s="0" t="n">
        <v>1.41</v>
      </c>
      <c r="I1032" s="0" t="n">
        <v>0.0993786065493147</v>
      </c>
      <c r="J1032" s="0" t="n">
        <v>0.0320197676524692</v>
      </c>
      <c r="K1032" s="0" t="n">
        <v>1.71239283490438</v>
      </c>
      <c r="L1032" s="0" t="n">
        <v>0.543882490439286</v>
      </c>
      <c r="M1032" s="0" t="n">
        <v>0.878473638875135</v>
      </c>
      <c r="N1032" s="0" t="n">
        <v>3.26614733842059</v>
      </c>
      <c r="P1032" s="0" t="n">
        <v>0.493480624981594</v>
      </c>
      <c r="Q1032" s="0" t="n">
        <v>0.111247885027184</v>
      </c>
      <c r="R1032" s="0" t="n">
        <v>5.23464317730257</v>
      </c>
      <c r="S1032" s="0" t="n">
        <v>0.65855209247286</v>
      </c>
      <c r="T1032" s="0" t="n">
        <v>3.35139354309837</v>
      </c>
      <c r="U1032" s="0" t="n">
        <v>0.94278</v>
      </c>
      <c r="V1032" s="0" t="n">
        <v>10.7920973228826</v>
      </c>
    </row>
    <row r="1033" customFormat="false" ht="12.75" hidden="false" customHeight="false" outlineLevel="0" collapsed="false">
      <c r="A1033" s="0" t="s">
        <v>58</v>
      </c>
      <c r="B1033" s="0" t="n">
        <v>20010715</v>
      </c>
      <c r="C1033" s="0" t="n">
        <v>10.24942</v>
      </c>
      <c r="D1033" s="0" t="n">
        <v>4.4379</v>
      </c>
      <c r="E1033" s="0" t="n">
        <v>1.3551</v>
      </c>
      <c r="F1033" s="0" t="n">
        <v>3.0828</v>
      </c>
      <c r="G1033" s="0" t="n">
        <v>1.41</v>
      </c>
      <c r="I1033" s="0" t="n">
        <v>0.110466219800245</v>
      </c>
      <c r="J1033" s="0" t="n">
        <v>0.0386975927090761</v>
      </c>
      <c r="K1033" s="0" t="n">
        <v>1.37026365028597</v>
      </c>
      <c r="L1033" s="0" t="n">
        <v>0.591709403991557</v>
      </c>
      <c r="M1033" s="0" t="n">
        <v>0.892527981550528</v>
      </c>
      <c r="N1033" s="0" t="n">
        <v>3.00366484833737</v>
      </c>
      <c r="P1033" s="0" t="n">
        <v>0.54853797088942</v>
      </c>
      <c r="Q1033" s="0" t="n">
        <v>0.134448987614566</v>
      </c>
      <c r="R1033" s="0" t="n">
        <v>4.18878257480894</v>
      </c>
      <c r="S1033" s="0" t="n">
        <v>0.716462605405401</v>
      </c>
      <c r="T1033" s="0" t="n">
        <v>3.40501112615427</v>
      </c>
      <c r="U1033" s="0" t="n">
        <v>0.81306</v>
      </c>
      <c r="V1033" s="0" t="n">
        <v>9.8063032648726</v>
      </c>
    </row>
    <row r="1034" customFormat="false" ht="12.75" hidden="false" customHeight="false" outlineLevel="0" collapsed="false">
      <c r="A1034" s="0" t="s">
        <v>58</v>
      </c>
      <c r="B1034" s="0" t="n">
        <v>20010721</v>
      </c>
      <c r="C1034" s="0" t="n">
        <v>17.10055</v>
      </c>
      <c r="D1034" s="0" t="n">
        <v>11.8343</v>
      </c>
      <c r="E1034" s="0" t="n">
        <v>5.2286</v>
      </c>
      <c r="F1034" s="0" t="n">
        <v>6.6057</v>
      </c>
      <c r="G1034" s="0" t="n">
        <v>1.41</v>
      </c>
      <c r="I1034" s="0" t="n">
        <v>0.136721654344585</v>
      </c>
      <c r="J1034" s="0" t="n">
        <v>0.0874560551550606</v>
      </c>
      <c r="K1034" s="0" t="n">
        <v>1.97177430079702</v>
      </c>
      <c r="L1034" s="0" t="n">
        <v>0.848888936974255</v>
      </c>
      <c r="M1034" s="0" t="n">
        <v>0.826426237978348</v>
      </c>
      <c r="N1034" s="0" t="n">
        <v>3.87126718524927</v>
      </c>
      <c r="P1034" s="0" t="n">
        <v>0.678913598984736</v>
      </c>
      <c r="Q1034" s="0" t="n">
        <v>0.303852959659781</v>
      </c>
      <c r="R1034" s="0" t="n">
        <v>6.02755085191888</v>
      </c>
      <c r="S1034" s="0" t="n">
        <v>1.02786465008265</v>
      </c>
      <c r="T1034" s="0" t="n">
        <v>3.15283172452872</v>
      </c>
      <c r="U1034" s="0" t="n">
        <v>3.13716</v>
      </c>
      <c r="V1034" s="0" t="n">
        <v>14.3281737851748</v>
      </c>
    </row>
    <row r="1035" customFormat="false" ht="12.75" hidden="false" customHeight="false" outlineLevel="0" collapsed="false">
      <c r="A1035" s="0" t="s">
        <v>58</v>
      </c>
      <c r="B1035" s="0" t="n">
        <v>20010724</v>
      </c>
      <c r="C1035" s="0" t="n">
        <v>15.7344</v>
      </c>
      <c r="D1035" s="0" t="n">
        <v>9.9657</v>
      </c>
      <c r="E1035" s="0" t="n">
        <v>3.7172</v>
      </c>
      <c r="F1035" s="0" t="n">
        <v>6.2485</v>
      </c>
      <c r="G1035" s="0" t="n">
        <v>1.41</v>
      </c>
      <c r="I1035" s="0" t="n">
        <v>0.0491485338161681</v>
      </c>
      <c r="J1035" s="0" t="n">
        <v>0.0402939156927741</v>
      </c>
      <c r="K1035" s="0" t="n">
        <v>1.85787565063404</v>
      </c>
      <c r="L1035" s="0" t="n">
        <v>0.442230909851432</v>
      </c>
      <c r="M1035" s="0" t="n">
        <v>0.957625843503036</v>
      </c>
      <c r="N1035" s="0" t="n">
        <v>3.34717485349745</v>
      </c>
      <c r="P1035" s="0" t="n">
        <v>0.244055033841676</v>
      </c>
      <c r="Q1035" s="0" t="n">
        <v>0.139995172636399</v>
      </c>
      <c r="R1035" s="0" t="n">
        <v>5.67937210471398</v>
      </c>
      <c r="S1035" s="0" t="n">
        <v>0.535468775256238</v>
      </c>
      <c r="T1035" s="0" t="n">
        <v>3.65336070041868</v>
      </c>
      <c r="U1035" s="0" t="n">
        <v>2.23032</v>
      </c>
      <c r="V1035" s="0" t="n">
        <v>12.482571786867</v>
      </c>
    </row>
    <row r="1036" customFormat="false" ht="12.75" hidden="false" customHeight="false" outlineLevel="0" collapsed="false">
      <c r="A1036" s="0" t="s">
        <v>58</v>
      </c>
      <c r="B1036" s="0" t="n">
        <v>20010727</v>
      </c>
      <c r="C1036" s="0" t="n">
        <v>16.10085</v>
      </c>
      <c r="D1036" s="0" t="n">
        <v>7.5608</v>
      </c>
      <c r="E1036" s="0" t="n">
        <v>3.7759</v>
      </c>
      <c r="F1036" s="0" t="n">
        <v>3.7849</v>
      </c>
      <c r="G1036" s="0" t="n">
        <v>1.41</v>
      </c>
      <c r="I1036" s="0" t="n">
        <v>0.100058641223061</v>
      </c>
      <c r="J1036" s="0" t="n">
        <v>0.0290755226548904</v>
      </c>
      <c r="K1036" s="0" t="n">
        <v>1.66082399820482</v>
      </c>
      <c r="L1036" s="0" t="n">
        <v>0.704580919974916</v>
      </c>
      <c r="M1036" s="0" t="n">
        <v>0.637904991970449</v>
      </c>
      <c r="N1036" s="0" t="n">
        <v>3.13244407402814</v>
      </c>
      <c r="P1036" s="0" t="n">
        <v>0.496857447694872</v>
      </c>
      <c r="Q1036" s="0" t="n">
        <v>0.101018546933994</v>
      </c>
      <c r="R1036" s="0" t="n">
        <v>5.07700151139017</v>
      </c>
      <c r="S1036" s="0" t="n">
        <v>0.853131415926197</v>
      </c>
      <c r="T1036" s="0" t="n">
        <v>2.43361960631792</v>
      </c>
      <c r="U1036" s="0" t="n">
        <v>2.26554</v>
      </c>
      <c r="V1036" s="0" t="n">
        <v>11.2271685282632</v>
      </c>
    </row>
    <row r="1037" customFormat="false" ht="12.75" hidden="false" customHeight="false" outlineLevel="0" collapsed="false">
      <c r="A1037" s="0" t="s">
        <v>58</v>
      </c>
      <c r="B1037" s="0" t="n">
        <v>20010730</v>
      </c>
      <c r="C1037" s="0" t="n">
        <v>7.83777</v>
      </c>
      <c r="D1037" s="0" t="n">
        <v>3.4722</v>
      </c>
      <c r="E1037" s="0" t="n">
        <v>1.474</v>
      </c>
      <c r="F1037" s="0" t="n">
        <v>1.9982</v>
      </c>
      <c r="G1037" s="0" t="n">
        <v>1.41</v>
      </c>
      <c r="I1037" s="0" t="n">
        <v>0.056426060989307</v>
      </c>
      <c r="J1037" s="0" t="n">
        <v>0.0205882793663667</v>
      </c>
      <c r="K1037" s="0" t="n">
        <v>1.07233832216639</v>
      </c>
      <c r="L1037" s="0" t="n">
        <v>0.247252216872389</v>
      </c>
      <c r="M1037" s="0" t="n">
        <v>0.343296625262245</v>
      </c>
      <c r="N1037" s="0" t="n">
        <v>1.7399015046567</v>
      </c>
      <c r="P1037" s="0" t="n">
        <v>0.280192777994277</v>
      </c>
      <c r="Q1037" s="0" t="n">
        <v>0.0715308918139666</v>
      </c>
      <c r="R1037" s="0" t="n">
        <v>3.27804950328575</v>
      </c>
      <c r="S1037" s="0" t="n">
        <v>0.299381700371254</v>
      </c>
      <c r="T1037" s="0" t="n">
        <v>1.3096831166665</v>
      </c>
      <c r="U1037" s="0" t="n">
        <v>0.8844</v>
      </c>
      <c r="V1037" s="0" t="n">
        <v>6.12323799013175</v>
      </c>
    </row>
    <row r="1038" customFormat="false" ht="12.75" hidden="false" customHeight="false" outlineLevel="0" collapsed="false">
      <c r="A1038" s="0" t="s">
        <v>58</v>
      </c>
      <c r="B1038" s="0" t="n">
        <v>20010802</v>
      </c>
      <c r="C1038" s="0" t="n">
        <v>18.52122</v>
      </c>
      <c r="D1038" s="0" t="n">
        <v>8.4648</v>
      </c>
      <c r="E1038" s="0" t="n">
        <v>3.4143</v>
      </c>
      <c r="F1038" s="0" t="n">
        <v>5.0505</v>
      </c>
      <c r="G1038" s="0" t="n">
        <v>1.39</v>
      </c>
      <c r="I1038" s="0" t="n">
        <v>0.143385363512364</v>
      </c>
      <c r="J1038" s="0" t="n">
        <v>0.0972294354446679</v>
      </c>
      <c r="K1038" s="0" t="n">
        <v>3.10908376708706</v>
      </c>
      <c r="L1038" s="0" t="n">
        <v>0.621491352322484</v>
      </c>
      <c r="M1038" s="0" t="n">
        <v>0.760100551583319</v>
      </c>
      <c r="N1038" s="0" t="n">
        <v>4.7312904699499</v>
      </c>
      <c r="P1038" s="0" t="n">
        <v>0.707208289286884</v>
      </c>
      <c r="Q1038" s="0" t="n">
        <v>0.334670295186219</v>
      </c>
      <c r="R1038" s="0" t="n">
        <v>9.50294808124789</v>
      </c>
      <c r="S1038" s="0" t="n">
        <v>0.75076687434166</v>
      </c>
      <c r="T1038" s="0" t="n">
        <v>2.87009497482639</v>
      </c>
      <c r="U1038" s="0" t="n">
        <v>2.04858</v>
      </c>
      <c r="V1038" s="0" t="n">
        <v>16.214268514889</v>
      </c>
    </row>
    <row r="1039" customFormat="false" ht="12.75" hidden="false" customHeight="false" outlineLevel="0" collapsed="false">
      <c r="A1039" s="0" t="s">
        <v>58</v>
      </c>
      <c r="B1039" s="0" t="n">
        <v>20010805</v>
      </c>
      <c r="C1039" s="0" t="n">
        <v>11.86969</v>
      </c>
      <c r="D1039" s="0" t="n">
        <v>7.8074</v>
      </c>
      <c r="E1039" s="0" t="n">
        <v>4.6478</v>
      </c>
      <c r="F1039" s="0" t="n">
        <v>3.1596</v>
      </c>
      <c r="G1039" s="0" t="n">
        <v>1.39</v>
      </c>
      <c r="I1039" s="0" t="n">
        <v>0.13116155631658</v>
      </c>
      <c r="J1039" s="0" t="n">
        <v>0.0341040661454018</v>
      </c>
      <c r="K1039" s="0" t="n">
        <v>1.64475240953152</v>
      </c>
      <c r="L1039" s="0" t="n">
        <v>0.807783643705006</v>
      </c>
      <c r="M1039" s="0" t="n">
        <v>0.397938674037565</v>
      </c>
      <c r="N1039" s="0" t="n">
        <v>3.01574034973607</v>
      </c>
      <c r="P1039" s="0" t="n">
        <v>0.646917771735158</v>
      </c>
      <c r="Q1039" s="0" t="n">
        <v>0.117388503098193</v>
      </c>
      <c r="R1039" s="0" t="n">
        <v>5.02720348668164</v>
      </c>
      <c r="S1039" s="0" t="n">
        <v>0.975809557224606</v>
      </c>
      <c r="T1039" s="0" t="n">
        <v>1.5025930270215</v>
      </c>
      <c r="U1039" s="0" t="n">
        <v>2.78868</v>
      </c>
      <c r="V1039" s="0" t="n">
        <v>11.0585923457611</v>
      </c>
    </row>
    <row r="1040" customFormat="false" ht="12.75" hidden="false" customHeight="false" outlineLevel="0" collapsed="false">
      <c r="A1040" s="0" t="s">
        <v>58</v>
      </c>
      <c r="B1040" s="0" t="n">
        <v>20010808</v>
      </c>
      <c r="C1040" s="0" t="n">
        <v>25.3209</v>
      </c>
      <c r="D1040" s="0" t="n">
        <v>8.1432</v>
      </c>
      <c r="E1040" s="0" t="n">
        <v>2.247</v>
      </c>
      <c r="F1040" s="0" t="n">
        <v>5.8962</v>
      </c>
      <c r="G1040" s="0" t="n">
        <v>1.39</v>
      </c>
      <c r="I1040" s="0" t="n">
        <v>0.124014360363758</v>
      </c>
      <c r="J1040" s="0" t="n">
        <v>0.0747434735423886</v>
      </c>
      <c r="K1040" s="0" t="n">
        <v>3.3581235150508</v>
      </c>
      <c r="L1040" s="0" t="n">
        <v>0.707734911030796</v>
      </c>
      <c r="M1040" s="0" t="n">
        <v>1.24712985828353</v>
      </c>
      <c r="N1040" s="0" t="n">
        <v>5.51174611827127</v>
      </c>
      <c r="P1040" s="0" t="n">
        <v>0.611666222349798</v>
      </c>
      <c r="Q1040" s="0" t="n">
        <v>0.257272092954915</v>
      </c>
      <c r="R1040" s="0" t="n">
        <v>10.2641407580485</v>
      </c>
      <c r="S1040" s="0" t="n">
        <v>0.854949831613032</v>
      </c>
      <c r="T1040" s="0" t="n">
        <v>4.70908899060725</v>
      </c>
      <c r="U1040" s="0" t="n">
        <v>1.3482</v>
      </c>
      <c r="V1040" s="0" t="n">
        <v>18.0453178955735</v>
      </c>
    </row>
    <row r="1041" customFormat="false" ht="12.75" hidden="false" customHeight="false" outlineLevel="0" collapsed="false">
      <c r="A1041" s="0" t="s">
        <v>58</v>
      </c>
      <c r="B1041" s="0" t="n">
        <v>20010811</v>
      </c>
      <c r="C1041" s="0" t="n">
        <v>40.66481</v>
      </c>
      <c r="D1041" s="0" t="n">
        <v>15.178</v>
      </c>
      <c r="E1041" s="0" t="n">
        <v>4.8322</v>
      </c>
      <c r="F1041" s="0" t="n">
        <v>10.3458</v>
      </c>
      <c r="G1041" s="0" t="n">
        <v>1.39</v>
      </c>
      <c r="I1041" s="0" t="n">
        <v>0.154263816175851</v>
      </c>
      <c r="J1041" s="0" t="n">
        <v>0.0481683525278402</v>
      </c>
      <c r="K1041" s="0" t="n">
        <v>8.54435530345377</v>
      </c>
      <c r="L1041" s="0" t="n">
        <v>0.805715452848692</v>
      </c>
      <c r="M1041" s="0" t="n">
        <v>1.90428621085274</v>
      </c>
      <c r="N1041" s="0" t="n">
        <v>11.4567891358589</v>
      </c>
      <c r="P1041" s="0" t="n">
        <v>0.760863221071954</v>
      </c>
      <c r="Q1041" s="0" t="n">
        <v>0.165798728393318</v>
      </c>
      <c r="R1041" s="0" t="n">
        <v>26.1159141789641</v>
      </c>
      <c r="S1041" s="0" t="n">
        <v>0.973311164963901</v>
      </c>
      <c r="T1041" s="0" t="n">
        <v>7.19047272497677</v>
      </c>
      <c r="U1041" s="0" t="n">
        <v>2.89932</v>
      </c>
      <c r="V1041" s="0" t="n">
        <v>38.10568001837</v>
      </c>
    </row>
    <row r="1042" customFormat="false" ht="12.75" hidden="false" customHeight="false" outlineLevel="0" collapsed="false">
      <c r="A1042" s="0" t="s">
        <v>58</v>
      </c>
      <c r="B1042" s="0" t="n">
        <v>20010814</v>
      </c>
      <c r="C1042" s="0" t="n">
        <v>49.81316</v>
      </c>
      <c r="D1042" s="0" t="n">
        <v>19.6159</v>
      </c>
      <c r="E1042" s="0" t="n">
        <v>6.5536</v>
      </c>
      <c r="F1042" s="0" t="n">
        <v>13.0623</v>
      </c>
      <c r="G1042" s="0" t="n">
        <v>1.39</v>
      </c>
      <c r="I1042" s="0" t="n">
        <v>0.145003993184033</v>
      </c>
      <c r="J1042" s="0" t="n">
        <v>0.172380185704066</v>
      </c>
      <c r="K1042" s="0" t="n">
        <v>11.0093177471038</v>
      </c>
      <c r="L1042" s="0" t="n">
        <v>0.41571153259634</v>
      </c>
      <c r="M1042" s="0" t="n">
        <v>1.99316834502515</v>
      </c>
      <c r="N1042" s="0" t="n">
        <v>13.7355818036134</v>
      </c>
      <c r="P1042" s="0" t="n">
        <v>0.715191728412392</v>
      </c>
      <c r="Q1042" s="0" t="n">
        <v>0.593344262156763</v>
      </c>
      <c r="R1042" s="0" t="n">
        <v>33.6500984850301</v>
      </c>
      <c r="S1042" s="0" t="n">
        <v>0.502183090382228</v>
      </c>
      <c r="T1042" s="0" t="n">
        <v>7.52608643570054</v>
      </c>
      <c r="U1042" s="0" t="n">
        <v>3.93216</v>
      </c>
      <c r="V1042" s="0" t="n">
        <v>46.919064001682</v>
      </c>
    </row>
    <row r="1043" customFormat="false" ht="12.75" hidden="false" customHeight="false" outlineLevel="0" collapsed="false">
      <c r="A1043" s="0" t="s">
        <v>58</v>
      </c>
      <c r="B1043" s="0" t="n">
        <v>20010817</v>
      </c>
      <c r="C1043" s="0" t="n">
        <v>42.81219</v>
      </c>
      <c r="D1043" s="0" t="n">
        <v>15.6878</v>
      </c>
      <c r="E1043" s="0" t="n">
        <v>3.9109</v>
      </c>
      <c r="F1043" s="0" t="n">
        <v>11.7769</v>
      </c>
      <c r="G1043" s="0" t="n">
        <v>1.39</v>
      </c>
      <c r="I1043" s="0" t="n">
        <v>0.205839243441294</v>
      </c>
      <c r="J1043" s="0" t="n">
        <v>0.0588571597417483</v>
      </c>
      <c r="K1043" s="0" t="n">
        <v>10.0890446043758</v>
      </c>
      <c r="L1043" s="0" t="n">
        <v>1.03368178998595</v>
      </c>
      <c r="M1043" s="0" t="n">
        <v>1.7390318519223</v>
      </c>
      <c r="N1043" s="0" t="n">
        <v>13.1264546494671</v>
      </c>
      <c r="P1043" s="0" t="n">
        <v>1.01524462229837</v>
      </c>
      <c r="Q1043" s="0" t="n">
        <v>0.202590326010924</v>
      </c>
      <c r="R1043" s="0" t="n">
        <v>30.8372736944958</v>
      </c>
      <c r="S1043" s="0" t="n">
        <v>1.24869645190004</v>
      </c>
      <c r="T1043" s="0" t="n">
        <v>6.56648198566411</v>
      </c>
      <c r="U1043" s="0" t="n">
        <v>2.34654</v>
      </c>
      <c r="V1043" s="0" t="n">
        <v>42.2168270803692</v>
      </c>
    </row>
    <row r="1044" customFormat="false" ht="12.75" hidden="false" customHeight="false" outlineLevel="0" collapsed="false">
      <c r="A1044" s="0" t="s">
        <v>58</v>
      </c>
      <c r="B1044" s="0" t="n">
        <v>20010820</v>
      </c>
      <c r="C1044" s="0" t="n">
        <v>17.04335</v>
      </c>
      <c r="D1044" s="0" t="n">
        <v>8.7936</v>
      </c>
      <c r="E1044" s="0" t="n">
        <v>4.2076</v>
      </c>
      <c r="F1044" s="0" t="n">
        <v>4.586</v>
      </c>
      <c r="G1044" s="0" t="n">
        <v>1.39</v>
      </c>
      <c r="I1044" s="0" t="n">
        <v>0.123457299502729</v>
      </c>
      <c r="J1044" s="0" t="n">
        <v>0.0530758478300144</v>
      </c>
      <c r="K1044" s="0" t="n">
        <v>3.00384979951316</v>
      </c>
      <c r="L1044" s="0" t="n">
        <v>0.608203226070664</v>
      </c>
      <c r="M1044" s="0" t="n">
        <v>0.59797367000646</v>
      </c>
      <c r="N1044" s="0" t="n">
        <v>4.38655984292303</v>
      </c>
      <c r="P1044" s="0" t="n">
        <v>0.608918675118292</v>
      </c>
      <c r="Q1044" s="0" t="n">
        <v>0.182690659256562</v>
      </c>
      <c r="R1044" s="0" t="n">
        <v>9.18129932387927</v>
      </c>
      <c r="S1044" s="0" t="n">
        <v>0.734714704066635</v>
      </c>
      <c r="T1044" s="0" t="n">
        <v>2.25791340604745</v>
      </c>
      <c r="U1044" s="0" t="n">
        <v>2.52456</v>
      </c>
      <c r="V1044" s="0" t="n">
        <v>15.4900967683682</v>
      </c>
    </row>
    <row r="1045" customFormat="false" ht="12.75" hidden="false" customHeight="false" outlineLevel="0" collapsed="false">
      <c r="A1045" s="0" t="s">
        <v>58</v>
      </c>
      <c r="B1045" s="0" t="n">
        <v>20010823</v>
      </c>
      <c r="C1045" s="0" t="n">
        <v>18.01677</v>
      </c>
      <c r="D1045" s="0" t="n">
        <v>9.9441</v>
      </c>
      <c r="E1045" s="0" t="n">
        <v>4.8217</v>
      </c>
      <c r="F1045" s="0" t="n">
        <v>5.1224</v>
      </c>
      <c r="G1045" s="0" t="n">
        <v>1.39</v>
      </c>
      <c r="I1045" s="0" t="n">
        <v>0.215897870686664</v>
      </c>
      <c r="J1045" s="0" t="n">
        <v>0.0502728257188291</v>
      </c>
      <c r="K1045" s="0" t="n">
        <v>2.94878713918897</v>
      </c>
      <c r="L1045" s="0" t="n">
        <v>1.30973356453252</v>
      </c>
      <c r="M1045" s="0" t="n">
        <v>0.774610502070717</v>
      </c>
      <c r="N1045" s="0" t="n">
        <v>5.2993019021977</v>
      </c>
      <c r="P1045" s="0" t="n">
        <v>1.06485599400688</v>
      </c>
      <c r="Q1045" s="0" t="n">
        <v>0.17304246750194</v>
      </c>
      <c r="R1045" s="0" t="n">
        <v>9.01299970846992</v>
      </c>
      <c r="S1045" s="0" t="n">
        <v>1.58216935889755</v>
      </c>
      <c r="T1045" s="0" t="n">
        <v>2.9248836944137</v>
      </c>
      <c r="U1045" s="0" t="n">
        <v>2.89302</v>
      </c>
      <c r="V1045" s="0" t="n">
        <v>17.65097122329</v>
      </c>
    </row>
    <row r="1046" customFormat="false" ht="12.75" hidden="false" customHeight="false" outlineLevel="0" collapsed="false">
      <c r="A1046" s="0" t="s">
        <v>58</v>
      </c>
      <c r="B1046" s="0" t="n">
        <v>20010826</v>
      </c>
      <c r="C1046" s="0" t="n">
        <v>15.10019</v>
      </c>
      <c r="D1046" s="0" t="n">
        <v>6.5768</v>
      </c>
      <c r="E1046" s="0" t="n">
        <v>2.7261</v>
      </c>
      <c r="F1046" s="0" t="n">
        <v>3.8507</v>
      </c>
      <c r="G1046" s="0" t="n">
        <v>1.39</v>
      </c>
      <c r="I1046" s="0" t="n">
        <v>0.0627544825822401</v>
      </c>
      <c r="J1046" s="0" t="n">
        <v>0.0954376700735504</v>
      </c>
      <c r="K1046" s="0" t="n">
        <v>2.6868901202866</v>
      </c>
      <c r="L1046" s="0" t="n">
        <v>1.02287549276171</v>
      </c>
      <c r="M1046" s="0" t="n">
        <v>0.537864327487086</v>
      </c>
      <c r="N1046" s="0" t="n">
        <v>4.40582209319118</v>
      </c>
      <c r="P1046" s="0" t="n">
        <v>0.309518971706221</v>
      </c>
      <c r="Q1046" s="0" t="n">
        <v>0.328502917550898</v>
      </c>
      <c r="R1046" s="0" t="n">
        <v>8.21250864431482</v>
      </c>
      <c r="S1046" s="0" t="n">
        <v>1.23564235233786</v>
      </c>
      <c r="T1046" s="0" t="n">
        <v>2.03094406423391</v>
      </c>
      <c r="U1046" s="0" t="n">
        <v>1.63566</v>
      </c>
      <c r="V1046" s="0" t="n">
        <v>13.7527769501437</v>
      </c>
    </row>
    <row r="1047" customFormat="false" ht="12.75" hidden="false" customHeight="false" outlineLevel="0" collapsed="false">
      <c r="A1047" s="0" t="s">
        <v>58</v>
      </c>
      <c r="B1047" s="0" t="n">
        <v>20010829</v>
      </c>
      <c r="C1047" s="0" t="n">
        <v>102.4305</v>
      </c>
      <c r="D1047" s="0" t="n">
        <v>10.954</v>
      </c>
      <c r="E1047" s="0" t="n">
        <v>2.3992</v>
      </c>
      <c r="F1047" s="0" t="n">
        <v>8.5548</v>
      </c>
      <c r="G1047" s="0" t="n">
        <v>1.39</v>
      </c>
      <c r="I1047" s="0" t="n">
        <v>0.0940392307492648</v>
      </c>
      <c r="J1047" s="0" t="n">
        <v>0.168546993073386</v>
      </c>
      <c r="K1047" s="0" t="n">
        <v>7.05249261573612</v>
      </c>
      <c r="L1047" s="0" t="n">
        <v>0.922878464858904</v>
      </c>
      <c r="M1047" s="0" t="n">
        <v>0.724439587586085</v>
      </c>
      <c r="N1047" s="0" t="n">
        <v>8.96239689200376</v>
      </c>
      <c r="P1047" s="0" t="n">
        <v>0.463822261037874</v>
      </c>
      <c r="Q1047" s="0" t="n">
        <v>0.580150153774373</v>
      </c>
      <c r="R1047" s="0" t="n">
        <v>21.5560197766932</v>
      </c>
      <c r="S1047" s="0" t="n">
        <v>1.1148450865328</v>
      </c>
      <c r="T1047" s="0" t="n">
        <v>2.73544127229621</v>
      </c>
      <c r="U1047" s="0" t="n">
        <v>1.43952</v>
      </c>
      <c r="V1047" s="0" t="n">
        <v>27.8897985503344</v>
      </c>
    </row>
    <row r="1048" customFormat="false" ht="12.75" hidden="false" customHeight="false" outlineLevel="0" collapsed="false">
      <c r="A1048" s="0" t="s">
        <v>58</v>
      </c>
      <c r="B1048" s="0" t="n">
        <v>20010901</v>
      </c>
      <c r="C1048" s="0" t="n">
        <v>21.63175</v>
      </c>
      <c r="D1048" s="0" t="n">
        <v>9.8793</v>
      </c>
      <c r="E1048" s="0" t="n">
        <v>4.4432</v>
      </c>
      <c r="F1048" s="0" t="n">
        <v>5.4361</v>
      </c>
      <c r="G1048" s="0" t="n">
        <v>1.49</v>
      </c>
      <c r="I1048" s="0" t="n">
        <v>0.134115029938262</v>
      </c>
      <c r="J1048" s="0" t="n">
        <v>0.0398525941727944</v>
      </c>
      <c r="K1048" s="0" t="n">
        <v>3.24757893556746</v>
      </c>
      <c r="L1048" s="0" t="n">
        <v>0.912847739205779</v>
      </c>
      <c r="M1048" s="0" t="n">
        <v>1.418407506932</v>
      </c>
      <c r="N1048" s="0" t="n">
        <v>5.75280180581629</v>
      </c>
      <c r="P1048" s="0" t="n">
        <v>0.68391008446552</v>
      </c>
      <c r="Q1048" s="0" t="n">
        <v>0.143608033684967</v>
      </c>
      <c r="R1048" s="0" t="n">
        <v>9.93285993669446</v>
      </c>
      <c r="S1048" s="0" t="n">
        <v>1.11562957628865</v>
      </c>
      <c r="T1048" s="0" t="n">
        <v>5.63296402544169</v>
      </c>
      <c r="U1048" s="0" t="n">
        <v>2.66592</v>
      </c>
      <c r="V1048" s="0" t="n">
        <v>20.1748916565753</v>
      </c>
    </row>
    <row r="1049" customFormat="false" ht="12.75" hidden="false" customHeight="false" outlineLevel="0" collapsed="false">
      <c r="A1049" s="0" t="s">
        <v>58</v>
      </c>
      <c r="B1049" s="0" t="n">
        <v>20010904</v>
      </c>
      <c r="C1049" s="0" t="n">
        <v>21.01189</v>
      </c>
      <c r="D1049" s="0" t="n">
        <v>9.2911</v>
      </c>
      <c r="E1049" s="0" t="n">
        <v>4.4139</v>
      </c>
      <c r="F1049" s="0" t="n">
        <v>4.8772</v>
      </c>
      <c r="G1049" s="0" t="n">
        <v>1.49</v>
      </c>
      <c r="I1049" s="0" t="n">
        <v>0.211052492253941</v>
      </c>
      <c r="J1049" s="0" t="n">
        <v>0.0571309621393134</v>
      </c>
      <c r="K1049" s="0" t="n">
        <v>2.94724985679413</v>
      </c>
      <c r="L1049" s="0" t="n">
        <v>0.680434791727445</v>
      </c>
      <c r="M1049" s="0" t="n">
        <v>1.49562916998361</v>
      </c>
      <c r="N1049" s="0" t="n">
        <v>5.39149727289845</v>
      </c>
      <c r="P1049" s="0" t="n">
        <v>1.07624721756016</v>
      </c>
      <c r="Q1049" s="0" t="n">
        <v>0.205870290395247</v>
      </c>
      <c r="R1049" s="0" t="n">
        <v>9.01429052435448</v>
      </c>
      <c r="S1049" s="0" t="n">
        <v>0.831587948114334</v>
      </c>
      <c r="T1049" s="0" t="n">
        <v>5.93963671846443</v>
      </c>
      <c r="U1049" s="0" t="n">
        <v>2.64834</v>
      </c>
      <c r="V1049" s="0" t="n">
        <v>19.7159726988887</v>
      </c>
    </row>
    <row r="1050" customFormat="false" ht="12.75" hidden="false" customHeight="false" outlineLevel="0" collapsed="false">
      <c r="A1050" s="0" t="s">
        <v>58</v>
      </c>
      <c r="B1050" s="0" t="n">
        <v>20010907</v>
      </c>
      <c r="C1050" s="0" t="n">
        <v>16.72823</v>
      </c>
      <c r="D1050" s="0" t="n">
        <v>16.5187</v>
      </c>
      <c r="E1050" s="0" t="n">
        <v>13.6462</v>
      </c>
      <c r="F1050" s="0" t="n">
        <v>2.8725</v>
      </c>
      <c r="G1050" s="0" t="n">
        <v>1.49</v>
      </c>
      <c r="I1050" s="0" t="n">
        <v>0.0484212015221455</v>
      </c>
      <c r="J1050" s="0" t="n">
        <v>0.0290717398990049</v>
      </c>
      <c r="K1050" s="0" t="n">
        <v>1.27395989589663</v>
      </c>
      <c r="L1050" s="0" t="n">
        <v>0.562703027231747</v>
      </c>
      <c r="M1050" s="0" t="n">
        <v>0.893763528159354</v>
      </c>
      <c r="N1050" s="0" t="n">
        <v>2.80791939270888</v>
      </c>
      <c r="P1050" s="0" t="n">
        <v>0.246920483395314</v>
      </c>
      <c r="Q1050" s="0" t="n">
        <v>0.104759438860995</v>
      </c>
      <c r="R1050" s="0" t="n">
        <v>3.89646116752386</v>
      </c>
      <c r="S1050" s="0" t="n">
        <v>0.687703012107014</v>
      </c>
      <c r="T1050" s="0" t="n">
        <v>3.54942974904519</v>
      </c>
      <c r="U1050" s="0" t="n">
        <v>8.18772</v>
      </c>
      <c r="V1050" s="0" t="n">
        <v>16.6729938509324</v>
      </c>
    </row>
    <row r="1051" customFormat="false" ht="12.75" hidden="false" customHeight="false" outlineLevel="0" collapsed="false">
      <c r="A1051" s="0" t="s">
        <v>58</v>
      </c>
      <c r="B1051" s="0" t="n">
        <v>20010910</v>
      </c>
      <c r="C1051" s="0" t="n">
        <v>17.17357</v>
      </c>
      <c r="D1051" s="0" t="n">
        <v>8.5881</v>
      </c>
      <c r="E1051" s="0" t="n">
        <v>5.5407</v>
      </c>
      <c r="F1051" s="0" t="n">
        <v>3.0474</v>
      </c>
      <c r="G1051" s="0" t="n">
        <v>1.49</v>
      </c>
      <c r="I1051" s="0" t="n">
        <v>0.0593900451932717</v>
      </c>
      <c r="J1051" s="0" t="n">
        <v>0.0060524094168643</v>
      </c>
      <c r="K1051" s="0" t="n">
        <v>2.64622201329588</v>
      </c>
      <c r="L1051" s="0" t="n">
        <v>0.456697904891351</v>
      </c>
      <c r="M1051" s="0" t="n">
        <v>0.583540941182114</v>
      </c>
      <c r="N1051" s="0" t="n">
        <v>3.75190331397948</v>
      </c>
      <c r="P1051" s="0" t="n">
        <v>0.302855323845801</v>
      </c>
      <c r="Q1051" s="0" t="n">
        <v>0.0218097374450371</v>
      </c>
      <c r="R1051" s="0" t="n">
        <v>8.0935839100314</v>
      </c>
      <c r="S1051" s="0" t="n">
        <v>0.558149698184217</v>
      </c>
      <c r="T1051" s="0" t="n">
        <v>2.31743353936494</v>
      </c>
      <c r="U1051" s="0" t="n">
        <v>3.32442</v>
      </c>
      <c r="V1051" s="0" t="n">
        <v>14.6182522088714</v>
      </c>
    </row>
    <row r="1052" customFormat="false" ht="12.75" hidden="false" customHeight="false" outlineLevel="0" collapsed="false">
      <c r="A1052" s="0" t="s">
        <v>58</v>
      </c>
      <c r="B1052" s="0" t="n">
        <v>20010913</v>
      </c>
      <c r="C1052" s="0" t="n">
        <v>11.65621</v>
      </c>
      <c r="D1052" s="0" t="n">
        <v>4.0375</v>
      </c>
      <c r="E1052" s="0" t="n">
        <v>1.4297</v>
      </c>
      <c r="F1052" s="0" t="n">
        <v>2.6078</v>
      </c>
      <c r="G1052" s="0" t="n">
        <v>1.49</v>
      </c>
      <c r="I1052" s="0" t="n">
        <v>0.0646369278692262</v>
      </c>
      <c r="J1052" s="0" t="n">
        <v>0.0140012404510127</v>
      </c>
      <c r="K1052" s="0" t="n">
        <v>1.06540657609512</v>
      </c>
      <c r="L1052" s="0" t="n">
        <v>0.183986258577731</v>
      </c>
      <c r="M1052" s="0" t="n">
        <v>1.08195272101613</v>
      </c>
      <c r="N1052" s="0" t="n">
        <v>2.40998372400923</v>
      </c>
      <c r="P1052" s="0" t="n">
        <v>0.329611429971599</v>
      </c>
      <c r="Q1052" s="0" t="n">
        <v>0.0504531926228525</v>
      </c>
      <c r="R1052" s="0" t="n">
        <v>3.25859186364533</v>
      </c>
      <c r="S1052" s="0" t="n">
        <v>0.224857336973408</v>
      </c>
      <c r="T1052" s="0" t="n">
        <v>4.29679110194161</v>
      </c>
      <c r="U1052" s="0" t="n">
        <v>0.85782</v>
      </c>
      <c r="V1052" s="0" t="n">
        <v>9.0181249251548</v>
      </c>
    </row>
    <row r="1053" customFormat="false" ht="12.75" hidden="false" customHeight="false" outlineLevel="0" collapsed="false">
      <c r="A1053" s="0" t="s">
        <v>58</v>
      </c>
      <c r="B1053" s="0" t="n">
        <v>20010916</v>
      </c>
      <c r="C1053" s="0" t="n">
        <v>9.37711</v>
      </c>
      <c r="D1053" s="0" t="n">
        <v>2.9877</v>
      </c>
      <c r="E1053" s="0" t="n">
        <v>0.8213</v>
      </c>
      <c r="F1053" s="0" t="n">
        <v>2.1664</v>
      </c>
      <c r="G1053" s="0" t="n">
        <v>1.49</v>
      </c>
      <c r="I1053" s="0" t="n">
        <v>0.0380251845854736</v>
      </c>
      <c r="J1053" s="0" t="n">
        <v>0.000718458825340648</v>
      </c>
      <c r="K1053" s="0" t="n">
        <v>1.46614814584036</v>
      </c>
      <c r="L1053" s="0" t="n">
        <v>0.112256229203606</v>
      </c>
      <c r="M1053" s="0" t="n">
        <v>0.58600431223346</v>
      </c>
      <c r="N1053" s="0" t="n">
        <v>2.20315233068824</v>
      </c>
      <c r="P1053" s="0" t="n">
        <v>0.193906732255436</v>
      </c>
      <c r="Q1053" s="0" t="n">
        <v>0.00258895214558494</v>
      </c>
      <c r="R1053" s="0" t="n">
        <v>4.48427720095798</v>
      </c>
      <c r="S1053" s="0" t="n">
        <v>0.137193054266796</v>
      </c>
      <c r="T1053" s="0" t="n">
        <v>2.32721639827236</v>
      </c>
      <c r="U1053" s="0" t="n">
        <v>0.49278</v>
      </c>
      <c r="V1053" s="0" t="n">
        <v>7.63796233789816</v>
      </c>
    </row>
    <row r="1054" customFormat="false" ht="12.75" hidden="false" customHeight="false" outlineLevel="0" collapsed="false">
      <c r="A1054" s="0" t="s">
        <v>58</v>
      </c>
      <c r="B1054" s="0" t="n">
        <v>20010922</v>
      </c>
      <c r="C1054" s="0" t="n">
        <v>10.16802</v>
      </c>
      <c r="D1054" s="0" t="n">
        <v>4.2393</v>
      </c>
      <c r="E1054" s="0" t="n">
        <v>1.3903</v>
      </c>
      <c r="F1054" s="0" t="n">
        <v>2.849</v>
      </c>
      <c r="G1054" s="0" t="n">
        <v>1.49</v>
      </c>
      <c r="I1054" s="0" t="n">
        <v>0.114723005625088</v>
      </c>
      <c r="J1054" s="0" t="n">
        <v>0.0579467764919616</v>
      </c>
      <c r="K1054" s="0" t="n">
        <v>1.07565046696254</v>
      </c>
      <c r="L1054" s="0" t="n">
        <v>0.557480845319553</v>
      </c>
      <c r="M1054" s="0" t="n">
        <v>0.776000492005646</v>
      </c>
      <c r="N1054" s="0" t="n">
        <v>2.58180158640479</v>
      </c>
      <c r="P1054" s="0" t="n">
        <v>0.58502183165683</v>
      </c>
      <c r="Q1054" s="0" t="n">
        <v>0.208810061255026</v>
      </c>
      <c r="R1054" s="0" t="n">
        <v>3.2899232447177</v>
      </c>
      <c r="S1054" s="0" t="n">
        <v>0.681320764176957</v>
      </c>
      <c r="T1054" s="0" t="n">
        <v>3.08175389218551</v>
      </c>
      <c r="U1054" s="0" t="n">
        <v>0.83418</v>
      </c>
      <c r="V1054" s="0" t="n">
        <v>8.68100979399203</v>
      </c>
    </row>
    <row r="1055" customFormat="false" ht="12.75" hidden="false" customHeight="false" outlineLevel="0" collapsed="false">
      <c r="A1055" s="0" t="s">
        <v>58</v>
      </c>
      <c r="B1055" s="0" t="n">
        <v>20010925</v>
      </c>
      <c r="C1055" s="0" t="n">
        <v>15.39238</v>
      </c>
      <c r="D1055" s="0" t="n">
        <v>11.1932</v>
      </c>
      <c r="E1055" s="0" t="n">
        <v>7.6948</v>
      </c>
      <c r="F1055" s="0" t="n">
        <v>3.4984</v>
      </c>
      <c r="G1055" s="0" t="n">
        <v>1.49</v>
      </c>
      <c r="I1055" s="0" t="n">
        <v>0.190420219231307</v>
      </c>
      <c r="J1055" s="0" t="n">
        <v>0.0489160772745487</v>
      </c>
      <c r="K1055" s="0" t="n">
        <v>0.971939806488983</v>
      </c>
      <c r="L1055" s="0" t="n">
        <v>0.856696357456842</v>
      </c>
      <c r="M1055" s="0" t="n">
        <v>1.18820972937515</v>
      </c>
      <c r="N1055" s="0" t="n">
        <v>3.25618218982683</v>
      </c>
      <c r="P1055" s="0" t="n">
        <v>0.971034404409234</v>
      </c>
      <c r="Q1055" s="0" t="n">
        <v>0.17626811550891</v>
      </c>
      <c r="R1055" s="0" t="n">
        <v>2.97271972638476</v>
      </c>
      <c r="S1055" s="0" t="n">
        <v>1.04700461339714</v>
      </c>
      <c r="T1055" s="0" t="n">
        <v>4.7187727275409</v>
      </c>
      <c r="U1055" s="0" t="n">
        <v>4.61688</v>
      </c>
      <c r="V1055" s="0" t="n">
        <v>14.5026795872409</v>
      </c>
    </row>
    <row r="1056" customFormat="false" ht="12.75" hidden="false" customHeight="false" outlineLevel="0" collapsed="false">
      <c r="A1056" s="0" t="s">
        <v>58</v>
      </c>
      <c r="B1056" s="0" t="n">
        <v>20010928</v>
      </c>
      <c r="C1056" s="0" t="n">
        <v>9.48058</v>
      </c>
      <c r="D1056" s="0" t="n">
        <v>4.5623</v>
      </c>
      <c r="E1056" s="0" t="n">
        <v>2.3884</v>
      </c>
      <c r="F1056" s="0" t="n">
        <v>2.1739</v>
      </c>
      <c r="G1056" s="0" t="n">
        <v>1.49</v>
      </c>
      <c r="I1056" s="0" t="n">
        <v>0.111044301825841</v>
      </c>
      <c r="J1056" s="0" t="n">
        <v>0.0403317432516295</v>
      </c>
      <c r="K1056" s="0" t="n">
        <v>1.06224815953846</v>
      </c>
      <c r="L1056" s="0" t="n">
        <v>0.412862599691767</v>
      </c>
      <c r="M1056" s="0" t="n">
        <v>0.913686717226669</v>
      </c>
      <c r="N1056" s="0" t="n">
        <v>2.54017352153436</v>
      </c>
      <c r="P1056" s="0" t="n">
        <v>0.56626254250613</v>
      </c>
      <c r="Q1056" s="0" t="n">
        <v>0.145334637899366</v>
      </c>
      <c r="R1056" s="0" t="n">
        <v>3.24893171068168</v>
      </c>
      <c r="S1056" s="0" t="n">
        <v>0.504576729915878</v>
      </c>
      <c r="T1056" s="0" t="n">
        <v>3.62855130384506</v>
      </c>
      <c r="U1056" s="0" t="n">
        <v>1.43304</v>
      </c>
      <c r="V1056" s="0" t="n">
        <v>9.52669692484812</v>
      </c>
    </row>
    <row r="1057" customFormat="false" ht="12.75" hidden="false" customHeight="false" outlineLevel="0" collapsed="false">
      <c r="A1057" s="0" t="s">
        <v>58</v>
      </c>
      <c r="B1057" s="0" t="n">
        <v>20011001</v>
      </c>
      <c r="C1057" s="0" t="n">
        <v>9.77481</v>
      </c>
      <c r="D1057" s="0" t="n">
        <v>5.491</v>
      </c>
      <c r="E1057" s="0" t="n">
        <v>3.2355</v>
      </c>
      <c r="F1057" s="0" t="n">
        <v>2.2555</v>
      </c>
      <c r="G1057" s="0" t="n">
        <v>1.95</v>
      </c>
      <c r="I1057" s="0" t="n">
        <v>0.0557176477433948</v>
      </c>
      <c r="J1057" s="0" t="n">
        <v>0.238086655435899</v>
      </c>
      <c r="K1057" s="0" t="n">
        <v>0.758774639502967</v>
      </c>
      <c r="L1057" s="0" t="n">
        <v>0.92561881774352</v>
      </c>
      <c r="M1057" s="0" t="n">
        <v>0.626931793650815</v>
      </c>
      <c r="N1057" s="0" t="n">
        <v>2.6051295540766</v>
      </c>
      <c r="P1057" s="0" t="n">
        <v>0.326983843975814</v>
      </c>
      <c r="Q1057" s="0" t="n">
        <v>1.03471932956019</v>
      </c>
      <c r="R1057" s="0" t="n">
        <v>2.32783816562233</v>
      </c>
      <c r="S1057" s="0" t="n">
        <v>1.19141572969152</v>
      </c>
      <c r="T1057" s="0" t="n">
        <v>3.05323152599924</v>
      </c>
      <c r="U1057" s="0" t="n">
        <v>1.9413</v>
      </c>
      <c r="V1057" s="0" t="n">
        <v>9.87548859484909</v>
      </c>
    </row>
    <row r="1058" customFormat="false" ht="12.75" hidden="false" customHeight="false" outlineLevel="0" collapsed="false">
      <c r="A1058" s="0" t="s">
        <v>58</v>
      </c>
      <c r="B1058" s="0" t="n">
        <v>20011010</v>
      </c>
      <c r="C1058" s="0" t="n">
        <v>10.61989</v>
      </c>
      <c r="D1058" s="0" t="n">
        <v>3.5933</v>
      </c>
      <c r="E1058" s="0" t="n">
        <v>1.0864</v>
      </c>
      <c r="F1058" s="0" t="n">
        <v>2.5069</v>
      </c>
      <c r="G1058" s="0" t="n">
        <v>1.95</v>
      </c>
      <c r="I1058" s="0" t="n">
        <v>0.0747890992969195</v>
      </c>
      <c r="J1058" s="0" t="n">
        <v>0.0214280511729566</v>
      </c>
      <c r="K1058" s="0" t="n">
        <v>1.75473797723492</v>
      </c>
      <c r="L1058" s="0" t="n">
        <v>0.255509468866225</v>
      </c>
      <c r="M1058" s="0" t="n">
        <v>0.647310590530135</v>
      </c>
      <c r="N1058" s="0" t="n">
        <v>2.75377518710115</v>
      </c>
      <c r="P1058" s="0" t="n">
        <v>0.438906310047783</v>
      </c>
      <c r="Q1058" s="0" t="n">
        <v>0.0931258356453015</v>
      </c>
      <c r="R1058" s="0" t="n">
        <v>5.38334549076398</v>
      </c>
      <c r="S1058" s="0" t="n">
        <v>0.328880522367143</v>
      </c>
      <c r="T1058" s="0" t="n">
        <v>3.15247866216942</v>
      </c>
      <c r="U1058" s="0" t="n">
        <v>0.65184</v>
      </c>
      <c r="V1058" s="0" t="n">
        <v>10.0485768209936</v>
      </c>
    </row>
    <row r="1059" customFormat="false" ht="12.75" hidden="false" customHeight="false" outlineLevel="0" collapsed="false">
      <c r="A1059" s="0" t="s">
        <v>58</v>
      </c>
      <c r="B1059" s="0" t="n">
        <v>20011013</v>
      </c>
      <c r="C1059" s="0" t="n">
        <v>4.93965</v>
      </c>
      <c r="D1059" s="0" t="n">
        <v>1.5746</v>
      </c>
      <c r="E1059" s="0" t="n">
        <v>0.5062</v>
      </c>
      <c r="F1059" s="0" t="n">
        <v>1.0684</v>
      </c>
      <c r="G1059" s="0" t="n">
        <v>1.95</v>
      </c>
      <c r="I1059" s="0" t="n">
        <v>0.0620891627236906</v>
      </c>
      <c r="J1059" s="0" t="n">
        <v>0.0188658645198174</v>
      </c>
      <c r="K1059" s="0" t="n">
        <v>0.393292737777517</v>
      </c>
      <c r="L1059" s="0" t="n">
        <v>0.158232111939476</v>
      </c>
      <c r="M1059" s="0" t="n">
        <v>0.454549875220702</v>
      </c>
      <c r="N1059" s="0" t="n">
        <v>1.0870297521812</v>
      </c>
      <c r="P1059" s="0" t="n">
        <v>0.364375631759131</v>
      </c>
      <c r="Q1059" s="0" t="n">
        <v>0.0819906292176651</v>
      </c>
      <c r="R1059" s="0" t="n">
        <v>1.20657939472029</v>
      </c>
      <c r="S1059" s="0" t="n">
        <v>0.203669397697182</v>
      </c>
      <c r="T1059" s="0" t="n">
        <v>2.21371132110085</v>
      </c>
      <c r="U1059" s="0" t="n">
        <v>0.30372</v>
      </c>
      <c r="V1059" s="0" t="n">
        <v>4.37404637449512</v>
      </c>
    </row>
    <row r="1060" customFormat="false" ht="12.75" hidden="false" customHeight="false" outlineLevel="0" collapsed="false">
      <c r="A1060" s="0" t="s">
        <v>58</v>
      </c>
      <c r="B1060" s="0" t="n">
        <v>20011016</v>
      </c>
      <c r="C1060" s="0" t="n">
        <v>10.49811</v>
      </c>
      <c r="D1060" s="0" t="n">
        <v>3.2544</v>
      </c>
      <c r="E1060" s="0" t="n">
        <v>1.0479</v>
      </c>
      <c r="F1060" s="0" t="n">
        <v>2.2065</v>
      </c>
      <c r="G1060" s="0" t="n">
        <v>1.95</v>
      </c>
      <c r="I1060" s="0" t="n">
        <v>0.0273811179069095</v>
      </c>
      <c r="J1060" s="0" t="n">
        <v>0.0530544122133296</v>
      </c>
      <c r="K1060" s="0" t="n">
        <v>1.46153629865584</v>
      </c>
      <c r="L1060" s="0" t="n">
        <v>0.536385298585146</v>
      </c>
      <c r="M1060" s="0" t="n">
        <v>0.578861308401186</v>
      </c>
      <c r="N1060" s="0" t="n">
        <v>2.65721843576241</v>
      </c>
      <c r="P1060" s="0" t="n">
        <v>0.160688463138102</v>
      </c>
      <c r="Q1060" s="0" t="n">
        <v>0.230573300024227</v>
      </c>
      <c r="R1060" s="0" t="n">
        <v>4.48383459241874</v>
      </c>
      <c r="S1060" s="0" t="n">
        <v>0.690411505966922</v>
      </c>
      <c r="T1060" s="0" t="n">
        <v>2.81912261252469</v>
      </c>
      <c r="U1060" s="0" t="n">
        <v>0.62874</v>
      </c>
      <c r="V1060" s="0" t="n">
        <v>9.01337047407268</v>
      </c>
    </row>
    <row r="1061" customFormat="false" ht="12.75" hidden="false" customHeight="false" outlineLevel="0" collapsed="false">
      <c r="A1061" s="0" t="s">
        <v>58</v>
      </c>
      <c r="B1061" s="0" t="n">
        <v>20011019</v>
      </c>
      <c r="C1061" s="0" t="n">
        <v>11.81877</v>
      </c>
      <c r="D1061" s="0" t="n">
        <v>3.3107</v>
      </c>
      <c r="E1061" s="0" t="n">
        <v>0.6694</v>
      </c>
      <c r="F1061" s="0" t="n">
        <v>2.6413</v>
      </c>
      <c r="G1061" s="0" t="n">
        <v>1.95</v>
      </c>
      <c r="I1061" s="0" t="n">
        <v>0.0722455383842974</v>
      </c>
      <c r="J1061" s="0" t="n">
        <v>0.00773611406151824</v>
      </c>
      <c r="K1061" s="0" t="n">
        <v>2.19468024804851</v>
      </c>
      <c r="L1061" s="0" t="n">
        <v>0.138915209341499</v>
      </c>
      <c r="M1061" s="0" t="n">
        <v>0.515300157543405</v>
      </c>
      <c r="N1061" s="0" t="n">
        <v>2.92887726737923</v>
      </c>
      <c r="P1061" s="0" t="n">
        <v>0.423979202420659</v>
      </c>
      <c r="Q1061" s="0" t="n">
        <v>0.033620980312735</v>
      </c>
      <c r="R1061" s="0" t="n">
        <v>6.73304058513519</v>
      </c>
      <c r="S1061" s="0" t="n">
        <v>0.178805532396504</v>
      </c>
      <c r="T1061" s="0" t="n">
        <v>2.50957233673206</v>
      </c>
      <c r="U1061" s="0" t="n">
        <v>0.40164</v>
      </c>
      <c r="V1061" s="0" t="n">
        <v>10.2806586369972</v>
      </c>
    </row>
    <row r="1062" customFormat="false" ht="12.75" hidden="false" customHeight="false" outlineLevel="0" collapsed="false">
      <c r="A1062" s="0" t="s">
        <v>58</v>
      </c>
      <c r="B1062" s="0" t="n">
        <v>20011022</v>
      </c>
      <c r="C1062" s="0" t="n">
        <v>8.5426</v>
      </c>
      <c r="D1062" s="0" t="n">
        <v>3.1089</v>
      </c>
      <c r="E1062" s="0" t="n">
        <v>0.9113</v>
      </c>
      <c r="F1062" s="0" t="n">
        <v>2.1976</v>
      </c>
      <c r="G1062" s="0" t="n">
        <v>1.95</v>
      </c>
      <c r="I1062" s="0" t="n">
        <v>0.0739009550939585</v>
      </c>
      <c r="J1062" s="0" t="n">
        <v>0.0129672871756318</v>
      </c>
      <c r="K1062" s="0" t="n">
        <v>1.81021989639406</v>
      </c>
      <c r="L1062" s="0" t="n">
        <v>0.358272702039348</v>
      </c>
      <c r="M1062" s="0" t="n">
        <v>0.347489761565947</v>
      </c>
      <c r="N1062" s="0" t="n">
        <v>2.60285060226895</v>
      </c>
      <c r="P1062" s="0" t="n">
        <v>0.433694158830874</v>
      </c>
      <c r="Q1062" s="0" t="n">
        <v>0.05635554276664</v>
      </c>
      <c r="R1062" s="0" t="n">
        <v>5.55355799154713</v>
      </c>
      <c r="S1062" s="0" t="n">
        <v>0.461152825057451</v>
      </c>
      <c r="T1062" s="0" t="n">
        <v>1.69231598352474</v>
      </c>
      <c r="U1062" s="0" t="n">
        <v>0.54678</v>
      </c>
      <c r="V1062" s="0" t="n">
        <v>8.74385650172684</v>
      </c>
    </row>
    <row r="1063" customFormat="false" ht="12.75" hidden="false" customHeight="false" outlineLevel="0" collapsed="false">
      <c r="A1063" s="0" t="s">
        <v>58</v>
      </c>
      <c r="B1063" s="0" t="n">
        <v>20011025</v>
      </c>
      <c r="C1063" s="0" t="n">
        <v>7.59704</v>
      </c>
      <c r="D1063" s="0" t="n">
        <v>2.0995</v>
      </c>
      <c r="E1063" s="0" t="n">
        <v>0.3414</v>
      </c>
      <c r="F1063" s="0" t="n">
        <v>1.7581</v>
      </c>
      <c r="G1063" s="0" t="n">
        <v>1.95</v>
      </c>
      <c r="I1063" s="0" t="n">
        <v>0.0532140270434502</v>
      </c>
      <c r="J1063" s="0" t="n">
        <v>0.471079199612605</v>
      </c>
      <c r="K1063" s="0" t="n">
        <v>0.450591445221473</v>
      </c>
      <c r="L1063" s="0" t="n">
        <v>0.287023527039316</v>
      </c>
      <c r="M1063" s="0" t="n">
        <v>0.325157256611421</v>
      </c>
      <c r="N1063" s="0" t="n">
        <v>1.58706545552826</v>
      </c>
      <c r="P1063" s="0" t="n">
        <v>0.312291128947794</v>
      </c>
      <c r="Q1063" s="0" t="n">
        <v>2.04729976445126</v>
      </c>
      <c r="R1063" s="0" t="n">
        <v>1.3823656045971</v>
      </c>
      <c r="S1063" s="0" t="n">
        <v>0.369444028525504</v>
      </c>
      <c r="T1063" s="0" t="n">
        <v>1.58355405938524</v>
      </c>
      <c r="U1063" s="0" t="n">
        <v>0.20484</v>
      </c>
      <c r="V1063" s="0" t="n">
        <v>5.89979458590689</v>
      </c>
    </row>
    <row r="1064" customFormat="false" ht="12.75" hidden="false" customHeight="false" outlineLevel="0" collapsed="false">
      <c r="A1064" s="0" t="s">
        <v>58</v>
      </c>
      <c r="B1064" s="0" t="n">
        <v>20011028</v>
      </c>
      <c r="C1064" s="0" t="n">
        <v>12.21508</v>
      </c>
      <c r="D1064" s="0" t="n">
        <v>3.4332</v>
      </c>
      <c r="E1064" s="0" t="n">
        <v>0.8513</v>
      </c>
      <c r="F1064" s="0" t="n">
        <v>2.5819</v>
      </c>
      <c r="G1064" s="0" t="n">
        <v>1.95</v>
      </c>
      <c r="I1064" s="0" t="n">
        <v>0.0206995407492486</v>
      </c>
      <c r="J1064" s="0" t="n">
        <v>0.0682220023957173</v>
      </c>
      <c r="K1064" s="0" t="n">
        <v>0.503697564315871</v>
      </c>
      <c r="L1064" s="0" t="n">
        <v>0.262432737757737</v>
      </c>
      <c r="M1064" s="0" t="n">
        <v>1.5714608431003</v>
      </c>
      <c r="N1064" s="0" t="n">
        <v>2.42651268831887</v>
      </c>
      <c r="P1064" s="0" t="n">
        <v>0.121477048598587</v>
      </c>
      <c r="Q1064" s="0" t="n">
        <v>0.296491310909088</v>
      </c>
      <c r="R1064" s="0" t="n">
        <v>1.54528940887317</v>
      </c>
      <c r="S1064" s="0" t="n">
        <v>0.337791848822605</v>
      </c>
      <c r="T1064" s="0" t="n">
        <v>7.65319901880676</v>
      </c>
      <c r="U1064" s="0" t="n">
        <v>0.51078</v>
      </c>
      <c r="V1064" s="0" t="n">
        <v>10.4650286360102</v>
      </c>
    </row>
    <row r="1065" customFormat="false" ht="12.75" hidden="false" customHeight="false" outlineLevel="0" collapsed="false">
      <c r="A1065" s="0" t="s">
        <v>58</v>
      </c>
      <c r="B1065" s="0" t="n">
        <v>20011031</v>
      </c>
      <c r="C1065" s="0" t="n">
        <v>4.22202</v>
      </c>
      <c r="D1065" s="0" t="n">
        <v>1.1314</v>
      </c>
      <c r="E1065" s="0" t="n">
        <v>0.2524</v>
      </c>
      <c r="F1065" s="0" t="n">
        <v>0.879</v>
      </c>
      <c r="G1065" s="0" t="n">
        <v>1.95</v>
      </c>
      <c r="I1065" s="0" t="n">
        <v>0.0270920768941115</v>
      </c>
      <c r="J1065" s="0" t="n">
        <v>0.0237153575650799</v>
      </c>
      <c r="K1065" s="0" t="n">
        <v>0.559570791720978</v>
      </c>
      <c r="L1065" s="0" t="n">
        <v>0.133341434983732</v>
      </c>
      <c r="M1065" s="0" t="n">
        <v>0.237819555700049</v>
      </c>
      <c r="N1065" s="0" t="n">
        <v>0.98153921686395</v>
      </c>
      <c r="P1065" s="0" t="n">
        <v>0.158992200907747</v>
      </c>
      <c r="Q1065" s="0" t="n">
        <v>0.103066418548713</v>
      </c>
      <c r="R1065" s="0" t="n">
        <v>1.71670240084573</v>
      </c>
      <c r="S1065" s="0" t="n">
        <v>0.171631215802785</v>
      </c>
      <c r="T1065" s="0" t="n">
        <v>1.15820919008448</v>
      </c>
      <c r="U1065" s="0" t="n">
        <v>0.15144</v>
      </c>
      <c r="V1065" s="0" t="n">
        <v>3.46004142618945</v>
      </c>
    </row>
    <row r="1066" customFormat="false" ht="12.75" hidden="false" customHeight="false" outlineLevel="0" collapsed="false">
      <c r="A1066" s="0" t="s">
        <v>58</v>
      </c>
      <c r="B1066" s="0" t="n">
        <v>20011103</v>
      </c>
      <c r="C1066" s="0" t="n">
        <v>8.66851</v>
      </c>
      <c r="D1066" s="0" t="n">
        <v>2.1067</v>
      </c>
      <c r="E1066" s="0" t="n">
        <v>0.6228</v>
      </c>
      <c r="F1066" s="0" t="n">
        <v>1.4839</v>
      </c>
      <c r="G1066" s="0" t="n">
        <v>2.91</v>
      </c>
      <c r="I1066" s="0" t="n">
        <v>0.00857032879401712</v>
      </c>
      <c r="J1066" s="0" t="n">
        <v>0.0139243244146734</v>
      </c>
      <c r="K1066" s="0" t="n">
        <v>0.816115272830419</v>
      </c>
      <c r="L1066" s="0" t="n">
        <v>0.0485771497853991</v>
      </c>
      <c r="M1066" s="0" t="n">
        <v>0.668538825703023</v>
      </c>
      <c r="N1066" s="0" t="n">
        <v>1.55572590152753</v>
      </c>
      <c r="P1066" s="0" t="n">
        <v>0.0640527952993668</v>
      </c>
      <c r="Q1066" s="0" t="n">
        <v>0.0820913859830305</v>
      </c>
      <c r="R1066" s="0" t="n">
        <v>2.519675049093</v>
      </c>
      <c r="S1066" s="0" t="n">
        <v>0.0691173696403558</v>
      </c>
      <c r="T1066" s="0" t="n">
        <v>4.5098615985329</v>
      </c>
      <c r="U1066" s="0" t="n">
        <v>0.37368</v>
      </c>
      <c r="V1066" s="0" t="n">
        <v>7.61847819854865</v>
      </c>
    </row>
    <row r="1067" customFormat="false" ht="12.75" hidden="false" customHeight="false" outlineLevel="0" collapsed="false">
      <c r="A1067" s="0" t="s">
        <v>58</v>
      </c>
      <c r="B1067" s="0" t="n">
        <v>20011106</v>
      </c>
      <c r="C1067" s="0" t="n">
        <v>14.70398</v>
      </c>
      <c r="D1067" s="0" t="n">
        <v>3.5452</v>
      </c>
      <c r="E1067" s="0" t="n">
        <v>0.6686</v>
      </c>
      <c r="F1067" s="0" t="n">
        <v>2.8766</v>
      </c>
      <c r="G1067" s="0" t="n">
        <v>2.91</v>
      </c>
      <c r="I1067" s="0" t="n">
        <v>0.0635511847193342</v>
      </c>
      <c r="J1067" s="0" t="n">
        <v>0.0666572023777322</v>
      </c>
      <c r="K1067" s="0" t="n">
        <v>1.74523477697592</v>
      </c>
      <c r="L1067" s="0" t="n">
        <v>0.224455583158664</v>
      </c>
      <c r="M1067" s="0" t="n">
        <v>1.08341993261411</v>
      </c>
      <c r="N1067" s="0" t="n">
        <v>3.18331867984576</v>
      </c>
      <c r="P1067" s="0" t="n">
        <v>0.474967894895869</v>
      </c>
      <c r="Q1067" s="0" t="n">
        <v>0.392980080467892</v>
      </c>
      <c r="R1067" s="0" t="n">
        <v>5.38823946659475</v>
      </c>
      <c r="S1067" s="0" t="n">
        <v>0.31936372507557</v>
      </c>
      <c r="T1067" s="0" t="n">
        <v>7.30858666890944</v>
      </c>
      <c r="U1067" s="0" t="n">
        <v>0.40116</v>
      </c>
      <c r="V1067" s="0" t="n">
        <v>14.2852978359435</v>
      </c>
    </row>
    <row r="1068" customFormat="false" ht="12.75" hidden="false" customHeight="false" outlineLevel="0" collapsed="false">
      <c r="A1068" s="0" t="s">
        <v>58</v>
      </c>
      <c r="B1068" s="0" t="n">
        <v>20011109</v>
      </c>
      <c r="C1068" s="0" t="n">
        <v>8.67368</v>
      </c>
      <c r="D1068" s="0" t="n">
        <v>2.0187</v>
      </c>
      <c r="E1068" s="0" t="n">
        <v>0.5779</v>
      </c>
      <c r="F1068" s="0" t="n">
        <v>1.4408</v>
      </c>
      <c r="G1068" s="0" t="n">
        <v>2.91</v>
      </c>
      <c r="I1068" s="0" t="n">
        <v>0.0307466063541063</v>
      </c>
      <c r="J1068" s="0" t="n">
        <v>0.0482994880652056</v>
      </c>
      <c r="K1068" s="0" t="n">
        <v>0.585620740666231</v>
      </c>
      <c r="L1068" s="0" t="n">
        <v>0.0906177823694165</v>
      </c>
      <c r="M1068" s="0" t="n">
        <v>0.698925550113832</v>
      </c>
      <c r="N1068" s="0" t="n">
        <v>1.45421016756879</v>
      </c>
      <c r="P1068" s="0" t="n">
        <v>0.229793527212703</v>
      </c>
      <c r="Q1068" s="0" t="n">
        <v>0.284751475149867</v>
      </c>
      <c r="R1068" s="0" t="n">
        <v>1.80804601704185</v>
      </c>
      <c r="S1068" s="0" t="n">
        <v>0.128934340274917</v>
      </c>
      <c r="T1068" s="0" t="n">
        <v>4.71484583618193</v>
      </c>
      <c r="U1068" s="0" t="n">
        <v>0.34674</v>
      </c>
      <c r="V1068" s="0" t="n">
        <v>7.51311119586127</v>
      </c>
    </row>
    <row r="1069" customFormat="false" ht="12.75" hidden="false" customHeight="false" outlineLevel="0" collapsed="false">
      <c r="A1069" s="0" t="s">
        <v>58</v>
      </c>
      <c r="B1069" s="0" t="n">
        <v>20011112</v>
      </c>
      <c r="C1069" s="0" t="n">
        <v>19.42703</v>
      </c>
      <c r="D1069" s="0" t="n">
        <v>4.6431</v>
      </c>
      <c r="E1069" s="0" t="n">
        <v>1.5887</v>
      </c>
      <c r="F1069" s="0" t="n">
        <v>3.0544</v>
      </c>
      <c r="G1069" s="0" t="n">
        <v>2.91</v>
      </c>
      <c r="I1069" s="0" t="n">
        <v>0.0665382922043227</v>
      </c>
      <c r="J1069" s="0" t="n">
        <v>0.0895706156950776</v>
      </c>
      <c r="K1069" s="0" t="n">
        <v>0.293075900928587</v>
      </c>
      <c r="L1069" s="0" t="n">
        <v>0.203618560281296</v>
      </c>
      <c r="M1069" s="0" t="n">
        <v>2.06004230522785</v>
      </c>
      <c r="N1069" s="0" t="n">
        <v>2.71284567433713</v>
      </c>
      <c r="P1069" s="0" t="n">
        <v>0.497292894189565</v>
      </c>
      <c r="Q1069" s="0" t="n">
        <v>0.528066983128729</v>
      </c>
      <c r="R1069" s="0" t="n">
        <v>0.904842807927279</v>
      </c>
      <c r="S1069" s="0" t="n">
        <v>0.289716036423971</v>
      </c>
      <c r="T1069" s="0" t="n">
        <v>13.896733183642</v>
      </c>
      <c r="U1069" s="0" t="n">
        <v>0.95322</v>
      </c>
      <c r="V1069" s="0" t="n">
        <v>17.0698719053115</v>
      </c>
    </row>
    <row r="1070" customFormat="false" ht="12.75" hidden="false" customHeight="false" outlineLevel="0" collapsed="false">
      <c r="A1070" s="0" t="s">
        <v>58</v>
      </c>
      <c r="B1070" s="0" t="n">
        <v>20011115</v>
      </c>
      <c r="C1070" s="0" t="n">
        <v>5.891</v>
      </c>
      <c r="D1070" s="0" t="n">
        <v>1.3265</v>
      </c>
      <c r="E1070" s="0" t="n">
        <v>0.3061</v>
      </c>
      <c r="F1070" s="0" t="n">
        <v>1.0204</v>
      </c>
      <c r="G1070" s="0" t="n">
        <v>2.91</v>
      </c>
      <c r="I1070" s="0" t="n">
        <v>3.85086713705174E-006</v>
      </c>
      <c r="J1070" s="0" t="n">
        <v>0.0271198378620661</v>
      </c>
      <c r="K1070" s="0" t="n">
        <v>0.867097147161041</v>
      </c>
      <c r="L1070" s="0" t="n">
        <v>0.0672575666473451</v>
      </c>
      <c r="M1070" s="0" t="n">
        <v>0.230058778563362</v>
      </c>
      <c r="N1070" s="0" t="n">
        <v>1.19153718110095</v>
      </c>
      <c r="P1070" s="0" t="n">
        <v>2.8780553276652E-005</v>
      </c>
      <c r="Q1070" s="0" t="n">
        <v>0.159886039094723</v>
      </c>
      <c r="R1070" s="0" t="n">
        <v>2.67707653511268</v>
      </c>
      <c r="S1070" s="0" t="n">
        <v>0.0956965593002467</v>
      </c>
      <c r="T1070" s="0" t="n">
        <v>1.5519416538856</v>
      </c>
      <c r="U1070" s="0" t="n">
        <v>0.18366</v>
      </c>
      <c r="V1070" s="0" t="n">
        <v>4.66828956794653</v>
      </c>
    </row>
    <row r="1071" customFormat="false" ht="12.75" hidden="false" customHeight="false" outlineLevel="0" collapsed="false">
      <c r="A1071" s="0" t="s">
        <v>58</v>
      </c>
      <c r="B1071" s="0" t="n">
        <v>20011118</v>
      </c>
      <c r="C1071" s="0" t="n">
        <v>5.5711</v>
      </c>
      <c r="D1071" s="0" t="n">
        <v>0.9753</v>
      </c>
      <c r="E1071" s="0" t="n">
        <v>0.0399</v>
      </c>
      <c r="F1071" s="0" t="n">
        <v>0.9354</v>
      </c>
      <c r="G1071" s="0" t="n">
        <v>2.91</v>
      </c>
      <c r="I1071" s="0" t="n">
        <v>0.0158594176076679</v>
      </c>
      <c r="J1071" s="0" t="n">
        <v>0.0264364199654119</v>
      </c>
      <c r="K1071" s="0" t="n">
        <v>0.713061451198289</v>
      </c>
      <c r="L1071" s="0" t="n">
        <v>0.0165739644747897</v>
      </c>
      <c r="M1071" s="0" t="n">
        <v>0.290855393883895</v>
      </c>
      <c r="N1071" s="0" t="n">
        <v>1.06278664713005</v>
      </c>
      <c r="P1071" s="0" t="n">
        <v>0.118529878375294</v>
      </c>
      <c r="Q1071" s="0" t="n">
        <v>0.155856922803606</v>
      </c>
      <c r="R1071" s="0" t="n">
        <v>2.20150658475388</v>
      </c>
      <c r="S1071" s="0" t="n">
        <v>0.0235820511098509</v>
      </c>
      <c r="T1071" s="0" t="n">
        <v>1.96206640687437</v>
      </c>
      <c r="U1071" s="0" t="n">
        <v>0.02394</v>
      </c>
      <c r="V1071" s="0" t="n">
        <v>4.485481843917</v>
      </c>
    </row>
    <row r="1072" customFormat="false" ht="12.75" hidden="false" customHeight="false" outlineLevel="0" collapsed="false">
      <c r="A1072" s="0" t="s">
        <v>58</v>
      </c>
      <c r="B1072" s="0" t="n">
        <v>20011121</v>
      </c>
      <c r="C1072" s="0" t="n">
        <v>3.74571</v>
      </c>
      <c r="D1072" s="0" t="n">
        <v>1.0901</v>
      </c>
      <c r="E1072" s="0" t="n">
        <v>0.2833</v>
      </c>
      <c r="F1072" s="0" t="n">
        <v>0.8068</v>
      </c>
      <c r="G1072" s="0" t="n">
        <v>2.91</v>
      </c>
      <c r="I1072" s="0" t="n">
        <v>0.0363392871871901</v>
      </c>
      <c r="J1072" s="0" t="n">
        <v>0.0471835750789713</v>
      </c>
      <c r="K1072" s="0" t="n">
        <v>0.283027664184147</v>
      </c>
      <c r="L1072" s="0" t="n">
        <v>0.0513490425805745</v>
      </c>
      <c r="M1072" s="0" t="n">
        <v>0.294307202222302</v>
      </c>
      <c r="N1072" s="0" t="n">
        <v>0.712206771253185</v>
      </c>
      <c r="P1072" s="0" t="n">
        <v>0.271592021667931</v>
      </c>
      <c r="Q1072" s="0" t="n">
        <v>0.278172567552749</v>
      </c>
      <c r="R1072" s="0" t="n">
        <v>0.873819872497413</v>
      </c>
      <c r="S1072" s="0" t="n">
        <v>0.0730613214731404</v>
      </c>
      <c r="T1072" s="0" t="n">
        <v>1.98535178279028</v>
      </c>
      <c r="U1072" s="0" t="n">
        <v>0.16998</v>
      </c>
      <c r="V1072" s="0" t="n">
        <v>3.65197756598152</v>
      </c>
    </row>
    <row r="1073" customFormat="false" ht="12.75" hidden="false" customHeight="false" outlineLevel="0" collapsed="false">
      <c r="A1073" s="0" t="s">
        <v>58</v>
      </c>
      <c r="B1073" s="0" t="n">
        <v>20011124</v>
      </c>
      <c r="C1073" s="0" t="n">
        <v>4.75284</v>
      </c>
      <c r="D1073" s="0" t="n">
        <v>2.261</v>
      </c>
      <c r="E1073" s="0" t="n">
        <v>1.5406</v>
      </c>
      <c r="F1073" s="0" t="n">
        <v>0.7204</v>
      </c>
      <c r="G1073" s="0" t="n">
        <v>2.91</v>
      </c>
      <c r="I1073" s="0" t="n">
        <v>8.54478807906806E-005</v>
      </c>
      <c r="J1073" s="0" t="n">
        <v>0.0164108559501018</v>
      </c>
      <c r="K1073" s="0" t="n">
        <v>0.254881421064116</v>
      </c>
      <c r="L1073" s="0" t="n">
        <v>0.0487183038113426</v>
      </c>
      <c r="M1073" s="0" t="n">
        <v>0.41950668452788</v>
      </c>
      <c r="N1073" s="0" t="n">
        <v>0.739602713234231</v>
      </c>
      <c r="P1073" s="0" t="n">
        <v>0.000638619094855608</v>
      </c>
      <c r="Q1073" s="0" t="n">
        <v>0.0967508275440679</v>
      </c>
      <c r="R1073" s="0" t="n">
        <v>0.786921135424048</v>
      </c>
      <c r="S1073" s="0" t="n">
        <v>0.069318208821544</v>
      </c>
      <c r="T1073" s="0" t="n">
        <v>2.82992851595513</v>
      </c>
      <c r="U1073" s="0" t="n">
        <v>0.92436</v>
      </c>
      <c r="V1073" s="0" t="n">
        <v>4.70791730683965</v>
      </c>
    </row>
    <row r="1074" customFormat="false" ht="12.75" hidden="false" customHeight="false" outlineLevel="0" collapsed="false">
      <c r="A1074" s="0" t="s">
        <v>58</v>
      </c>
      <c r="B1074" s="0" t="n">
        <v>20011127</v>
      </c>
      <c r="C1074" s="0" t="n">
        <v>17.50763</v>
      </c>
      <c r="D1074" s="0" t="n">
        <v>4.0778</v>
      </c>
      <c r="E1074" s="0" t="n">
        <v>0.5912</v>
      </c>
      <c r="F1074" s="0" t="n">
        <v>3.4866</v>
      </c>
      <c r="G1074" s="0" t="n">
        <v>2.91</v>
      </c>
      <c r="I1074" s="0" t="n">
        <v>1.0732355569746E-005</v>
      </c>
      <c r="J1074" s="0" t="n">
        <v>0.205744092614531</v>
      </c>
      <c r="K1074" s="0" t="n">
        <v>3.75404360819404</v>
      </c>
      <c r="L1074" s="0" t="n">
        <v>0.0764041407093956</v>
      </c>
      <c r="M1074" s="0" t="n">
        <v>0.193417099445372</v>
      </c>
      <c r="N1074" s="0" t="n">
        <v>4.2296196733189</v>
      </c>
      <c r="P1074" s="0" t="n">
        <v>8.02113187149662E-005</v>
      </c>
      <c r="Q1074" s="0" t="n">
        <v>1.21297214985521</v>
      </c>
      <c r="R1074" s="0" t="n">
        <v>11.5902377123373</v>
      </c>
      <c r="S1074" s="0" t="n">
        <v>0.108710643971383</v>
      </c>
      <c r="T1074" s="0" t="n">
        <v>1.30476243974465</v>
      </c>
      <c r="U1074" s="0" t="n">
        <v>0.35472</v>
      </c>
      <c r="V1074" s="0" t="n">
        <v>14.5714831572273</v>
      </c>
    </row>
    <row r="1075" customFormat="false" ht="12.75" hidden="false" customHeight="false" outlineLevel="0" collapsed="false">
      <c r="A1075" s="0" t="s">
        <v>58</v>
      </c>
      <c r="B1075" s="0" t="n">
        <v>20011130</v>
      </c>
      <c r="C1075" s="0" t="n">
        <v>26.78441</v>
      </c>
      <c r="D1075" s="0" t="n">
        <v>6.4599</v>
      </c>
      <c r="E1075" s="0" t="n">
        <v>0.9103</v>
      </c>
      <c r="F1075" s="0" t="n">
        <v>5.5496</v>
      </c>
      <c r="G1075" s="0" t="n">
        <v>2.91</v>
      </c>
      <c r="I1075" s="0" t="n">
        <v>0.0603780399279266</v>
      </c>
      <c r="J1075" s="0" t="n">
        <v>0.764494964467672</v>
      </c>
      <c r="K1075" s="0" t="n">
        <v>4.51835246431842</v>
      </c>
      <c r="L1075" s="0" t="n">
        <v>0.121475189945628</v>
      </c>
      <c r="M1075" s="0" t="n">
        <v>4.40904807359482E-005</v>
      </c>
      <c r="N1075" s="0" t="n">
        <v>5.46474474914038</v>
      </c>
      <c r="P1075" s="0" t="n">
        <v>0.451252492760869</v>
      </c>
      <c r="Q1075" s="0" t="n">
        <v>4.50710923856845</v>
      </c>
      <c r="R1075" s="0" t="n">
        <v>13.9499655825172</v>
      </c>
      <c r="S1075" s="0" t="n">
        <v>0.172839403766912</v>
      </c>
      <c r="T1075" s="0" t="n">
        <v>0.000297427700960837</v>
      </c>
      <c r="U1075" s="0" t="n">
        <v>0.54618</v>
      </c>
      <c r="V1075" s="0" t="n">
        <v>19.6276441453144</v>
      </c>
    </row>
    <row r="1076" customFormat="false" ht="12.75" hidden="false" customHeight="false" outlineLevel="0" collapsed="false">
      <c r="A1076" s="0" t="s">
        <v>58</v>
      </c>
      <c r="B1076" s="0" t="n">
        <v>20011203</v>
      </c>
      <c r="C1076" s="0" t="n">
        <v>7.68737</v>
      </c>
      <c r="D1076" s="0" t="n">
        <v>1.9724</v>
      </c>
      <c r="E1076" s="0" t="n">
        <v>0.81</v>
      </c>
      <c r="F1076" s="0" t="n">
        <v>1.1624</v>
      </c>
      <c r="G1076" s="0" t="n">
        <v>3.27</v>
      </c>
      <c r="I1076" s="0" t="n">
        <v>0.0115511299296355</v>
      </c>
      <c r="J1076" s="0" t="n">
        <v>0.0552925427789409</v>
      </c>
      <c r="K1076" s="0" t="n">
        <v>0.862205794086557</v>
      </c>
      <c r="L1076" s="0" t="n">
        <v>0.0176375316226494</v>
      </c>
      <c r="M1076" s="0" t="n">
        <v>0.134303916379363</v>
      </c>
      <c r="N1076" s="0" t="n">
        <v>1.08099091479715</v>
      </c>
      <c r="P1076" s="0" t="n">
        <v>0.093283858046638</v>
      </c>
      <c r="Q1076" s="0" t="n">
        <v>0.358108969923063</v>
      </c>
      <c r="R1076" s="0" t="n">
        <v>2.66828293784153</v>
      </c>
      <c r="S1076" s="0" t="n">
        <v>0.0259927391966405</v>
      </c>
      <c r="T1076" s="0" t="n">
        <v>1.00046311804185</v>
      </c>
      <c r="U1076" s="0" t="n">
        <v>0.486</v>
      </c>
      <c r="V1076" s="0" t="n">
        <v>4.63213162304972</v>
      </c>
    </row>
    <row r="1077" customFormat="false" ht="12.75" hidden="false" customHeight="false" outlineLevel="0" collapsed="false">
      <c r="A1077" s="0" t="s">
        <v>58</v>
      </c>
      <c r="B1077" s="0" t="n">
        <v>20011206</v>
      </c>
      <c r="C1077" s="0" t="n">
        <v>26.27531</v>
      </c>
      <c r="D1077" s="0" t="n">
        <v>6.0404</v>
      </c>
      <c r="E1077" s="0" t="n">
        <v>1.2397</v>
      </c>
      <c r="F1077" s="0" t="n">
        <v>4.8007</v>
      </c>
      <c r="G1077" s="0" t="n">
        <v>3.27</v>
      </c>
      <c r="I1077" s="0" t="n">
        <v>0.0124560910642503</v>
      </c>
      <c r="J1077" s="0" t="n">
        <v>0.0397277632285716</v>
      </c>
      <c r="K1077" s="0" t="n">
        <v>0.527930724976315</v>
      </c>
      <c r="L1077" s="0" t="n">
        <v>5.48949558037256E-006</v>
      </c>
      <c r="M1077" s="0" t="n">
        <v>0.111863301096565</v>
      </c>
      <c r="N1077" s="0" t="n">
        <v>0.691983369861282</v>
      </c>
      <c r="P1077" s="0" t="n">
        <v>0.100592083868126</v>
      </c>
      <c r="Q1077" s="0" t="n">
        <v>0.257301756296686</v>
      </c>
      <c r="R1077" s="0" t="n">
        <v>1.63379619515198</v>
      </c>
      <c r="S1077" s="0" t="n">
        <v>8.08996576133712E-006</v>
      </c>
      <c r="T1077" s="0" t="n">
        <v>0.833297419960573</v>
      </c>
      <c r="U1077" s="0" t="n">
        <v>0.74382</v>
      </c>
      <c r="V1077" s="0" t="n">
        <v>3.56881554524313</v>
      </c>
    </row>
    <row r="1078" customFormat="false" ht="12.75" hidden="false" customHeight="false" outlineLevel="0" collapsed="false">
      <c r="A1078" s="0" t="s">
        <v>58</v>
      </c>
      <c r="B1078" s="0" t="n">
        <v>20011209</v>
      </c>
      <c r="C1078" s="0" t="n">
        <v>24.07924</v>
      </c>
      <c r="D1078" s="0" t="n">
        <v>3.9859</v>
      </c>
      <c r="E1078" s="0" t="n">
        <v>0.2064</v>
      </c>
      <c r="F1078" s="0" t="n">
        <v>3.7795</v>
      </c>
      <c r="G1078" s="0" t="n">
        <v>3.27</v>
      </c>
      <c r="I1078" s="0" t="n">
        <v>0.0257141395567364</v>
      </c>
      <c r="J1078" s="0" t="n">
        <v>0.0770118661550841</v>
      </c>
      <c r="K1078" s="0" t="n">
        <v>2.83740404203572</v>
      </c>
      <c r="L1078" s="0" t="n">
        <v>0.0964966148784902</v>
      </c>
      <c r="M1078" s="0" t="n">
        <v>0.410487194283452</v>
      </c>
      <c r="N1078" s="0" t="n">
        <v>3.44711385690948</v>
      </c>
      <c r="P1078" s="0" t="n">
        <v>0.207660562976433</v>
      </c>
      <c r="Q1078" s="0" t="n">
        <v>0.498776845385989</v>
      </c>
      <c r="R1078" s="0" t="n">
        <v>8.78096255563604</v>
      </c>
      <c r="S1078" s="0" t="n">
        <v>0.142208751063233</v>
      </c>
      <c r="T1078" s="0" t="n">
        <v>3.05782072020186</v>
      </c>
      <c r="U1078" s="0" t="n">
        <v>0.12384</v>
      </c>
      <c r="V1078" s="0" t="n">
        <v>12.8112694352636</v>
      </c>
    </row>
    <row r="1079" customFormat="false" ht="12.75" hidden="false" customHeight="false" outlineLevel="0" collapsed="false">
      <c r="A1079" s="0" t="s">
        <v>58</v>
      </c>
      <c r="B1079" s="0" t="n">
        <v>20011212</v>
      </c>
      <c r="C1079" s="0" t="n">
        <v>6.82248</v>
      </c>
      <c r="D1079" s="0" t="n">
        <v>1.2302</v>
      </c>
      <c r="E1079" s="0" t="n">
        <v>0.4684</v>
      </c>
      <c r="F1079" s="0" t="n">
        <v>0.7618</v>
      </c>
      <c r="G1079" s="0" t="n">
        <v>3.27</v>
      </c>
      <c r="I1079" s="0" t="n">
        <v>0.0113819095548702</v>
      </c>
      <c r="J1079" s="0" t="n">
        <v>0.043719831606445</v>
      </c>
      <c r="K1079" s="0" t="n">
        <v>1.13219450850358</v>
      </c>
      <c r="L1079" s="0" t="n">
        <v>0.0111387589043954</v>
      </c>
      <c r="M1079" s="0" t="n">
        <v>0.165123082103261</v>
      </c>
      <c r="N1079" s="0" t="n">
        <v>1.36355809067255</v>
      </c>
      <c r="P1079" s="0" t="n">
        <v>0.0919172792344898</v>
      </c>
      <c r="Q1079" s="0" t="n">
        <v>0.283156879299044</v>
      </c>
      <c r="R1079" s="0" t="n">
        <v>3.50382160509431</v>
      </c>
      <c r="S1079" s="0" t="n">
        <v>0.016415384044126</v>
      </c>
      <c r="T1079" s="0" t="n">
        <v>1.23004271234412</v>
      </c>
      <c r="U1079" s="0" t="n">
        <v>0.28104</v>
      </c>
      <c r="V1079" s="0" t="n">
        <v>5.40639386001609</v>
      </c>
    </row>
    <row r="1080" customFormat="false" ht="12.75" hidden="false" customHeight="false" outlineLevel="0" collapsed="false">
      <c r="A1080" s="0" t="s">
        <v>58</v>
      </c>
      <c r="B1080" s="0" t="n">
        <v>20011215</v>
      </c>
      <c r="C1080" s="0" t="n">
        <v>21.39869</v>
      </c>
      <c r="D1080" s="0" t="n">
        <v>3.373</v>
      </c>
      <c r="E1080" s="0" t="n">
        <v>0.4224</v>
      </c>
      <c r="F1080" s="0" t="n">
        <v>2.9506</v>
      </c>
      <c r="G1080" s="0" t="n">
        <v>3.27</v>
      </c>
      <c r="I1080" s="0" t="n">
        <v>0.0113840116713269</v>
      </c>
      <c r="J1080" s="0" t="n">
        <v>0.0314914427471221</v>
      </c>
      <c r="K1080" s="0" t="n">
        <v>2.21047233083185</v>
      </c>
      <c r="L1080" s="0" t="n">
        <v>0.00195325114947475</v>
      </c>
      <c r="M1080" s="0" t="n">
        <v>0.163416483349821</v>
      </c>
      <c r="N1080" s="0" t="n">
        <v>2.41871751974959</v>
      </c>
      <c r="P1080" s="0" t="n">
        <v>0.0919342553688022</v>
      </c>
      <c r="Q1080" s="0" t="n">
        <v>0.203958211302559</v>
      </c>
      <c r="R1080" s="0" t="n">
        <v>6.84078632431145</v>
      </c>
      <c r="S1080" s="0" t="n">
        <v>0.00287854042164484</v>
      </c>
      <c r="T1080" s="0" t="n">
        <v>1.21732983578667</v>
      </c>
      <c r="U1080" s="0" t="n">
        <v>0.25344</v>
      </c>
      <c r="V1080" s="0" t="n">
        <v>8.61032716719112</v>
      </c>
    </row>
    <row r="1081" customFormat="false" ht="12.75" hidden="false" customHeight="false" outlineLevel="0" collapsed="false">
      <c r="A1081" s="0" t="s">
        <v>58</v>
      </c>
      <c r="B1081" s="0" t="n">
        <v>20011218</v>
      </c>
      <c r="C1081" s="0" t="n">
        <v>43.13305</v>
      </c>
      <c r="D1081" s="0" t="n">
        <v>6.1173</v>
      </c>
      <c r="E1081" s="0" t="n">
        <v>0.0833</v>
      </c>
      <c r="F1081" s="0" t="n">
        <v>6.034</v>
      </c>
      <c r="G1081" s="0" t="n">
        <v>3.27</v>
      </c>
      <c r="I1081" s="0" t="n">
        <v>3.00529079233912E-006</v>
      </c>
      <c r="J1081" s="0" t="n">
        <v>0.648956990536989</v>
      </c>
      <c r="K1081" s="0" t="n">
        <v>6.63295427489038</v>
      </c>
      <c r="L1081" s="0" t="n">
        <v>0.544554652467588</v>
      </c>
      <c r="M1081" s="0" t="n">
        <v>4.1159146406509E-006</v>
      </c>
      <c r="N1081" s="0" t="n">
        <v>7.82647303910039</v>
      </c>
      <c r="P1081" s="0" t="n">
        <v>2.42699304197227E-005</v>
      </c>
      <c r="Q1081" s="0" t="n">
        <v>4.20304995439791</v>
      </c>
      <c r="R1081" s="0" t="n">
        <v>20.5271164269122</v>
      </c>
      <c r="S1081" s="0" t="n">
        <v>0.802519726838114</v>
      </c>
      <c r="T1081" s="0" t="n">
        <v>3.0660466991508E-005</v>
      </c>
      <c r="U1081" s="0" t="n">
        <v>0.04998</v>
      </c>
      <c r="V1081" s="0" t="n">
        <v>25.5827210385456</v>
      </c>
    </row>
    <row r="1082" customFormat="false" ht="12.75" hidden="false" customHeight="false" outlineLevel="0" collapsed="false">
      <c r="A1082" s="0" t="s">
        <v>58</v>
      </c>
      <c r="B1082" s="0" t="n">
        <v>20011221</v>
      </c>
      <c r="C1082" s="0" t="n">
        <v>11.64052</v>
      </c>
      <c r="D1082" s="0" t="n">
        <v>1.3149</v>
      </c>
      <c r="E1082" s="0" t="n">
        <v>0.1227</v>
      </c>
      <c r="F1082" s="0" t="n">
        <v>1.1922</v>
      </c>
      <c r="G1082" s="0" t="n">
        <v>3.27</v>
      </c>
      <c r="I1082" s="0" t="n">
        <v>0.0247440128119636</v>
      </c>
      <c r="J1082" s="0" t="n">
        <v>0.0314044393617546</v>
      </c>
      <c r="K1082" s="0" t="n">
        <v>1.28065406196142</v>
      </c>
      <c r="L1082" s="0" t="n">
        <v>0.0869932778937255</v>
      </c>
      <c r="M1082" s="0" t="n">
        <v>0.486596865387121</v>
      </c>
      <c r="N1082" s="0" t="n">
        <v>1.91039265741598</v>
      </c>
      <c r="P1082" s="0" t="n">
        <v>0.19982607699126</v>
      </c>
      <c r="Q1082" s="0" t="n">
        <v>0.203394723151212</v>
      </c>
      <c r="R1082" s="0" t="n">
        <v>3.96326191060838</v>
      </c>
      <c r="S1082" s="0" t="n">
        <v>0.12820351693934</v>
      </c>
      <c r="T1082" s="0" t="n">
        <v>3.62478050006735</v>
      </c>
      <c r="U1082" s="0" t="n">
        <v>0.07362</v>
      </c>
      <c r="V1082" s="0" t="n">
        <v>8.19308672775754</v>
      </c>
    </row>
    <row r="1083" customFormat="false" ht="12.75" hidden="false" customHeight="false" outlineLevel="0" collapsed="false">
      <c r="A1083" s="0" t="s">
        <v>58</v>
      </c>
      <c r="B1083" s="0" t="n">
        <v>20011224</v>
      </c>
      <c r="C1083" s="0" t="n">
        <v>9.68615</v>
      </c>
      <c r="D1083" s="0" t="n">
        <v>1.2738</v>
      </c>
      <c r="E1083" s="0" t="n">
        <v>0.022</v>
      </c>
      <c r="F1083" s="0" t="n">
        <v>1.2518</v>
      </c>
      <c r="G1083" s="0" t="n">
        <v>3.27</v>
      </c>
      <c r="I1083" s="0" t="n">
        <v>0.00875720694701886</v>
      </c>
      <c r="J1083" s="0" t="n">
        <v>0.0453464166372272</v>
      </c>
      <c r="K1083" s="0" t="n">
        <v>1.57082310163431</v>
      </c>
      <c r="L1083" s="0" t="n">
        <v>0.00998212316800157</v>
      </c>
      <c r="M1083" s="0" t="n">
        <v>0.119894354053932</v>
      </c>
      <c r="N1083" s="0" t="n">
        <v>1.75480320244049</v>
      </c>
      <c r="P1083" s="0" t="n">
        <v>0.0707208779320272</v>
      </c>
      <c r="Q1083" s="0" t="n">
        <v>0.293691657780738</v>
      </c>
      <c r="R1083" s="0" t="n">
        <v>4.86125297371567</v>
      </c>
      <c r="S1083" s="0" t="n">
        <v>0.0147108297059786</v>
      </c>
      <c r="T1083" s="0" t="n">
        <v>0.893122721407418</v>
      </c>
      <c r="U1083" s="0" t="n">
        <v>0.0132</v>
      </c>
      <c r="V1083" s="0" t="n">
        <v>6.14669906054183</v>
      </c>
    </row>
    <row r="1084" customFormat="false" ht="12.75" hidden="false" customHeight="false" outlineLevel="0" collapsed="false">
      <c r="A1084" s="0" t="s">
        <v>58</v>
      </c>
      <c r="B1084" s="0" t="n">
        <v>20011227</v>
      </c>
      <c r="C1084" s="0" t="n">
        <v>12.25776</v>
      </c>
      <c r="D1084" s="0" t="n">
        <v>1.6437</v>
      </c>
      <c r="E1084" s="0" t="n">
        <v>3.04129328621908</v>
      </c>
      <c r="F1084" s="0" t="n">
        <v>1.846</v>
      </c>
      <c r="G1084" s="0" t="n">
        <v>3.27</v>
      </c>
      <c r="I1084" s="0" t="n">
        <v>0.0114901685523909</v>
      </c>
      <c r="J1084" s="0" t="n">
        <v>0.0889905931259614</v>
      </c>
      <c r="K1084" s="0" t="n">
        <v>2.27769349736976</v>
      </c>
      <c r="L1084" s="0" t="n">
        <v>0.0313139607077426</v>
      </c>
      <c r="M1084" s="0" t="n">
        <v>0.229441005258949</v>
      </c>
      <c r="N1084" s="0" t="n">
        <v>2.6389292250148</v>
      </c>
      <c r="P1084" s="0" t="n">
        <v>0.0927915501515784</v>
      </c>
      <c r="Q1084" s="0" t="n">
        <v>0.576358547382958</v>
      </c>
      <c r="R1084" s="0" t="n">
        <v>7.04881681188771</v>
      </c>
      <c r="S1084" s="0" t="n">
        <v>0.0461479322222718</v>
      </c>
      <c r="T1084" s="0" t="n">
        <v>1.70916284287371</v>
      </c>
      <c r="U1084" s="0" t="n">
        <v>1.82477597173145</v>
      </c>
      <c r="V1084" s="0" t="n">
        <v>11.2980536562497</v>
      </c>
    </row>
    <row r="1085" customFormat="false" ht="12.75" hidden="false" customHeight="false" outlineLevel="0" collapsed="false">
      <c r="A1085" s="0" t="s">
        <v>58</v>
      </c>
      <c r="B1085" s="0" t="n">
        <v>20011230</v>
      </c>
      <c r="C1085" s="0" t="n">
        <v>5.58176</v>
      </c>
      <c r="D1085" s="0" t="n">
        <v>0.9451</v>
      </c>
      <c r="E1085" s="0" t="n">
        <v>0.4177</v>
      </c>
      <c r="F1085" s="0" t="n">
        <v>0.5274</v>
      </c>
      <c r="G1085" s="0" t="n">
        <v>3.27</v>
      </c>
      <c r="I1085" s="0" t="n">
        <v>0.00557733538294977</v>
      </c>
      <c r="J1085" s="0" t="n">
        <v>0.0104707943830381</v>
      </c>
      <c r="K1085" s="0" t="n">
        <v>0.858180909270982</v>
      </c>
      <c r="L1085" s="0" t="n">
        <v>0.00674333628701318</v>
      </c>
      <c r="M1085" s="0" t="n">
        <v>0.0920868331890469</v>
      </c>
      <c r="N1085" s="0" t="n">
        <v>0.97305920851303</v>
      </c>
      <c r="P1085" s="0" t="n">
        <v>0.0450410795576597</v>
      </c>
      <c r="Q1085" s="0" t="n">
        <v>0.0678153906897929</v>
      </c>
      <c r="R1085" s="0" t="n">
        <v>2.65582705833592</v>
      </c>
      <c r="S1085" s="0" t="n">
        <v>0.00993777276625776</v>
      </c>
      <c r="T1085" s="0" t="n">
        <v>0.685977615147717</v>
      </c>
      <c r="U1085" s="0" t="n">
        <v>0.25062</v>
      </c>
      <c r="V1085" s="0" t="n">
        <v>3.71521891649735</v>
      </c>
    </row>
    <row r="1086" customFormat="false" ht="12.75" hidden="false" customHeight="false" outlineLevel="0" collapsed="false">
      <c r="A1086" s="0" t="s">
        <v>58</v>
      </c>
      <c r="B1086" s="0" t="n">
        <v>20020102</v>
      </c>
      <c r="C1086" s="0" t="n">
        <v>10.12327</v>
      </c>
      <c r="D1086" s="0" t="n">
        <v>1.7258</v>
      </c>
      <c r="E1086" s="0" t="n">
        <v>3.04129328621908</v>
      </c>
      <c r="F1086" s="0" t="n">
        <v>1.9339</v>
      </c>
      <c r="G1086" s="0" t="n">
        <v>3.31</v>
      </c>
      <c r="I1086" s="0" t="n">
        <v>0.0128817696467346</v>
      </c>
      <c r="J1086" s="0" t="n">
        <v>0.134956120809789</v>
      </c>
      <c r="K1086" s="0" t="n">
        <v>1.63552871516249</v>
      </c>
      <c r="L1086" s="0" t="n">
        <v>0.109412466776174</v>
      </c>
      <c r="M1086" s="0" t="n">
        <v>0.135276909333813</v>
      </c>
      <c r="N1086" s="0" t="n">
        <v>2.028055981729</v>
      </c>
      <c r="P1086" s="0" t="n">
        <v>0.104891325903635</v>
      </c>
      <c r="Q1086" s="0" t="n">
        <v>0.882773397915537</v>
      </c>
      <c r="R1086" s="0" t="n">
        <v>5.06282805513885</v>
      </c>
      <c r="S1086" s="0" t="n">
        <v>0.161861618629116</v>
      </c>
      <c r="T1086" s="0" t="n">
        <v>1.01828381171894</v>
      </c>
      <c r="U1086" s="0" t="n">
        <v>1.82477597173145</v>
      </c>
      <c r="V1086" s="0" t="n">
        <v>9.05541418103752</v>
      </c>
    </row>
    <row r="1087" customFormat="false" ht="12.75" hidden="false" customHeight="false" outlineLevel="0" collapsed="false">
      <c r="A1087" s="0" t="s">
        <v>58</v>
      </c>
      <c r="B1087" s="0" t="n">
        <v>20020105</v>
      </c>
      <c r="C1087" s="0" t="n">
        <v>13.1203</v>
      </c>
      <c r="D1087" s="0" t="n">
        <v>2.0546</v>
      </c>
      <c r="E1087" s="0" t="n">
        <v>3.04129328621908</v>
      </c>
      <c r="F1087" s="0" t="n">
        <v>2.0863</v>
      </c>
      <c r="G1087" s="0" t="n">
        <v>3.31</v>
      </c>
      <c r="I1087" s="0" t="n">
        <v>0.0132464868519742</v>
      </c>
      <c r="J1087" s="0" t="n">
        <v>0.0513546939020936</v>
      </c>
      <c r="K1087" s="0" t="n">
        <v>1.94913432370941</v>
      </c>
      <c r="L1087" s="0" t="n">
        <v>0.0200299113956911</v>
      </c>
      <c r="M1087" s="0" t="n">
        <v>0.227232465695673</v>
      </c>
      <c r="N1087" s="0" t="n">
        <v>2.26099788155484</v>
      </c>
      <c r="P1087" s="0" t="n">
        <v>0.107861078685013</v>
      </c>
      <c r="Q1087" s="0" t="n">
        <v>0.335920722697412</v>
      </c>
      <c r="R1087" s="0" t="n">
        <v>6.03360359608831</v>
      </c>
      <c r="S1087" s="0" t="n">
        <v>0.029631667898839</v>
      </c>
      <c r="T1087" s="0" t="n">
        <v>1.71047034157104</v>
      </c>
      <c r="U1087" s="0" t="n">
        <v>1.82477597173145</v>
      </c>
      <c r="V1087" s="0" t="n">
        <v>10.0422633786721</v>
      </c>
    </row>
    <row r="1088" customFormat="false" ht="12.75" hidden="false" customHeight="false" outlineLevel="0" collapsed="false">
      <c r="A1088" s="0" t="s">
        <v>58</v>
      </c>
      <c r="B1088" s="0" t="n">
        <v>20020108</v>
      </c>
      <c r="C1088" s="0" t="n">
        <v>4.99999</v>
      </c>
      <c r="D1088" s="0" t="n">
        <v>1.1595</v>
      </c>
      <c r="E1088" s="0" t="n">
        <v>0.2742</v>
      </c>
      <c r="F1088" s="0" t="n">
        <v>0.8853</v>
      </c>
      <c r="G1088" s="0" t="n">
        <v>3.31</v>
      </c>
      <c r="I1088" s="0" t="n">
        <v>0.00617654367893569</v>
      </c>
      <c r="J1088" s="0" t="n">
        <v>0.0579644293527608</v>
      </c>
      <c r="K1088" s="0" t="n">
        <v>0.887067842999435</v>
      </c>
      <c r="L1088" s="0" t="n">
        <v>0.0117555968272912</v>
      </c>
      <c r="M1088" s="0" t="n">
        <v>0.187725862878468</v>
      </c>
      <c r="N1088" s="0" t="n">
        <v>1.15069027573689</v>
      </c>
      <c r="P1088" s="0" t="n">
        <v>0.0502932340627213</v>
      </c>
      <c r="Q1088" s="0" t="n">
        <v>0.379156246867021</v>
      </c>
      <c r="R1088" s="0" t="n">
        <v>2.74594503949315</v>
      </c>
      <c r="S1088" s="0" t="n">
        <v>0.0173908877706705</v>
      </c>
      <c r="T1088" s="0" t="n">
        <v>1.41308822142296</v>
      </c>
      <c r="U1088" s="0" t="n">
        <v>0.16452</v>
      </c>
      <c r="V1088" s="0" t="n">
        <v>4.77039362961652</v>
      </c>
    </row>
    <row r="1089" customFormat="false" ht="12.75" hidden="false" customHeight="false" outlineLevel="0" collapsed="false">
      <c r="A1089" s="0" t="s">
        <v>58</v>
      </c>
      <c r="B1089" s="0" t="n">
        <v>20020111</v>
      </c>
      <c r="C1089" s="0" t="n">
        <v>6.87649</v>
      </c>
      <c r="D1089" s="0" t="n">
        <v>1.6437</v>
      </c>
      <c r="E1089" s="0" t="n">
        <v>0.0321</v>
      </c>
      <c r="F1089" s="0" t="n">
        <v>1.6116</v>
      </c>
      <c r="G1089" s="0" t="n">
        <v>3.31</v>
      </c>
      <c r="I1089" s="0" t="n">
        <v>0.0166750387928724</v>
      </c>
      <c r="J1089" s="0" t="n">
        <v>0.197522903156623</v>
      </c>
      <c r="K1089" s="0" t="n">
        <v>1.11513067392088</v>
      </c>
      <c r="L1089" s="0" t="n">
        <v>9.23136988715943E-007</v>
      </c>
      <c r="M1089" s="0" t="n">
        <v>0.0255557371703004</v>
      </c>
      <c r="N1089" s="0" t="n">
        <v>1.35488527617766</v>
      </c>
      <c r="P1089" s="0" t="n">
        <v>0.135778466503033</v>
      </c>
      <c r="Q1089" s="0" t="n">
        <v>1.29203450232149</v>
      </c>
      <c r="R1089" s="0" t="n">
        <v>3.45192035378701</v>
      </c>
      <c r="S1089" s="0" t="n">
        <v>1.36566199092871E-006</v>
      </c>
      <c r="T1089" s="0" t="n">
        <v>0.192368332372569</v>
      </c>
      <c r="U1089" s="0" t="n">
        <v>0.01926</v>
      </c>
      <c r="V1089" s="0" t="n">
        <v>5.09136302064609</v>
      </c>
    </row>
    <row r="1090" customFormat="false" ht="12.75" hidden="false" customHeight="false" outlineLevel="0" collapsed="false">
      <c r="A1090" s="0" t="s">
        <v>58</v>
      </c>
      <c r="B1090" s="0" t="n">
        <v>20020114</v>
      </c>
      <c r="C1090" s="0" t="n">
        <v>7.22224</v>
      </c>
      <c r="D1090" s="0" t="n">
        <v>1.3971</v>
      </c>
      <c r="E1090" s="0" t="n">
        <v>0.0492</v>
      </c>
      <c r="F1090" s="0" t="n">
        <v>1.3479</v>
      </c>
      <c r="G1090" s="0" t="n">
        <v>3.31</v>
      </c>
      <c r="I1090" s="0" t="n">
        <v>4.94407280036511E-006</v>
      </c>
      <c r="J1090" s="0" t="n">
        <v>0.104889516112887</v>
      </c>
      <c r="K1090" s="0" t="n">
        <v>1.20377596692503</v>
      </c>
      <c r="L1090" s="0" t="n">
        <v>0.157715064225397</v>
      </c>
      <c r="M1090" s="0" t="n">
        <v>0.217857755801207</v>
      </c>
      <c r="N1090" s="0" t="n">
        <v>1.68424324713732</v>
      </c>
      <c r="P1090" s="0" t="n">
        <v>4.02576948366604E-005</v>
      </c>
      <c r="Q1090" s="0" t="n">
        <v>0.686102075171484</v>
      </c>
      <c r="R1090" s="0" t="n">
        <v>3.72632450959104</v>
      </c>
      <c r="S1090" s="0" t="n">
        <v>0.233319075329329</v>
      </c>
      <c r="T1090" s="0" t="n">
        <v>1.63990312228649</v>
      </c>
      <c r="U1090" s="0" t="n">
        <v>0.02952</v>
      </c>
      <c r="V1090" s="0" t="n">
        <v>6.31520904007318</v>
      </c>
    </row>
    <row r="1091" customFormat="false" ht="12.75" hidden="false" customHeight="false" outlineLevel="0" collapsed="false">
      <c r="A1091" s="0" t="s">
        <v>58</v>
      </c>
      <c r="B1091" s="0" t="n">
        <v>20020117</v>
      </c>
      <c r="C1091" s="0" t="n">
        <v>8.0168</v>
      </c>
      <c r="D1091" s="0" t="n">
        <v>1.5204</v>
      </c>
      <c r="E1091" s="0" t="n">
        <v>0.0898</v>
      </c>
      <c r="F1091" s="0" t="n">
        <v>1.4306</v>
      </c>
      <c r="G1091" s="0" t="n">
        <v>3.31</v>
      </c>
      <c r="I1091" s="0" t="n">
        <v>0.0153948498707345</v>
      </c>
      <c r="J1091" s="0" t="n">
        <v>0.171434496732681</v>
      </c>
      <c r="K1091" s="0" t="n">
        <v>0.549452678504045</v>
      </c>
      <c r="L1091" s="0" t="n">
        <v>0.119820637260576</v>
      </c>
      <c r="M1091" s="0" t="n">
        <v>0.400764986905254</v>
      </c>
      <c r="N1091" s="0" t="n">
        <v>1.25686764927329</v>
      </c>
      <c r="P1091" s="0" t="n">
        <v>0.125354377489437</v>
      </c>
      <c r="Q1091" s="0" t="n">
        <v>1.12138532355972</v>
      </c>
      <c r="R1091" s="0" t="n">
        <v>1.70084719999862</v>
      </c>
      <c r="S1091" s="0" t="n">
        <v>0.177259163088282</v>
      </c>
      <c r="T1091" s="0" t="n">
        <v>3.01671956048576</v>
      </c>
      <c r="U1091" s="0" t="n">
        <v>0.05388</v>
      </c>
      <c r="V1091" s="0" t="n">
        <v>6.19544562462182</v>
      </c>
    </row>
    <row r="1092" customFormat="false" ht="12.75" hidden="false" customHeight="false" outlineLevel="0" collapsed="false">
      <c r="A1092" s="0" t="s">
        <v>58</v>
      </c>
      <c r="B1092" s="0" t="n">
        <v>20020120</v>
      </c>
      <c r="C1092" s="0" t="n">
        <v>4.17571</v>
      </c>
      <c r="D1092" s="0" t="n">
        <v>2.0957</v>
      </c>
      <c r="E1092" s="0" t="n">
        <v>1.5976</v>
      </c>
      <c r="F1092" s="0" t="n">
        <v>0.4981</v>
      </c>
      <c r="G1092" s="0" t="n">
        <v>3.31</v>
      </c>
      <c r="I1092" s="0" t="n">
        <v>0.00633052370938988</v>
      </c>
      <c r="J1092" s="0" t="n">
        <v>0.0281853141031599</v>
      </c>
      <c r="K1092" s="0" t="n">
        <v>0.270226294423497</v>
      </c>
      <c r="L1092" s="0" t="n">
        <v>0.120487628811738</v>
      </c>
      <c r="M1092" s="0" t="n">
        <v>0.24793559355981</v>
      </c>
      <c r="N1092" s="0" t="n">
        <v>0.673165354607594</v>
      </c>
      <c r="P1092" s="0" t="n">
        <v>0.0515470345885766</v>
      </c>
      <c r="Q1092" s="0" t="n">
        <v>0.184365446730879</v>
      </c>
      <c r="R1092" s="0" t="n">
        <v>0.836493576639877</v>
      </c>
      <c r="S1092" s="0" t="n">
        <v>0.178245890974637</v>
      </c>
      <c r="T1092" s="0" t="n">
        <v>1.86631112814591</v>
      </c>
      <c r="U1092" s="0" t="n">
        <v>0.95856</v>
      </c>
      <c r="V1092" s="0" t="n">
        <v>4.07552307707988</v>
      </c>
    </row>
    <row r="1093" customFormat="false" ht="12.75" hidden="false" customHeight="false" outlineLevel="0" collapsed="false">
      <c r="A1093" s="0" t="s">
        <v>58</v>
      </c>
      <c r="B1093" s="0" t="n">
        <v>20020123</v>
      </c>
      <c r="C1093" s="0" t="n">
        <v>18.99684</v>
      </c>
      <c r="D1093" s="0" t="n">
        <v>3.8626</v>
      </c>
      <c r="E1093" s="0" t="n">
        <v>0.3755</v>
      </c>
      <c r="F1093" s="0" t="n">
        <v>3.4871</v>
      </c>
      <c r="G1093" s="0" t="n">
        <v>3.31</v>
      </c>
      <c r="I1093" s="0" t="n">
        <v>0.0318050219900611</v>
      </c>
      <c r="J1093" s="0" t="n">
        <v>0.0911568513297474</v>
      </c>
      <c r="K1093" s="0" t="n">
        <v>0.326616607725049</v>
      </c>
      <c r="L1093" s="0" t="n">
        <v>0.173950362447465</v>
      </c>
      <c r="M1093" s="0" t="n">
        <v>0.37514283910473</v>
      </c>
      <c r="N1093" s="0" t="n">
        <v>0.998671682597053</v>
      </c>
      <c r="P1093" s="0" t="n">
        <v>0.258976135920692</v>
      </c>
      <c r="Q1093" s="0" t="n">
        <v>0.596274129019021</v>
      </c>
      <c r="R1093" s="0" t="n">
        <v>1.01105147805392</v>
      </c>
      <c r="S1093" s="0" t="n">
        <v>0.257337102950681</v>
      </c>
      <c r="T1093" s="0" t="n">
        <v>2.82385132853671</v>
      </c>
      <c r="U1093" s="0" t="n">
        <v>0.2253</v>
      </c>
      <c r="V1093" s="0" t="n">
        <v>5.17279017448102</v>
      </c>
    </row>
    <row r="1094" customFormat="false" ht="12.75" hidden="false" customHeight="false" outlineLevel="0" collapsed="false">
      <c r="A1094" s="0" t="s">
        <v>58</v>
      </c>
      <c r="B1094" s="0" t="n">
        <v>20020126</v>
      </c>
      <c r="C1094" s="0" t="n">
        <v>5.19585</v>
      </c>
      <c r="D1094" s="0" t="n">
        <v>1.3149</v>
      </c>
      <c r="E1094" s="0" t="n">
        <v>0.711</v>
      </c>
      <c r="F1094" s="0" t="n">
        <v>0.6039</v>
      </c>
      <c r="G1094" s="0" t="n">
        <v>3.31</v>
      </c>
      <c r="I1094" s="0" t="n">
        <v>0.0227785339249373</v>
      </c>
      <c r="J1094" s="0" t="n">
        <v>0.0162986341921642</v>
      </c>
      <c r="K1094" s="0" t="n">
        <v>0.701112574402049</v>
      </c>
      <c r="L1094" s="0" t="n">
        <v>0.0349327776585788</v>
      </c>
      <c r="M1094" s="0" t="n">
        <v>0.206197284680414</v>
      </c>
      <c r="N1094" s="0" t="n">
        <v>0.981319804858143</v>
      </c>
      <c r="P1094" s="0" t="n">
        <v>0.185476894172942</v>
      </c>
      <c r="Q1094" s="0" t="n">
        <v>0.106612435218689</v>
      </c>
      <c r="R1094" s="0" t="n">
        <v>2.17031494377686</v>
      </c>
      <c r="S1094" s="0" t="n">
        <v>0.0516785344634958</v>
      </c>
      <c r="T1094" s="0" t="n">
        <v>1.55213005711378</v>
      </c>
      <c r="U1094" s="0" t="n">
        <v>0.4266</v>
      </c>
      <c r="V1094" s="0" t="n">
        <v>4.49281286474576</v>
      </c>
    </row>
    <row r="1095" customFormat="false" ht="12.75" hidden="false" customHeight="false" outlineLevel="0" collapsed="false">
      <c r="A1095" s="0" t="s">
        <v>58</v>
      </c>
      <c r="B1095" s="0" t="n">
        <v>20020129</v>
      </c>
      <c r="C1095" s="0" t="n">
        <v>10.15793</v>
      </c>
      <c r="D1095" s="0" t="n">
        <v>1.701</v>
      </c>
      <c r="E1095" s="0" t="n">
        <v>0.1158</v>
      </c>
      <c r="F1095" s="0" t="n">
        <v>1.5852</v>
      </c>
      <c r="G1095" s="0" t="n">
        <v>3.31</v>
      </c>
      <c r="I1095" s="0" t="n">
        <v>0.00972460094039799</v>
      </c>
      <c r="J1095" s="0" t="n">
        <v>0.0213574397297599</v>
      </c>
      <c r="K1095" s="0" t="n">
        <v>1.67312225736352</v>
      </c>
      <c r="L1095" s="0" t="n">
        <v>6.46878395083744E-006</v>
      </c>
      <c r="M1095" s="0" t="n">
        <v>0.0663619805766635</v>
      </c>
      <c r="N1095" s="0" t="n">
        <v>1.7705727473943</v>
      </c>
      <c r="P1095" s="0" t="n">
        <v>0.0791837080226513</v>
      </c>
      <c r="Q1095" s="0" t="n">
        <v>0.139703034792987</v>
      </c>
      <c r="R1095" s="0" t="n">
        <v>5.17919998941488</v>
      </c>
      <c r="S1095" s="0" t="n">
        <v>9.56973068696598E-006</v>
      </c>
      <c r="T1095" s="0" t="n">
        <v>0.499533370976656</v>
      </c>
      <c r="U1095" s="0" t="n">
        <v>0.06948</v>
      </c>
      <c r="V1095" s="0" t="n">
        <v>5.96710967293786</v>
      </c>
    </row>
    <row r="1096" customFormat="false" ht="12.75" hidden="false" customHeight="false" outlineLevel="0" collapsed="false">
      <c r="A1096" s="0" t="s">
        <v>58</v>
      </c>
      <c r="B1096" s="0" t="n">
        <v>20020201</v>
      </c>
      <c r="C1096" s="0" t="n">
        <v>5.38389</v>
      </c>
      <c r="D1096" s="0" t="n">
        <v>1.2327</v>
      </c>
      <c r="E1096" s="0" t="n">
        <v>0.6174</v>
      </c>
      <c r="F1096" s="0" t="n">
        <v>0.6153</v>
      </c>
      <c r="G1096" s="0" t="n">
        <v>2.83</v>
      </c>
      <c r="I1096" s="0" t="n">
        <v>0.00642553937323329</v>
      </c>
      <c r="J1096" s="0" t="n">
        <v>0.00853919313601842</v>
      </c>
      <c r="K1096" s="0" t="n">
        <v>0.649781317708963</v>
      </c>
      <c r="L1096" s="0" t="n">
        <v>0.0280048553376395</v>
      </c>
      <c r="M1096" s="0" t="n">
        <v>0.264437862953939</v>
      </c>
      <c r="N1096" s="0" t="n">
        <v>0.957188768509793</v>
      </c>
      <c r="P1096" s="0" t="n">
        <v>0.0471635780400539</v>
      </c>
      <c r="Q1096" s="0" t="n">
        <v>0.0492404727795303</v>
      </c>
      <c r="R1096" s="0" t="n">
        <v>2.00507902974138</v>
      </c>
      <c r="S1096" s="0" t="n">
        <v>0.0395297021281496</v>
      </c>
      <c r="T1096" s="0" t="n">
        <v>1.74252322425745</v>
      </c>
      <c r="U1096" s="0" t="n">
        <v>0.37044</v>
      </c>
      <c r="V1096" s="0" t="n">
        <v>4.25397600694657</v>
      </c>
    </row>
    <row r="1097" customFormat="false" ht="12.75" hidden="false" customHeight="false" outlineLevel="0" collapsed="false">
      <c r="A1097" s="0" t="s">
        <v>58</v>
      </c>
      <c r="B1097" s="0" t="n">
        <v>20020204</v>
      </c>
      <c r="C1097" s="0" t="n">
        <v>9.06365</v>
      </c>
      <c r="D1097" s="0" t="n">
        <v>1.3149</v>
      </c>
      <c r="E1097" s="0" t="n">
        <v>0.1374</v>
      </c>
      <c r="F1097" s="0" t="n">
        <v>1.1775</v>
      </c>
      <c r="G1097" s="0" t="n">
        <v>2.83</v>
      </c>
      <c r="I1097" s="0" t="n">
        <v>0.0113745521472717</v>
      </c>
      <c r="J1097" s="0" t="n">
        <v>0.0236888782738812</v>
      </c>
      <c r="K1097" s="0" t="n">
        <v>1.00043543197148</v>
      </c>
      <c r="L1097" s="0" t="n">
        <v>0.0449510941665658</v>
      </c>
      <c r="M1097" s="0" t="n">
        <v>0.525918136213001</v>
      </c>
      <c r="N1097" s="0" t="n">
        <v>1.6063680927722</v>
      </c>
      <c r="P1097" s="0" t="n">
        <v>0.0834894234876604</v>
      </c>
      <c r="Q1097" s="0" t="n">
        <v>0.136599740425421</v>
      </c>
      <c r="R1097" s="0" t="n">
        <v>3.08711877455783</v>
      </c>
      <c r="S1097" s="0" t="n">
        <v>0.0634498318707802</v>
      </c>
      <c r="T1097" s="0" t="n">
        <v>3.46555730020015</v>
      </c>
      <c r="U1097" s="0" t="n">
        <v>0.08244</v>
      </c>
      <c r="V1097" s="0" t="n">
        <v>6.91865507054184</v>
      </c>
    </row>
    <row r="1098" customFormat="false" ht="12.75" hidden="false" customHeight="false" outlineLevel="0" collapsed="false">
      <c r="A1098" s="0" t="s">
        <v>58</v>
      </c>
      <c r="B1098" s="0" t="n">
        <v>20020207</v>
      </c>
      <c r="C1098" s="0" t="n">
        <v>6.81041</v>
      </c>
      <c r="D1098" s="0" t="n">
        <v>2.3833</v>
      </c>
      <c r="E1098" s="0" t="n">
        <v>1.6215</v>
      </c>
      <c r="F1098" s="0" t="n">
        <v>0.7618</v>
      </c>
      <c r="G1098" s="0" t="n">
        <v>2.83</v>
      </c>
      <c r="I1098" s="0" t="n">
        <v>0.0342193027405955</v>
      </c>
      <c r="J1098" s="0" t="n">
        <v>0.0311446901242809</v>
      </c>
      <c r="K1098" s="0" t="n">
        <v>0.381539515104256</v>
      </c>
      <c r="L1098" s="0" t="n">
        <v>0.195232046358941</v>
      </c>
      <c r="M1098" s="0" t="n">
        <v>0.408989094020251</v>
      </c>
      <c r="N1098" s="0" t="n">
        <v>1.05112464834832</v>
      </c>
      <c r="P1098" s="0" t="n">
        <v>0.251170316067987</v>
      </c>
      <c r="Q1098" s="0" t="n">
        <v>0.17959299454452</v>
      </c>
      <c r="R1098" s="0" t="n">
        <v>1.17734514659575</v>
      </c>
      <c r="S1098" s="0" t="n">
        <v>0.275575950862545</v>
      </c>
      <c r="T1098" s="0" t="n">
        <v>2.69504898745321</v>
      </c>
      <c r="U1098" s="0" t="n">
        <v>0.9729</v>
      </c>
      <c r="V1098" s="0" t="n">
        <v>5.55163339552401</v>
      </c>
    </row>
    <row r="1099" customFormat="false" ht="12.75" hidden="false" customHeight="false" outlineLevel="0" collapsed="false">
      <c r="A1099" s="0" t="s">
        <v>58</v>
      </c>
      <c r="B1099" s="0" t="n">
        <v>20020210</v>
      </c>
      <c r="C1099" s="0" t="n">
        <v>6.36601</v>
      </c>
      <c r="D1099" s="0" t="n">
        <v>1.2277</v>
      </c>
      <c r="E1099" s="0" t="n">
        <v>0.1728</v>
      </c>
      <c r="F1099" s="0" t="n">
        <v>1.0549</v>
      </c>
      <c r="G1099" s="0" t="n">
        <v>2.83</v>
      </c>
      <c r="I1099" s="0" t="n">
        <v>0.0253157884881894</v>
      </c>
      <c r="J1099" s="0" t="n">
        <v>0.0430717194313891</v>
      </c>
      <c r="K1099" s="0" t="n">
        <v>0.915717196721413</v>
      </c>
      <c r="L1099" s="0" t="n">
        <v>0.0716524722170132</v>
      </c>
      <c r="M1099" s="0" t="n">
        <v>0.261650160917776</v>
      </c>
      <c r="N1099" s="0" t="n">
        <v>1.31740733777578</v>
      </c>
      <c r="P1099" s="0" t="n">
        <v>0.185818356507465</v>
      </c>
      <c r="Q1099" s="0" t="n">
        <v>0.248369113386488</v>
      </c>
      <c r="R1099" s="0" t="n">
        <v>2.8256973512157</v>
      </c>
      <c r="S1099" s="0" t="n">
        <v>0.101139636300038</v>
      </c>
      <c r="T1099" s="0" t="n">
        <v>1.72415355704694</v>
      </c>
      <c r="U1099" s="0" t="n">
        <v>0.10368</v>
      </c>
      <c r="V1099" s="0" t="n">
        <v>5.18885801445663</v>
      </c>
    </row>
    <row r="1100" customFormat="false" ht="12.75" hidden="false" customHeight="false" outlineLevel="0" collapsed="false">
      <c r="A1100" s="0" t="s">
        <v>58</v>
      </c>
      <c r="B1100" s="0" t="n">
        <v>20020213</v>
      </c>
      <c r="C1100" s="0" t="n">
        <v>9.08988</v>
      </c>
      <c r="D1100" s="0" t="n">
        <v>2.5477</v>
      </c>
      <c r="E1100" s="0" t="n">
        <v>0.9361</v>
      </c>
      <c r="F1100" s="0" t="n">
        <v>1.6116</v>
      </c>
      <c r="G1100" s="0" t="n">
        <v>2.83</v>
      </c>
      <c r="I1100" s="0" t="n">
        <v>0.04518919746995</v>
      </c>
      <c r="J1100" s="0" t="n">
        <v>0.0646586463515384</v>
      </c>
      <c r="K1100" s="0" t="n">
        <v>0.890156383083609</v>
      </c>
      <c r="L1100" s="0" t="n">
        <v>0.173216154693474</v>
      </c>
      <c r="M1100" s="0" t="n">
        <v>0.564521245572502</v>
      </c>
      <c r="N1100" s="0" t="n">
        <v>1.73774162717107</v>
      </c>
      <c r="P1100" s="0" t="n">
        <v>0.331689546611391</v>
      </c>
      <c r="Q1100" s="0" t="n">
        <v>0.372848144423014</v>
      </c>
      <c r="R1100" s="0" t="n">
        <v>2.74682242820469</v>
      </c>
      <c r="S1100" s="0" t="n">
        <v>0.244499852481424</v>
      </c>
      <c r="T1100" s="0" t="n">
        <v>3.71993393838678</v>
      </c>
      <c r="U1100" s="0" t="n">
        <v>0.56166</v>
      </c>
      <c r="V1100" s="0" t="n">
        <v>7.9774539101073</v>
      </c>
    </row>
    <row r="1101" customFormat="false" ht="12.75" hidden="false" customHeight="false" outlineLevel="0" collapsed="false">
      <c r="A1101" s="0" t="s">
        <v>58</v>
      </c>
      <c r="B1101" s="0" t="n">
        <v>20020216</v>
      </c>
      <c r="C1101" s="0" t="n">
        <v>9.95754</v>
      </c>
      <c r="D1101" s="0" t="n">
        <v>2.4244</v>
      </c>
      <c r="E1101" s="0" t="n">
        <v>0.3977</v>
      </c>
      <c r="F1101" s="0" t="n">
        <v>2.0267</v>
      </c>
      <c r="G1101" s="0" t="n">
        <v>2.83</v>
      </c>
      <c r="I1101" s="0" t="n">
        <v>0.0294853364800788</v>
      </c>
      <c r="J1101" s="0" t="n">
        <v>0.0306894984993875</v>
      </c>
      <c r="K1101" s="0" t="n">
        <v>1.41332153263593</v>
      </c>
      <c r="L1101" s="0" t="n">
        <v>0.122219738653901</v>
      </c>
      <c r="M1101" s="0" t="n">
        <v>0.371629253435881</v>
      </c>
      <c r="N1101" s="0" t="n">
        <v>1.96734535970518</v>
      </c>
      <c r="P1101" s="0" t="n">
        <v>0.216422916013615</v>
      </c>
      <c r="Q1101" s="0" t="n">
        <v>0.176968173855023</v>
      </c>
      <c r="R1101" s="0" t="n">
        <v>4.36119243526713</v>
      </c>
      <c r="S1101" s="0" t="n">
        <v>0.172516865554936</v>
      </c>
      <c r="T1101" s="0" t="n">
        <v>2.44886491552944</v>
      </c>
      <c r="U1101" s="0" t="n">
        <v>0.23862</v>
      </c>
      <c r="V1101" s="0" t="n">
        <v>7.61458530622014</v>
      </c>
    </row>
    <row r="1102" customFormat="false" ht="12.75" hidden="false" customHeight="false" outlineLevel="0" collapsed="false">
      <c r="A1102" s="0" t="s">
        <v>58</v>
      </c>
      <c r="B1102" s="0" t="n">
        <v>20020219</v>
      </c>
      <c r="C1102" s="0" t="n">
        <v>5.95517</v>
      </c>
      <c r="D1102" s="0" t="n">
        <v>1.8631</v>
      </c>
      <c r="E1102" s="0" t="n">
        <v>0.934</v>
      </c>
      <c r="F1102" s="0" t="n">
        <v>0.9291</v>
      </c>
      <c r="G1102" s="0" t="n">
        <v>2.83</v>
      </c>
      <c r="I1102" s="0" t="n">
        <v>0.0190441240395875</v>
      </c>
      <c r="J1102" s="0" t="n">
        <v>0.0359500510175454</v>
      </c>
      <c r="K1102" s="0" t="n">
        <v>0.77230272457754</v>
      </c>
      <c r="L1102" s="0" t="n">
        <v>0.0129903067685109</v>
      </c>
      <c r="M1102" s="0" t="n">
        <v>0.343250292264414</v>
      </c>
      <c r="N1102" s="0" t="n">
        <v>1.1835374986676</v>
      </c>
      <c r="P1102" s="0" t="n">
        <v>0.139784223264916</v>
      </c>
      <c r="Q1102" s="0" t="n">
        <v>0.207302666698737</v>
      </c>
      <c r="R1102" s="0" t="n">
        <v>2.38315253987672</v>
      </c>
      <c r="S1102" s="0" t="n">
        <v>0.0183362117361969</v>
      </c>
      <c r="T1102" s="0" t="n">
        <v>2.26186068561628</v>
      </c>
      <c r="U1102" s="0" t="n">
        <v>0.5604</v>
      </c>
      <c r="V1102" s="0" t="n">
        <v>5.57083632719284</v>
      </c>
    </row>
    <row r="1103" customFormat="false" ht="12.75" hidden="false" customHeight="false" outlineLevel="0" collapsed="false">
      <c r="A1103" s="0" t="s">
        <v>58</v>
      </c>
      <c r="B1103" s="0" t="n">
        <v>20020222</v>
      </c>
      <c r="C1103" s="0" t="n">
        <v>6.27261</v>
      </c>
      <c r="D1103" s="0" t="n">
        <v>1.4793</v>
      </c>
      <c r="E1103" s="0" t="n">
        <v>0.3365</v>
      </c>
      <c r="F1103" s="0" t="n">
        <v>1.1428</v>
      </c>
      <c r="G1103" s="0" t="n">
        <v>2.83</v>
      </c>
      <c r="I1103" s="0" t="n">
        <v>0.019921757660265</v>
      </c>
      <c r="J1103" s="0" t="n">
        <v>0.0136759234448563</v>
      </c>
      <c r="K1103" s="0" t="n">
        <v>0.753142595820061</v>
      </c>
      <c r="L1103" s="0" t="n">
        <v>0.0906591461865428</v>
      </c>
      <c r="M1103" s="0" t="n">
        <v>0.27883198094676</v>
      </c>
      <c r="N1103" s="0" t="n">
        <v>1.15623140405848</v>
      </c>
      <c r="P1103" s="0" t="n">
        <v>0.146226070299863</v>
      </c>
      <c r="Q1103" s="0" t="n">
        <v>0.0788609562279298</v>
      </c>
      <c r="R1103" s="0" t="n">
        <v>2.3240286910806</v>
      </c>
      <c r="S1103" s="0" t="n">
        <v>0.127968132694824</v>
      </c>
      <c r="T1103" s="0" t="n">
        <v>1.8373738050896</v>
      </c>
      <c r="U1103" s="0" t="n">
        <v>0.2019</v>
      </c>
      <c r="V1103" s="0" t="n">
        <v>4.71635765539282</v>
      </c>
    </row>
    <row r="1104" customFormat="false" ht="12.75" hidden="false" customHeight="false" outlineLevel="0" collapsed="false">
      <c r="A1104" s="0" t="s">
        <v>58</v>
      </c>
      <c r="B1104" s="0" t="n">
        <v>20020225</v>
      </c>
      <c r="C1104" s="0" t="n">
        <v>13.99088</v>
      </c>
      <c r="D1104" s="0" t="n">
        <v>1.8254</v>
      </c>
      <c r="E1104" s="0" t="n">
        <v>3.04129328621908</v>
      </c>
      <c r="F1104" s="0" t="n">
        <v>1.8476</v>
      </c>
      <c r="G1104" s="0" t="n">
        <v>2.83</v>
      </c>
      <c r="I1104" s="0" t="n">
        <v>0.0188349634521446</v>
      </c>
      <c r="J1104" s="0" t="n">
        <v>0.0498390697106205</v>
      </c>
      <c r="K1104" s="0" t="n">
        <v>0.637161626776794</v>
      </c>
      <c r="L1104" s="0" t="n">
        <v>0.0548484215094585</v>
      </c>
      <c r="M1104" s="0" t="n">
        <v>0.679681911681371</v>
      </c>
      <c r="N1104" s="0" t="n">
        <v>1.44036599313039</v>
      </c>
      <c r="P1104" s="0" t="n">
        <v>0.138248980678144</v>
      </c>
      <c r="Q1104" s="0" t="n">
        <v>0.287392417099867</v>
      </c>
      <c r="R1104" s="0" t="n">
        <v>1.96613750132205</v>
      </c>
      <c r="S1104" s="0" t="n">
        <v>0.0774202094004045</v>
      </c>
      <c r="T1104" s="0" t="n">
        <v>4.47878947054866</v>
      </c>
      <c r="U1104" s="0" t="n">
        <v>1.82477597173145</v>
      </c>
      <c r="V1104" s="0" t="n">
        <v>8.77276455078058</v>
      </c>
    </row>
    <row r="1105" customFormat="false" ht="12.75" hidden="false" customHeight="false" outlineLevel="0" collapsed="false">
      <c r="A1105" s="0" t="s">
        <v>58</v>
      </c>
      <c r="B1105" s="0" t="n">
        <v>20020228</v>
      </c>
      <c r="C1105" s="0" t="n">
        <v>10.07291</v>
      </c>
      <c r="D1105" s="0" t="n">
        <v>2.5888</v>
      </c>
      <c r="E1105" s="0" t="n">
        <v>1.2702</v>
      </c>
      <c r="F1105" s="0" t="n">
        <v>1.3186</v>
      </c>
      <c r="G1105" s="0" t="n">
        <v>2.83</v>
      </c>
      <c r="I1105" s="0" t="n">
        <v>0.0417396243644846</v>
      </c>
      <c r="J1105" s="0" t="n">
        <v>0.0370003962350971</v>
      </c>
      <c r="K1105" s="0" t="n">
        <v>0.53149442507344</v>
      </c>
      <c r="L1105" s="0" t="n">
        <v>0.130358069673498</v>
      </c>
      <c r="M1105" s="0" t="n">
        <v>0.855152696633548</v>
      </c>
      <c r="N1105" s="0" t="n">
        <v>1.59574521198007</v>
      </c>
      <c r="P1105" s="0" t="n">
        <v>0.306369616109958</v>
      </c>
      <c r="Q1105" s="0" t="n">
        <v>0.213359385907466</v>
      </c>
      <c r="R1105" s="0" t="n">
        <v>1.64007227831152</v>
      </c>
      <c r="S1105" s="0" t="n">
        <v>0.184004366459559</v>
      </c>
      <c r="T1105" s="0" t="n">
        <v>5.63506079471646</v>
      </c>
      <c r="U1105" s="0" t="n">
        <v>0.76212</v>
      </c>
      <c r="V1105" s="0" t="n">
        <v>8.74098644150497</v>
      </c>
    </row>
    <row r="1106" customFormat="false" ht="12.75" hidden="false" customHeight="false" outlineLevel="0" collapsed="false">
      <c r="A1106" s="0" t="s">
        <v>58</v>
      </c>
      <c r="B1106" s="0" t="n">
        <v>20020303</v>
      </c>
      <c r="C1106" s="0" t="n">
        <v>9.16912</v>
      </c>
      <c r="D1106" s="0" t="n">
        <v>2.0546</v>
      </c>
      <c r="E1106" s="0" t="n">
        <v>0.2961</v>
      </c>
      <c r="F1106" s="0" t="n">
        <v>1.7585</v>
      </c>
      <c r="G1106" s="0" t="n">
        <v>2.3</v>
      </c>
      <c r="I1106" s="0" t="n">
        <v>0.0442758278695084</v>
      </c>
      <c r="J1106" s="0" t="n">
        <v>0.0462656263174135</v>
      </c>
      <c r="K1106" s="0" t="n">
        <v>1.09647365576535</v>
      </c>
      <c r="L1106" s="0" t="n">
        <v>0.123015992133582</v>
      </c>
      <c r="M1106" s="0" t="n">
        <v>0.767869050886311</v>
      </c>
      <c r="N1106" s="0" t="n">
        <v>2.07790015297216</v>
      </c>
      <c r="P1106" s="0" t="n">
        <v>0.285748012663925</v>
      </c>
      <c r="Q1106" s="0" t="n">
        <v>0.227206868736069</v>
      </c>
      <c r="R1106" s="0" t="n">
        <v>3.37166112597212</v>
      </c>
      <c r="S1106" s="0" t="n">
        <v>0.164426004393231</v>
      </c>
      <c r="T1106" s="0" t="n">
        <v>4.26472763702076</v>
      </c>
      <c r="U1106" s="0" t="n">
        <v>0.17766</v>
      </c>
      <c r="V1106" s="0" t="n">
        <v>8.4914296487861</v>
      </c>
    </row>
    <row r="1107" customFormat="false" ht="12.75" hidden="false" customHeight="false" outlineLevel="0" collapsed="false">
      <c r="A1107" s="0" t="s">
        <v>58</v>
      </c>
      <c r="B1107" s="0" t="n">
        <v>20020306</v>
      </c>
      <c r="C1107" s="0" t="n">
        <v>5.88683</v>
      </c>
      <c r="D1107" s="0" t="n">
        <v>1.8491</v>
      </c>
      <c r="E1107" s="0" t="n">
        <v>0.732</v>
      </c>
      <c r="F1107" s="0" t="n">
        <v>1.1171</v>
      </c>
      <c r="G1107" s="0" t="n">
        <v>2.3</v>
      </c>
      <c r="I1107" s="0" t="n">
        <v>0.0699458229806538</v>
      </c>
      <c r="J1107" s="0" t="n">
        <v>0.0743677197910916</v>
      </c>
      <c r="K1107" s="0" t="n">
        <v>0.559892223494444</v>
      </c>
      <c r="L1107" s="0" t="n">
        <v>0.255592196500477</v>
      </c>
      <c r="M1107" s="0" t="n">
        <v>0.459638782815803</v>
      </c>
      <c r="N1107" s="0" t="n">
        <v>1.41943674558247</v>
      </c>
      <c r="P1107" s="0" t="n">
        <v>0.451417418320686</v>
      </c>
      <c r="Q1107" s="0" t="n">
        <v>0.365214049688886</v>
      </c>
      <c r="R1107" s="0" t="n">
        <v>1.72167095375642</v>
      </c>
      <c r="S1107" s="0" t="n">
        <v>0.341630408337701</v>
      </c>
      <c r="T1107" s="0" t="n">
        <v>2.55282358086778</v>
      </c>
      <c r="U1107" s="0" t="n">
        <v>0.4392</v>
      </c>
      <c r="V1107" s="0" t="n">
        <v>5.87195641097147</v>
      </c>
    </row>
    <row r="1108" customFormat="false" ht="12.75" hidden="false" customHeight="false" outlineLevel="0" collapsed="false">
      <c r="A1108" s="0" t="s">
        <v>58</v>
      </c>
      <c r="B1108" s="0" t="n">
        <v>20020309</v>
      </c>
      <c r="C1108" s="0" t="n">
        <v>11.44622</v>
      </c>
      <c r="D1108" s="0" t="n">
        <v>3.0408</v>
      </c>
      <c r="E1108" s="0" t="n">
        <v>0.9575</v>
      </c>
      <c r="F1108" s="0" t="n">
        <v>2.0833</v>
      </c>
      <c r="G1108" s="0" t="n">
        <v>2.3</v>
      </c>
      <c r="I1108" s="0" t="n">
        <v>0.122006839147597</v>
      </c>
      <c r="J1108" s="0" t="n">
        <v>0.104054787980811</v>
      </c>
      <c r="K1108" s="0" t="n">
        <v>0.295745182177806</v>
      </c>
      <c r="L1108" s="0" t="n">
        <v>0.499928264265463</v>
      </c>
      <c r="M1108" s="0" t="n">
        <v>1.23307551560814</v>
      </c>
      <c r="N1108" s="0" t="n">
        <v>2.25481058917981</v>
      </c>
      <c r="P1108" s="0" t="n">
        <v>0.787409597864176</v>
      </c>
      <c r="Q1108" s="0" t="n">
        <v>0.511004917385441</v>
      </c>
      <c r="R1108" s="0" t="n">
        <v>0.909417685230594</v>
      </c>
      <c r="S1108" s="0" t="n">
        <v>0.668215616122104</v>
      </c>
      <c r="T1108" s="0" t="n">
        <v>6.84847399941143</v>
      </c>
      <c r="U1108" s="0" t="n">
        <v>0.5745</v>
      </c>
      <c r="V1108" s="0" t="n">
        <v>10.2990218160137</v>
      </c>
    </row>
    <row r="1109" customFormat="false" ht="12.75" hidden="false" customHeight="false" outlineLevel="0" collapsed="false">
      <c r="A1109" s="0" t="s">
        <v>58</v>
      </c>
      <c r="B1109" s="0" t="n">
        <v>20020312</v>
      </c>
      <c r="C1109" s="0" t="n">
        <v>8.49825</v>
      </c>
      <c r="D1109" s="0" t="n">
        <v>2.3422</v>
      </c>
      <c r="E1109" s="0" t="n">
        <v>0.6816</v>
      </c>
      <c r="F1109" s="0" t="n">
        <v>1.6606</v>
      </c>
      <c r="G1109" s="0" t="n">
        <v>2.3</v>
      </c>
      <c r="I1109" s="0" t="n">
        <v>0.0701181965301042</v>
      </c>
      <c r="J1109" s="0" t="n">
        <v>0.0742958474292663</v>
      </c>
      <c r="K1109" s="0" t="n">
        <v>0.404626701615821</v>
      </c>
      <c r="L1109" s="0" t="n">
        <v>0.454490111152235</v>
      </c>
      <c r="M1109" s="0" t="n">
        <v>0.848511633611109</v>
      </c>
      <c r="N1109" s="0" t="n">
        <v>1.85204249033854</v>
      </c>
      <c r="P1109" s="0" t="n">
        <v>0.452529885361086</v>
      </c>
      <c r="Q1109" s="0" t="n">
        <v>0.364861090146807</v>
      </c>
      <c r="R1109" s="0" t="n">
        <v>1.24422881771484</v>
      </c>
      <c r="S1109" s="0" t="n">
        <v>0.607481935615728</v>
      </c>
      <c r="T1109" s="0" t="n">
        <v>4.71261474859299</v>
      </c>
      <c r="U1109" s="0" t="n">
        <v>0.40896</v>
      </c>
      <c r="V1109" s="0" t="n">
        <v>7.79067647743145</v>
      </c>
    </row>
    <row r="1110" customFormat="false" ht="12.75" hidden="false" customHeight="false" outlineLevel="0" collapsed="false">
      <c r="A1110" s="0" t="s">
        <v>58</v>
      </c>
      <c r="B1110" s="0" t="n">
        <v>20020315</v>
      </c>
      <c r="C1110" s="0" t="n">
        <v>3.26679</v>
      </c>
      <c r="D1110" s="0" t="n">
        <v>1.0684</v>
      </c>
      <c r="E1110" s="0" t="n">
        <v>0.5319</v>
      </c>
      <c r="F1110" s="0" t="n">
        <v>0.5365</v>
      </c>
      <c r="G1110" s="0" t="n">
        <v>2.3</v>
      </c>
      <c r="I1110" s="0" t="n">
        <v>0.01091523970148</v>
      </c>
      <c r="J1110" s="0" t="n">
        <v>0.0228377581996346</v>
      </c>
      <c r="K1110" s="0" t="n">
        <v>0.312040375563087</v>
      </c>
      <c r="L1110" s="0" t="n">
        <v>0.0173552235707625</v>
      </c>
      <c r="M1110" s="0" t="n">
        <v>0.298639337519498</v>
      </c>
      <c r="N1110" s="0" t="n">
        <v>0.661787934554462</v>
      </c>
      <c r="P1110" s="0" t="n">
        <v>0.070444940332697</v>
      </c>
      <c r="Q1110" s="0" t="n">
        <v>0.112154442563711</v>
      </c>
      <c r="R1110" s="0" t="n">
        <v>0.959525473765651</v>
      </c>
      <c r="S1110" s="0" t="n">
        <v>0.0231973909863113</v>
      </c>
      <c r="T1110" s="0" t="n">
        <v>1.65863624110244</v>
      </c>
      <c r="U1110" s="0" t="n">
        <v>0.31914</v>
      </c>
      <c r="V1110" s="0" t="n">
        <v>3.14309848875081</v>
      </c>
    </row>
    <row r="1111" customFormat="false" ht="12.75" hidden="false" customHeight="false" outlineLevel="0" collapsed="false">
      <c r="A1111" s="0" t="s">
        <v>58</v>
      </c>
      <c r="B1111" s="0" t="n">
        <v>20020318</v>
      </c>
      <c r="C1111" s="0" t="n">
        <v>6.37751</v>
      </c>
      <c r="D1111" s="0" t="n">
        <v>1.2698</v>
      </c>
      <c r="E1111" s="0" t="n">
        <v>0.3161</v>
      </c>
      <c r="F1111" s="0" t="n">
        <v>0.9537</v>
      </c>
      <c r="G1111" s="0" t="n">
        <v>2.3</v>
      </c>
      <c r="I1111" s="0" t="n">
        <v>0.015829987977274</v>
      </c>
      <c r="J1111" s="0" t="n">
        <v>0.0271677527699496</v>
      </c>
      <c r="K1111" s="0" t="n">
        <v>0.859466636364846</v>
      </c>
      <c r="L1111" s="0" t="n">
        <v>0.0505915676794494</v>
      </c>
      <c r="M1111" s="0" t="n">
        <v>0.561826209532001</v>
      </c>
      <c r="N1111" s="0" t="n">
        <v>1.51488215432352</v>
      </c>
      <c r="P1111" s="0" t="n">
        <v>0.102163817655344</v>
      </c>
      <c r="Q1111" s="0" t="n">
        <v>0.133418706905792</v>
      </c>
      <c r="R1111" s="0" t="n">
        <v>2.64286353955185</v>
      </c>
      <c r="S1111" s="0" t="n">
        <v>0.0676218529415958</v>
      </c>
      <c r="T1111" s="0" t="n">
        <v>3.12037027697381</v>
      </c>
      <c r="U1111" s="0" t="n">
        <v>0.18966</v>
      </c>
      <c r="V1111" s="0" t="n">
        <v>6.2560981940284</v>
      </c>
    </row>
    <row r="1112" customFormat="false" ht="12.75" hidden="false" customHeight="false" outlineLevel="0" collapsed="false">
      <c r="A1112" s="0" t="s">
        <v>58</v>
      </c>
      <c r="B1112" s="0" t="n">
        <v>20020321</v>
      </c>
      <c r="C1112" s="0" t="n">
        <v>8.06575</v>
      </c>
      <c r="D1112" s="0" t="n">
        <v>1.9724</v>
      </c>
      <c r="E1112" s="0" t="n">
        <v>0.2735</v>
      </c>
      <c r="F1112" s="0" t="n">
        <v>1.6989</v>
      </c>
      <c r="G1112" s="0" t="n">
        <v>2.3</v>
      </c>
      <c r="I1112" s="0" t="n">
        <v>0.0533821963599872</v>
      </c>
      <c r="J1112" s="0" t="n">
        <v>0.0598671555631875</v>
      </c>
      <c r="K1112" s="0" t="n">
        <v>0.645560778770408</v>
      </c>
      <c r="L1112" s="0" t="n">
        <v>0.261626143323775</v>
      </c>
      <c r="M1112" s="0" t="n">
        <v>0.930521039771921</v>
      </c>
      <c r="N1112" s="0" t="n">
        <v>1.95095731378928</v>
      </c>
      <c r="P1112" s="0" t="n">
        <v>0.344518832408026</v>
      </c>
      <c r="Q1112" s="0" t="n">
        <v>0.294002914006317</v>
      </c>
      <c r="R1112" s="0" t="n">
        <v>1.98510212332751</v>
      </c>
      <c r="S1112" s="0" t="n">
        <v>0.349695520439538</v>
      </c>
      <c r="T1112" s="0" t="n">
        <v>5.16809316714102</v>
      </c>
      <c r="U1112" s="0" t="n">
        <v>0.1641</v>
      </c>
      <c r="V1112" s="0" t="n">
        <v>8.30551255732241</v>
      </c>
    </row>
    <row r="1113" customFormat="false" ht="12.75" hidden="false" customHeight="false" outlineLevel="0" collapsed="false">
      <c r="A1113" s="0" t="s">
        <v>58</v>
      </c>
      <c r="B1113" s="0" t="n">
        <v>20020324</v>
      </c>
      <c r="C1113" s="0" t="n">
        <v>3.0162</v>
      </c>
      <c r="D1113" s="0" t="n">
        <v>0.6575</v>
      </c>
      <c r="E1113" s="0" t="n">
        <v>0.1806</v>
      </c>
      <c r="F1113" s="0" t="n">
        <v>0.4769</v>
      </c>
      <c r="G1113" s="0" t="n">
        <v>2.3</v>
      </c>
      <c r="I1113" s="0" t="n">
        <v>0.00301107161259507</v>
      </c>
      <c r="J1113" s="0" t="n">
        <v>0.0160779734321743</v>
      </c>
      <c r="K1113" s="0" t="n">
        <v>0.621313642815466</v>
      </c>
      <c r="L1113" s="0" t="n">
        <v>0.00475384009278152</v>
      </c>
      <c r="M1113" s="0" t="n">
        <v>0.168837444096044</v>
      </c>
      <c r="N1113" s="0" t="n">
        <v>0.81399397204906</v>
      </c>
      <c r="P1113" s="0" t="n">
        <v>0.0194328998618306</v>
      </c>
      <c r="Q1113" s="0" t="n">
        <v>0.0789576687902979</v>
      </c>
      <c r="R1113" s="0" t="n">
        <v>1.91054207778007</v>
      </c>
      <c r="S1113" s="0" t="n">
        <v>0.00635409200400237</v>
      </c>
      <c r="T1113" s="0" t="n">
        <v>0.937719410841255</v>
      </c>
      <c r="U1113" s="0" t="n">
        <v>0.10836</v>
      </c>
      <c r="V1113" s="0" t="n">
        <v>3.06136614927745</v>
      </c>
    </row>
    <row r="1114" customFormat="false" ht="12.75" hidden="false" customHeight="false" outlineLevel="0" collapsed="false">
      <c r="A1114" s="0" t="s">
        <v>58</v>
      </c>
      <c r="B1114" s="0" t="n">
        <v>20020327</v>
      </c>
      <c r="C1114" s="0" t="n">
        <v>10.92812</v>
      </c>
      <c r="D1114" s="0" t="n">
        <v>5.383</v>
      </c>
      <c r="E1114" s="0" t="n">
        <v>2.2184</v>
      </c>
      <c r="F1114" s="0" t="n">
        <v>3.1646</v>
      </c>
      <c r="G1114" s="0" t="n">
        <v>2.3</v>
      </c>
      <c r="I1114" s="0" t="n">
        <v>0.216213188155171</v>
      </c>
      <c r="J1114" s="0" t="n">
        <v>0.10313936105651</v>
      </c>
      <c r="K1114" s="0" t="n">
        <v>0.290714076158336</v>
      </c>
      <c r="L1114" s="0" t="n">
        <v>1.84084497643406</v>
      </c>
      <c r="M1114" s="0" t="n">
        <v>0.748918854773446</v>
      </c>
      <c r="N1114" s="0" t="n">
        <v>3.19983045657752</v>
      </c>
      <c r="P1114" s="0" t="n">
        <v>1.39539996878566</v>
      </c>
      <c r="Q1114" s="0" t="n">
        <v>0.506509327428437</v>
      </c>
      <c r="R1114" s="0" t="n">
        <v>0.89394701295562</v>
      </c>
      <c r="S1114" s="0" t="n">
        <v>2.46051573403337</v>
      </c>
      <c r="T1114" s="0" t="n">
        <v>4.15947866911898</v>
      </c>
      <c r="U1114" s="0" t="n">
        <v>1.33104</v>
      </c>
      <c r="V1114" s="0" t="n">
        <v>10.7468907123221</v>
      </c>
    </row>
    <row r="1115" customFormat="false" ht="12.75" hidden="false" customHeight="false" outlineLevel="0" collapsed="false">
      <c r="A1115" s="0" t="s">
        <v>58</v>
      </c>
      <c r="B1115" s="0" t="n">
        <v>20020330</v>
      </c>
      <c r="C1115" s="0" t="n">
        <v>10.39773</v>
      </c>
      <c r="D1115" s="0" t="n">
        <v>3.7804</v>
      </c>
      <c r="E1115" s="0" t="n">
        <v>1.396</v>
      </c>
      <c r="F1115" s="0" t="n">
        <v>2.3844</v>
      </c>
      <c r="G1115" s="0" t="n">
        <v>2.3</v>
      </c>
      <c r="I1115" s="0" t="n">
        <v>0.142597069841097</v>
      </c>
      <c r="J1115" s="0" t="n">
        <v>0.12940807884433</v>
      </c>
      <c r="K1115" s="0" t="n">
        <v>0.0838908978157514</v>
      </c>
      <c r="L1115" s="0" t="n">
        <v>0.85917818648442</v>
      </c>
      <c r="M1115" s="0" t="n">
        <v>1.11199194794321</v>
      </c>
      <c r="N1115" s="0" t="n">
        <v>2.32706618092881</v>
      </c>
      <c r="P1115" s="0" t="n">
        <v>0.920295142507174</v>
      </c>
      <c r="Q1115" s="0" t="n">
        <v>0.63551294392191</v>
      </c>
      <c r="R1115" s="0" t="n">
        <v>0.257964865367272</v>
      </c>
      <c r="S1115" s="0" t="n">
        <v>1.14839732473198</v>
      </c>
      <c r="T1115" s="0" t="n">
        <v>6.17597855658346</v>
      </c>
      <c r="U1115" s="0" t="n">
        <v>0.8376</v>
      </c>
      <c r="V1115" s="0" t="n">
        <v>9.97574883311179</v>
      </c>
    </row>
    <row r="1116" customFormat="false" ht="12.75" hidden="false" customHeight="false" outlineLevel="0" collapsed="false">
      <c r="A1116" s="0" t="s">
        <v>58</v>
      </c>
      <c r="B1116" s="0" t="n">
        <v>20020402</v>
      </c>
      <c r="C1116" s="0" t="n">
        <v>7.36722</v>
      </c>
      <c r="D1116" s="0" t="n">
        <v>3.0819</v>
      </c>
      <c r="E1116" s="0" t="n">
        <v>0.871</v>
      </c>
      <c r="F1116" s="0" t="n">
        <v>2.2109</v>
      </c>
      <c r="G1116" s="0" t="n">
        <v>1.99</v>
      </c>
      <c r="I1116" s="0" t="n">
        <v>0.0945668619798997</v>
      </c>
      <c r="J1116" s="0" t="n">
        <v>0.0612919936134076</v>
      </c>
      <c r="K1116" s="0" t="n">
        <v>0.440445381415543</v>
      </c>
      <c r="L1116" s="0" t="n">
        <v>0.540780204154814</v>
      </c>
      <c r="M1116" s="0" t="n">
        <v>0.74651726105254</v>
      </c>
      <c r="N1116" s="0" t="n">
        <v>1.8836017022162</v>
      </c>
      <c r="P1116" s="0" t="n">
        <v>0.561298764856495</v>
      </c>
      <c r="Q1116" s="0" t="n">
        <v>0.27033096466186</v>
      </c>
      <c r="R1116" s="0" t="n">
        <v>1.35159662035204</v>
      </c>
      <c r="S1116" s="0" t="n">
        <v>0.699125671654564</v>
      </c>
      <c r="T1116" s="0" t="n">
        <v>3.69397120428383</v>
      </c>
      <c r="U1116" s="0" t="n">
        <v>0.5226</v>
      </c>
      <c r="V1116" s="0" t="n">
        <v>7.09892322580879</v>
      </c>
    </row>
    <row r="1117" customFormat="false" ht="12.75" hidden="false" customHeight="false" outlineLevel="0" collapsed="false">
      <c r="A1117" s="0" t="s">
        <v>58</v>
      </c>
      <c r="B1117" s="0" t="n">
        <v>20020405</v>
      </c>
      <c r="C1117" s="0" t="n">
        <v>12.33078</v>
      </c>
      <c r="D1117" s="0" t="n">
        <v>4.9721</v>
      </c>
      <c r="E1117" s="0" t="n">
        <v>2.0811</v>
      </c>
      <c r="F1117" s="0" t="n">
        <v>2.891</v>
      </c>
      <c r="G1117" s="0" t="n">
        <v>1.99</v>
      </c>
      <c r="I1117" s="0" t="n">
        <v>0.256090337339008</v>
      </c>
      <c r="J1117" s="0" t="n">
        <v>0.110549779836283</v>
      </c>
      <c r="K1117" s="0" t="n">
        <v>0.845267737154344</v>
      </c>
      <c r="L1117" s="0" t="n">
        <v>0.979650303864735</v>
      </c>
      <c r="M1117" s="0" t="n">
        <v>1.09500318207185</v>
      </c>
      <c r="N1117" s="0" t="n">
        <v>3.28656134026622</v>
      </c>
      <c r="P1117" s="0" t="n">
        <v>1.52001649447373</v>
      </c>
      <c r="Q1117" s="0" t="n">
        <v>0.487584541870105</v>
      </c>
      <c r="R1117" s="0" t="n">
        <v>2.59387670988553</v>
      </c>
      <c r="S1117" s="0" t="n">
        <v>1.26650101356143</v>
      </c>
      <c r="T1117" s="0" t="n">
        <v>5.41837467692245</v>
      </c>
      <c r="U1117" s="0" t="n">
        <v>1.24866</v>
      </c>
      <c r="V1117" s="0" t="n">
        <v>12.5350134367133</v>
      </c>
    </row>
    <row r="1118" customFormat="false" ht="12.75" hidden="false" customHeight="false" outlineLevel="0" collapsed="false">
      <c r="A1118" s="0" t="s">
        <v>58</v>
      </c>
      <c r="B1118" s="0" t="n">
        <v>20020408</v>
      </c>
      <c r="C1118" s="0" t="n">
        <v>10.82081</v>
      </c>
      <c r="D1118" s="0" t="n">
        <v>4.6844</v>
      </c>
      <c r="E1118" s="0" t="n">
        <v>1.9972</v>
      </c>
      <c r="F1118" s="0" t="n">
        <v>2.6872</v>
      </c>
      <c r="G1118" s="0" t="n">
        <v>1.99</v>
      </c>
      <c r="I1118" s="0" t="n">
        <v>0.25403026321143</v>
      </c>
      <c r="J1118" s="0" t="n">
        <v>0.162570238774232</v>
      </c>
      <c r="K1118" s="0" t="n">
        <v>0.360143339227013</v>
      </c>
      <c r="L1118" s="0" t="n">
        <v>1.05358812697798</v>
      </c>
      <c r="M1118" s="0" t="n">
        <v>0.890056888332876</v>
      </c>
      <c r="N1118" s="0" t="n">
        <v>2.72038885652353</v>
      </c>
      <c r="P1118" s="0" t="n">
        <v>1.50778898645334</v>
      </c>
      <c r="Q1118" s="0" t="n">
        <v>0.717023005489799</v>
      </c>
      <c r="R1118" s="0" t="n">
        <v>1.10517340101764</v>
      </c>
      <c r="S1118" s="0" t="n">
        <v>1.36208851814753</v>
      </c>
      <c r="T1118" s="0" t="n">
        <v>4.4042444658821</v>
      </c>
      <c r="U1118" s="0" t="n">
        <v>1.19832</v>
      </c>
      <c r="V1118" s="0" t="n">
        <v>10.2946383769904</v>
      </c>
    </row>
    <row r="1119" customFormat="false" ht="12.75" hidden="false" customHeight="false" outlineLevel="0" collapsed="false">
      <c r="A1119" s="0" t="s">
        <v>58</v>
      </c>
      <c r="B1119" s="0" t="n">
        <v>20020411</v>
      </c>
      <c r="C1119" s="0" t="n">
        <v>4.86287</v>
      </c>
      <c r="D1119" s="0" t="n">
        <v>1.8254</v>
      </c>
      <c r="E1119" s="0" t="n">
        <v>0.5654</v>
      </c>
      <c r="F1119" s="0" t="n">
        <v>1.26</v>
      </c>
      <c r="G1119" s="0" t="n">
        <v>1.99</v>
      </c>
      <c r="I1119" s="0" t="n">
        <v>0.0728278246428067</v>
      </c>
      <c r="J1119" s="0" t="n">
        <v>0.0588458114740917</v>
      </c>
      <c r="K1119" s="0" t="n">
        <v>0.485907014419248</v>
      </c>
      <c r="L1119" s="0" t="n">
        <v>0.378659893405467</v>
      </c>
      <c r="M1119" s="0" t="n">
        <v>0.399637550624701</v>
      </c>
      <c r="N1119" s="0" t="n">
        <v>1.39587809456631</v>
      </c>
      <c r="P1119" s="0" t="n">
        <v>0.432267362618858</v>
      </c>
      <c r="Q1119" s="0" t="n">
        <v>0.259541973498825</v>
      </c>
      <c r="R1119" s="0" t="n">
        <v>1.49110492743432</v>
      </c>
      <c r="S1119" s="0" t="n">
        <v>0.489535027857558</v>
      </c>
      <c r="T1119" s="0" t="n">
        <v>1.97751570014168</v>
      </c>
      <c r="U1119" s="0" t="n">
        <v>0.33924</v>
      </c>
      <c r="V1119" s="0" t="n">
        <v>4.98920499155125</v>
      </c>
    </row>
    <row r="1120" customFormat="false" ht="12.75" hidden="false" customHeight="false" outlineLevel="0" collapsed="false">
      <c r="A1120" s="0" t="s">
        <v>58</v>
      </c>
      <c r="B1120" s="0" t="n">
        <v>20020414</v>
      </c>
      <c r="C1120" s="0" t="n">
        <v>6.33987</v>
      </c>
      <c r="D1120" s="0" t="n">
        <v>2.4939</v>
      </c>
      <c r="E1120" s="0" t="n">
        <v>0.9143</v>
      </c>
      <c r="F1120" s="0" t="n">
        <v>1.5796</v>
      </c>
      <c r="G1120" s="0" t="n">
        <v>1.99</v>
      </c>
      <c r="I1120" s="0" t="n">
        <v>0.151404937794722</v>
      </c>
      <c r="J1120" s="0" t="n">
        <v>0.0323766076243385</v>
      </c>
      <c r="K1120" s="0" t="n">
        <v>0.357096725026335</v>
      </c>
      <c r="L1120" s="0" t="n">
        <v>0.763834588008325</v>
      </c>
      <c r="M1120" s="0" t="n">
        <v>0.284801215500649</v>
      </c>
      <c r="N1120" s="0" t="n">
        <v>1.58951407395437</v>
      </c>
      <c r="P1120" s="0" t="n">
        <v>0.89865945425381</v>
      </c>
      <c r="Q1120" s="0" t="n">
        <v>0.142798415511995</v>
      </c>
      <c r="R1120" s="0" t="n">
        <v>1.09582424302689</v>
      </c>
      <c r="S1120" s="0" t="n">
        <v>0.987492451224102</v>
      </c>
      <c r="T1120" s="0" t="n">
        <v>1.40927416403087</v>
      </c>
      <c r="U1120" s="0" t="n">
        <v>0.54858</v>
      </c>
      <c r="V1120" s="0" t="n">
        <v>5.08262872804766</v>
      </c>
    </row>
    <row r="1121" customFormat="false" ht="12.75" hidden="false" customHeight="false" outlineLevel="0" collapsed="false">
      <c r="A1121" s="0" t="s">
        <v>58</v>
      </c>
      <c r="B1121" s="0" t="n">
        <v>20020417</v>
      </c>
      <c r="C1121" s="0" t="n">
        <v>6.01091</v>
      </c>
      <c r="D1121" s="0" t="n">
        <v>1.6437</v>
      </c>
      <c r="E1121" s="0" t="n">
        <v>0.4217</v>
      </c>
      <c r="F1121" s="0" t="n">
        <v>1.222</v>
      </c>
      <c r="G1121" s="0" t="n">
        <v>1.99</v>
      </c>
      <c r="I1121" s="0" t="n">
        <v>0.0369804327064874</v>
      </c>
      <c r="J1121" s="0" t="n">
        <v>0.090367516268298</v>
      </c>
      <c r="K1121" s="0" t="n">
        <v>0.219440074215854</v>
      </c>
      <c r="L1121" s="0" t="n">
        <v>0.212894396271866</v>
      </c>
      <c r="M1121" s="0" t="n">
        <v>0.792680371224794</v>
      </c>
      <c r="N1121" s="0" t="n">
        <v>1.3523627906873</v>
      </c>
      <c r="P1121" s="0" t="n">
        <v>0.219496246015037</v>
      </c>
      <c r="Q1121" s="0" t="n">
        <v>0.398569803439408</v>
      </c>
      <c r="R1121" s="0" t="n">
        <v>0.673396691609587</v>
      </c>
      <c r="S1121" s="0" t="n">
        <v>0.275231853240049</v>
      </c>
      <c r="T1121" s="0" t="n">
        <v>3.92239887578343</v>
      </c>
      <c r="U1121" s="0" t="n">
        <v>0.25302</v>
      </c>
      <c r="V1121" s="0" t="n">
        <v>5.74211347008751</v>
      </c>
    </row>
    <row r="1122" customFormat="false" ht="12.75" hidden="false" customHeight="false" outlineLevel="0" collapsed="false">
      <c r="A1122" s="0" t="s">
        <v>58</v>
      </c>
      <c r="B1122" s="0" t="n">
        <v>20020420</v>
      </c>
      <c r="C1122" s="0" t="n">
        <v>11.5713</v>
      </c>
      <c r="D1122" s="0" t="n">
        <v>2.9997</v>
      </c>
      <c r="E1122" s="0" t="n">
        <v>0.6144</v>
      </c>
      <c r="F1122" s="0" t="n">
        <v>2.3853</v>
      </c>
      <c r="G1122" s="0" t="n">
        <v>1.99</v>
      </c>
      <c r="I1122" s="0" t="n">
        <v>0.0786307171215618</v>
      </c>
      <c r="J1122" s="0" t="n">
        <v>0.124325315852792</v>
      </c>
      <c r="K1122" s="0" t="n">
        <v>0.279673593504501</v>
      </c>
      <c r="L1122" s="0" t="n">
        <v>0.434640649408758</v>
      </c>
      <c r="M1122" s="0" t="n">
        <v>1.60011008009245</v>
      </c>
      <c r="N1122" s="0" t="n">
        <v>2.51738035598006</v>
      </c>
      <c r="P1122" s="0" t="n">
        <v>0.466710256384462</v>
      </c>
      <c r="Q1122" s="0" t="n">
        <v>0.54834213385782</v>
      </c>
      <c r="R1122" s="0" t="n">
        <v>0.858235549133298</v>
      </c>
      <c r="S1122" s="0" t="n">
        <v>0.561907469266909</v>
      </c>
      <c r="T1122" s="0" t="n">
        <v>7.9177815007412</v>
      </c>
      <c r="U1122" s="0" t="n">
        <v>0.36864</v>
      </c>
      <c r="V1122" s="0" t="n">
        <v>10.7216169093837</v>
      </c>
    </row>
    <row r="1123" customFormat="false" ht="12.75" hidden="false" customHeight="false" outlineLevel="0" collapsed="false">
      <c r="A1123" s="0" t="s">
        <v>58</v>
      </c>
      <c r="B1123" s="0" t="n">
        <v>20020426</v>
      </c>
      <c r="C1123" s="0" t="n">
        <v>31.39002</v>
      </c>
      <c r="D1123" s="0" t="n">
        <v>11.5467</v>
      </c>
      <c r="E1123" s="0" t="n">
        <v>2.825</v>
      </c>
      <c r="F1123" s="0" t="n">
        <v>8.7217</v>
      </c>
      <c r="G1123" s="0" t="n">
        <v>1.99</v>
      </c>
      <c r="I1123" s="0" t="n">
        <v>0.268293123370224</v>
      </c>
      <c r="J1123" s="0" t="n">
        <v>0.240419354898649</v>
      </c>
      <c r="K1123" s="0" t="n">
        <v>5.11216272756079</v>
      </c>
      <c r="L1123" s="0" t="n">
        <v>2.33964090620569</v>
      </c>
      <c r="M1123" s="0" t="n">
        <v>1.05546569058943</v>
      </c>
      <c r="N1123" s="0" t="n">
        <v>9.01598180262478</v>
      </c>
      <c r="P1123" s="0" t="n">
        <v>1.59244576392105</v>
      </c>
      <c r="Q1123" s="0" t="n">
        <v>1.06037986858559</v>
      </c>
      <c r="R1123" s="0" t="n">
        <v>15.6877155643094</v>
      </c>
      <c r="S1123" s="0" t="n">
        <v>3.02470949826647</v>
      </c>
      <c r="T1123" s="0" t="n">
        <v>5.22273237547081</v>
      </c>
      <c r="U1123" s="0" t="n">
        <v>1.695</v>
      </c>
      <c r="V1123" s="0" t="n">
        <v>28.2829830705534</v>
      </c>
    </row>
    <row r="1124" customFormat="false" ht="12.75" hidden="false" customHeight="false" outlineLevel="0" collapsed="false">
      <c r="A1124" s="0" t="s">
        <v>58</v>
      </c>
      <c r="B1124" s="0" t="n">
        <v>20020429</v>
      </c>
      <c r="C1124" s="0" t="n">
        <v>13.80877</v>
      </c>
      <c r="D1124" s="0" t="n">
        <v>6.1226</v>
      </c>
      <c r="E1124" s="0" t="n">
        <v>2.7118</v>
      </c>
      <c r="F1124" s="0" t="n">
        <v>3.4108</v>
      </c>
      <c r="G1124" s="0" t="n">
        <v>1.99</v>
      </c>
      <c r="I1124" s="0" t="n">
        <v>0.248732929740514</v>
      </c>
      <c r="J1124" s="0" t="n">
        <v>0.121166714688366</v>
      </c>
      <c r="K1124" s="0" t="n">
        <v>0.731732444648319</v>
      </c>
      <c r="L1124" s="0" t="n">
        <v>1.45352453381778</v>
      </c>
      <c r="M1124" s="0" t="n">
        <v>1.05724178883962</v>
      </c>
      <c r="N1124" s="0" t="n">
        <v>3.61239841173459</v>
      </c>
      <c r="P1124" s="0" t="n">
        <v>1.47634682297233</v>
      </c>
      <c r="Q1124" s="0" t="n">
        <v>0.534410988051941</v>
      </c>
      <c r="R1124" s="0" t="n">
        <v>2.24547047356938</v>
      </c>
      <c r="S1124" s="0" t="n">
        <v>1.8791300202269</v>
      </c>
      <c r="T1124" s="0" t="n">
        <v>5.23152099448133</v>
      </c>
      <c r="U1124" s="0" t="n">
        <v>1.62708</v>
      </c>
      <c r="V1124" s="0" t="n">
        <v>12.9939592993019</v>
      </c>
    </row>
    <row r="1125" customFormat="false" ht="12.75" hidden="false" customHeight="false" outlineLevel="0" collapsed="false">
      <c r="A1125" s="0" t="s">
        <v>58</v>
      </c>
      <c r="B1125" s="0" t="n">
        <v>20020502</v>
      </c>
      <c r="C1125" s="0" t="n">
        <v>0.33739</v>
      </c>
      <c r="D1125" s="0" t="n">
        <v>0.20545</v>
      </c>
      <c r="E1125" s="0" t="n">
        <v>3.04129328621908</v>
      </c>
      <c r="F1125" s="0" t="n">
        <v>0.149</v>
      </c>
      <c r="G1125" s="0" t="n">
        <v>1.96</v>
      </c>
      <c r="I1125" s="0" t="n">
        <v>0.00480291568029686</v>
      </c>
      <c r="J1125" s="0" t="n">
        <v>0.00479527354423644</v>
      </c>
      <c r="K1125" s="0" t="n">
        <v>0.073589708240888</v>
      </c>
      <c r="L1125" s="0" t="n">
        <v>0.0169860515029104</v>
      </c>
      <c r="M1125" s="0" t="n">
        <v>3.47512928064863E-007</v>
      </c>
      <c r="N1125" s="0" t="n">
        <v>0.10017429648126</v>
      </c>
      <c r="P1125" s="0" t="n">
        <v>0.0282666355376563</v>
      </c>
      <c r="Q1125" s="0" t="n">
        <v>0.0209175543058779</v>
      </c>
      <c r="R1125" s="0" t="n">
        <v>0.225780185810233</v>
      </c>
      <c r="S1125" s="0" t="n">
        <v>0.0218877037023439</v>
      </c>
      <c r="T1125" s="0" t="n">
        <v>1.69921881479221E-006</v>
      </c>
      <c r="U1125" s="0" t="n">
        <v>1.82477597173145</v>
      </c>
      <c r="V1125" s="0" t="n">
        <v>2.12162975030637</v>
      </c>
    </row>
    <row r="1126" customFormat="false" ht="12.75" hidden="false" customHeight="false" outlineLevel="0" collapsed="false">
      <c r="A1126" s="0" t="s">
        <v>58</v>
      </c>
      <c r="B1126" s="0" t="n">
        <v>20020505</v>
      </c>
      <c r="C1126" s="0" t="n">
        <v>0.13697</v>
      </c>
      <c r="D1126" s="0" t="n">
        <v>0.20545</v>
      </c>
      <c r="E1126" s="0" t="n">
        <v>3.04129328621908</v>
      </c>
      <c r="F1126" s="0" t="n">
        <v>0.149</v>
      </c>
      <c r="G1126" s="0" t="n">
        <v>1.96</v>
      </c>
      <c r="I1126" s="0" t="n">
        <v>9.08314010363215E-008</v>
      </c>
      <c r="J1126" s="0" t="n">
        <v>0.0117011987807415</v>
      </c>
      <c r="K1126" s="0" t="n">
        <v>0.159891344357635</v>
      </c>
      <c r="L1126" s="0" t="n">
        <v>0.00308853281527714</v>
      </c>
      <c r="M1126" s="0" t="n">
        <v>4.25344642254582E-007</v>
      </c>
      <c r="N1126" s="0" t="n">
        <v>0.174681592129697</v>
      </c>
      <c r="P1126" s="0" t="n">
        <v>5.3457072315492E-007</v>
      </c>
      <c r="Q1126" s="0" t="n">
        <v>0.0510420226671354</v>
      </c>
      <c r="R1126" s="0" t="n">
        <v>0.490561768778105</v>
      </c>
      <c r="S1126" s="0" t="n">
        <v>0.00397978842370574</v>
      </c>
      <c r="T1126" s="0" t="n">
        <v>2.07978915465023E-006</v>
      </c>
      <c r="U1126" s="0" t="n">
        <v>1.82477597173145</v>
      </c>
      <c r="V1126" s="0" t="n">
        <v>2.37036216596027</v>
      </c>
    </row>
    <row r="1127" customFormat="false" ht="12.75" hidden="false" customHeight="false" outlineLevel="0" collapsed="false">
      <c r="A1127" s="0" t="s">
        <v>58</v>
      </c>
      <c r="B1127" s="0" t="n">
        <v>20020508</v>
      </c>
      <c r="C1127" s="0" t="n">
        <v>6.76056</v>
      </c>
      <c r="D1127" s="0" t="n">
        <v>2.7937</v>
      </c>
      <c r="E1127" s="0" t="n">
        <v>1.6557</v>
      </c>
      <c r="F1127" s="0" t="n">
        <v>1.138</v>
      </c>
      <c r="G1127" s="0" t="n">
        <v>1.96</v>
      </c>
      <c r="I1127" s="0" t="n">
        <v>0.0443935463910843</v>
      </c>
      <c r="J1127" s="0" t="n">
        <v>0.0385059330775421</v>
      </c>
      <c r="K1127" s="0" t="n">
        <v>0.312990695588987</v>
      </c>
      <c r="L1127" s="0" t="n">
        <v>0.015516601899499</v>
      </c>
      <c r="M1127" s="0" t="n">
        <v>0.786116529865407</v>
      </c>
      <c r="N1127" s="0" t="n">
        <v>1.19752330682252</v>
      </c>
      <c r="P1127" s="0" t="n">
        <v>0.261269670256475</v>
      </c>
      <c r="Q1127" s="0" t="n">
        <v>0.167967466051249</v>
      </c>
      <c r="R1127" s="0" t="n">
        <v>0.960285060183065</v>
      </c>
      <c r="S1127" s="0" t="n">
        <v>0.0199942161240515</v>
      </c>
      <c r="T1127" s="0" t="n">
        <v>3.84383972591989</v>
      </c>
      <c r="U1127" s="0" t="n">
        <v>0.99342</v>
      </c>
      <c r="V1127" s="0" t="n">
        <v>6.24677613853473</v>
      </c>
    </row>
    <row r="1128" customFormat="false" ht="12.75" hidden="false" customHeight="false" outlineLevel="0" collapsed="false">
      <c r="A1128" s="0" t="s">
        <v>58</v>
      </c>
      <c r="B1128" s="0" t="n">
        <v>20020511</v>
      </c>
      <c r="C1128" s="0" t="n">
        <v>9.22378</v>
      </c>
      <c r="D1128" s="0" t="n">
        <v>3.3333</v>
      </c>
      <c r="E1128" s="0" t="n">
        <v>1.3153</v>
      </c>
      <c r="F1128" s="0" t="n">
        <v>2.018</v>
      </c>
      <c r="G1128" s="0" t="n">
        <v>1.96</v>
      </c>
      <c r="I1128" s="0" t="n">
        <v>0.0927390717207881</v>
      </c>
      <c r="J1128" s="0" t="n">
        <v>0.0945512442777055</v>
      </c>
      <c r="K1128" s="0" t="n">
        <v>0.864889050630274</v>
      </c>
      <c r="L1128" s="0" t="n">
        <v>0.451816974470449</v>
      </c>
      <c r="M1128" s="0" t="n">
        <v>0.869284260971993</v>
      </c>
      <c r="N1128" s="0" t="n">
        <v>2.37328060207121</v>
      </c>
      <c r="P1128" s="0" t="n">
        <v>0.545797951687143</v>
      </c>
      <c r="Q1128" s="0" t="n">
        <v>0.412443788372484</v>
      </c>
      <c r="R1128" s="0" t="n">
        <v>2.65356141809026</v>
      </c>
      <c r="S1128" s="0" t="n">
        <v>0.582197461440893</v>
      </c>
      <c r="T1128" s="0" t="n">
        <v>4.25050135507664</v>
      </c>
      <c r="U1128" s="0" t="n">
        <v>0.78918</v>
      </c>
      <c r="V1128" s="0" t="n">
        <v>9.23368197466742</v>
      </c>
    </row>
    <row r="1129" customFormat="false" ht="12.75" hidden="false" customHeight="false" outlineLevel="0" collapsed="false">
      <c r="A1129" s="0" t="s">
        <v>58</v>
      </c>
      <c r="B1129" s="0" t="n">
        <v>20020514</v>
      </c>
      <c r="C1129" s="0" t="n">
        <v>11.74771</v>
      </c>
      <c r="D1129" s="0" t="n">
        <v>4.8108</v>
      </c>
      <c r="E1129" s="0" t="n">
        <v>1.8963</v>
      </c>
      <c r="F1129" s="0" t="n">
        <v>2.9145</v>
      </c>
      <c r="G1129" s="0" t="n">
        <v>1.96</v>
      </c>
      <c r="I1129" s="0" t="n">
        <v>0.190735536699814</v>
      </c>
      <c r="J1129" s="0" t="n">
        <v>0.148460559321167</v>
      </c>
      <c r="K1129" s="0" t="n">
        <v>1.03196369636015</v>
      </c>
      <c r="L1129" s="0" t="n">
        <v>0.923602331658614</v>
      </c>
      <c r="M1129" s="0" t="n">
        <v>1.05963566039422</v>
      </c>
      <c r="N1129" s="0" t="n">
        <v>3.35439778443396</v>
      </c>
      <c r="P1129" s="0" t="n">
        <v>1.12253727919697</v>
      </c>
      <c r="Q1129" s="0" t="n">
        <v>0.647602641066016</v>
      </c>
      <c r="R1129" s="0" t="n">
        <v>3.16616223495436</v>
      </c>
      <c r="S1129" s="0" t="n">
        <v>1.19012556689081</v>
      </c>
      <c r="T1129" s="0" t="n">
        <v>5.1812542946044</v>
      </c>
      <c r="U1129" s="0" t="n">
        <v>1.13778</v>
      </c>
      <c r="V1129" s="0" t="n">
        <v>12.4454620167126</v>
      </c>
    </row>
    <row r="1130" customFormat="false" ht="12.75" hidden="false" customHeight="false" outlineLevel="0" collapsed="false">
      <c r="A1130" s="0" t="s">
        <v>58</v>
      </c>
      <c r="B1130" s="0" t="n">
        <v>20020517</v>
      </c>
      <c r="C1130" s="0" t="n">
        <v>28.64611</v>
      </c>
      <c r="D1130" s="0" t="n">
        <v>16.1489</v>
      </c>
      <c r="E1130" s="0" t="n">
        <v>9.1389</v>
      </c>
      <c r="F1130" s="0" t="n">
        <v>7.01</v>
      </c>
      <c r="G1130" s="0" t="n">
        <v>1.96</v>
      </c>
      <c r="I1130" s="0" t="n">
        <v>0.123867212211788</v>
      </c>
      <c r="J1130" s="0" t="n">
        <v>0.0350220149069596</v>
      </c>
      <c r="K1130" s="0" t="n">
        <v>5.35994469901965</v>
      </c>
      <c r="L1130" s="0" t="n">
        <v>0.832653638752187</v>
      </c>
      <c r="M1130" s="0" t="n">
        <v>0.750162123548577</v>
      </c>
      <c r="N1130" s="0" t="n">
        <v>7.10164968843916</v>
      </c>
      <c r="P1130" s="0" t="n">
        <v>0.72899662948897</v>
      </c>
      <c r="Q1130" s="0" t="n">
        <v>0.152770200064622</v>
      </c>
      <c r="R1130" s="0" t="n">
        <v>16.4448173393468</v>
      </c>
      <c r="S1130" s="0" t="n">
        <v>1.07293187757989</v>
      </c>
      <c r="T1130" s="0" t="n">
        <v>3.66803503275798</v>
      </c>
      <c r="U1130" s="0" t="n">
        <v>5.48334</v>
      </c>
      <c r="V1130" s="0" t="n">
        <v>27.5508910792383</v>
      </c>
    </row>
    <row r="1131" customFormat="false" ht="12.75" hidden="false" customHeight="false" outlineLevel="0" collapsed="false">
      <c r="A1131" s="0" t="s">
        <v>58</v>
      </c>
      <c r="B1131" s="0" t="n">
        <v>20020520</v>
      </c>
      <c r="C1131" s="0" t="n">
        <v>17.76989</v>
      </c>
      <c r="D1131" s="0" t="n">
        <v>10.1716</v>
      </c>
      <c r="E1131" s="0" t="n">
        <v>4.7972</v>
      </c>
      <c r="F1131" s="0" t="n">
        <v>5.3744</v>
      </c>
      <c r="G1131" s="0" t="n">
        <v>1.96</v>
      </c>
      <c r="I1131" s="0" t="n">
        <v>0.669355922146414</v>
      </c>
      <c r="J1131" s="0" t="n">
        <v>0.0631997634983484</v>
      </c>
      <c r="K1131" s="0" t="n">
        <v>0.732570962318231</v>
      </c>
      <c r="L1131" s="0" t="n">
        <v>1.83670859472143</v>
      </c>
      <c r="M1131" s="0" t="n">
        <v>1.11801523766123</v>
      </c>
      <c r="N1131" s="0" t="n">
        <v>4.41985048034566</v>
      </c>
      <c r="P1131" s="0" t="n">
        <v>3.93936540962033</v>
      </c>
      <c r="Q1131" s="0" t="n">
        <v>0.275684895324536</v>
      </c>
      <c r="R1131" s="0" t="n">
        <v>2.24759700704305</v>
      </c>
      <c r="S1131" s="0" t="n">
        <v>2.36672622250811</v>
      </c>
      <c r="T1131" s="0" t="n">
        <v>5.46671036855287</v>
      </c>
      <c r="U1131" s="0" t="n">
        <v>2.87832</v>
      </c>
      <c r="V1131" s="0" t="n">
        <v>17.1744039030489</v>
      </c>
    </row>
    <row r="1132" customFormat="false" ht="12.75" hidden="false" customHeight="false" outlineLevel="0" collapsed="false">
      <c r="A1132" s="0" t="s">
        <v>58</v>
      </c>
      <c r="B1132" s="0" t="n">
        <v>20020523</v>
      </c>
      <c r="C1132" s="0" t="n">
        <v>5.1381</v>
      </c>
      <c r="D1132" s="0" t="n">
        <v>1.9724</v>
      </c>
      <c r="E1132" s="0" t="n">
        <v>0.9597</v>
      </c>
      <c r="F1132" s="0" t="n">
        <v>1.0127</v>
      </c>
      <c r="G1132" s="0" t="n">
        <v>1.96</v>
      </c>
      <c r="I1132" s="0" t="n">
        <v>0.0439006000819852</v>
      </c>
      <c r="J1132" s="0" t="n">
        <v>0.0293554465904204</v>
      </c>
      <c r="K1132" s="0" t="n">
        <v>0.591210858465641</v>
      </c>
      <c r="L1132" s="0" t="n">
        <v>0.120353196406077</v>
      </c>
      <c r="M1132" s="0" t="n">
        <v>0.310014088487</v>
      </c>
      <c r="N1132" s="0" t="n">
        <v>1.09483419003112</v>
      </c>
      <c r="P1132" s="0" t="n">
        <v>0.258368529660546</v>
      </c>
      <c r="Q1132" s="0" t="n">
        <v>0.12805195419278</v>
      </c>
      <c r="R1132" s="0" t="n">
        <v>1.81389083702377</v>
      </c>
      <c r="S1132" s="0" t="n">
        <v>0.155083428430372</v>
      </c>
      <c r="T1132" s="0" t="n">
        <v>1.51586237364224</v>
      </c>
      <c r="U1132" s="0" t="n">
        <v>0.57582</v>
      </c>
      <c r="V1132" s="0" t="n">
        <v>4.44707712294971</v>
      </c>
    </row>
    <row r="1133" customFormat="false" ht="12.75" hidden="false" customHeight="false" outlineLevel="0" collapsed="false">
      <c r="A1133" s="0" t="s">
        <v>58</v>
      </c>
      <c r="B1133" s="0" t="n">
        <v>20020526</v>
      </c>
      <c r="C1133" s="0" t="n">
        <v>8.90096</v>
      </c>
      <c r="D1133" s="0" t="n">
        <v>3.3088</v>
      </c>
      <c r="E1133" s="0" t="n">
        <v>1.2196</v>
      </c>
      <c r="F1133" s="0" t="n">
        <v>2.0892</v>
      </c>
      <c r="G1133" s="0" t="n">
        <v>1.96</v>
      </c>
      <c r="I1133" s="0" t="n">
        <v>0.0905223899171847</v>
      </c>
      <c r="J1133" s="0" t="n">
        <v>0.108054421870455</v>
      </c>
      <c r="K1133" s="0" t="n">
        <v>1.25199073294494</v>
      </c>
      <c r="L1133" s="0" t="n">
        <v>0.352905746767212</v>
      </c>
      <c r="M1133" s="0" t="n">
        <v>0.458928343515728</v>
      </c>
      <c r="N1133" s="0" t="n">
        <v>2.26240163501552</v>
      </c>
      <c r="P1133" s="0" t="n">
        <v>0.532752097706725</v>
      </c>
      <c r="Q1133" s="0" t="n">
        <v>0.471346257229083</v>
      </c>
      <c r="R1133" s="0" t="n">
        <v>3.84122599578318</v>
      </c>
      <c r="S1133" s="0" t="n">
        <v>0.454743494612134</v>
      </c>
      <c r="T1133" s="0" t="n">
        <v>2.24400191465048</v>
      </c>
      <c r="U1133" s="0" t="n">
        <v>0.73176</v>
      </c>
      <c r="V1133" s="0" t="n">
        <v>8.27582975998161</v>
      </c>
    </row>
    <row r="1134" customFormat="false" ht="12.75" hidden="false" customHeight="false" outlineLevel="0" collapsed="false">
      <c r="A1134" s="0" t="s">
        <v>58</v>
      </c>
      <c r="B1134" s="0" t="n">
        <v>20020601</v>
      </c>
      <c r="C1134" s="0" t="n">
        <v>12.78608</v>
      </c>
      <c r="D1134" s="0" t="n">
        <v>5.2597</v>
      </c>
      <c r="E1134" s="0" t="n">
        <v>1.6969</v>
      </c>
      <c r="F1134" s="0" t="n">
        <v>3.5628</v>
      </c>
      <c r="G1134" s="0" t="n">
        <v>1.79</v>
      </c>
      <c r="I1134" s="0" t="n">
        <v>0.0828917071793181</v>
      </c>
      <c r="J1134" s="0" t="n">
        <v>0.047865732056997</v>
      </c>
      <c r="K1134" s="0" t="n">
        <v>1.99790810150927</v>
      </c>
      <c r="L1134" s="0" t="n">
        <v>0.461620199129379</v>
      </c>
      <c r="M1134" s="0" t="n">
        <v>1.10442422496415</v>
      </c>
      <c r="N1134" s="0" t="n">
        <v>3.69470996483911</v>
      </c>
      <c r="P1134" s="0" t="n">
        <v>0.464280893838673</v>
      </c>
      <c r="Q1134" s="0" t="n">
        <v>0.195661604518946</v>
      </c>
      <c r="R1134" s="0" t="n">
        <v>6.12286863108405</v>
      </c>
      <c r="S1134" s="0" t="n">
        <v>0.583738305382748</v>
      </c>
      <c r="T1134" s="0" t="n">
        <v>5.03340868368363</v>
      </c>
      <c r="U1134" s="0" t="n">
        <v>1.01814</v>
      </c>
      <c r="V1134" s="0" t="n">
        <v>13.418098118508</v>
      </c>
    </row>
    <row r="1135" customFormat="false" ht="12.75" hidden="false" customHeight="false" outlineLevel="0" collapsed="false">
      <c r="A1135" s="0" t="s">
        <v>58</v>
      </c>
      <c r="B1135" s="0" t="n">
        <v>20020604</v>
      </c>
      <c r="C1135" s="0" t="n">
        <v>20.34602</v>
      </c>
      <c r="D1135" s="0" t="n">
        <v>7.5542</v>
      </c>
      <c r="E1135" s="0" t="n">
        <v>2.5285</v>
      </c>
      <c r="F1135" s="0" t="n">
        <v>5.0257</v>
      </c>
      <c r="G1135" s="0" t="n">
        <v>1.79</v>
      </c>
      <c r="I1135" s="0" t="n">
        <v>0.0730632616859585</v>
      </c>
      <c r="J1135" s="0" t="n">
        <v>0.222072988853779</v>
      </c>
      <c r="K1135" s="0" t="n">
        <v>4.18797650237327</v>
      </c>
      <c r="L1135" s="0" t="n">
        <v>0.409031276130444</v>
      </c>
      <c r="M1135" s="0" t="n">
        <v>1.1860475228097</v>
      </c>
      <c r="N1135" s="0" t="n">
        <v>6.07819155185315</v>
      </c>
      <c r="P1135" s="0" t="n">
        <v>0.409231243952343</v>
      </c>
      <c r="Q1135" s="0" t="n">
        <v>0.90777170748602</v>
      </c>
      <c r="R1135" s="0" t="n">
        <v>12.8346393584006</v>
      </c>
      <c r="S1135" s="0" t="n">
        <v>0.517237383518412</v>
      </c>
      <c r="T1135" s="0" t="n">
        <v>5.40540651466206</v>
      </c>
      <c r="U1135" s="0" t="n">
        <v>1.5171</v>
      </c>
      <c r="V1135" s="0" t="n">
        <v>21.5913862080195</v>
      </c>
    </row>
    <row r="1136" customFormat="false" ht="12.75" hidden="false" customHeight="false" outlineLevel="0" collapsed="false">
      <c r="A1136" s="0" t="s">
        <v>58</v>
      </c>
      <c r="B1136" s="0" t="n">
        <v>20020607</v>
      </c>
      <c r="C1136" s="0" t="n">
        <v>9.48358</v>
      </c>
      <c r="D1136" s="0" t="n">
        <v>5.5199</v>
      </c>
      <c r="E1136" s="0" t="n">
        <v>3.3259</v>
      </c>
      <c r="F1136" s="0" t="n">
        <v>2.194</v>
      </c>
      <c r="G1136" s="0" t="n">
        <v>1.79</v>
      </c>
      <c r="I1136" s="0" t="n">
        <v>0.0764581797635493</v>
      </c>
      <c r="J1136" s="0" t="n">
        <v>0.0454346809412232</v>
      </c>
      <c r="K1136" s="0" t="n">
        <v>1.21361457425199</v>
      </c>
      <c r="L1136" s="0" t="n">
        <v>0.553551282692556</v>
      </c>
      <c r="M1136" s="0" t="n">
        <v>0.785498756560994</v>
      </c>
      <c r="N1136" s="0" t="n">
        <v>2.67455747421031</v>
      </c>
      <c r="P1136" s="0" t="n">
        <v>0.428246362028789</v>
      </c>
      <c r="Q1136" s="0" t="n">
        <v>0.185724153621643</v>
      </c>
      <c r="R1136" s="0" t="n">
        <v>3.71929149358799</v>
      </c>
      <c r="S1136" s="0" t="n">
        <v>0.699989056611525</v>
      </c>
      <c r="T1136" s="0" t="n">
        <v>3.57990722489371</v>
      </c>
      <c r="U1136" s="0" t="n">
        <v>1.99554</v>
      </c>
      <c r="V1136" s="0" t="n">
        <v>10.6086982907437</v>
      </c>
    </row>
    <row r="1137" customFormat="false" ht="12.75" hidden="false" customHeight="false" outlineLevel="0" collapsed="false">
      <c r="A1137" s="0" t="s">
        <v>58</v>
      </c>
      <c r="B1137" s="0" t="n">
        <v>20020610</v>
      </c>
      <c r="C1137" s="0" t="n">
        <v>3.3743</v>
      </c>
      <c r="D1137" s="0" t="n">
        <v>0.904</v>
      </c>
      <c r="E1137" s="0" t="n">
        <v>3.04129328621908</v>
      </c>
      <c r="F1137" s="0" t="n">
        <v>0.9045</v>
      </c>
      <c r="G1137" s="0" t="n">
        <v>1.79</v>
      </c>
      <c r="I1137" s="0" t="n">
        <v>0.0447046596266777</v>
      </c>
      <c r="J1137" s="0" t="n">
        <v>0.04739667032719</v>
      </c>
      <c r="K1137" s="0" t="n">
        <v>0.526113936691507</v>
      </c>
      <c r="L1137" s="0" t="n">
        <v>0.28435556083467</v>
      </c>
      <c r="M1137" s="0" t="n">
        <v>0.0386054260093922</v>
      </c>
      <c r="N1137" s="0" t="n">
        <v>0.941176253489437</v>
      </c>
      <c r="P1137" s="0" t="n">
        <v>0.250393194162687</v>
      </c>
      <c r="Q1137" s="0" t="n">
        <v>0.193744212540836</v>
      </c>
      <c r="R1137" s="0" t="n">
        <v>1.61234969561968</v>
      </c>
      <c r="S1137" s="0" t="n">
        <v>0.359579657737787</v>
      </c>
      <c r="T1137" s="0" t="n">
        <v>0.175944063993424</v>
      </c>
      <c r="U1137" s="0" t="n">
        <v>1.82477597173145</v>
      </c>
      <c r="V1137" s="0" t="n">
        <v>4.41678679578586</v>
      </c>
    </row>
    <row r="1138" customFormat="false" ht="12.75" hidden="false" customHeight="false" outlineLevel="0" collapsed="false">
      <c r="A1138" s="0" t="s">
        <v>58</v>
      </c>
      <c r="B1138" s="0" t="n">
        <v>20020613</v>
      </c>
      <c r="C1138" s="0" t="n">
        <v>14.49822</v>
      </c>
      <c r="D1138" s="0" t="n">
        <v>6.287</v>
      </c>
      <c r="E1138" s="0" t="n">
        <v>2.3826</v>
      </c>
      <c r="F1138" s="0" t="n">
        <v>3.9044</v>
      </c>
      <c r="G1138" s="0" t="n">
        <v>1.79</v>
      </c>
      <c r="I1138" s="0" t="n">
        <v>0.0756688350340538</v>
      </c>
      <c r="J1138" s="0" t="n">
        <v>0.0986744481929443</v>
      </c>
      <c r="K1138" s="0" t="n">
        <v>3.08211144870491</v>
      </c>
      <c r="L1138" s="0" t="n">
        <v>0.40946559621027</v>
      </c>
      <c r="M1138" s="0" t="n">
        <v>0.733165635510917</v>
      </c>
      <c r="N1138" s="0" t="n">
        <v>4.39908596365309</v>
      </c>
      <c r="P1138" s="0" t="n">
        <v>0.423825199900179</v>
      </c>
      <c r="Q1138" s="0" t="n">
        <v>0.403353297416682</v>
      </c>
      <c r="R1138" s="0" t="n">
        <v>9.44556133113651</v>
      </c>
      <c r="S1138" s="0" t="n">
        <v>0.517786599665949</v>
      </c>
      <c r="T1138" s="0" t="n">
        <v>3.34139924944046</v>
      </c>
      <c r="U1138" s="0" t="n">
        <v>1.42956</v>
      </c>
      <c r="V1138" s="0" t="n">
        <v>15.5614856775598</v>
      </c>
    </row>
    <row r="1139" customFormat="false" ht="12.75" hidden="false" customHeight="false" outlineLevel="0" collapsed="false">
      <c r="A1139" s="0" t="s">
        <v>58</v>
      </c>
      <c r="B1139" s="0" t="n">
        <v>20020616</v>
      </c>
      <c r="C1139" s="0" t="n">
        <v>19.09755</v>
      </c>
      <c r="D1139" s="0" t="n">
        <v>8.9869</v>
      </c>
      <c r="E1139" s="0" t="n">
        <v>3.9282</v>
      </c>
      <c r="F1139" s="0" t="n">
        <v>5.0587</v>
      </c>
      <c r="G1139" s="0" t="n">
        <v>1.79</v>
      </c>
      <c r="I1139" s="0" t="n">
        <v>0.137993434800896</v>
      </c>
      <c r="J1139" s="0" t="n">
        <v>0.0744093301058325</v>
      </c>
      <c r="K1139" s="0" t="n">
        <v>3.45692884715537</v>
      </c>
      <c r="L1139" s="0" t="n">
        <v>0.848630413117216</v>
      </c>
      <c r="M1139" s="0" t="n">
        <v>1.14527448471845</v>
      </c>
      <c r="N1139" s="0" t="n">
        <v>5.66323650989777</v>
      </c>
      <c r="P1139" s="0" t="n">
        <v>0.772908622989658</v>
      </c>
      <c r="Q1139" s="0" t="n">
        <v>0.304164342506047</v>
      </c>
      <c r="R1139" s="0" t="n">
        <v>10.5942416381152</v>
      </c>
      <c r="S1139" s="0" t="n">
        <v>1.07312912256351</v>
      </c>
      <c r="T1139" s="0" t="n">
        <v>5.21958356787246</v>
      </c>
      <c r="U1139" s="0" t="n">
        <v>2.35692</v>
      </c>
      <c r="V1139" s="0" t="n">
        <v>20.3209472940469</v>
      </c>
    </row>
    <row r="1140" customFormat="false" ht="12.75" hidden="false" customHeight="false" outlineLevel="0" collapsed="false">
      <c r="A1140" s="0" t="s">
        <v>58</v>
      </c>
      <c r="B1140" s="0" t="n">
        <v>20020619</v>
      </c>
      <c r="C1140" s="0" t="n">
        <v>25.97413</v>
      </c>
      <c r="D1140" s="0" t="n">
        <v>5.6969</v>
      </c>
      <c r="E1140" s="0" t="n">
        <v>1.5182</v>
      </c>
      <c r="F1140" s="0" t="n">
        <v>4.1787</v>
      </c>
      <c r="G1140" s="0" t="n">
        <v>1.79</v>
      </c>
      <c r="I1140" s="0" t="n">
        <v>0.0308927034478478</v>
      </c>
      <c r="J1140" s="0" t="n">
        <v>0.196249375341825</v>
      </c>
      <c r="K1140" s="0" t="n">
        <v>4.49138014593626</v>
      </c>
      <c r="L1140" s="0" t="n">
        <v>0.351804435136224</v>
      </c>
      <c r="M1140" s="0" t="n">
        <v>0.422888993369541</v>
      </c>
      <c r="N1140" s="0" t="n">
        <v>5.4932156532317</v>
      </c>
      <c r="P1140" s="0" t="n">
        <v>0.173031687462198</v>
      </c>
      <c r="Q1140" s="0" t="n">
        <v>0.802212063099729</v>
      </c>
      <c r="R1140" s="0" t="n">
        <v>13.7644622317976</v>
      </c>
      <c r="S1140" s="0" t="n">
        <v>0.444871617792871</v>
      </c>
      <c r="T1140" s="0" t="n">
        <v>1.92731477936349</v>
      </c>
      <c r="U1140" s="0" t="n">
        <v>0.91092</v>
      </c>
      <c r="V1140" s="0" t="n">
        <v>18.0228123795159</v>
      </c>
    </row>
    <row r="1141" customFormat="false" ht="12.75" hidden="false" customHeight="false" outlineLevel="0" collapsed="false">
      <c r="A1141" s="0" t="s">
        <v>58</v>
      </c>
      <c r="B1141" s="0" t="n">
        <v>20020622</v>
      </c>
      <c r="C1141" s="0" t="n">
        <v>15.14048</v>
      </c>
      <c r="D1141" s="0" t="n">
        <v>3.9269</v>
      </c>
      <c r="E1141" s="0" t="n">
        <v>1.1124</v>
      </c>
      <c r="F1141" s="0" t="n">
        <v>2.8145</v>
      </c>
      <c r="G1141" s="0" t="n">
        <v>1.79</v>
      </c>
      <c r="I1141" s="0" t="n">
        <v>0.119379193576706</v>
      </c>
      <c r="J1141" s="0" t="n">
        <v>0.0347256990292589</v>
      </c>
      <c r="K1141" s="0" t="n">
        <v>2.11530057529688</v>
      </c>
      <c r="L1141" s="0" t="n">
        <v>0.560634836375432</v>
      </c>
      <c r="M1141" s="0" t="n">
        <v>0.998862211572597</v>
      </c>
      <c r="N1141" s="0" t="n">
        <v>3.82890251585088</v>
      </c>
      <c r="P1141" s="0" t="n">
        <v>0.668649260409516</v>
      </c>
      <c r="Q1141" s="0" t="n">
        <v>0.1419488577343</v>
      </c>
      <c r="R1141" s="0" t="n">
        <v>6.48263427532793</v>
      </c>
      <c r="S1141" s="0" t="n">
        <v>0.708946510446364</v>
      </c>
      <c r="T1141" s="0" t="n">
        <v>4.55231025894614</v>
      </c>
      <c r="U1141" s="0" t="n">
        <v>0.66744</v>
      </c>
      <c r="V1141" s="0" t="n">
        <v>13.2219291628643</v>
      </c>
    </row>
    <row r="1142" customFormat="false" ht="12.75" hidden="false" customHeight="false" outlineLevel="0" collapsed="false">
      <c r="A1142" s="0" t="s">
        <v>58</v>
      </c>
      <c r="B1142" s="0" t="n">
        <v>20020625</v>
      </c>
      <c r="C1142" s="0" t="n">
        <v>21.28712</v>
      </c>
      <c r="D1142" s="0" t="n">
        <v>11.5723</v>
      </c>
      <c r="E1142" s="0" t="n">
        <v>6.2307</v>
      </c>
      <c r="F1142" s="0" t="n">
        <v>5.3416</v>
      </c>
      <c r="G1142" s="0" t="n">
        <v>1.79</v>
      </c>
      <c r="I1142" s="0" t="n">
        <v>0.25677352518744</v>
      </c>
      <c r="J1142" s="0" t="n">
        <v>0.12894153895178</v>
      </c>
      <c r="K1142" s="0" t="n">
        <v>2.43603358403805</v>
      </c>
      <c r="L1142" s="0" t="n">
        <v>1.4924582266879</v>
      </c>
      <c r="M1142" s="0" t="n">
        <v>1.51423959077905</v>
      </c>
      <c r="N1142" s="0" t="n">
        <v>5.82844646564422</v>
      </c>
      <c r="P1142" s="0" t="n">
        <v>1.43820227432686</v>
      </c>
      <c r="Q1142" s="0" t="n">
        <v>0.527076622799912</v>
      </c>
      <c r="R1142" s="0" t="n">
        <v>7.46556541049426</v>
      </c>
      <c r="S1142" s="0" t="n">
        <v>1.8872766784132</v>
      </c>
      <c r="T1142" s="0" t="n">
        <v>6.90114046135871</v>
      </c>
      <c r="U1142" s="0" t="n">
        <v>3.73842</v>
      </c>
      <c r="V1142" s="0" t="n">
        <v>21.9576814473929</v>
      </c>
    </row>
    <row r="1143" customFormat="false" ht="12.75" hidden="false" customHeight="false" outlineLevel="0" collapsed="false">
      <c r="A1143" s="0" t="s">
        <v>58</v>
      </c>
      <c r="B1143" s="0" t="n">
        <v>20020628</v>
      </c>
      <c r="C1143" s="0" t="n">
        <v>21.26063</v>
      </c>
      <c r="D1143" s="0" t="n">
        <v>10.3753</v>
      </c>
      <c r="E1143" s="0" t="n">
        <v>4.484</v>
      </c>
      <c r="F1143" s="0" t="n">
        <v>5.8913</v>
      </c>
      <c r="G1143" s="0" t="n">
        <v>1.79</v>
      </c>
      <c r="I1143" s="0" t="n">
        <v>0.249332032930677</v>
      </c>
      <c r="J1143" s="0" t="n">
        <v>0.109576350655071</v>
      </c>
      <c r="K1143" s="0" t="n">
        <v>3.59905759220538</v>
      </c>
      <c r="L1143" s="0" t="n">
        <v>1.17954095012752</v>
      </c>
      <c r="M1143" s="0" t="n">
        <v>1.27763241518892</v>
      </c>
      <c r="N1143" s="0" t="n">
        <v>6.41513934110757</v>
      </c>
      <c r="P1143" s="0" t="n">
        <v>1.39652207742864</v>
      </c>
      <c r="Q1143" s="0" t="n">
        <v>0.447917198069215</v>
      </c>
      <c r="R1143" s="0" t="n">
        <v>11.0298150431105</v>
      </c>
      <c r="S1143" s="0" t="n">
        <v>1.49157952068735</v>
      </c>
      <c r="T1143" s="0" t="n">
        <v>5.82280427014023</v>
      </c>
      <c r="U1143" s="0" t="n">
        <v>2.6904</v>
      </c>
      <c r="V1143" s="0" t="n">
        <v>22.8790381094359</v>
      </c>
    </row>
    <row r="1144" customFormat="false" ht="12.75" hidden="false" customHeight="false" outlineLevel="0" collapsed="false">
      <c r="A1144" s="0" t="s">
        <v>58</v>
      </c>
      <c r="B1144" s="0" t="n">
        <v>20020701</v>
      </c>
      <c r="C1144" s="0" t="n">
        <v>7.16402</v>
      </c>
      <c r="D1144" s="0" t="n">
        <v>3.8856</v>
      </c>
      <c r="E1144" s="0" t="n">
        <v>1.815</v>
      </c>
      <c r="F1144" s="0" t="n">
        <v>2.0706</v>
      </c>
      <c r="G1144" s="0" t="n">
        <v>1.41</v>
      </c>
      <c r="I1144" s="0" t="n">
        <v>0.0240156294597127</v>
      </c>
      <c r="J1144" s="0" t="n">
        <v>0.284084967004068</v>
      </c>
      <c r="K1144" s="0" t="n">
        <v>1.19308486663366</v>
      </c>
      <c r="L1144" s="0" t="n">
        <v>0.402020109127539</v>
      </c>
      <c r="M1144" s="0" t="n">
        <v>0.31646209735181</v>
      </c>
      <c r="N1144" s="0" t="n">
        <v>2.21966766957679</v>
      </c>
      <c r="P1144" s="0" t="n">
        <v>0.119253511863486</v>
      </c>
      <c r="Q1144" s="0" t="n">
        <v>0.98701065198963</v>
      </c>
      <c r="R1144" s="0" t="n">
        <v>3.64716169664162</v>
      </c>
      <c r="S1144" s="0" t="n">
        <v>0.486780120220955</v>
      </c>
      <c r="T1144" s="0" t="n">
        <v>1.2073088852823</v>
      </c>
      <c r="U1144" s="0" t="n">
        <v>1.089</v>
      </c>
      <c r="V1144" s="0" t="n">
        <v>7.53651486599799</v>
      </c>
    </row>
    <row r="1145" customFormat="false" ht="12.75" hidden="false" customHeight="false" outlineLevel="0" collapsed="false">
      <c r="A1145" s="0" t="s">
        <v>58</v>
      </c>
      <c r="B1145" s="0" t="n">
        <v>20020704</v>
      </c>
      <c r="C1145" s="0" t="n">
        <v>16.068</v>
      </c>
      <c r="D1145" s="0" t="n">
        <v>9.481</v>
      </c>
      <c r="E1145" s="0" t="n">
        <v>5.2279</v>
      </c>
      <c r="F1145" s="0" t="n">
        <v>4.2531</v>
      </c>
      <c r="G1145" s="0" t="n">
        <v>1.41</v>
      </c>
      <c r="I1145" s="0" t="n">
        <v>0.0462150303008257</v>
      </c>
      <c r="J1145" s="0" t="n">
        <v>0.106250047313053</v>
      </c>
      <c r="K1145" s="0" t="n">
        <v>2.85668994844369</v>
      </c>
      <c r="L1145" s="0" t="n">
        <v>0.929910313770373</v>
      </c>
      <c r="M1145" s="0" t="n">
        <v>0.914150047204979</v>
      </c>
      <c r="N1145" s="0" t="n">
        <v>4.85321538703292</v>
      </c>
      <c r="P1145" s="0" t="n">
        <v>0.229488245290274</v>
      </c>
      <c r="Q1145" s="0" t="n">
        <v>0.369149869415243</v>
      </c>
      <c r="R1145" s="0" t="n">
        <v>8.7326647504482</v>
      </c>
      <c r="S1145" s="0" t="n">
        <v>1.12596818928837</v>
      </c>
      <c r="T1145" s="0" t="n">
        <v>3.48749971547104</v>
      </c>
      <c r="U1145" s="0" t="n">
        <v>3.13674</v>
      </c>
      <c r="V1145" s="0" t="n">
        <v>17.0815107699131</v>
      </c>
    </row>
    <row r="1146" customFormat="false" ht="12.75" hidden="false" customHeight="false" outlineLevel="0" collapsed="false">
      <c r="A1146" s="0" t="s">
        <v>58</v>
      </c>
      <c r="B1146" s="0" t="n">
        <v>20020707</v>
      </c>
      <c r="C1146" s="0" t="n">
        <v>18.06964</v>
      </c>
      <c r="D1146" s="0" t="n">
        <v>7.8538</v>
      </c>
      <c r="E1146" s="0" t="n">
        <v>2.4305</v>
      </c>
      <c r="F1146" s="0" t="n">
        <v>5.4233</v>
      </c>
      <c r="G1146" s="0" t="n">
        <v>1.41</v>
      </c>
      <c r="I1146" s="0" t="n">
        <v>0.154127178606165</v>
      </c>
      <c r="J1146" s="0" t="n">
        <v>0.140932875108942</v>
      </c>
      <c r="K1146" s="0" t="n">
        <v>3.72385697207722</v>
      </c>
      <c r="L1146" s="0" t="n">
        <v>0.91620854934729</v>
      </c>
      <c r="M1146" s="0" t="n">
        <v>1.42582078658496</v>
      </c>
      <c r="N1146" s="0" t="n">
        <v>6.36094636172457</v>
      </c>
      <c r="P1146" s="0" t="n">
        <v>0.765343559003088</v>
      </c>
      <c r="Q1146" s="0" t="n">
        <v>0.489650157891171</v>
      </c>
      <c r="R1146" s="0" t="n">
        <v>11.3835225742597</v>
      </c>
      <c r="S1146" s="0" t="n">
        <v>1.1093776099077</v>
      </c>
      <c r="T1146" s="0" t="n">
        <v>5.43953326123139</v>
      </c>
      <c r="U1146" s="0" t="n">
        <v>1.4583</v>
      </c>
      <c r="V1146" s="0" t="n">
        <v>20.6457271622931</v>
      </c>
    </row>
    <row r="1147" customFormat="false" ht="12.75" hidden="false" customHeight="false" outlineLevel="0" collapsed="false">
      <c r="A1147" s="0" t="s">
        <v>58</v>
      </c>
      <c r="B1147" s="0" t="n">
        <v>20020710</v>
      </c>
      <c r="C1147" s="0" t="n">
        <v>31.2948</v>
      </c>
      <c r="D1147" s="0" t="n">
        <v>7.5231</v>
      </c>
      <c r="E1147" s="0" t="n">
        <v>1.5422</v>
      </c>
      <c r="F1147" s="0" t="n">
        <v>5.9809</v>
      </c>
      <c r="G1147" s="0" t="n">
        <v>1.41</v>
      </c>
      <c r="I1147" s="0" t="n">
        <v>0.0594163216489806</v>
      </c>
      <c r="J1147" s="0" t="n">
        <v>0.191420056994619</v>
      </c>
      <c r="K1147" s="0" t="n">
        <v>5.77081835727631</v>
      </c>
      <c r="L1147" s="0" t="n">
        <v>0.298698464423211</v>
      </c>
      <c r="M1147" s="0" t="n">
        <v>0.154559158597801</v>
      </c>
      <c r="N1147" s="0" t="n">
        <v>6.47491235894092</v>
      </c>
      <c r="P1147" s="0" t="n">
        <v>0.295041403371826</v>
      </c>
      <c r="Q1147" s="0" t="n">
        <v>0.665060306606949</v>
      </c>
      <c r="R1147" s="0" t="n">
        <v>17.6409141206525</v>
      </c>
      <c r="S1147" s="0" t="n">
        <v>0.361674630498689</v>
      </c>
      <c r="T1147" s="0" t="n">
        <v>0.589646112562534</v>
      </c>
      <c r="U1147" s="0" t="n">
        <v>0.92532</v>
      </c>
      <c r="V1147" s="0" t="n">
        <v>20.4776565736925</v>
      </c>
    </row>
    <row r="1148" customFormat="false" ht="12.75" hidden="false" customHeight="false" outlineLevel="0" collapsed="false">
      <c r="A1148" s="0" t="s">
        <v>58</v>
      </c>
      <c r="B1148" s="0" t="n">
        <v>20020713</v>
      </c>
      <c r="C1148" s="0" t="n">
        <v>24.88365</v>
      </c>
      <c r="D1148" s="0" t="n">
        <v>12.7383</v>
      </c>
      <c r="E1148" s="0" t="n">
        <v>5.2571</v>
      </c>
      <c r="F1148" s="0" t="n">
        <v>7.4812</v>
      </c>
      <c r="G1148" s="0" t="n">
        <v>1.41</v>
      </c>
      <c r="I1148" s="0" t="n">
        <v>0.15588244584752</v>
      </c>
      <c r="J1148" s="0" t="n">
        <v>0.0969898609052504</v>
      </c>
      <c r="K1148" s="0" t="n">
        <v>5.74831813313369</v>
      </c>
      <c r="L1148" s="0" t="n">
        <v>1.19520749586411</v>
      </c>
      <c r="M1148" s="0" t="n">
        <v>0.393876814561051</v>
      </c>
      <c r="N1148" s="0" t="n">
        <v>7.59027475031161</v>
      </c>
      <c r="P1148" s="0" t="n">
        <v>0.774059623811702</v>
      </c>
      <c r="Q1148" s="0" t="n">
        <v>0.3369767392412</v>
      </c>
      <c r="R1148" s="0" t="n">
        <v>17.572132797585</v>
      </c>
      <c r="S1148" s="0" t="n">
        <v>1.44719936967417</v>
      </c>
      <c r="T1148" s="0" t="n">
        <v>1.5026474952468</v>
      </c>
      <c r="U1148" s="0" t="n">
        <v>3.15426</v>
      </c>
      <c r="V1148" s="0" t="n">
        <v>24.7872760255589</v>
      </c>
    </row>
    <row r="1149" customFormat="false" ht="12.75" hidden="false" customHeight="false" outlineLevel="0" collapsed="false">
      <c r="A1149" s="0" t="s">
        <v>58</v>
      </c>
      <c r="B1149" s="0" t="n">
        <v>20020716</v>
      </c>
      <c r="C1149" s="0" t="n">
        <v>21.87764</v>
      </c>
      <c r="D1149" s="0" t="n">
        <v>7.6479</v>
      </c>
      <c r="E1149" s="0" t="n">
        <v>1.2955</v>
      </c>
      <c r="F1149" s="0" t="n">
        <v>6.3524</v>
      </c>
      <c r="G1149" s="0" t="n">
        <v>1.41</v>
      </c>
      <c r="I1149" s="0" t="n">
        <v>0.102996348971317</v>
      </c>
      <c r="J1149" s="0" t="n">
        <v>0.108160339035251</v>
      </c>
      <c r="K1149" s="0" t="n">
        <v>5.0456403257478</v>
      </c>
      <c r="L1149" s="0" t="n">
        <v>0.577955934797066</v>
      </c>
      <c r="M1149" s="0" t="n">
        <v>1.46667104633926</v>
      </c>
      <c r="N1149" s="0" t="n">
        <v>7.3014239948907</v>
      </c>
      <c r="P1149" s="0" t="n">
        <v>0.511445113048211</v>
      </c>
      <c r="Q1149" s="0" t="n">
        <v>0.375786891775492</v>
      </c>
      <c r="R1149" s="0" t="n">
        <v>15.4241048945835</v>
      </c>
      <c r="S1149" s="0" t="n">
        <v>0.6998094200648</v>
      </c>
      <c r="T1149" s="0" t="n">
        <v>5.59537777461914</v>
      </c>
      <c r="U1149" s="0" t="n">
        <v>0.7773</v>
      </c>
      <c r="V1149" s="0" t="n">
        <v>23.3838240940912</v>
      </c>
    </row>
    <row r="1150" customFormat="false" ht="12.75" hidden="false" customHeight="false" outlineLevel="0" collapsed="false">
      <c r="A1150" s="0" t="s">
        <v>58</v>
      </c>
      <c r="B1150" s="0" t="n">
        <v>20020719</v>
      </c>
      <c r="C1150" s="0" t="n">
        <v>24.41891</v>
      </c>
      <c r="D1150" s="0" t="n">
        <v>9.481</v>
      </c>
      <c r="E1150" s="0" t="n">
        <v>1.9171</v>
      </c>
      <c r="F1150" s="0" t="n">
        <v>7.5639</v>
      </c>
      <c r="G1150" s="0" t="n">
        <v>1.41</v>
      </c>
      <c r="I1150" s="0" t="n">
        <v>0.196253592398685</v>
      </c>
      <c r="J1150" s="0" t="n">
        <v>0.0114952907687052</v>
      </c>
      <c r="K1150" s="0" t="n">
        <v>5.44980584264517</v>
      </c>
      <c r="L1150" s="0" t="n">
        <v>1.17188864395916</v>
      </c>
      <c r="M1150" s="0" t="n">
        <v>1.04094801793573</v>
      </c>
      <c r="N1150" s="0" t="n">
        <v>7.87039138770745</v>
      </c>
      <c r="P1150" s="0" t="n">
        <v>0.974529114409824</v>
      </c>
      <c r="Q1150" s="0" t="n">
        <v>0.0399386653791774</v>
      </c>
      <c r="R1150" s="0" t="n">
        <v>16.6596054306775</v>
      </c>
      <c r="S1150" s="0" t="n">
        <v>1.41896408174706</v>
      </c>
      <c r="T1150" s="0" t="n">
        <v>3.97123637139294</v>
      </c>
      <c r="U1150" s="0" t="n">
        <v>1.15026</v>
      </c>
      <c r="V1150" s="0" t="n">
        <v>24.2145336636065</v>
      </c>
    </row>
    <row r="1151" customFormat="false" ht="12.75" hidden="false" customHeight="false" outlineLevel="0" collapsed="false">
      <c r="A1151" s="0" t="s">
        <v>58</v>
      </c>
      <c r="B1151" s="0" t="n">
        <v>20020722</v>
      </c>
      <c r="C1151" s="0" t="n">
        <v>46.292</v>
      </c>
      <c r="D1151" s="0" t="n">
        <v>14.6837</v>
      </c>
      <c r="E1151" s="0" t="n">
        <v>2.0607</v>
      </c>
      <c r="F1151" s="0" t="n">
        <v>12.623</v>
      </c>
      <c r="G1151" s="0" t="n">
        <v>1.41</v>
      </c>
      <c r="I1151" s="0" t="n">
        <v>0.0601026626720972</v>
      </c>
      <c r="J1151" s="0" t="n">
        <v>0.0135536143378905</v>
      </c>
      <c r="K1151" s="0" t="n">
        <v>10.0202861554431</v>
      </c>
      <c r="L1151" s="0" t="n">
        <v>0.495936655912776</v>
      </c>
      <c r="M1151" s="0" t="n">
        <v>0.7268566256396</v>
      </c>
      <c r="N1151" s="0" t="n">
        <v>11.3167357140055</v>
      </c>
      <c r="P1151" s="0" t="n">
        <v>0.298449541288009</v>
      </c>
      <c r="Q1151" s="0" t="n">
        <v>0.047090002211436</v>
      </c>
      <c r="R1151" s="0" t="n">
        <v>30.6311854902958</v>
      </c>
      <c r="S1151" s="0" t="n">
        <v>0.600497585832487</v>
      </c>
      <c r="T1151" s="0" t="n">
        <v>2.77297177072501</v>
      </c>
      <c r="U1151" s="0" t="n">
        <v>1.23642</v>
      </c>
      <c r="V1151" s="0" t="n">
        <v>35.5866143903527</v>
      </c>
    </row>
    <row r="1152" customFormat="false" ht="12.75" hidden="false" customHeight="false" outlineLevel="0" collapsed="false">
      <c r="A1152" s="0" t="s">
        <v>58</v>
      </c>
      <c r="B1152" s="0" t="n">
        <v>20020725</v>
      </c>
      <c r="C1152" s="0" t="n">
        <v>36.35839</v>
      </c>
      <c r="D1152" s="0" t="n">
        <v>15.3443</v>
      </c>
      <c r="E1152" s="0" t="n">
        <v>4.496</v>
      </c>
      <c r="F1152" s="0" t="n">
        <v>10.8483</v>
      </c>
      <c r="G1152" s="0" t="n">
        <v>1.41</v>
      </c>
      <c r="I1152" s="0" t="n">
        <v>0.195938274930178</v>
      </c>
      <c r="J1152" s="0" t="n">
        <v>0.0344218176397872</v>
      </c>
      <c r="K1152" s="0" t="n">
        <v>9.67202181653983</v>
      </c>
      <c r="L1152" s="0" t="n">
        <v>1.16480509027628</v>
      </c>
      <c r="M1152" s="0" t="n">
        <v>1.07129613151501</v>
      </c>
      <c r="N1152" s="0" t="n">
        <v>12.1384831309011</v>
      </c>
      <c r="P1152" s="0" t="n">
        <v>0.972963354264564</v>
      </c>
      <c r="Q1152" s="0" t="n">
        <v>0.119593447797004</v>
      </c>
      <c r="R1152" s="0" t="n">
        <v>29.5665702289036</v>
      </c>
      <c r="S1152" s="0" t="n">
        <v>1.41038706523706</v>
      </c>
      <c r="T1152" s="0" t="n">
        <v>4.08701499854111</v>
      </c>
      <c r="U1152" s="0" t="n">
        <v>2.6976</v>
      </c>
      <c r="V1152" s="0" t="n">
        <v>38.8541290947434</v>
      </c>
    </row>
    <row r="1153" customFormat="false" ht="12.75" hidden="false" customHeight="false" outlineLevel="0" collapsed="false">
      <c r="A1153" s="0" t="s">
        <v>58</v>
      </c>
      <c r="B1153" s="0" t="n">
        <v>20020728</v>
      </c>
      <c r="C1153" s="0" t="n">
        <v>20.36254</v>
      </c>
      <c r="D1153" s="0" t="n">
        <v>8.8573</v>
      </c>
      <c r="E1153" s="0" t="n">
        <v>3.2276</v>
      </c>
      <c r="F1153" s="0" t="n">
        <v>5.6297</v>
      </c>
      <c r="G1153" s="0" t="n">
        <v>1.41</v>
      </c>
      <c r="I1153" s="0" t="n">
        <v>0.0279350255932532</v>
      </c>
      <c r="J1153" s="0" t="n">
        <v>0.0291700915520289</v>
      </c>
      <c r="K1153" s="0" t="n">
        <v>4.69793499862448</v>
      </c>
      <c r="L1153" s="0" t="n">
        <v>0.695584289749949</v>
      </c>
      <c r="M1153" s="0" t="n">
        <v>0.776000492005646</v>
      </c>
      <c r="N1153" s="0" t="n">
        <v>6.22662489752535</v>
      </c>
      <c r="P1153" s="0" t="n">
        <v>0.138715910469068</v>
      </c>
      <c r="Q1153" s="0" t="n">
        <v>0.101347112397373</v>
      </c>
      <c r="R1153" s="0" t="n">
        <v>14.3611984859384</v>
      </c>
      <c r="S1153" s="0" t="n">
        <v>0.842237978898886</v>
      </c>
      <c r="T1153" s="0" t="n">
        <v>2.96045655015783</v>
      </c>
      <c r="U1153" s="0" t="n">
        <v>1.93656</v>
      </c>
      <c r="V1153" s="0" t="n">
        <v>20.3405160378616</v>
      </c>
    </row>
    <row r="1154" customFormat="false" ht="12.75" hidden="false" customHeight="false" outlineLevel="0" collapsed="false">
      <c r="A1154" s="0" t="s">
        <v>58</v>
      </c>
      <c r="B1154" s="0" t="n">
        <v>20020731</v>
      </c>
      <c r="C1154" s="0" t="n">
        <v>32.51039</v>
      </c>
      <c r="D1154" s="0" t="n">
        <v>11.1953</v>
      </c>
      <c r="E1154" s="0" t="n">
        <v>2.048</v>
      </c>
      <c r="F1154" s="0" t="n">
        <v>9.1473</v>
      </c>
      <c r="G1154" s="0" t="n">
        <v>1.41</v>
      </c>
      <c r="I1154" s="0" t="n">
        <v>0.0819362952497423</v>
      </c>
      <c r="J1154" s="0" t="n">
        <v>0.0359500510175454</v>
      </c>
      <c r="K1154" s="0" t="n">
        <v>9.47301362288082</v>
      </c>
      <c r="L1154" s="0" t="n">
        <v>0.689689945809453</v>
      </c>
      <c r="M1154" s="0" t="n">
        <v>0.660407384583688</v>
      </c>
      <c r="N1154" s="0" t="n">
        <v>10.9409972995412</v>
      </c>
      <c r="P1154" s="0" t="n">
        <v>0.406867992946295</v>
      </c>
      <c r="Q1154" s="0" t="n">
        <v>0.124903065685203</v>
      </c>
      <c r="R1154" s="0" t="n">
        <v>28.9582186509653</v>
      </c>
      <c r="S1154" s="0" t="n">
        <v>0.8351008994672</v>
      </c>
      <c r="T1154" s="0" t="n">
        <v>2.5194666596283</v>
      </c>
      <c r="U1154" s="0" t="n">
        <v>1.2288</v>
      </c>
      <c r="V1154" s="0" t="n">
        <v>34.0733572686923</v>
      </c>
    </row>
    <row r="1155" customFormat="false" ht="12.75" hidden="false" customHeight="false" outlineLevel="0" collapsed="false">
      <c r="A1155" s="0" t="s">
        <v>58</v>
      </c>
      <c r="B1155" s="0" t="n">
        <v>20020803</v>
      </c>
      <c r="C1155" s="0" t="n">
        <v>25.15932</v>
      </c>
      <c r="D1155" s="0" t="n">
        <v>10.8768</v>
      </c>
      <c r="E1155" s="0" t="n">
        <v>3.6724</v>
      </c>
      <c r="F1155" s="0" t="n">
        <v>7.2044</v>
      </c>
      <c r="G1155" s="0" t="n">
        <v>1.39</v>
      </c>
      <c r="I1155" s="0" t="n">
        <v>0.105147865164762</v>
      </c>
      <c r="J1155" s="0" t="n">
        <v>0.0361127095206237</v>
      </c>
      <c r="K1155" s="0" t="n">
        <v>7.94397665179709</v>
      </c>
      <c r="L1155" s="0" t="n">
        <v>0.934253514568633</v>
      </c>
      <c r="M1155" s="0" t="n">
        <v>0.755644861625241</v>
      </c>
      <c r="N1155" s="0" t="n">
        <v>9.77513560267635</v>
      </c>
      <c r="P1155" s="0" t="n">
        <v>0.518612500075208</v>
      </c>
      <c r="Q1155" s="0" t="n">
        <v>0.124302389497255</v>
      </c>
      <c r="R1155" s="0" t="n">
        <v>24.2808503520643</v>
      </c>
      <c r="S1155" s="0" t="n">
        <v>1.12858624396668</v>
      </c>
      <c r="T1155" s="0" t="n">
        <v>2.85327055162156</v>
      </c>
      <c r="U1155" s="0" t="n">
        <v>2.20344</v>
      </c>
      <c r="V1155" s="0" t="n">
        <v>31.109062037225</v>
      </c>
    </row>
    <row r="1156" customFormat="false" ht="12.75" hidden="false" customHeight="false" outlineLevel="0" collapsed="false">
      <c r="A1156" s="0" t="s">
        <v>58</v>
      </c>
      <c r="B1156" s="0" t="n">
        <v>20020806</v>
      </c>
      <c r="C1156" s="0" t="n">
        <v>41.02109</v>
      </c>
      <c r="D1156" s="0" t="n">
        <v>14.4553</v>
      </c>
      <c r="E1156" s="0" t="n">
        <v>3.929</v>
      </c>
      <c r="F1156" s="0" t="n">
        <v>10.5263</v>
      </c>
      <c r="G1156" s="0" t="n">
        <v>1.39</v>
      </c>
      <c r="I1156" s="0" t="n">
        <v>0.211189129823628</v>
      </c>
      <c r="J1156" s="0" t="n">
        <v>0.109640657505125</v>
      </c>
      <c r="K1156" s="0" t="n">
        <v>10.1583620650885</v>
      </c>
      <c r="L1156" s="0" t="n">
        <v>1.32503817686924</v>
      </c>
      <c r="M1156" s="0" t="n">
        <v>0.68946589639001</v>
      </c>
      <c r="N1156" s="0" t="n">
        <v>12.4936959256765</v>
      </c>
      <c r="P1156" s="0" t="n">
        <v>1.04163144382359</v>
      </c>
      <c r="Q1156" s="0" t="n">
        <v>0.377390561241438</v>
      </c>
      <c r="R1156" s="0" t="n">
        <v>31.0491432611025</v>
      </c>
      <c r="S1156" s="0" t="n">
        <v>1.60065746162677</v>
      </c>
      <c r="T1156" s="0" t="n">
        <v>2.60338267143887</v>
      </c>
      <c r="U1156" s="0" t="n">
        <v>2.3574</v>
      </c>
      <c r="V1156" s="0" t="n">
        <v>39.0296053992331</v>
      </c>
    </row>
    <row r="1157" customFormat="false" ht="12.75" hidden="false" customHeight="false" outlineLevel="0" collapsed="false">
      <c r="A1157" s="0" t="s">
        <v>58</v>
      </c>
      <c r="B1157" s="0" t="n">
        <v>20020809</v>
      </c>
      <c r="C1157" s="0" t="n">
        <v>14.03798</v>
      </c>
      <c r="D1157" s="0" t="n">
        <v>6.487</v>
      </c>
      <c r="E1157" s="0" t="n">
        <v>2.998</v>
      </c>
      <c r="F1157" s="0" t="n">
        <v>3.489</v>
      </c>
      <c r="G1157" s="0" t="n">
        <v>1.39</v>
      </c>
      <c r="I1157" s="0" t="n">
        <v>0.0569757644427373</v>
      </c>
      <c r="J1157" s="0" t="n">
        <v>0.0815839571020737</v>
      </c>
      <c r="K1157" s="0" t="n">
        <v>2.99518511692408</v>
      </c>
      <c r="L1157" s="0" t="n">
        <v>0.820813246099787</v>
      </c>
      <c r="M1157" s="0" t="n">
        <v>0.673110348155678</v>
      </c>
      <c r="N1157" s="0" t="n">
        <v>4.62766843272435</v>
      </c>
      <c r="P1157" s="0" t="n">
        <v>0.281017057217882</v>
      </c>
      <c r="Q1157" s="0" t="n">
        <v>0.280817500183358</v>
      </c>
      <c r="R1157" s="0" t="n">
        <v>9.15481562805343</v>
      </c>
      <c r="S1157" s="0" t="n">
        <v>0.991549428467043</v>
      </c>
      <c r="T1157" s="0" t="n">
        <v>2.54162508331437</v>
      </c>
      <c r="U1157" s="0" t="n">
        <v>1.7988</v>
      </c>
      <c r="V1157" s="0" t="n">
        <v>15.0486246972361</v>
      </c>
    </row>
    <row r="1158" customFormat="false" ht="12.75" hidden="false" customHeight="false" outlineLevel="0" collapsed="false">
      <c r="A1158" s="0" t="s">
        <v>58</v>
      </c>
      <c r="B1158" s="0" t="n">
        <v>20020812</v>
      </c>
      <c r="C1158" s="0" t="n">
        <v>26.12668</v>
      </c>
      <c r="D1158" s="0" t="n">
        <v>8.8989</v>
      </c>
      <c r="E1158" s="0" t="n">
        <v>3.7675</v>
      </c>
      <c r="F1158" s="0" t="n">
        <v>5.1314</v>
      </c>
      <c r="G1158" s="0" t="n">
        <v>1.39</v>
      </c>
      <c r="I1158" s="0" t="n">
        <v>0.0306667259287512</v>
      </c>
      <c r="J1158" s="0" t="n">
        <v>0.125472751804739</v>
      </c>
      <c r="K1158" s="0" t="n">
        <v>5.24576654296669</v>
      </c>
      <c r="L1158" s="0" t="n">
        <v>0.711147425943715</v>
      </c>
      <c r="M1158" s="0" t="n">
        <v>0.471677640085549</v>
      </c>
      <c r="N1158" s="0" t="n">
        <v>6.58473108672945</v>
      </c>
      <c r="P1158" s="0" t="n">
        <v>0.151255067120095</v>
      </c>
      <c r="Q1158" s="0" t="n">
        <v>0.431885700994495</v>
      </c>
      <c r="R1158" s="0" t="n">
        <v>16.0337420406221</v>
      </c>
      <c r="S1158" s="0" t="n">
        <v>0.859072178843194</v>
      </c>
      <c r="T1158" s="0" t="n">
        <v>1.78102702560546</v>
      </c>
      <c r="U1158" s="0" t="n">
        <v>2.2605</v>
      </c>
      <c r="V1158" s="0" t="n">
        <v>21.5174820131854</v>
      </c>
    </row>
    <row r="1159" customFormat="false" ht="12.75" hidden="false" customHeight="false" outlineLevel="0" collapsed="false">
      <c r="A1159" s="0" t="s">
        <v>58</v>
      </c>
      <c r="B1159" s="0" t="n">
        <v>20020815</v>
      </c>
      <c r="C1159" s="0" t="n">
        <v>16.37044</v>
      </c>
      <c r="D1159" s="0" t="n">
        <v>9.689</v>
      </c>
      <c r="E1159" s="0" t="n">
        <v>5.1158</v>
      </c>
      <c r="F1159" s="0" t="n">
        <v>4.5732</v>
      </c>
      <c r="G1159" s="0" t="n">
        <v>1.39</v>
      </c>
      <c r="I1159" s="0" t="n">
        <v>0.0678006131365786</v>
      </c>
      <c r="J1159" s="0" t="n">
        <v>0.0657619501514876</v>
      </c>
      <c r="K1159" s="0" t="n">
        <v>3.6425207580958</v>
      </c>
      <c r="L1159" s="0" t="n">
        <v>1.16925170061736</v>
      </c>
      <c r="M1159" s="0" t="n">
        <v>0.404340349904544</v>
      </c>
      <c r="N1159" s="0" t="n">
        <v>5.34967537190577</v>
      </c>
      <c r="P1159" s="0" t="n">
        <v>0.334407602382561</v>
      </c>
      <c r="Q1159" s="0" t="n">
        <v>0.22635708176815</v>
      </c>
      <c r="R1159" s="0" t="n">
        <v>11.1334040000739</v>
      </c>
      <c r="S1159" s="0" t="n">
        <v>1.41246606458921</v>
      </c>
      <c r="T1159" s="0" t="n">
        <v>1.52676537855843</v>
      </c>
      <c r="U1159" s="0" t="n">
        <v>3.06948</v>
      </c>
      <c r="V1159" s="0" t="n">
        <v>17.7028801273723</v>
      </c>
    </row>
    <row r="1160" customFormat="false" ht="12.75" hidden="false" customHeight="false" outlineLevel="0" collapsed="false">
      <c r="A1160" s="0" t="s">
        <v>58</v>
      </c>
      <c r="B1160" s="0" t="n">
        <v>20020818</v>
      </c>
      <c r="C1160" s="0" t="n">
        <v>32.89073</v>
      </c>
      <c r="D1160" s="0" t="n">
        <v>15.1439</v>
      </c>
      <c r="E1160" s="0" t="n">
        <v>6.0364</v>
      </c>
      <c r="F1160" s="0" t="n">
        <v>9.1075</v>
      </c>
      <c r="G1160" s="0" t="n">
        <v>1.39</v>
      </c>
      <c r="I1160" s="0" t="n">
        <v>2.8624519791055E-005</v>
      </c>
      <c r="J1160" s="0" t="n">
        <v>0.115182394877442</v>
      </c>
      <c r="K1160" s="0" t="n">
        <v>6.33444198440186</v>
      </c>
      <c r="L1160" s="0" t="n">
        <v>3.12844889880401</v>
      </c>
      <c r="M1160" s="0" t="n">
        <v>0.303658745617853</v>
      </c>
      <c r="N1160" s="0" t="n">
        <v>9.88176064822096</v>
      </c>
      <c r="P1160" s="0" t="n">
        <v>0.000141182455288367</v>
      </c>
      <c r="Q1160" s="0" t="n">
        <v>0.396465596221901</v>
      </c>
      <c r="R1160" s="0" t="n">
        <v>19.3612902742231</v>
      </c>
      <c r="S1160" s="0" t="n">
        <v>3.77919305315445</v>
      </c>
      <c r="T1160" s="0" t="n">
        <v>1.1465975627099</v>
      </c>
      <c r="U1160" s="0" t="n">
        <v>3.62184</v>
      </c>
      <c r="V1160" s="0" t="n">
        <v>28.3055276687647</v>
      </c>
    </row>
    <row r="1161" customFormat="false" ht="12.75" hidden="false" customHeight="false" outlineLevel="0" collapsed="false">
      <c r="A1161" s="0" t="s">
        <v>58</v>
      </c>
      <c r="B1161" s="0" t="n">
        <v>20020821</v>
      </c>
      <c r="C1161" s="0" t="n">
        <v>31.6895</v>
      </c>
      <c r="D1161" s="0" t="n">
        <v>11.5462</v>
      </c>
      <c r="E1161" s="0" t="n">
        <v>1.5069</v>
      </c>
      <c r="F1161" s="0" t="n">
        <v>10.0393</v>
      </c>
      <c r="G1161" s="0" t="n">
        <v>1.39</v>
      </c>
      <c r="I1161" s="0" t="n">
        <v>0.0814160214267059</v>
      </c>
      <c r="J1161" s="0" t="n">
        <v>0.0479829974894488</v>
      </c>
      <c r="K1161" s="0" t="n">
        <v>9.24367904016</v>
      </c>
      <c r="L1161" s="0" t="n">
        <v>1.09743377313184</v>
      </c>
      <c r="M1161" s="0" t="n">
        <v>0.799939207551645</v>
      </c>
      <c r="N1161" s="0" t="n">
        <v>11.2704510397596</v>
      </c>
      <c r="P1161" s="0" t="n">
        <v>0.401561803961672</v>
      </c>
      <c r="Q1161" s="0" t="n">
        <v>0.165160723810354</v>
      </c>
      <c r="R1161" s="0" t="n">
        <v>28.2534047259396</v>
      </c>
      <c r="S1161" s="0" t="n">
        <v>1.32570939333625</v>
      </c>
      <c r="T1161" s="0" t="n">
        <v>3.02052339651396</v>
      </c>
      <c r="U1161" s="0" t="n">
        <v>0.90414</v>
      </c>
      <c r="V1161" s="0" t="n">
        <v>34.0705000435619</v>
      </c>
    </row>
    <row r="1162" customFormat="false" ht="12.75" hidden="false" customHeight="false" outlineLevel="0" collapsed="false">
      <c r="A1162" s="0" t="s">
        <v>58</v>
      </c>
      <c r="B1162" s="0" t="n">
        <v>20020830</v>
      </c>
      <c r="C1162" s="0" t="n">
        <v>17.47968</v>
      </c>
      <c r="D1162" s="0" t="n">
        <v>6.4513</v>
      </c>
      <c r="E1162" s="0" t="n">
        <v>0.5581</v>
      </c>
      <c r="F1162" s="0" t="n">
        <v>5.8932</v>
      </c>
      <c r="G1162" s="0" t="n">
        <v>1.39</v>
      </c>
      <c r="I1162" s="0" t="n">
        <v>0.0560235056878465</v>
      </c>
      <c r="J1162" s="0" t="n">
        <v>0.0369713951066413</v>
      </c>
      <c r="K1162" s="0" t="n">
        <v>3.87548891738623</v>
      </c>
      <c r="L1162" s="0" t="n">
        <v>0.460063885510003</v>
      </c>
      <c r="M1162" s="0" t="n">
        <v>0.888049125093534</v>
      </c>
      <c r="N1162" s="0" t="n">
        <v>5.31659682878425</v>
      </c>
      <c r="P1162" s="0" t="n">
        <v>0.27632030666742</v>
      </c>
      <c r="Q1162" s="0" t="n">
        <v>0.127258043381599</v>
      </c>
      <c r="R1162" s="0" t="n">
        <v>11.8454736926815</v>
      </c>
      <c r="S1162" s="0" t="n">
        <v>0.555761112413033</v>
      </c>
      <c r="T1162" s="0" t="n">
        <v>3.35322126266151</v>
      </c>
      <c r="U1162" s="0" t="n">
        <v>0.33486</v>
      </c>
      <c r="V1162" s="0" t="n">
        <v>16.4928944178051</v>
      </c>
    </row>
    <row r="1163" customFormat="false" ht="12.75" hidden="false" customHeight="false" outlineLevel="0" collapsed="false">
      <c r="A1163" s="0" t="s">
        <v>58</v>
      </c>
      <c r="B1163" s="0" t="n">
        <v>20020902</v>
      </c>
      <c r="C1163" s="0" t="n">
        <v>8.25031</v>
      </c>
      <c r="D1163" s="0" t="n">
        <v>3.7393</v>
      </c>
      <c r="E1163" s="0" t="n">
        <v>0.4324</v>
      </c>
      <c r="F1163" s="0" t="n">
        <v>3.3069</v>
      </c>
      <c r="G1163" s="0" t="n">
        <v>1.49</v>
      </c>
      <c r="I1163" s="0" t="n">
        <v>0.0932057415741783</v>
      </c>
      <c r="J1163" s="0" t="n">
        <v>0.107875371425207</v>
      </c>
      <c r="K1163" s="0" t="n">
        <v>1.52051204143962</v>
      </c>
      <c r="L1163" s="0" t="n">
        <v>1.09205647690542</v>
      </c>
      <c r="M1163" s="0" t="n">
        <v>0.301566038549154</v>
      </c>
      <c r="N1163" s="0" t="n">
        <v>3.11521566989358</v>
      </c>
      <c r="P1163" s="0" t="n">
        <v>0.475296069515936</v>
      </c>
      <c r="Q1163" s="0" t="n">
        <v>0.388726764090679</v>
      </c>
      <c r="R1163" s="0" t="n">
        <v>4.65055151524381</v>
      </c>
      <c r="S1163" s="0" t="n">
        <v>1.33464810426465</v>
      </c>
      <c r="T1163" s="0" t="n">
        <v>1.1976182007924</v>
      </c>
      <c r="U1163" s="0" t="n">
        <v>0.25944</v>
      </c>
      <c r="V1163" s="0" t="n">
        <v>8.30628065390749</v>
      </c>
    </row>
    <row r="1164" customFormat="false" ht="12.75" hidden="false" customHeight="false" outlineLevel="0" collapsed="false">
      <c r="A1164" s="0" t="s">
        <v>58</v>
      </c>
      <c r="B1164" s="0" t="n">
        <v>20020905</v>
      </c>
      <c r="C1164" s="0" t="n">
        <v>15.27476</v>
      </c>
      <c r="D1164" s="0" t="n">
        <v>8.3416</v>
      </c>
      <c r="E1164" s="0" t="n">
        <v>3.745</v>
      </c>
      <c r="F1164" s="0" t="n">
        <v>4.5966</v>
      </c>
      <c r="G1164" s="0" t="n">
        <v>1.49</v>
      </c>
      <c r="I1164" s="0" t="n">
        <v>0.234291389682899</v>
      </c>
      <c r="J1164" s="0" t="n">
        <v>0.075918649704163</v>
      </c>
      <c r="K1164" s="0" t="n">
        <v>1.36384899011115</v>
      </c>
      <c r="L1164" s="0" t="n">
        <v>1.46562345032722</v>
      </c>
      <c r="M1164" s="0" t="n">
        <v>1.12133576917245</v>
      </c>
      <c r="N1164" s="0" t="n">
        <v>4.26101824899788</v>
      </c>
      <c r="P1164" s="0" t="n">
        <v>1.19475232702358</v>
      </c>
      <c r="Q1164" s="0" t="n">
        <v>0.273571350380883</v>
      </c>
      <c r="R1164" s="0" t="n">
        <v>4.17139083063092</v>
      </c>
      <c r="S1164" s="0" t="n">
        <v>1.79119999827119</v>
      </c>
      <c r="T1164" s="0" t="n">
        <v>4.45319417538321</v>
      </c>
      <c r="U1164" s="0" t="n">
        <v>2.247</v>
      </c>
      <c r="V1164" s="0" t="n">
        <v>14.1311086816898</v>
      </c>
    </row>
    <row r="1165" customFormat="false" ht="12.75" hidden="false" customHeight="false" outlineLevel="0" collapsed="false">
      <c r="A1165" s="0" t="s">
        <v>58</v>
      </c>
      <c r="B1165" s="0" t="n">
        <v>20020908</v>
      </c>
      <c r="C1165" s="0" t="n">
        <v>13.63059</v>
      </c>
      <c r="D1165" s="0" t="n">
        <v>4.7666</v>
      </c>
      <c r="E1165" s="0" t="n">
        <v>0.8165</v>
      </c>
      <c r="F1165" s="0" t="n">
        <v>3.9501</v>
      </c>
      <c r="G1165" s="0" t="n">
        <v>1.49</v>
      </c>
      <c r="I1165" s="0" t="n">
        <v>0.0290312793254288</v>
      </c>
      <c r="J1165" s="0" t="n">
        <v>0.0241831583762584</v>
      </c>
      <c r="K1165" s="0" t="n">
        <v>2.83237293601625</v>
      </c>
      <c r="L1165" s="0" t="n">
        <v>0.23601159956832</v>
      </c>
      <c r="M1165" s="0" t="n">
        <v>1.14118173657672</v>
      </c>
      <c r="N1165" s="0" t="n">
        <v>4.26278070986298</v>
      </c>
      <c r="P1165" s="0" t="n">
        <v>0.148042950180424</v>
      </c>
      <c r="Q1165" s="0" t="n">
        <v>0.0871435321788265</v>
      </c>
      <c r="R1165" s="0" t="n">
        <v>8.66293451833147</v>
      </c>
      <c r="S1165" s="0" t="n">
        <v>0.288439692094429</v>
      </c>
      <c r="T1165" s="0" t="n">
        <v>4.53200905749005</v>
      </c>
      <c r="U1165" s="0" t="n">
        <v>0.4899</v>
      </c>
      <c r="V1165" s="0" t="n">
        <v>14.2084697502752</v>
      </c>
    </row>
    <row r="1166" customFormat="false" ht="12.75" hidden="false" customHeight="false" outlineLevel="0" collapsed="false">
      <c r="A1166" s="0" t="s">
        <v>58</v>
      </c>
      <c r="B1166" s="0" t="n">
        <v>20020911</v>
      </c>
      <c r="C1166" s="0" t="n">
        <v>29.03572</v>
      </c>
      <c r="D1166" s="0" t="n">
        <v>7.4786</v>
      </c>
      <c r="E1166" s="0" t="n">
        <v>1.9096</v>
      </c>
      <c r="F1166" s="0" t="n">
        <v>5.569</v>
      </c>
      <c r="G1166" s="0" t="n">
        <v>1.49</v>
      </c>
      <c r="I1166" s="0" t="n">
        <v>0.0537763431956208</v>
      </c>
      <c r="J1166" s="0" t="n">
        <v>0.150995005764479</v>
      </c>
      <c r="K1166" s="0" t="n">
        <v>4.76278036509764</v>
      </c>
      <c r="L1166" s="0" t="n">
        <v>0.226973605526226</v>
      </c>
      <c r="M1166" s="0" t="n">
        <v>0.692601095909905</v>
      </c>
      <c r="N1166" s="0" t="n">
        <v>5.88712641549387</v>
      </c>
      <c r="P1166" s="0" t="n">
        <v>0.274228648601833</v>
      </c>
      <c r="Q1166" s="0" t="n">
        <v>0.544107512300666</v>
      </c>
      <c r="R1166" s="0" t="n">
        <v>14.5671687168667</v>
      </c>
      <c r="S1166" s="0" t="n">
        <v>0.277393979835281</v>
      </c>
      <c r="T1166" s="0" t="n">
        <v>2.75054738372096</v>
      </c>
      <c r="U1166" s="0" t="n">
        <v>1.14576</v>
      </c>
      <c r="V1166" s="0" t="n">
        <v>19.5592062413254</v>
      </c>
    </row>
    <row r="1167" customFormat="false" ht="12.75" hidden="false" customHeight="false" outlineLevel="0" collapsed="false">
      <c r="A1167" s="0" t="s">
        <v>58</v>
      </c>
      <c r="B1167" s="0" t="n">
        <v>20020914</v>
      </c>
      <c r="C1167" s="0" t="n">
        <v>20.88298</v>
      </c>
      <c r="D1167" s="0" t="n">
        <v>7.7252</v>
      </c>
      <c r="E1167" s="0" t="n">
        <v>2.558</v>
      </c>
      <c r="F1167" s="0" t="n">
        <v>5.1672</v>
      </c>
      <c r="G1167" s="0" t="n">
        <v>1.49</v>
      </c>
      <c r="I1167" s="0" t="n">
        <v>0.0515533550426472</v>
      </c>
      <c r="J1167" s="0" t="n">
        <v>0.0402560881339187</v>
      </c>
      <c r="K1167" s="0" t="n">
        <v>4.39662764923626</v>
      </c>
      <c r="L1167" s="0" t="n">
        <v>0.645585775798547</v>
      </c>
      <c r="M1167" s="0" t="n">
        <v>0.854998253307445</v>
      </c>
      <c r="N1167" s="0" t="n">
        <v>5.98902112151882</v>
      </c>
      <c r="P1167" s="0" t="n">
        <v>0.26289267815791</v>
      </c>
      <c r="Q1167" s="0" t="n">
        <v>0.145062016181303</v>
      </c>
      <c r="R1167" s="0" t="n">
        <v>13.4472748777179</v>
      </c>
      <c r="S1167" s="0" t="n">
        <v>0.788997501531579</v>
      </c>
      <c r="T1167" s="0" t="n">
        <v>3.39548005714778</v>
      </c>
      <c r="U1167" s="0" t="n">
        <v>1.5348</v>
      </c>
      <c r="V1167" s="0" t="n">
        <v>19.5745071307364</v>
      </c>
    </row>
    <row r="1168" customFormat="false" ht="12.75" hidden="false" customHeight="false" outlineLevel="0" collapsed="false">
      <c r="A1168" s="0" t="s">
        <v>58</v>
      </c>
      <c r="B1168" s="0" t="n">
        <v>20020917</v>
      </c>
      <c r="C1168" s="0" t="n">
        <v>8.34235</v>
      </c>
      <c r="D1168" s="0" t="n">
        <v>3.1651</v>
      </c>
      <c r="E1168" s="0" t="n">
        <v>1.2342</v>
      </c>
      <c r="F1168" s="0" t="n">
        <v>1.9309</v>
      </c>
      <c r="G1168" s="0" t="n">
        <v>1.49</v>
      </c>
      <c r="I1168" s="0" t="n">
        <v>0.0175978679173692</v>
      </c>
      <c r="J1168" s="0" t="n">
        <v>0.0375690705365566</v>
      </c>
      <c r="K1168" s="0" t="n">
        <v>1.20601201404479</v>
      </c>
      <c r="L1168" s="0" t="n">
        <v>0.369844229880427</v>
      </c>
      <c r="M1168" s="0" t="n">
        <v>0.521377502425567</v>
      </c>
      <c r="N1168" s="0" t="n">
        <v>2.15240068480471</v>
      </c>
      <c r="P1168" s="0" t="n">
        <v>0.0897390795000486</v>
      </c>
      <c r="Q1168" s="0" t="n">
        <v>0.135379401494767</v>
      </c>
      <c r="R1168" s="0" t="n">
        <v>3.6886396466864</v>
      </c>
      <c r="S1168" s="0" t="n">
        <v>0.452002172709866</v>
      </c>
      <c r="T1168" s="0" t="n">
        <v>2.07056202148163</v>
      </c>
      <c r="U1168" s="0" t="n">
        <v>0.74052</v>
      </c>
      <c r="V1168" s="0" t="n">
        <v>7.17684232187271</v>
      </c>
    </row>
    <row r="1169" customFormat="false" ht="12.75" hidden="false" customHeight="false" outlineLevel="0" collapsed="false">
      <c r="A1169" s="0" t="s">
        <v>58</v>
      </c>
      <c r="B1169" s="0" t="n">
        <v>20020920</v>
      </c>
      <c r="C1169" s="0" t="n">
        <v>11.77375</v>
      </c>
      <c r="D1169" s="0" t="n">
        <v>4.1091</v>
      </c>
      <c r="E1169" s="0" t="n">
        <v>1.0812</v>
      </c>
      <c r="F1169" s="0" t="n">
        <v>3.0279</v>
      </c>
      <c r="G1169" s="0" t="n">
        <v>1.49</v>
      </c>
      <c r="I1169" s="0" t="n">
        <v>0.0505853304143311</v>
      </c>
      <c r="J1169" s="0" t="n">
        <v>0.0770887821914235</v>
      </c>
      <c r="K1169" s="0" t="n">
        <v>2.26791079122079</v>
      </c>
      <c r="L1169" s="0" t="n">
        <v>0.48293807638084</v>
      </c>
      <c r="M1169" s="0" t="n">
        <v>0.603996959724486</v>
      </c>
      <c r="N1169" s="0" t="n">
        <v>3.48251993993187</v>
      </c>
      <c r="P1169" s="0" t="n">
        <v>0.257956305212826</v>
      </c>
      <c r="Q1169" s="0" t="n">
        <v>0.277787899620257</v>
      </c>
      <c r="R1169" s="0" t="n">
        <v>6.93650275637653</v>
      </c>
      <c r="S1169" s="0" t="n">
        <v>0.590218914268413</v>
      </c>
      <c r="T1169" s="0" t="n">
        <v>2.39867113574666</v>
      </c>
      <c r="U1169" s="0" t="n">
        <v>0.64872</v>
      </c>
      <c r="V1169" s="0" t="n">
        <v>11.1098570112247</v>
      </c>
    </row>
    <row r="1170" customFormat="false" ht="12.75" hidden="false" customHeight="false" outlineLevel="0" collapsed="false">
      <c r="A1170" s="0" t="s">
        <v>58</v>
      </c>
      <c r="B1170" s="0" t="n">
        <v>20020923</v>
      </c>
      <c r="C1170" s="0" t="n">
        <v>12.15371</v>
      </c>
      <c r="D1170" s="0" t="n">
        <v>5.383</v>
      </c>
      <c r="E1170" s="0" t="n">
        <v>2.5526</v>
      </c>
      <c r="F1170" s="0" t="n">
        <v>2.8304</v>
      </c>
      <c r="G1170" s="0" t="n">
        <v>1.49</v>
      </c>
      <c r="I1170" s="0" t="n">
        <v>0.0268429760939911</v>
      </c>
      <c r="J1170" s="0" t="n">
        <v>0.0230823764135662</v>
      </c>
      <c r="K1170" s="0" t="n">
        <v>2.29865643911754</v>
      </c>
      <c r="L1170" s="0" t="n">
        <v>0.280322588664857</v>
      </c>
      <c r="M1170" s="0" t="n">
        <v>0.597510340028151</v>
      </c>
      <c r="N1170" s="0" t="n">
        <v>3.22641472031811</v>
      </c>
      <c r="P1170" s="0" t="n">
        <v>0.136883853034208</v>
      </c>
      <c r="Q1170" s="0" t="n">
        <v>0.0831768861810103</v>
      </c>
      <c r="R1170" s="0" t="n">
        <v>7.03053964363329</v>
      </c>
      <c r="S1170" s="0" t="n">
        <v>0.342594013639565</v>
      </c>
      <c r="T1170" s="0" t="n">
        <v>2.37291062953275</v>
      </c>
      <c r="U1170" s="0" t="n">
        <v>1.53156</v>
      </c>
      <c r="V1170" s="0" t="n">
        <v>11.4976650260208</v>
      </c>
    </row>
    <row r="1171" customFormat="false" ht="12.75" hidden="false" customHeight="false" outlineLevel="0" collapsed="false">
      <c r="A1171" s="0" t="s">
        <v>58</v>
      </c>
      <c r="B1171" s="0" t="n">
        <v>20020926</v>
      </c>
      <c r="C1171" s="0" t="n">
        <v>28.35476</v>
      </c>
      <c r="D1171" s="0" t="n">
        <v>11.5878</v>
      </c>
      <c r="E1171" s="0" t="n">
        <v>3.1039</v>
      </c>
      <c r="F1171" s="0" t="n">
        <v>8.4839</v>
      </c>
      <c r="G1171" s="0" t="n">
        <v>1.49</v>
      </c>
      <c r="I1171" s="0" t="n">
        <v>0.3053324153375</v>
      </c>
      <c r="J1171" s="0" t="n">
        <v>0.0828537021609867</v>
      </c>
      <c r="K1171" s="0" t="n">
        <v>5.5604901750735</v>
      </c>
      <c r="L1171" s="0" t="n">
        <v>1.39757997115447</v>
      </c>
      <c r="M1171" s="0" t="n">
        <v>0.978630135853075</v>
      </c>
      <c r="N1171" s="0" t="n">
        <v>8.32488639957953</v>
      </c>
      <c r="P1171" s="0" t="n">
        <v>1.5570209995081</v>
      </c>
      <c r="Q1171" s="0" t="n">
        <v>0.298561674536655</v>
      </c>
      <c r="R1171" s="0" t="n">
        <v>17.0069985007832</v>
      </c>
      <c r="S1171" s="0" t="n">
        <v>1.70804120345976</v>
      </c>
      <c r="T1171" s="0" t="n">
        <v>3.88646303867718</v>
      </c>
      <c r="U1171" s="0" t="n">
        <v>1.86234</v>
      </c>
      <c r="V1171" s="0" t="n">
        <v>26.3194254169649</v>
      </c>
    </row>
    <row r="1172" customFormat="false" ht="12.75" hidden="false" customHeight="false" outlineLevel="0" collapsed="false">
      <c r="A1172" s="0" t="s">
        <v>58</v>
      </c>
      <c r="B1172" s="0" t="n">
        <v>20020929</v>
      </c>
      <c r="C1172" s="0" t="n">
        <v>14.38092</v>
      </c>
      <c r="D1172" s="0" t="n">
        <v>6.1226</v>
      </c>
      <c r="E1172" s="0" t="n">
        <v>2.4727</v>
      </c>
      <c r="F1172" s="0" t="n">
        <v>3.6499</v>
      </c>
      <c r="G1172" s="0" t="n">
        <v>1.49</v>
      </c>
      <c r="I1172" s="0" t="n">
        <v>0.067311871060393</v>
      </c>
      <c r="J1172" s="0" t="n">
        <v>0.0497533272438816</v>
      </c>
      <c r="K1172" s="0" t="n">
        <v>2.69150196747111</v>
      </c>
      <c r="L1172" s="0" t="n">
        <v>0.573664438770213</v>
      </c>
      <c r="M1172" s="0" t="n">
        <v>0.746254707398165</v>
      </c>
      <c r="N1172" s="0" t="n">
        <v>4.12848631194376</v>
      </c>
      <c r="P1172" s="0" t="n">
        <v>0.343252113082608</v>
      </c>
      <c r="Q1172" s="0" t="n">
        <v>0.179285129188807</v>
      </c>
      <c r="R1172" s="0" t="n">
        <v>8.23207459853682</v>
      </c>
      <c r="S1172" s="0" t="n">
        <v>0.701099413702776</v>
      </c>
      <c r="T1172" s="0" t="n">
        <v>2.96362357083316</v>
      </c>
      <c r="U1172" s="0" t="n">
        <v>1.48362</v>
      </c>
      <c r="V1172" s="0" t="n">
        <v>13.9029548253442</v>
      </c>
    </row>
    <row r="1173" customFormat="false" ht="12.75" hidden="false" customHeight="false" outlineLevel="0" collapsed="false">
      <c r="A1173" s="0" t="s">
        <v>58</v>
      </c>
      <c r="B1173" s="0" t="n">
        <v>20021002</v>
      </c>
      <c r="C1173" s="0" t="n">
        <v>11.41392</v>
      </c>
      <c r="D1173" s="0" t="n">
        <v>3.3482</v>
      </c>
      <c r="E1173" s="0" t="n">
        <v>0.916</v>
      </c>
      <c r="F1173" s="0" t="n">
        <v>2.4322</v>
      </c>
      <c r="G1173" s="0" t="n">
        <v>1.95</v>
      </c>
      <c r="I1173" s="0" t="n">
        <v>0.0471714932886299</v>
      </c>
      <c r="J1173" s="0" t="n">
        <v>0.208379412548124</v>
      </c>
      <c r="K1173" s="0" t="n">
        <v>1.84823269743005</v>
      </c>
      <c r="L1173" s="0" t="n">
        <v>0.416223409833278</v>
      </c>
      <c r="M1173" s="0" t="n">
        <v>0.634368239802685</v>
      </c>
      <c r="N1173" s="0" t="n">
        <v>3.15437525290277</v>
      </c>
      <c r="P1173" s="0" t="n">
        <v>0.276829995993936</v>
      </c>
      <c r="Q1173" s="0" t="n">
        <v>0.905612310153144</v>
      </c>
      <c r="R1173" s="0" t="n">
        <v>5.67017713566053</v>
      </c>
      <c r="S1173" s="0" t="n">
        <v>0.535744420959487</v>
      </c>
      <c r="T1173" s="0" t="n">
        <v>3.08944789285482</v>
      </c>
      <c r="U1173" s="0" t="n">
        <v>0.5496</v>
      </c>
      <c r="V1173" s="0" t="n">
        <v>11.0274117556219</v>
      </c>
    </row>
    <row r="1174" customFormat="false" ht="12.75" hidden="false" customHeight="false" outlineLevel="0" collapsed="false">
      <c r="A1174" s="0" t="s">
        <v>58</v>
      </c>
      <c r="B1174" s="0" t="n">
        <v>20021005</v>
      </c>
      <c r="C1174" s="0" t="n">
        <v>11.3839</v>
      </c>
      <c r="D1174" s="0" t="n">
        <v>4.4643</v>
      </c>
      <c r="E1174" s="0" t="n">
        <v>1.4648</v>
      </c>
      <c r="F1174" s="0" t="n">
        <v>2.9995</v>
      </c>
      <c r="G1174" s="0" t="n">
        <v>1.95</v>
      </c>
      <c r="I1174" s="0" t="n">
        <v>0.0334888172718878</v>
      </c>
      <c r="J1174" s="0" t="n">
        <v>0.0584826669090798</v>
      </c>
      <c r="K1174" s="0" t="n">
        <v>2.0355016437103</v>
      </c>
      <c r="L1174" s="0" t="n">
        <v>0.200107806302702</v>
      </c>
      <c r="M1174" s="0" t="n">
        <v>0.787352076474233</v>
      </c>
      <c r="N1174" s="0" t="n">
        <v>3.1149330106682</v>
      </c>
      <c r="P1174" s="0" t="n">
        <v>0.196532026122076</v>
      </c>
      <c r="Q1174" s="0" t="n">
        <v>0.254164374665454</v>
      </c>
      <c r="R1174" s="0" t="n">
        <v>6.24469791916035</v>
      </c>
      <c r="S1174" s="0" t="n">
        <v>0.257569945092846</v>
      </c>
      <c r="T1174" s="0" t="n">
        <v>3.8344971594965</v>
      </c>
      <c r="U1174" s="0" t="n">
        <v>0.87888</v>
      </c>
      <c r="V1174" s="0" t="n">
        <v>11.6663414245372</v>
      </c>
    </row>
    <row r="1175" customFormat="false" ht="12.75" hidden="false" customHeight="false" outlineLevel="0" collapsed="false">
      <c r="A1175" s="0" t="s">
        <v>58</v>
      </c>
      <c r="B1175" s="0" t="n">
        <v>20021008</v>
      </c>
      <c r="C1175" s="0" t="n">
        <v>13.48288</v>
      </c>
      <c r="D1175" s="0" t="n">
        <v>4.7043</v>
      </c>
      <c r="E1175" s="0" t="n">
        <v>1.4248</v>
      </c>
      <c r="F1175" s="0" t="n">
        <v>3.2795</v>
      </c>
      <c r="G1175" s="0" t="n">
        <v>1.95</v>
      </c>
      <c r="I1175" s="0" t="n">
        <v>0.0271740594359233</v>
      </c>
      <c r="J1175" s="0" t="n">
        <v>0.0964123601733913</v>
      </c>
      <c r="K1175" s="0" t="n">
        <v>3.24939572385226</v>
      </c>
      <c r="L1175" s="0" t="n">
        <v>0.309427204490342</v>
      </c>
      <c r="M1175" s="0" t="n">
        <v>0.498218725676388</v>
      </c>
      <c r="N1175" s="0" t="n">
        <v>4.18062807362831</v>
      </c>
      <c r="P1175" s="0" t="n">
        <v>0.159473322558539</v>
      </c>
      <c r="Q1175" s="0" t="n">
        <v>0.419005981235203</v>
      </c>
      <c r="R1175" s="0" t="n">
        <v>9.96879308742858</v>
      </c>
      <c r="S1175" s="0" t="n">
        <v>0.398281054314541</v>
      </c>
      <c r="T1175" s="0" t="n">
        <v>2.42638375575123</v>
      </c>
      <c r="U1175" s="0" t="n">
        <v>0.85488</v>
      </c>
      <c r="V1175" s="0" t="n">
        <v>14.2268172012881</v>
      </c>
    </row>
    <row r="1176" customFormat="false" ht="12.75" hidden="false" customHeight="false" outlineLevel="0" collapsed="false">
      <c r="A1176" s="0" t="s">
        <v>58</v>
      </c>
      <c r="B1176" s="0" t="n">
        <v>20021011</v>
      </c>
      <c r="C1176" s="0" t="n">
        <v>16.59787</v>
      </c>
      <c r="D1176" s="0" t="n">
        <v>6.0764</v>
      </c>
      <c r="E1176" s="0" t="n">
        <v>2.1888</v>
      </c>
      <c r="F1176" s="0" t="n">
        <v>3.8876</v>
      </c>
      <c r="G1176" s="0" t="n">
        <v>1.95</v>
      </c>
      <c r="I1176" s="0" t="n">
        <v>0.0484054356487202</v>
      </c>
      <c r="J1176" s="0" t="n">
        <v>0.0638995733371734</v>
      </c>
      <c r="K1176" s="0" t="n">
        <v>2.90378669090372</v>
      </c>
      <c r="L1176" s="0" t="n">
        <v>0.481542047552828</v>
      </c>
      <c r="M1176" s="0" t="n">
        <v>1.18882750267956</v>
      </c>
      <c r="N1176" s="0" t="n">
        <v>4.686461250122</v>
      </c>
      <c r="P1176" s="0" t="n">
        <v>0.284071493660979</v>
      </c>
      <c r="Q1176" s="0" t="n">
        <v>0.277706129986874</v>
      </c>
      <c r="R1176" s="0" t="n">
        <v>8.90850211907406</v>
      </c>
      <c r="S1176" s="0" t="n">
        <v>0.619819691394036</v>
      </c>
      <c r="T1176" s="0" t="n">
        <v>5.78972967540688</v>
      </c>
      <c r="U1176" s="0" t="n">
        <v>1.31328</v>
      </c>
      <c r="V1176" s="0" t="n">
        <v>17.1931091095228</v>
      </c>
    </row>
    <row r="1177" customFormat="false" ht="12.75" hidden="false" customHeight="false" outlineLevel="0" collapsed="false">
      <c r="A1177" s="0" t="s">
        <v>58</v>
      </c>
      <c r="B1177" s="0" t="n">
        <v>20021014</v>
      </c>
      <c r="C1177" s="0" t="n">
        <v>7.14024</v>
      </c>
      <c r="D1177" s="0" t="n">
        <v>2.8108</v>
      </c>
      <c r="E1177" s="0" t="n">
        <v>1.2747</v>
      </c>
      <c r="F1177" s="0" t="n">
        <v>1.5361</v>
      </c>
      <c r="G1177" s="0" t="n">
        <v>1.95</v>
      </c>
      <c r="I1177" s="0" t="n">
        <v>0.0150269794908098</v>
      </c>
      <c r="J1177" s="0" t="n">
        <v>0.0384504526578875</v>
      </c>
      <c r="K1177" s="0" t="n">
        <v>1.40940845017634</v>
      </c>
      <c r="L1177" s="0" t="n">
        <v>0.287778416701871</v>
      </c>
      <c r="M1177" s="0" t="n">
        <v>0.361783491396801</v>
      </c>
      <c r="N1177" s="0" t="n">
        <v>2.11244779042371</v>
      </c>
      <c r="P1177" s="0" t="n">
        <v>0.0881871312995834</v>
      </c>
      <c r="Q1177" s="0" t="n">
        <v>0.167104815356468</v>
      </c>
      <c r="R1177" s="0" t="n">
        <v>4.32391201611618</v>
      </c>
      <c r="S1177" s="0" t="n">
        <v>0.370415689214449</v>
      </c>
      <c r="T1177" s="0" t="n">
        <v>1.76192812791694</v>
      </c>
      <c r="U1177" s="0" t="n">
        <v>0.76482</v>
      </c>
      <c r="V1177" s="0" t="n">
        <v>7.47636777990362</v>
      </c>
    </row>
    <row r="1178" customFormat="false" ht="12.75" hidden="false" customHeight="false" outlineLevel="0" collapsed="false">
      <c r="A1178" s="0" t="s">
        <v>58</v>
      </c>
      <c r="B1178" s="0" t="n">
        <v>20021017</v>
      </c>
      <c r="C1178" s="0" t="n">
        <v>9.71517</v>
      </c>
      <c r="D1178" s="0" t="n">
        <v>4.1749</v>
      </c>
      <c r="E1178" s="0" t="n">
        <v>1.8275</v>
      </c>
      <c r="F1178" s="0" t="n">
        <v>2.3474</v>
      </c>
      <c r="G1178" s="0" t="n">
        <v>1.95</v>
      </c>
      <c r="I1178" s="0" t="n">
        <v>0.113735010890433</v>
      </c>
      <c r="J1178" s="0" t="n">
        <v>0.06918660514653</v>
      </c>
      <c r="K1178" s="0" t="n">
        <v>1.39780895574256</v>
      </c>
      <c r="L1178" s="0" t="n">
        <v>0.947903574220308</v>
      </c>
      <c r="M1178" s="0" t="n">
        <v>0.491925160137682</v>
      </c>
      <c r="N1178" s="0" t="n">
        <v>3.02055930613752</v>
      </c>
      <c r="P1178" s="0" t="n">
        <v>0.667463767078962</v>
      </c>
      <c r="Q1178" s="0" t="n">
        <v>0.300683453092721</v>
      </c>
      <c r="R1178" s="0" t="n">
        <v>4.28832602728746</v>
      </c>
      <c r="S1178" s="0" t="n">
        <v>1.220099685646</v>
      </c>
      <c r="T1178" s="0" t="n">
        <v>2.39573335181841</v>
      </c>
      <c r="U1178" s="0" t="n">
        <v>1.0965</v>
      </c>
      <c r="V1178" s="0" t="n">
        <v>9.96880628492355</v>
      </c>
    </row>
    <row r="1179" customFormat="false" ht="12.75" hidden="false" customHeight="false" outlineLevel="0" collapsed="false">
      <c r="A1179" s="0" t="s">
        <v>58</v>
      </c>
      <c r="B1179" s="0" t="n">
        <v>20021020</v>
      </c>
      <c r="C1179" s="0" t="n">
        <v>15.04534</v>
      </c>
      <c r="D1179" s="0" t="n">
        <v>5.0017</v>
      </c>
      <c r="E1179" s="0" t="n">
        <v>1.4175</v>
      </c>
      <c r="F1179" s="0" t="n">
        <v>3.5842</v>
      </c>
      <c r="G1179" s="0" t="n">
        <v>1.95</v>
      </c>
      <c r="I1179" s="0" t="n">
        <v>0.0371433467318826</v>
      </c>
      <c r="J1179" s="0" t="n">
        <v>0.151650683451306</v>
      </c>
      <c r="K1179" s="0" t="n">
        <v>3.87115657609168</v>
      </c>
      <c r="L1179" s="0" t="n">
        <v>0.731260582021372</v>
      </c>
      <c r="M1179" s="0" t="n">
        <v>0.396046743292801</v>
      </c>
      <c r="N1179" s="0" t="n">
        <v>5.18725793158904</v>
      </c>
      <c r="P1179" s="0" t="n">
        <v>0.217978948940056</v>
      </c>
      <c r="Q1179" s="0" t="n">
        <v>0.659070510360151</v>
      </c>
      <c r="R1179" s="0" t="n">
        <v>11.8762878380187</v>
      </c>
      <c r="S1179" s="0" t="n">
        <v>0.941246378339134</v>
      </c>
      <c r="T1179" s="0" t="n">
        <v>1.92879419202723</v>
      </c>
      <c r="U1179" s="0" t="n">
        <v>0.8505</v>
      </c>
      <c r="V1179" s="0" t="n">
        <v>16.4738778676852</v>
      </c>
    </row>
    <row r="1180" customFormat="false" ht="12.75" hidden="false" customHeight="false" outlineLevel="0" collapsed="false">
      <c r="A1180" s="0" t="s">
        <v>58</v>
      </c>
      <c r="B1180" s="0" t="n">
        <v>20021023</v>
      </c>
      <c r="C1180" s="0" t="n">
        <v>28.80745</v>
      </c>
      <c r="D1180" s="0" t="n">
        <v>6.1591</v>
      </c>
      <c r="E1180" s="0" t="n">
        <v>0.4536</v>
      </c>
      <c r="F1180" s="0" t="n">
        <v>5.7055</v>
      </c>
      <c r="G1180" s="0" t="n">
        <v>1.95</v>
      </c>
      <c r="I1180" s="0" t="n">
        <v>0.0211546489621269</v>
      </c>
      <c r="J1180" s="0" t="n">
        <v>0.202238738827264</v>
      </c>
      <c r="K1180" s="0" t="n">
        <v>5.81693682912145</v>
      </c>
      <c r="L1180" s="0" t="n">
        <v>0.160414053292888</v>
      </c>
      <c r="M1180" s="0" t="n">
        <v>0.830055656141774</v>
      </c>
      <c r="N1180" s="0" t="n">
        <v>7.0307999263455</v>
      </c>
      <c r="P1180" s="0" t="n">
        <v>0.124147890583109</v>
      </c>
      <c r="Q1180" s="0" t="n">
        <v>0.878925078212893</v>
      </c>
      <c r="R1180" s="0" t="n">
        <v>17.8457302773231</v>
      </c>
      <c r="S1180" s="0" t="n">
        <v>0.206477896400846</v>
      </c>
      <c r="T1180" s="0" t="n">
        <v>4.04246861194859</v>
      </c>
      <c r="U1180" s="0" t="n">
        <v>0.27216</v>
      </c>
      <c r="V1180" s="0" t="n">
        <v>23.3699097544686</v>
      </c>
    </row>
    <row r="1181" customFormat="false" ht="12.75" hidden="false" customHeight="false" outlineLevel="0" collapsed="false">
      <c r="A1181" s="0" t="s">
        <v>58</v>
      </c>
      <c r="B1181" s="0" t="n">
        <v>20021026</v>
      </c>
      <c r="C1181" s="0" t="n">
        <v>24.37207</v>
      </c>
      <c r="D1181" s="0" t="n">
        <v>6.9444</v>
      </c>
      <c r="E1181" s="0" t="n">
        <v>1.2715</v>
      </c>
      <c r="F1181" s="0" t="n">
        <v>5.6729</v>
      </c>
      <c r="G1181" s="0" t="n">
        <v>1.95</v>
      </c>
      <c r="I1181" s="0" t="n">
        <v>0.0471693911721732</v>
      </c>
      <c r="J1181" s="0" t="n">
        <v>0.108908063781959</v>
      </c>
      <c r="K1181" s="0" t="n">
        <v>4.067229957906</v>
      </c>
      <c r="L1181" s="0" t="n">
        <v>0.34151518562606</v>
      </c>
      <c r="M1181" s="0" t="n">
        <v>1.46574438638264</v>
      </c>
      <c r="N1181" s="0" t="n">
        <v>6.03056698486883</v>
      </c>
      <c r="P1181" s="0" t="n">
        <v>0.276817659541352</v>
      </c>
      <c r="Q1181" s="0" t="n">
        <v>0.473312032267623</v>
      </c>
      <c r="R1181" s="0" t="n">
        <v>12.47781967328</v>
      </c>
      <c r="S1181" s="0" t="n">
        <v>0.439583288804908</v>
      </c>
      <c r="T1181" s="0" t="n">
        <v>7.13834744845067</v>
      </c>
      <c r="U1181" s="0" t="n">
        <v>0.7629</v>
      </c>
      <c r="V1181" s="0" t="n">
        <v>21.5687801023446</v>
      </c>
    </row>
    <row r="1182" customFormat="false" ht="12.75" hidden="false" customHeight="false" outlineLevel="0" collapsed="false">
      <c r="A1182" s="0" t="s">
        <v>58</v>
      </c>
      <c r="B1182" s="0" t="n">
        <v>20021029</v>
      </c>
      <c r="C1182" s="0" t="n">
        <v>9.08827</v>
      </c>
      <c r="D1182" s="0" t="n">
        <v>1.7379</v>
      </c>
      <c r="E1182" s="0" t="n">
        <v>0.1692</v>
      </c>
      <c r="F1182" s="0" t="n">
        <v>1.5687</v>
      </c>
      <c r="G1182" s="0" t="n">
        <v>1.95</v>
      </c>
      <c r="I1182" s="0" t="n">
        <v>0.00653873834442726</v>
      </c>
      <c r="J1182" s="0" t="n">
        <v>0.0544262916811522</v>
      </c>
      <c r="K1182" s="0" t="n">
        <v>0.988137172812774</v>
      </c>
      <c r="L1182" s="0" t="n">
        <v>0.0511928941709228</v>
      </c>
      <c r="M1182" s="0" t="n">
        <v>0.197517569753412</v>
      </c>
      <c r="N1182" s="0" t="n">
        <v>1.29781266676269</v>
      </c>
      <c r="P1182" s="0" t="n">
        <v>0.0383731525864054</v>
      </c>
      <c r="Q1182" s="0" t="n">
        <v>0.236535457796504</v>
      </c>
      <c r="R1182" s="0" t="n">
        <v>3.0314975013536</v>
      </c>
      <c r="S1182" s="0" t="n">
        <v>0.0658932361729178</v>
      </c>
      <c r="T1182" s="0" t="n">
        <v>0.961933781341716</v>
      </c>
      <c r="U1182" s="0" t="n">
        <v>0.10152</v>
      </c>
      <c r="V1182" s="0" t="n">
        <v>4.43575312925114</v>
      </c>
    </row>
    <row r="1183" customFormat="false" ht="12.75" hidden="false" customHeight="false" outlineLevel="0" collapsed="false">
      <c r="A1183" s="0" t="s">
        <v>58</v>
      </c>
      <c r="B1183" s="0" t="n">
        <v>20021101</v>
      </c>
      <c r="C1183" s="0" t="n">
        <v>16.72775</v>
      </c>
      <c r="D1183" s="0" t="n">
        <v>2.5136</v>
      </c>
      <c r="E1183" s="0" t="n">
        <v>3.04129328621908</v>
      </c>
      <c r="F1183" s="0" t="n">
        <v>2.7845</v>
      </c>
      <c r="G1183" s="0" t="n">
        <v>2.91</v>
      </c>
      <c r="I1183" s="0" t="n">
        <v>0.0141325289384786</v>
      </c>
      <c r="J1183" s="0" t="n">
        <v>0.0762313575240343</v>
      </c>
      <c r="K1183" s="0" t="n">
        <v>1.67172472791367</v>
      </c>
      <c r="L1183" s="0" t="n">
        <v>0.111449634769644</v>
      </c>
      <c r="M1183" s="0" t="n">
        <v>0.912528392280895</v>
      </c>
      <c r="N1183" s="0" t="n">
        <v>2.78606664142672</v>
      </c>
      <c r="P1183" s="0" t="n">
        <v>0.105623483639353</v>
      </c>
      <c r="Q1183" s="0" t="n">
        <v>0.449424877513002</v>
      </c>
      <c r="R1183" s="0" t="n">
        <v>5.16128447304664</v>
      </c>
      <c r="S1183" s="0" t="n">
        <v>0.158574672179952</v>
      </c>
      <c r="T1183" s="0" t="n">
        <v>6.15577823709928</v>
      </c>
      <c r="U1183" s="0" t="n">
        <v>1.82477597173145</v>
      </c>
      <c r="V1183" s="0" t="n">
        <v>13.8554617152097</v>
      </c>
    </row>
    <row r="1184" customFormat="false" ht="12.75" hidden="false" customHeight="false" outlineLevel="0" collapsed="false">
      <c r="A1184" s="0" t="s">
        <v>58</v>
      </c>
      <c r="B1184" s="0" t="n">
        <v>20021104</v>
      </c>
      <c r="C1184" s="0" t="n">
        <v>8.86981</v>
      </c>
      <c r="D1184" s="0" t="n">
        <v>1.9781</v>
      </c>
      <c r="E1184" s="0" t="n">
        <v>0.3755</v>
      </c>
      <c r="F1184" s="0" t="n">
        <v>1.6026</v>
      </c>
      <c r="G1184" s="0" t="n">
        <v>2.91</v>
      </c>
      <c r="I1184" s="0" t="n">
        <v>0.0177523734769376</v>
      </c>
      <c r="J1184" s="0" t="n">
        <v>0.0732089355714878</v>
      </c>
      <c r="K1184" s="0" t="n">
        <v>1.13145381789516</v>
      </c>
      <c r="L1184" s="0" t="n">
        <v>0.0651480119739044</v>
      </c>
      <c r="M1184" s="0" t="n">
        <v>0.362324043038162</v>
      </c>
      <c r="N1184" s="0" t="n">
        <v>1.64988718195565</v>
      </c>
      <c r="P1184" s="0" t="n">
        <v>0.132677423670138</v>
      </c>
      <c r="Q1184" s="0" t="n">
        <v>0.431606073546568</v>
      </c>
      <c r="R1184" s="0" t="n">
        <v>3.49325156514236</v>
      </c>
      <c r="S1184" s="0" t="n">
        <v>0.0926950067022685</v>
      </c>
      <c r="T1184" s="0" t="n">
        <v>2.44418308271726</v>
      </c>
      <c r="U1184" s="0" t="n">
        <v>0.2253</v>
      </c>
      <c r="V1184" s="0" t="n">
        <v>6.81971315177859</v>
      </c>
    </row>
    <row r="1185" customFormat="false" ht="12.75" hidden="false" customHeight="false" outlineLevel="0" collapsed="false">
      <c r="A1185" s="0" t="s">
        <v>58</v>
      </c>
      <c r="B1185" s="0" t="n">
        <v>20021107</v>
      </c>
      <c r="C1185" s="0" t="n">
        <v>12.02983</v>
      </c>
      <c r="D1185" s="0" t="n">
        <v>5.8012</v>
      </c>
      <c r="E1185" s="0" t="n">
        <v>3.6187</v>
      </c>
      <c r="F1185" s="0" t="n">
        <v>2.1825</v>
      </c>
      <c r="G1185" s="0" t="n">
        <v>2.91</v>
      </c>
      <c r="I1185" s="0" t="n">
        <v>0.0878421914348762</v>
      </c>
      <c r="J1185" s="0" t="n">
        <v>0.0763019689672311</v>
      </c>
      <c r="K1185" s="0" t="n">
        <v>1.28789326451166</v>
      </c>
      <c r="L1185" s="0" t="n">
        <v>0.599258300617104</v>
      </c>
      <c r="M1185" s="0" t="n">
        <v>0.31381339430914</v>
      </c>
      <c r="N1185" s="0" t="n">
        <v>2.36510911984001</v>
      </c>
      <c r="P1185" s="0" t="n">
        <v>0.656513657977015</v>
      </c>
      <c r="Q1185" s="0" t="n">
        <v>0.449841169971124</v>
      </c>
      <c r="R1185" s="0" t="n">
        <v>3.97624285749551</v>
      </c>
      <c r="S1185" s="0" t="n">
        <v>0.852646926729596</v>
      </c>
      <c r="T1185" s="0" t="n">
        <v>2.11693759836879</v>
      </c>
      <c r="U1185" s="0" t="n">
        <v>2.17122</v>
      </c>
      <c r="V1185" s="0" t="n">
        <v>10.223402210542</v>
      </c>
    </row>
    <row r="1186" customFormat="false" ht="12.75" hidden="false" customHeight="false" outlineLevel="0" collapsed="false">
      <c r="A1186" s="0" t="s">
        <v>58</v>
      </c>
      <c r="B1186" s="0" t="n">
        <v>20021110</v>
      </c>
      <c r="C1186" s="0" t="n">
        <v>4.50788</v>
      </c>
      <c r="D1186" s="0" t="n">
        <v>0.3367</v>
      </c>
      <c r="E1186" s="0" t="n">
        <v>3.04129328621908</v>
      </c>
      <c r="F1186" s="0" t="n">
        <v>0.4522</v>
      </c>
      <c r="G1186" s="0" t="n">
        <v>2.91</v>
      </c>
      <c r="I1186" s="0" t="n">
        <v>0.00208666590075573</v>
      </c>
      <c r="J1186" s="0" t="n">
        <v>0.0112468897988881</v>
      </c>
      <c r="K1186" s="0" t="n">
        <v>0.513102937513379</v>
      </c>
      <c r="L1186" s="0" t="n">
        <v>0.0244847945001924</v>
      </c>
      <c r="M1186" s="0" t="n">
        <v>0.0969595201276036</v>
      </c>
      <c r="N1186" s="0" t="n">
        <v>0.647880807840819</v>
      </c>
      <c r="P1186" s="0" t="n">
        <v>0.0155952924341223</v>
      </c>
      <c r="Q1186" s="0" t="n">
        <v>0.0663064680262826</v>
      </c>
      <c r="R1186" s="0" t="n">
        <v>1.58415448443327</v>
      </c>
      <c r="S1186" s="0" t="n">
        <v>0.0348378733522692</v>
      </c>
      <c r="T1186" s="0" t="n">
        <v>0.65407422818836</v>
      </c>
      <c r="U1186" s="0" t="n">
        <v>1.82477597173145</v>
      </c>
      <c r="V1186" s="0" t="n">
        <v>4.17974431816575</v>
      </c>
    </row>
    <row r="1187" customFormat="false" ht="12.75" hidden="false" customHeight="false" outlineLevel="0" collapsed="false">
      <c r="A1187" s="0" t="s">
        <v>58</v>
      </c>
      <c r="B1187" s="0" t="n">
        <v>20021113</v>
      </c>
      <c r="C1187" s="0" t="n">
        <v>26.66786</v>
      </c>
      <c r="D1187" s="0" t="n">
        <v>5.3451</v>
      </c>
      <c r="E1187" s="0" t="n">
        <v>0.1283</v>
      </c>
      <c r="F1187" s="0" t="n">
        <v>5.2168</v>
      </c>
      <c r="G1187" s="0" t="n">
        <v>2.91</v>
      </c>
      <c r="I1187" s="0" t="n">
        <v>0.0132096998139817</v>
      </c>
      <c r="J1187" s="0" t="n">
        <v>0.052242380616567</v>
      </c>
      <c r="K1187" s="0" t="n">
        <v>4.28915763454259</v>
      </c>
      <c r="L1187" s="0" t="n">
        <v>0.0298558861540409</v>
      </c>
      <c r="M1187" s="0" t="n">
        <v>0.420000903171411</v>
      </c>
      <c r="N1187" s="0" t="n">
        <v>4.80446650429859</v>
      </c>
      <c r="P1187" s="0" t="n">
        <v>0.0987264571158256</v>
      </c>
      <c r="Q1187" s="0" t="n">
        <v>0.307996948659687</v>
      </c>
      <c r="R1187" s="0" t="n">
        <v>13.2423492528235</v>
      </c>
      <c r="S1187" s="0" t="n">
        <v>0.0424800616826118</v>
      </c>
      <c r="T1187" s="0" t="n">
        <v>2.83326244002363</v>
      </c>
      <c r="U1187" s="0" t="n">
        <v>0.07698</v>
      </c>
      <c r="V1187" s="0" t="n">
        <v>16.6017951603052</v>
      </c>
    </row>
    <row r="1188" customFormat="false" ht="12.75" hidden="false" customHeight="false" outlineLevel="0" collapsed="false">
      <c r="A1188" s="0" t="s">
        <v>58</v>
      </c>
      <c r="B1188" s="0" t="n">
        <v>20021116</v>
      </c>
      <c r="C1188" s="0" t="n">
        <v>16.84841</v>
      </c>
      <c r="D1188" s="0" t="n">
        <v>3.4512</v>
      </c>
      <c r="E1188" s="0" t="n">
        <v>0.2487</v>
      </c>
      <c r="F1188" s="0" t="n">
        <v>3.2025</v>
      </c>
      <c r="G1188" s="0" t="n">
        <v>2.91</v>
      </c>
      <c r="I1188" s="0" t="n">
        <v>0.0452964054092423</v>
      </c>
      <c r="J1188" s="0" t="n">
        <v>0.108750448953395</v>
      </c>
      <c r="K1188" s="0" t="n">
        <v>2.2013883894078</v>
      </c>
      <c r="L1188" s="0" t="n">
        <v>0.337787271607553</v>
      </c>
      <c r="M1188" s="0" t="n">
        <v>0.992452813539313</v>
      </c>
      <c r="N1188" s="0" t="n">
        <v>3.68567532891731</v>
      </c>
      <c r="P1188" s="0" t="n">
        <v>0.338535598015883</v>
      </c>
      <c r="Q1188" s="0" t="n">
        <v>0.641142422066326</v>
      </c>
      <c r="R1188" s="0" t="n">
        <v>6.79656855203399</v>
      </c>
      <c r="S1188" s="0" t="n">
        <v>0.480616253004698</v>
      </c>
      <c r="T1188" s="0" t="n">
        <v>6.69493627005161</v>
      </c>
      <c r="U1188" s="0" t="n">
        <v>0.14922</v>
      </c>
      <c r="V1188" s="0" t="n">
        <v>15.1010190951725</v>
      </c>
    </row>
    <row r="1189" customFormat="false" ht="12.75" hidden="false" customHeight="false" outlineLevel="0" collapsed="false">
      <c r="A1189" s="0" t="s">
        <v>58</v>
      </c>
      <c r="B1189" s="0" t="n">
        <v>20021119</v>
      </c>
      <c r="C1189" s="0" t="n">
        <v>9.39017</v>
      </c>
      <c r="D1189" s="0" t="n">
        <v>1.5572</v>
      </c>
      <c r="E1189" s="0" t="n">
        <v>3.04129328621908</v>
      </c>
      <c r="F1189" s="0" t="n">
        <v>1.6628</v>
      </c>
      <c r="G1189" s="0" t="n">
        <v>2.91</v>
      </c>
      <c r="I1189" s="0" t="n">
        <v>0.00658876871609702</v>
      </c>
      <c r="J1189" s="0" t="n">
        <v>0.188999093227873</v>
      </c>
      <c r="K1189" s="0" t="n">
        <v>1.73740861205674</v>
      </c>
      <c r="L1189" s="0" t="n">
        <v>0.11287151598336</v>
      </c>
      <c r="M1189" s="0" t="n">
        <v>0.199193279841632</v>
      </c>
      <c r="N1189" s="0" t="n">
        <v>2.24506126982571</v>
      </c>
      <c r="P1189" s="0" t="n">
        <v>0.0492430411936645</v>
      </c>
      <c r="Q1189" s="0" t="n">
        <v>1.11425136692895</v>
      </c>
      <c r="R1189" s="0" t="n">
        <v>5.36407695777594</v>
      </c>
      <c r="S1189" s="0" t="n">
        <v>0.160597777484962</v>
      </c>
      <c r="T1189" s="0" t="n">
        <v>1.34372767729522</v>
      </c>
      <c r="U1189" s="0" t="n">
        <v>1.82477597173145</v>
      </c>
      <c r="V1189" s="0" t="n">
        <v>9.85667279241019</v>
      </c>
    </row>
    <row r="1190" customFormat="false" ht="12.75" hidden="false" customHeight="false" outlineLevel="0" collapsed="false">
      <c r="A1190" s="0" t="s">
        <v>58</v>
      </c>
      <c r="B1190" s="0" t="n">
        <v>20021213</v>
      </c>
      <c r="C1190" s="0" t="n">
        <v>8.97222</v>
      </c>
      <c r="D1190" s="0" t="n">
        <v>3.0911</v>
      </c>
      <c r="E1190" s="0" t="n">
        <v>1.587</v>
      </c>
      <c r="F1190" s="0" t="n">
        <v>1.5041</v>
      </c>
      <c r="G1190" s="0" t="n">
        <v>3.27</v>
      </c>
      <c r="I1190" s="0" t="n">
        <v>0.143921403208826</v>
      </c>
      <c r="J1190" s="0" t="n">
        <v>0.0264565946634681</v>
      </c>
      <c r="K1190" s="0" t="n">
        <v>0.545134312504001</v>
      </c>
      <c r="L1190" s="0" t="n">
        <v>0.549673424836966</v>
      </c>
      <c r="M1190" s="0" t="n">
        <v>0.29704084909433</v>
      </c>
      <c r="N1190" s="0" t="n">
        <v>1.56222658430759</v>
      </c>
      <c r="P1190" s="0" t="n">
        <v>1.16227103569847</v>
      </c>
      <c r="Q1190" s="0" t="n">
        <v>0.171349396978991</v>
      </c>
      <c r="R1190" s="0" t="n">
        <v>1.68703643012213</v>
      </c>
      <c r="S1190" s="0" t="n">
        <v>0.810063351311811</v>
      </c>
      <c r="T1190" s="0" t="n">
        <v>2.21273081293686</v>
      </c>
      <c r="U1190" s="0" t="n">
        <v>0.9522</v>
      </c>
      <c r="V1190" s="0" t="n">
        <v>6.99565102704826</v>
      </c>
    </row>
    <row r="1191" customFormat="false" ht="12.75" hidden="false" customHeight="false" outlineLevel="0" collapsed="false">
      <c r="A1191" s="0" t="s">
        <v>58</v>
      </c>
      <c r="B1191" s="0" t="n">
        <v>20021216</v>
      </c>
      <c r="C1191" s="0" t="n">
        <v>4.39424</v>
      </c>
      <c r="D1191" s="0" t="n">
        <v>1.3127</v>
      </c>
      <c r="E1191" s="0" t="n">
        <v>0.9623</v>
      </c>
      <c r="F1191" s="0" t="n">
        <v>0.3504</v>
      </c>
      <c r="G1191" s="0" t="n">
        <v>3.27</v>
      </c>
      <c r="I1191" s="0" t="n">
        <v>0.031326790496159</v>
      </c>
      <c r="J1191" s="0" t="n">
        <v>0.036474593167007</v>
      </c>
      <c r="K1191" s="0" t="n">
        <v>0.271763576818335</v>
      </c>
      <c r="L1191" s="0" t="n">
        <v>0.0684933106839929</v>
      </c>
      <c r="M1191" s="0" t="n">
        <v>0.0923725533423379</v>
      </c>
      <c r="N1191" s="0" t="n">
        <v>0.500430824507832</v>
      </c>
      <c r="P1191" s="0" t="n">
        <v>0.252986841590541</v>
      </c>
      <c r="Q1191" s="0" t="n">
        <v>0.236232199333298</v>
      </c>
      <c r="R1191" s="0" t="n">
        <v>0.841031364118103</v>
      </c>
      <c r="S1191" s="0" t="n">
        <v>0.100939791316222</v>
      </c>
      <c r="T1191" s="0" t="n">
        <v>0.688106015295346</v>
      </c>
      <c r="U1191" s="0" t="n">
        <v>0.57738</v>
      </c>
      <c r="V1191" s="0" t="n">
        <v>2.69667621165351</v>
      </c>
    </row>
    <row r="1192" customFormat="false" ht="12.75" hidden="false" customHeight="false" outlineLevel="0" collapsed="false">
      <c r="A1192" s="0" t="s">
        <v>58</v>
      </c>
      <c r="B1192" s="0" t="n">
        <v>20021219</v>
      </c>
      <c r="C1192" s="0" t="n">
        <v>5.68815</v>
      </c>
      <c r="D1192" s="0" t="n">
        <v>0.7243</v>
      </c>
      <c r="E1192" s="0" t="n">
        <v>3.04129328621908</v>
      </c>
      <c r="F1192" s="0" t="n">
        <v>0.8245</v>
      </c>
      <c r="G1192" s="0" t="n">
        <v>3.27</v>
      </c>
      <c r="I1192" s="0" t="n">
        <v>0.0200888759185736</v>
      </c>
      <c r="J1192" s="0" t="n">
        <v>0.0338960145716971</v>
      </c>
      <c r="K1192" s="0" t="n">
        <v>0.606625608297515</v>
      </c>
      <c r="L1192" s="0" t="n">
        <v>0.119014042826614</v>
      </c>
      <c r="M1192" s="0" t="n">
        <v>0.150010802644061</v>
      </c>
      <c r="N1192" s="0" t="n">
        <v>0.92963534425846</v>
      </c>
      <c r="P1192" s="0" t="n">
        <v>0.162232427556451</v>
      </c>
      <c r="Q1192" s="0" t="n">
        <v>0.219531717166582</v>
      </c>
      <c r="R1192" s="0" t="n">
        <v>1.87733458923555</v>
      </c>
      <c r="S1192" s="0" t="n">
        <v>0.175393078924798</v>
      </c>
      <c r="T1192" s="0" t="n">
        <v>1.11746760183309</v>
      </c>
      <c r="U1192" s="0" t="n">
        <v>1.82477597173145</v>
      </c>
      <c r="V1192" s="0" t="n">
        <v>5.37673538644791</v>
      </c>
    </row>
    <row r="1193" customFormat="false" ht="12.75" hidden="false" customHeight="false" outlineLevel="0" collapsed="false">
      <c r="A1193" s="0" t="s">
        <v>58</v>
      </c>
      <c r="B1193" s="0" t="n">
        <v>20021222</v>
      </c>
      <c r="C1193" s="0" t="n">
        <v>3.98155</v>
      </c>
      <c r="D1193" s="0" t="n">
        <v>0.9316</v>
      </c>
      <c r="E1193" s="0" t="n">
        <v>0.3236</v>
      </c>
      <c r="F1193" s="0" t="n">
        <v>0.608</v>
      </c>
      <c r="G1193" s="0" t="n">
        <v>3.27</v>
      </c>
      <c r="I1193" s="0" t="n">
        <v>0.00451765847712097</v>
      </c>
      <c r="J1193" s="0" t="n">
        <v>0.0271513608277789</v>
      </c>
      <c r="K1193" s="0" t="n">
        <v>0.63417091375411</v>
      </c>
      <c r="L1193" s="0" t="n">
        <v>0.0278637013116961</v>
      </c>
      <c r="M1193" s="0" t="n">
        <v>0.0701551086657587</v>
      </c>
      <c r="N1193" s="0" t="n">
        <v>0.763858743036464</v>
      </c>
      <c r="P1193" s="0" t="n">
        <v>0.0364834102507788</v>
      </c>
      <c r="Q1193" s="0" t="n">
        <v>0.175849135694815</v>
      </c>
      <c r="R1193" s="0" t="n">
        <v>1.96257951460204</v>
      </c>
      <c r="S1193" s="0" t="n">
        <v>0.0410632245340922</v>
      </c>
      <c r="T1193" s="0" t="n">
        <v>0.522602770302348</v>
      </c>
      <c r="U1193" s="0" t="n">
        <v>0.19416</v>
      </c>
      <c r="V1193" s="0" t="n">
        <v>2.93273805538407</v>
      </c>
    </row>
    <row r="1194" customFormat="false" ht="12.75" hidden="false" customHeight="false" outlineLevel="0" collapsed="false">
      <c r="A1194" s="0" t="s">
        <v>58</v>
      </c>
      <c r="B1194" s="0" t="n">
        <v>20021225</v>
      </c>
      <c r="C1194" s="0" t="n">
        <v>5.04217</v>
      </c>
      <c r="D1194" s="0" t="n">
        <v>0.8947</v>
      </c>
      <c r="E1194" s="0" t="n">
        <v>3.04129328621908</v>
      </c>
      <c r="F1194" s="0" t="n">
        <v>0.9324</v>
      </c>
      <c r="G1194" s="0" t="n">
        <v>3.27</v>
      </c>
      <c r="I1194" s="0" t="n">
        <v>0.0112683952662077</v>
      </c>
      <c r="J1194" s="0" t="n">
        <v>0.0501265591579215</v>
      </c>
      <c r="K1194" s="0" t="n">
        <v>0.755979580603262</v>
      </c>
      <c r="L1194" s="0" t="n">
        <v>0.0475352986415307</v>
      </c>
      <c r="M1194" s="0" t="n">
        <v>0.124180156353297</v>
      </c>
      <c r="N1194" s="0" t="n">
        <v>0.989089990022218</v>
      </c>
      <c r="P1194" s="0" t="n">
        <v>0.0910005679816202</v>
      </c>
      <c r="Q1194" s="0" t="n">
        <v>0.324650840125002</v>
      </c>
      <c r="R1194" s="0" t="n">
        <v>2.33954286797309</v>
      </c>
      <c r="S1194" s="0" t="n">
        <v>0.0700536019811895</v>
      </c>
      <c r="T1194" s="0" t="n">
        <v>0.92504872362184</v>
      </c>
      <c r="U1194" s="0" t="n">
        <v>1.82477597173145</v>
      </c>
      <c r="V1194" s="0" t="n">
        <v>5.57507257341419</v>
      </c>
    </row>
    <row r="1195" customFormat="false" ht="12.75" hidden="false" customHeight="false" outlineLevel="0" collapsed="false">
      <c r="A1195" s="0" t="s">
        <v>58</v>
      </c>
      <c r="B1195" s="0" t="n">
        <v>20021228</v>
      </c>
      <c r="C1195" s="0" t="n">
        <v>5.71671</v>
      </c>
      <c r="D1195" s="0" t="n">
        <v>1.0163</v>
      </c>
      <c r="E1195" s="0" t="n">
        <v>0.3642</v>
      </c>
      <c r="F1195" s="0" t="n">
        <v>0.6521</v>
      </c>
      <c r="G1195" s="0" t="n">
        <v>3.27</v>
      </c>
      <c r="I1195" s="0" t="n">
        <v>0.0246820003764906</v>
      </c>
      <c r="J1195" s="0" t="n">
        <v>0.0190966126288354</v>
      </c>
      <c r="K1195" s="0" t="n">
        <v>0.571086434387764</v>
      </c>
      <c r="L1195" s="0" t="n">
        <v>0.0541659185268748</v>
      </c>
      <c r="M1195" s="0" t="n">
        <v>0.294175925395115</v>
      </c>
      <c r="N1195" s="0" t="n">
        <v>0.963206891315079</v>
      </c>
      <c r="P1195" s="0" t="n">
        <v>0.199325281029045</v>
      </c>
      <c r="Q1195" s="0" t="n">
        <v>0.123681565973063</v>
      </c>
      <c r="R1195" s="0" t="n">
        <v>1.76735090318431</v>
      </c>
      <c r="S1195" s="0" t="n">
        <v>0.079825262612572</v>
      </c>
      <c r="T1195" s="0" t="n">
        <v>2.19138928713227</v>
      </c>
      <c r="U1195" s="0" t="n">
        <v>0.21852</v>
      </c>
      <c r="V1195" s="0" t="n">
        <v>4.58009229993126</v>
      </c>
    </row>
    <row r="1196" customFormat="false" ht="12.75" hidden="false" customHeight="false" outlineLevel="0" collapsed="false">
      <c r="A1196" s="0" t="s">
        <v>58</v>
      </c>
      <c r="B1196" s="0" t="n">
        <v>20021231</v>
      </c>
      <c r="C1196" s="0" t="n">
        <v>4.32507</v>
      </c>
      <c r="D1196" s="0" t="n">
        <v>0.5954</v>
      </c>
      <c r="E1196" s="0" t="n">
        <v>3.04129328621908</v>
      </c>
      <c r="F1196" s="0" t="n">
        <v>1.1308</v>
      </c>
      <c r="G1196" s="0" t="n">
        <v>3.27</v>
      </c>
      <c r="I1196" s="0" t="n">
        <v>0.0201771648097555</v>
      </c>
      <c r="J1196" s="0" t="n">
        <v>0.110359381123378</v>
      </c>
      <c r="K1196" s="0" t="n">
        <v>1.042892376658E-005</v>
      </c>
      <c r="L1196" s="0" t="n">
        <v>0.0591450880134517</v>
      </c>
      <c r="M1196" s="0" t="n">
        <v>4.53291162112961E-006</v>
      </c>
      <c r="N1196" s="0" t="n">
        <v>0.189696595781973</v>
      </c>
      <c r="P1196" s="0" t="n">
        <v>0.162945425197571</v>
      </c>
      <c r="Q1196" s="0" t="n">
        <v>0.714756137250605</v>
      </c>
      <c r="R1196" s="0" t="n">
        <v>3.22745677856368E-005</v>
      </c>
      <c r="S1196" s="0" t="n">
        <v>0.0871631518733496</v>
      </c>
      <c r="T1196" s="0" t="n">
        <v>3.37667807204788E-005</v>
      </c>
      <c r="U1196" s="0" t="n">
        <v>1.82477597173145</v>
      </c>
      <c r="V1196" s="0" t="n">
        <v>2.78970672740148</v>
      </c>
    </row>
    <row r="1197" customFormat="false" ht="12.75" hidden="false" customHeight="false" outlineLevel="0" collapsed="false">
      <c r="A1197" s="0" t="s">
        <v>58</v>
      </c>
      <c r="B1197" s="0" t="n">
        <v>20030103</v>
      </c>
      <c r="C1197" s="0" t="n">
        <v>4.32699</v>
      </c>
      <c r="D1197" s="0" t="n">
        <v>0.5928</v>
      </c>
      <c r="E1197" s="0" t="n">
        <v>0.0488</v>
      </c>
      <c r="F1197" s="0" t="n">
        <v>0.544</v>
      </c>
      <c r="G1197" s="0" t="n">
        <v>3.31</v>
      </c>
      <c r="I1197" s="0" t="n">
        <v>0.0107828063647071</v>
      </c>
      <c r="J1197" s="0" t="n">
        <v>0.0189717816846126</v>
      </c>
      <c r="K1197" s="0" t="n">
        <v>0.429251170522224</v>
      </c>
      <c r="L1197" s="0" t="n">
        <v>0.0376384883463521</v>
      </c>
      <c r="M1197" s="0" t="n">
        <v>0.275650448429033</v>
      </c>
      <c r="N1197" s="0" t="n">
        <v>0.772294695346929</v>
      </c>
      <c r="P1197" s="0" t="n">
        <v>0.0878002702713278</v>
      </c>
      <c r="Q1197" s="0" t="n">
        <v>0.124097996309793</v>
      </c>
      <c r="R1197" s="0" t="n">
        <v>1.32875983691011</v>
      </c>
      <c r="S1197" s="0" t="n">
        <v>0.0556812840986083</v>
      </c>
      <c r="T1197" s="0" t="n">
        <v>2.07493200953986</v>
      </c>
      <c r="U1197" s="0" t="n">
        <v>0.02928</v>
      </c>
      <c r="V1197" s="0" t="n">
        <v>3.7005513971297</v>
      </c>
    </row>
    <row r="1198" customFormat="false" ht="12.75" hidden="false" customHeight="false" outlineLevel="0" collapsed="false">
      <c r="A1198" s="0" t="s">
        <v>58</v>
      </c>
      <c r="B1198" s="0" t="n">
        <v>20030106</v>
      </c>
      <c r="C1198" s="0" t="n">
        <v>12.03333</v>
      </c>
      <c r="D1198" s="0" t="n">
        <v>0.8947</v>
      </c>
      <c r="E1198" s="0" t="n">
        <v>3.04129328621908</v>
      </c>
      <c r="F1198" s="0" t="n">
        <v>1.5953</v>
      </c>
      <c r="G1198" s="0" t="n">
        <v>3.31</v>
      </c>
      <c r="I1198" s="0" t="n">
        <v>0.00570724617997461</v>
      </c>
      <c r="J1198" s="0" t="n">
        <v>0.0338771007922694</v>
      </c>
      <c r="K1198" s="0" t="n">
        <v>0.589687551365302</v>
      </c>
      <c r="L1198" s="0" t="n">
        <v>0.0314256430139836</v>
      </c>
      <c r="M1198" s="0" t="n">
        <v>0.0931524921391592</v>
      </c>
      <c r="N1198" s="0" t="n">
        <v>0.753850033490688</v>
      </c>
      <c r="P1198" s="0" t="n">
        <v>0.046471923927606</v>
      </c>
      <c r="Q1198" s="0" t="n">
        <v>0.221596495205052</v>
      </c>
      <c r="R1198" s="0" t="n">
        <v>1.82539545233345</v>
      </c>
      <c r="S1198" s="0" t="n">
        <v>0.0464901815540808</v>
      </c>
      <c r="T1198" s="0" t="n">
        <v>0.701196347800295</v>
      </c>
      <c r="U1198" s="0" t="n">
        <v>1.82477597173145</v>
      </c>
      <c r="V1198" s="0" t="n">
        <v>4.66592637255193</v>
      </c>
    </row>
    <row r="1199" customFormat="false" ht="12.75" hidden="false" customHeight="false" outlineLevel="0" collapsed="false">
      <c r="A1199" s="0" t="s">
        <v>58</v>
      </c>
      <c r="B1199" s="0" t="n">
        <v>20030109</v>
      </c>
      <c r="C1199" s="0" t="n">
        <v>8.49806</v>
      </c>
      <c r="D1199" s="0" t="n">
        <v>1.7042</v>
      </c>
      <c r="E1199" s="0" t="n">
        <v>0.4503</v>
      </c>
      <c r="F1199" s="0" t="n">
        <v>1.2539</v>
      </c>
      <c r="G1199" s="0" t="n">
        <v>3.31</v>
      </c>
      <c r="I1199" s="0" t="n">
        <v>0.0103719477032426</v>
      </c>
      <c r="J1199" s="0" t="n">
        <v>0.023297993499042</v>
      </c>
      <c r="K1199" s="0" t="n">
        <v>0.924256101660012</v>
      </c>
      <c r="L1199" s="0" t="n">
        <v>0.0303020983312908</v>
      </c>
      <c r="M1199" s="0" t="n">
        <v>0.251263847237334</v>
      </c>
      <c r="N1199" s="0" t="n">
        <v>1.23949198843092</v>
      </c>
      <c r="P1199" s="0" t="n">
        <v>0.084454805250462</v>
      </c>
      <c r="Q1199" s="0" t="n">
        <v>0.152396562396388</v>
      </c>
      <c r="R1199" s="0" t="n">
        <v>2.86106240644799</v>
      </c>
      <c r="S1199" s="0" t="n">
        <v>0.0448280422540427</v>
      </c>
      <c r="T1199" s="0" t="n">
        <v>1.89136423482766</v>
      </c>
      <c r="U1199" s="0" t="n">
        <v>0.27018</v>
      </c>
      <c r="V1199" s="0" t="n">
        <v>5.30428605117653</v>
      </c>
    </row>
    <row r="1200" customFormat="false" ht="12.75" hidden="false" customHeight="false" outlineLevel="0" collapsed="false">
      <c r="A1200" s="0" t="s">
        <v>58</v>
      </c>
      <c r="B1200" s="0" t="n">
        <v>20030112</v>
      </c>
      <c r="C1200" s="0" t="n">
        <v>7.84261</v>
      </c>
      <c r="D1200" s="0" t="n">
        <v>1.6091</v>
      </c>
      <c r="E1200" s="0" t="n">
        <v>0.1623</v>
      </c>
      <c r="F1200" s="0" t="n">
        <v>1.4468</v>
      </c>
      <c r="G1200" s="0" t="n">
        <v>3.31</v>
      </c>
      <c r="I1200" s="0" t="n">
        <v>0.00674642745035046</v>
      </c>
      <c r="J1200" s="0" t="n">
        <v>0.0386761570923914</v>
      </c>
      <c r="K1200" s="0" t="n">
        <v>0.934430116054939</v>
      </c>
      <c r="L1200" s="0" t="n">
        <v>0.0143289433002604</v>
      </c>
      <c r="M1200" s="0" t="n">
        <v>0.322616663897023</v>
      </c>
      <c r="N1200" s="0" t="n">
        <v>1.31679830779496</v>
      </c>
      <c r="P1200" s="0" t="n">
        <v>0.0549335797631906</v>
      </c>
      <c r="Q1200" s="0" t="n">
        <v>0.25298802610729</v>
      </c>
      <c r="R1200" s="0" t="n">
        <v>2.8925563723041</v>
      </c>
      <c r="S1200" s="0" t="n">
        <v>0.0211978216391886</v>
      </c>
      <c r="T1200" s="0" t="n">
        <v>2.42846564025539</v>
      </c>
      <c r="U1200" s="0" t="n">
        <v>0.09738</v>
      </c>
      <c r="V1200" s="0" t="n">
        <v>5.74752144006916</v>
      </c>
    </row>
    <row r="1201" customFormat="false" ht="12.75" hidden="false" customHeight="false" outlineLevel="0" collapsed="false">
      <c r="A1201" s="0" t="s">
        <v>58</v>
      </c>
      <c r="B1201" s="0" t="n">
        <v>20030118</v>
      </c>
      <c r="C1201" s="0" t="n">
        <v>8.08814</v>
      </c>
      <c r="D1201" s="0" t="n">
        <v>1.4059</v>
      </c>
      <c r="E1201" s="0" t="n">
        <v>3.04129328621908</v>
      </c>
      <c r="F1201" s="0" t="n">
        <v>1.5361</v>
      </c>
      <c r="G1201" s="0" t="n">
        <v>3.31</v>
      </c>
      <c r="I1201" s="0" t="n">
        <v>0.00930197042677593</v>
      </c>
      <c r="J1201" s="0" t="n">
        <v>0.0185165900597192</v>
      </c>
      <c r="K1201" s="0" t="n">
        <v>1.21653541080218</v>
      </c>
      <c r="L1201" s="0" t="n">
        <v>0.0718903141654894</v>
      </c>
      <c r="M1201" s="0" t="n">
        <v>0.0773915507103252</v>
      </c>
      <c r="N1201" s="0" t="n">
        <v>1.39363583616449</v>
      </c>
      <c r="P1201" s="0" t="n">
        <v>0.0757423893097064</v>
      </c>
      <c r="Q1201" s="0" t="n">
        <v>0.1211205021806</v>
      </c>
      <c r="R1201" s="0" t="n">
        <v>3.76582174973752</v>
      </c>
      <c r="S1201" s="0" t="n">
        <v>0.106352438231616</v>
      </c>
      <c r="T1201" s="0" t="n">
        <v>0.582557390172806</v>
      </c>
      <c r="U1201" s="0" t="n">
        <v>1.82477597173145</v>
      </c>
      <c r="V1201" s="0" t="n">
        <v>6.47637044136369</v>
      </c>
    </row>
    <row r="1202" customFormat="false" ht="12.75" hidden="false" customHeight="false" outlineLevel="0" collapsed="false">
      <c r="A1202" s="0" t="s">
        <v>58</v>
      </c>
      <c r="B1202" s="0" t="n">
        <v>20030121</v>
      </c>
      <c r="C1202" s="0" t="n">
        <v>6.26405</v>
      </c>
      <c r="D1202" s="0" t="n">
        <v>1.2837</v>
      </c>
      <c r="E1202" s="0" t="n">
        <v>0.2812</v>
      </c>
      <c r="F1202" s="0" t="n">
        <v>1.0025</v>
      </c>
      <c r="G1202" s="0" t="n">
        <v>3.31</v>
      </c>
      <c r="I1202" s="0" t="n">
        <v>0.0116268061220772</v>
      </c>
      <c r="J1202" s="0" t="n">
        <v>0.0550327935414672</v>
      </c>
      <c r="K1202" s="0" t="n">
        <v>0.657174248498683</v>
      </c>
      <c r="L1202" s="0" t="n">
        <v>0.0391053527111931</v>
      </c>
      <c r="M1202" s="0" t="n">
        <v>0.21419744897256</v>
      </c>
      <c r="N1202" s="0" t="n">
        <v>0.977136649845981</v>
      </c>
      <c r="P1202" s="0" t="n">
        <v>0.0946726376587804</v>
      </c>
      <c r="Q1202" s="0" t="n">
        <v>0.359979865010031</v>
      </c>
      <c r="R1202" s="0" t="n">
        <v>2.03430254178287</v>
      </c>
      <c r="S1202" s="0" t="n">
        <v>0.0578513205432508</v>
      </c>
      <c r="T1202" s="0" t="n">
        <v>1.61235051772234</v>
      </c>
      <c r="U1202" s="0" t="n">
        <v>0.16872</v>
      </c>
      <c r="V1202" s="0" t="n">
        <v>4.32787688271727</v>
      </c>
    </row>
    <row r="1203" customFormat="false" ht="12.75" hidden="false" customHeight="false" outlineLevel="0" collapsed="false">
      <c r="A1203" s="0" t="s">
        <v>58</v>
      </c>
      <c r="B1203" s="0" t="n">
        <v>20030124</v>
      </c>
      <c r="C1203" s="0" t="n">
        <v>5.38216</v>
      </c>
      <c r="D1203" s="0" t="n">
        <v>1.1009</v>
      </c>
      <c r="E1203" s="0" t="n">
        <v>0.2328</v>
      </c>
      <c r="F1203" s="0" t="n">
        <v>0.8681</v>
      </c>
      <c r="G1203" s="0" t="n">
        <v>3.31</v>
      </c>
      <c r="I1203" s="0" t="n">
        <v>0.0126148008567321</v>
      </c>
      <c r="J1203" s="0" t="n">
        <v>0.0164600317766139</v>
      </c>
      <c r="K1203" s="0" t="n">
        <v>0.597052531566025</v>
      </c>
      <c r="L1203" s="0" t="n">
        <v>0.0426621239363399</v>
      </c>
      <c r="M1203" s="0" t="n">
        <v>0.119763077226745</v>
      </c>
      <c r="N1203" s="0" t="n">
        <v>0.788552565362455</v>
      </c>
      <c r="P1203" s="0" t="n">
        <v>0.102717501101128</v>
      </c>
      <c r="Q1203" s="0" t="n">
        <v>0.107668167209095</v>
      </c>
      <c r="R1203" s="0" t="n">
        <v>1.84819396882545</v>
      </c>
      <c r="S1203" s="0" t="n">
        <v>0.0631131043651387</v>
      </c>
      <c r="T1203" s="0" t="n">
        <v>0.901504945538819</v>
      </c>
      <c r="U1203" s="0" t="n">
        <v>0.13968</v>
      </c>
      <c r="V1203" s="0" t="n">
        <v>3.16287768703963</v>
      </c>
    </row>
    <row r="1204" customFormat="false" ht="12.75" hidden="false" customHeight="false" outlineLevel="0" collapsed="false">
      <c r="A1204" s="0" t="s">
        <v>58</v>
      </c>
      <c r="B1204" s="0" t="n">
        <v>20030127</v>
      </c>
      <c r="C1204" s="0" t="n">
        <v>3.72353</v>
      </c>
      <c r="D1204" s="0" t="n">
        <v>0.3367</v>
      </c>
      <c r="E1204" s="0" t="n">
        <v>0.05</v>
      </c>
      <c r="F1204" s="0" t="n">
        <v>0.2867</v>
      </c>
      <c r="G1204" s="0" t="n">
        <v>3.31</v>
      </c>
      <c r="I1204" s="0" t="n">
        <v>0.00352661567360383</v>
      </c>
      <c r="J1204" s="0" t="n">
        <v>0.0260720144817715</v>
      </c>
      <c r="K1204" s="0" t="n">
        <v>0.337601189200891</v>
      </c>
      <c r="L1204" s="0" t="n">
        <v>0.034427622041924</v>
      </c>
      <c r="M1204" s="0" t="n">
        <v>0.0475453779408773</v>
      </c>
      <c r="N1204" s="0" t="n">
        <v>0.449172819339068</v>
      </c>
      <c r="P1204" s="0" t="n">
        <v>0.0287158833065003</v>
      </c>
      <c r="Q1204" s="0" t="n">
        <v>0.170541955981496</v>
      </c>
      <c r="R1204" s="0" t="n">
        <v>1.04505457855242</v>
      </c>
      <c r="S1204" s="0" t="n">
        <v>0.0509312219480161</v>
      </c>
      <c r="T1204" s="0" t="n">
        <v>0.357893220045297</v>
      </c>
      <c r="U1204" s="0" t="n">
        <v>0.03</v>
      </c>
      <c r="V1204" s="0" t="n">
        <v>1.68313685983373</v>
      </c>
    </row>
    <row r="1205" customFormat="false" ht="12.75" hidden="false" customHeight="false" outlineLevel="0" collapsed="false">
      <c r="A1205" s="0" t="s">
        <v>58</v>
      </c>
      <c r="B1205" s="0" t="n">
        <v>20030202</v>
      </c>
      <c r="C1205" s="0" t="n">
        <v>3.58276</v>
      </c>
      <c r="D1205" s="0" t="n">
        <v>0.5081</v>
      </c>
      <c r="E1205" s="0" t="n">
        <v>0.0007</v>
      </c>
      <c r="F1205" s="0" t="n">
        <v>0.5074</v>
      </c>
      <c r="G1205" s="0" t="n">
        <v>2.83</v>
      </c>
      <c r="I1205" s="0" t="n">
        <v>0.00528598204204941</v>
      </c>
      <c r="J1205" s="0" t="n">
        <v>0.0787103235476917</v>
      </c>
      <c r="K1205" s="0" t="n">
        <v>0.46389592558407</v>
      </c>
      <c r="L1205" s="0" t="n">
        <v>0.0706959339459678</v>
      </c>
      <c r="M1205" s="0" t="n">
        <v>0.0775768827016491</v>
      </c>
      <c r="N1205" s="0" t="n">
        <v>0.696165047821428</v>
      </c>
      <c r="P1205" s="0" t="n">
        <v>0.0387992061175514</v>
      </c>
      <c r="Q1205" s="0" t="n">
        <v>0.453875850139781</v>
      </c>
      <c r="R1205" s="0" t="n">
        <v>1.43147850980181</v>
      </c>
      <c r="S1205" s="0" t="n">
        <v>0.099789453538059</v>
      </c>
      <c r="T1205" s="0" t="n">
        <v>0.511195780600701</v>
      </c>
      <c r="U1205" s="0" t="n">
        <v>0.00042</v>
      </c>
      <c r="V1205" s="0" t="n">
        <v>2.5355588001979</v>
      </c>
    </row>
    <row r="1206" customFormat="false" ht="12.75" hidden="false" customHeight="false" outlineLevel="0" collapsed="false">
      <c r="A1206" s="0" t="s">
        <v>58</v>
      </c>
      <c r="B1206" s="0" t="n">
        <v>20030205</v>
      </c>
      <c r="C1206" s="0" t="n">
        <v>5.83902</v>
      </c>
      <c r="D1206" s="0" t="n">
        <v>1.6616</v>
      </c>
      <c r="E1206" s="0" t="n">
        <v>0.9389</v>
      </c>
      <c r="F1206" s="0" t="n">
        <v>0.7227</v>
      </c>
      <c r="G1206" s="0" t="n">
        <v>2.83</v>
      </c>
      <c r="I1206" s="0" t="n">
        <v>0.00696252502210051</v>
      </c>
      <c r="J1206" s="0" t="n">
        <v>0.0520141543448061</v>
      </c>
      <c r="K1206" s="0" t="n">
        <v>0.844960280675376</v>
      </c>
      <c r="L1206" s="0" t="n">
        <v>0.0153914763526919</v>
      </c>
      <c r="M1206" s="0" t="n">
        <v>0.164899139280412</v>
      </c>
      <c r="N1206" s="0" t="n">
        <v>1.08422757567539</v>
      </c>
      <c r="P1206" s="0" t="n">
        <v>0.0511050626510173</v>
      </c>
      <c r="Q1206" s="0" t="n">
        <v>0.299934842832227</v>
      </c>
      <c r="R1206" s="0" t="n">
        <v>2.60735741944711</v>
      </c>
      <c r="S1206" s="0" t="n">
        <v>0.0217255353830245</v>
      </c>
      <c r="T1206" s="0" t="n">
        <v>1.0866090681811</v>
      </c>
      <c r="U1206" s="0" t="n">
        <v>0.56334</v>
      </c>
      <c r="V1206" s="0" t="n">
        <v>4.63007192849448</v>
      </c>
    </row>
    <row r="1207" customFormat="false" ht="12.75" hidden="false" customHeight="false" outlineLevel="0" collapsed="false">
      <c r="A1207" s="0" t="s">
        <v>58</v>
      </c>
      <c r="B1207" s="0" t="n">
        <v>20030208</v>
      </c>
      <c r="C1207" s="0" t="n">
        <v>8.76422</v>
      </c>
      <c r="D1207" s="0" t="n">
        <v>1.7468</v>
      </c>
      <c r="E1207" s="0" t="n">
        <v>0.3387</v>
      </c>
      <c r="F1207" s="0" t="n">
        <v>1.4081</v>
      </c>
      <c r="G1207" s="0" t="n">
        <v>2.83</v>
      </c>
      <c r="I1207" s="0" t="n">
        <v>0.0109604352052993</v>
      </c>
      <c r="J1207" s="0" t="n">
        <v>0.0308345041416666</v>
      </c>
      <c r="K1207" s="0" t="n">
        <v>1.20351043632956</v>
      </c>
      <c r="L1207" s="0" t="n">
        <v>0.0314028929145641</v>
      </c>
      <c r="M1207" s="0" t="n">
        <v>0.272391694248255</v>
      </c>
      <c r="N1207" s="0" t="n">
        <v>1.54909996283934</v>
      </c>
      <c r="P1207" s="0" t="n">
        <v>0.0804497974615896</v>
      </c>
      <c r="Q1207" s="0" t="n">
        <v>0.177804335570514</v>
      </c>
      <c r="R1207" s="0" t="n">
        <v>3.71376257241076</v>
      </c>
      <c r="S1207" s="0" t="n">
        <v>0.0443261351615155</v>
      </c>
      <c r="T1207" s="0" t="n">
        <v>1.79493529413788</v>
      </c>
      <c r="U1207" s="0" t="n">
        <v>0.20322</v>
      </c>
      <c r="V1207" s="0" t="n">
        <v>6.01449813474225</v>
      </c>
    </row>
    <row r="1208" customFormat="false" ht="12.75" hidden="false" customHeight="false" outlineLevel="0" collapsed="false">
      <c r="A1208" s="0" t="s">
        <v>58</v>
      </c>
      <c r="B1208" s="0" t="n">
        <v>20030211</v>
      </c>
      <c r="C1208" s="0" t="n">
        <v>8.70346</v>
      </c>
      <c r="D1208" s="0" t="n">
        <v>2.0094</v>
      </c>
      <c r="E1208" s="0" t="n">
        <v>0.4584</v>
      </c>
      <c r="F1208" s="0" t="n">
        <v>1.551</v>
      </c>
      <c r="G1208" s="0" t="n">
        <v>2.83</v>
      </c>
      <c r="I1208" s="0" t="n">
        <v>0.00932688050678797</v>
      </c>
      <c r="J1208" s="0" t="n">
        <v>0.0282735784071559</v>
      </c>
      <c r="K1208" s="0" t="n">
        <v>1.32884087739234</v>
      </c>
      <c r="L1208" s="0" t="n">
        <v>0.048339307836923</v>
      </c>
      <c r="M1208" s="0" t="n">
        <v>0.163346983853074</v>
      </c>
      <c r="N1208" s="0" t="n">
        <v>1.57812762799628</v>
      </c>
      <c r="P1208" s="0" t="n">
        <v>0.0684594757110332</v>
      </c>
      <c r="Q1208" s="0" t="n">
        <v>0.163036992577805</v>
      </c>
      <c r="R1208" s="0" t="n">
        <v>4.10050413040023</v>
      </c>
      <c r="S1208" s="0" t="n">
        <v>0.0682323981622664</v>
      </c>
      <c r="T1208" s="0" t="n">
        <v>1.07638108172871</v>
      </c>
      <c r="U1208" s="0" t="n">
        <v>0.27504</v>
      </c>
      <c r="V1208" s="0" t="n">
        <v>5.75165407858005</v>
      </c>
    </row>
    <row r="1209" customFormat="false" ht="12.75" hidden="false" customHeight="false" outlineLevel="0" collapsed="false">
      <c r="A1209" s="0" t="s">
        <v>58</v>
      </c>
      <c r="B1209" s="0" t="n">
        <v>20030214</v>
      </c>
      <c r="C1209" s="0" t="n">
        <v>8.65556</v>
      </c>
      <c r="D1209" s="0" t="n">
        <v>2.2019</v>
      </c>
      <c r="E1209" s="0" t="n">
        <v>0.6236</v>
      </c>
      <c r="F1209" s="0" t="n">
        <v>1.5783</v>
      </c>
      <c r="G1209" s="0" t="n">
        <v>2.83</v>
      </c>
      <c r="I1209" s="0" t="n">
        <v>0.00971104228925219</v>
      </c>
      <c r="J1209" s="0" t="n">
        <v>0.0980452497973161</v>
      </c>
      <c r="K1209" s="0" t="n">
        <v>1.55545027768594</v>
      </c>
      <c r="L1209" s="0" t="n">
        <v>0.024936177154583</v>
      </c>
      <c r="M1209" s="0" t="n">
        <v>0.035865601404321</v>
      </c>
      <c r="N1209" s="0" t="n">
        <v>1.72400834833141</v>
      </c>
      <c r="P1209" s="0" t="n">
        <v>0.0712792303113603</v>
      </c>
      <c r="Q1209" s="0" t="n">
        <v>0.565368926186164</v>
      </c>
      <c r="R1209" s="0" t="n">
        <v>4.79976978191666</v>
      </c>
      <c r="S1209" s="0" t="n">
        <v>0.0351981698620165</v>
      </c>
      <c r="T1209" s="0" t="n">
        <v>0.236337726756914</v>
      </c>
      <c r="U1209" s="0" t="n">
        <v>0.37416</v>
      </c>
      <c r="V1209" s="0" t="n">
        <v>6.08211383503311</v>
      </c>
    </row>
    <row r="1210" customFormat="false" ht="12.75" hidden="false" customHeight="false" outlineLevel="0" collapsed="false">
      <c r="A1210" s="0" t="s">
        <v>58</v>
      </c>
      <c r="B1210" s="0" t="n">
        <v>20030217</v>
      </c>
      <c r="C1210" s="0" t="n">
        <v>3.67417</v>
      </c>
      <c r="D1210" s="0" t="n">
        <v>1.3127</v>
      </c>
      <c r="E1210" s="0" t="n">
        <v>0.939</v>
      </c>
      <c r="F1210" s="0" t="n">
        <v>0.3737</v>
      </c>
      <c r="G1210" s="0" t="n">
        <v>2.83</v>
      </c>
      <c r="I1210" s="0" t="n">
        <v>0.00648229651756453</v>
      </c>
      <c r="J1210" s="0" t="n">
        <v>0.0112856000007834</v>
      </c>
      <c r="K1210" s="0" t="n">
        <v>0.52788879909282</v>
      </c>
      <c r="L1210" s="0" t="n">
        <v>0.0257489761611146</v>
      </c>
      <c r="M1210" s="0" t="n">
        <v>0.165995686895744</v>
      </c>
      <c r="N1210" s="0" t="n">
        <v>0.737401358668027</v>
      </c>
      <c r="P1210" s="0" t="n">
        <v>0.0475801765309367</v>
      </c>
      <c r="Q1210" s="0" t="n">
        <v>0.0650773756709239</v>
      </c>
      <c r="R1210" s="0" t="n">
        <v>1.62894612733457</v>
      </c>
      <c r="S1210" s="0" t="n">
        <v>0.0363454602954388</v>
      </c>
      <c r="T1210" s="0" t="n">
        <v>1.09383480985394</v>
      </c>
      <c r="U1210" s="0" t="n">
        <v>0.5634</v>
      </c>
      <c r="V1210" s="0" t="n">
        <v>3.43518394968581</v>
      </c>
    </row>
    <row r="1211" customFormat="false" ht="12.75" hidden="false" customHeight="false" outlineLevel="0" collapsed="false">
      <c r="A1211" s="0" t="s">
        <v>58</v>
      </c>
      <c r="B1211" s="0" t="n">
        <v>20030223</v>
      </c>
      <c r="C1211" s="0" t="n">
        <v>4.36237</v>
      </c>
      <c r="D1211" s="0" t="n">
        <v>0.7622</v>
      </c>
      <c r="E1211" s="0" t="n">
        <v>0.1705</v>
      </c>
      <c r="F1211" s="0" t="n">
        <v>0.5917</v>
      </c>
      <c r="G1211" s="0" t="n">
        <v>2.83</v>
      </c>
      <c r="I1211" s="0" t="n">
        <v>0.0137341778699315</v>
      </c>
      <c r="J1211" s="0" t="n">
        <v>0.0172506277566918</v>
      </c>
      <c r="K1211" s="0" t="n">
        <v>0.576229342763221</v>
      </c>
      <c r="L1211" s="0" t="n">
        <v>0.0453942040575312</v>
      </c>
      <c r="M1211" s="0" t="n">
        <v>0.3435282902514</v>
      </c>
      <c r="N1211" s="0" t="n">
        <v>0.996136642698775</v>
      </c>
      <c r="P1211" s="0" t="n">
        <v>0.100809120006769</v>
      </c>
      <c r="Q1211" s="0" t="n">
        <v>0.0994741602576348</v>
      </c>
      <c r="R1211" s="0" t="n">
        <v>1.77811417473484</v>
      </c>
      <c r="S1211" s="0" t="n">
        <v>0.0640752949124106</v>
      </c>
      <c r="T1211" s="0" t="n">
        <v>2.26369256378686</v>
      </c>
      <c r="U1211" s="0" t="n">
        <v>0.1023</v>
      </c>
      <c r="V1211" s="0" t="n">
        <v>4.40846531369851</v>
      </c>
    </row>
    <row r="1212" customFormat="false" ht="12.75" hidden="false" customHeight="false" outlineLevel="0" collapsed="false">
      <c r="A1212" s="0" t="s">
        <v>58</v>
      </c>
      <c r="B1212" s="0" t="n">
        <v>20030226</v>
      </c>
      <c r="C1212" s="0" t="n">
        <v>9.57045</v>
      </c>
      <c r="D1212" s="0" t="n">
        <v>2.5562</v>
      </c>
      <c r="E1212" s="0" t="n">
        <v>1.0841</v>
      </c>
      <c r="F1212" s="0" t="n">
        <v>1.4721</v>
      </c>
      <c r="G1212" s="0" t="n">
        <v>2.83</v>
      </c>
      <c r="I1212" s="0" t="n">
        <v>0.0241491138547139</v>
      </c>
      <c r="J1212" s="0" t="n">
        <v>0.027200536654291</v>
      </c>
      <c r="K1212" s="0" t="n">
        <v>0.774692499936788</v>
      </c>
      <c r="L1212" s="0" t="n">
        <v>0.077722612380296</v>
      </c>
      <c r="M1212" s="0" t="n">
        <v>0.481793677945311</v>
      </c>
      <c r="N1212" s="0" t="n">
        <v>1.3855584407714</v>
      </c>
      <c r="P1212" s="0" t="n">
        <v>0.177254943083763</v>
      </c>
      <c r="Q1212" s="0" t="n">
        <v>0.156849395883174</v>
      </c>
      <c r="R1212" s="0" t="n">
        <v>2.39052684924516</v>
      </c>
      <c r="S1212" s="0" t="n">
        <v>0.109707823124706</v>
      </c>
      <c r="T1212" s="0" t="n">
        <v>3.17479752612565</v>
      </c>
      <c r="U1212" s="0" t="n">
        <v>0.65046</v>
      </c>
      <c r="V1212" s="0" t="n">
        <v>6.65959653746246</v>
      </c>
    </row>
    <row r="1213" customFormat="false" ht="12.75" hidden="false" customHeight="false" outlineLevel="0" collapsed="false">
      <c r="A1213" s="0" t="s">
        <v>58</v>
      </c>
      <c r="B1213" s="0" t="n">
        <v>20030304</v>
      </c>
      <c r="C1213" s="0" t="n">
        <v>5.4595</v>
      </c>
      <c r="D1213" s="0" t="n">
        <v>1.3127</v>
      </c>
      <c r="E1213" s="0" t="n">
        <v>0.6214</v>
      </c>
      <c r="F1213" s="0" t="n">
        <v>0.6913</v>
      </c>
      <c r="G1213" s="0" t="n">
        <v>2.3</v>
      </c>
      <c r="I1213" s="0" t="n">
        <v>0.0220974481929625</v>
      </c>
      <c r="J1213" s="0" t="n">
        <v>0.0291259594000309</v>
      </c>
      <c r="K1213" s="0" t="n">
        <v>0.559626692898972</v>
      </c>
      <c r="L1213" s="0" t="n">
        <v>0.0828155323639703</v>
      </c>
      <c r="M1213" s="0" t="n">
        <v>0.358926289863891</v>
      </c>
      <c r="N1213" s="0" t="n">
        <v>1.05259192271983</v>
      </c>
      <c r="P1213" s="0" t="n">
        <v>0.142612847910893</v>
      </c>
      <c r="Q1213" s="0" t="n">
        <v>0.143035306359273</v>
      </c>
      <c r="R1213" s="0" t="n">
        <v>1.72085444605302</v>
      </c>
      <c r="S1213" s="0" t="n">
        <v>0.11069314527431</v>
      </c>
      <c r="T1213" s="0" t="n">
        <v>1.99346863409722</v>
      </c>
      <c r="U1213" s="0" t="n">
        <v>0.37284</v>
      </c>
      <c r="V1213" s="0" t="n">
        <v>4.48350437969471</v>
      </c>
    </row>
    <row r="1214" customFormat="false" ht="12.75" hidden="false" customHeight="false" outlineLevel="0" collapsed="false">
      <c r="A1214" s="0" t="s">
        <v>58</v>
      </c>
      <c r="B1214" s="0" t="n">
        <v>20030307</v>
      </c>
      <c r="C1214" s="0" t="n">
        <v>2.7228</v>
      </c>
      <c r="D1214" s="0" t="n">
        <v>1.3974</v>
      </c>
      <c r="E1214" s="0" t="n">
        <v>1.1723</v>
      </c>
      <c r="F1214" s="0" t="n">
        <v>0.2251</v>
      </c>
      <c r="G1214" s="0" t="n">
        <v>2.3</v>
      </c>
      <c r="I1214" s="0" t="n">
        <v>0.0208698121822423</v>
      </c>
      <c r="J1214" s="0" t="n">
        <v>0.0357495649556118</v>
      </c>
      <c r="K1214" s="0" t="n">
        <v>0.160408430254081</v>
      </c>
      <c r="L1214" s="0" t="n">
        <v>0.104438467766738</v>
      </c>
      <c r="M1214" s="0" t="n">
        <v>0.093144769972854</v>
      </c>
      <c r="N1214" s="0" t="n">
        <v>0.414611045131526</v>
      </c>
      <c r="P1214" s="0" t="n">
        <v>0.134689911915843</v>
      </c>
      <c r="Q1214" s="0" t="n">
        <v>0.175563314684537</v>
      </c>
      <c r="R1214" s="0" t="n">
        <v>0.493256601033776</v>
      </c>
      <c r="S1214" s="0" t="n">
        <v>0.139594858050558</v>
      </c>
      <c r="T1214" s="0" t="n">
        <v>0.517323981593817</v>
      </c>
      <c r="U1214" s="0" t="n">
        <v>0.70338</v>
      </c>
      <c r="V1214" s="0" t="n">
        <v>2.16380866727853</v>
      </c>
    </row>
    <row r="1215" customFormat="false" ht="12.75" hidden="false" customHeight="false" outlineLevel="0" collapsed="false">
      <c r="A1215" s="0" t="s">
        <v>58</v>
      </c>
      <c r="B1215" s="0" t="n">
        <v>20030310</v>
      </c>
      <c r="C1215" s="0" t="n">
        <v>5.05537</v>
      </c>
      <c r="D1215" s="0" t="n">
        <v>1.5152</v>
      </c>
      <c r="E1215" s="0" t="n">
        <v>0.6831</v>
      </c>
      <c r="F1215" s="0" t="n">
        <v>0.8321</v>
      </c>
      <c r="G1215" s="0" t="n">
        <v>2.3</v>
      </c>
      <c r="I1215" s="0" t="n">
        <v>0.0277920816741968</v>
      </c>
      <c r="J1215" s="0" t="n">
        <v>0.0413379563171832</v>
      </c>
      <c r="K1215" s="0" t="n">
        <v>0.421411030308551</v>
      </c>
      <c r="L1215" s="0" t="n">
        <v>0.10340437233858</v>
      </c>
      <c r="M1215" s="0" t="n">
        <v>0.222637776744102</v>
      </c>
      <c r="N1215" s="0" t="n">
        <v>0.816583217382613</v>
      </c>
      <c r="P1215" s="0" t="n">
        <v>0.179364960257792</v>
      </c>
      <c r="Q1215" s="0" t="n">
        <v>0.203007467149332</v>
      </c>
      <c r="R1215" s="0" t="n">
        <v>1.29584069938774</v>
      </c>
      <c r="S1215" s="0" t="n">
        <v>0.138212662317595</v>
      </c>
      <c r="T1215" s="0" t="n">
        <v>1.23652526225596</v>
      </c>
      <c r="U1215" s="0" t="n">
        <v>0.40986</v>
      </c>
      <c r="V1215" s="0" t="n">
        <v>3.46281105136841</v>
      </c>
    </row>
    <row r="1216" customFormat="false" ht="12.75" hidden="false" customHeight="false" outlineLevel="0" collapsed="false">
      <c r="A1216" s="0" t="s">
        <v>58</v>
      </c>
      <c r="B1216" s="0" t="n">
        <v>20030313</v>
      </c>
      <c r="C1216" s="0" t="n">
        <v>12.15742</v>
      </c>
      <c r="D1216" s="0" t="n">
        <v>4.9242</v>
      </c>
      <c r="E1216" s="0" t="n">
        <v>2.0361</v>
      </c>
      <c r="F1216" s="0" t="n">
        <v>2.8881</v>
      </c>
      <c r="G1216" s="0" t="n">
        <v>2.3</v>
      </c>
      <c r="I1216" s="0" t="n">
        <v>0.228226783705283</v>
      </c>
      <c r="J1216" s="0" t="n">
        <v>0.0723061178334722</v>
      </c>
      <c r="K1216" s="0" t="n">
        <v>1.80141546085999</v>
      </c>
      <c r="L1216" s="0" t="n">
        <v>0.81688368347279</v>
      </c>
      <c r="M1216" s="0" t="n">
        <v>0.471731695249685</v>
      </c>
      <c r="N1216" s="0" t="n">
        <v>3.39056374112122</v>
      </c>
      <c r="P1216" s="0" t="n">
        <v>1.47293349483311</v>
      </c>
      <c r="Q1216" s="0" t="n">
        <v>0.355089683876625</v>
      </c>
      <c r="R1216" s="0" t="n">
        <v>5.53936015623398</v>
      </c>
      <c r="S1216" s="0" t="n">
        <v>1.09186551925381</v>
      </c>
      <c r="T1216" s="0" t="n">
        <v>2.61998734767063</v>
      </c>
      <c r="U1216" s="0" t="n">
        <v>1.22166</v>
      </c>
      <c r="V1216" s="0" t="n">
        <v>12.3008962018681</v>
      </c>
    </row>
    <row r="1217" customFormat="false" ht="12.75" hidden="false" customHeight="false" outlineLevel="0" collapsed="false">
      <c r="A1217" s="0" t="s">
        <v>58</v>
      </c>
      <c r="B1217" s="0" t="n">
        <v>20030316</v>
      </c>
      <c r="C1217" s="0" t="n">
        <v>3.21608</v>
      </c>
      <c r="D1217" s="0" t="n">
        <v>0.7155</v>
      </c>
      <c r="E1217" s="0" t="n">
        <v>0.4248</v>
      </c>
      <c r="F1217" s="0" t="n">
        <v>0.2907</v>
      </c>
      <c r="G1217" s="0" t="n">
        <v>2.3</v>
      </c>
      <c r="I1217" s="0" t="n">
        <v>0.0332102868413734</v>
      </c>
      <c r="J1217" s="0" t="n">
        <v>0.0204344472936881</v>
      </c>
      <c r="K1217" s="0" t="n">
        <v>0.420572512638639</v>
      </c>
      <c r="L1217" s="0" t="n">
        <v>0.0971170721353846</v>
      </c>
      <c r="M1217" s="0" t="n">
        <v>0.136118625461076</v>
      </c>
      <c r="N1217" s="0" t="n">
        <v>0.707452944370161</v>
      </c>
      <c r="P1217" s="0" t="n">
        <v>0.214333055338683</v>
      </c>
      <c r="Q1217" s="0" t="n">
        <v>0.100351970858409</v>
      </c>
      <c r="R1217" s="0" t="n">
        <v>1.29326225400858</v>
      </c>
      <c r="S1217" s="0" t="n">
        <v>0.129808912261183</v>
      </c>
      <c r="T1217" s="0" t="n">
        <v>0.755999819561782</v>
      </c>
      <c r="U1217" s="0" t="n">
        <v>0.25488</v>
      </c>
      <c r="V1217" s="0" t="n">
        <v>2.74863601202863</v>
      </c>
    </row>
    <row r="1218" customFormat="false" ht="12.75" hidden="false" customHeight="false" outlineLevel="0" collapsed="false">
      <c r="A1218" s="0" t="s">
        <v>58</v>
      </c>
      <c r="B1218" s="0" t="n">
        <v>20030319</v>
      </c>
      <c r="C1218" s="0" t="n">
        <v>7.64407</v>
      </c>
      <c r="D1218" s="0" t="n">
        <v>3.0064</v>
      </c>
      <c r="E1218" s="0" t="n">
        <v>1.1503</v>
      </c>
      <c r="F1218" s="0" t="n">
        <v>1.8561</v>
      </c>
      <c r="G1218" s="0" t="n">
        <v>2.3</v>
      </c>
      <c r="I1218" s="0" t="n">
        <v>0.104523536577119</v>
      </c>
      <c r="J1218" s="0" t="n">
        <v>0.0808778426701062</v>
      </c>
      <c r="K1218" s="0" t="n">
        <v>0.858432464571955</v>
      </c>
      <c r="L1218" s="0" t="n">
        <v>0.379311373525206</v>
      </c>
      <c r="M1218" s="0" t="n">
        <v>0.320670677988123</v>
      </c>
      <c r="N1218" s="0" t="n">
        <v>1.74381589533251</v>
      </c>
      <c r="P1218" s="0" t="n">
        <v>0.674575593290841</v>
      </c>
      <c r="Q1218" s="0" t="n">
        <v>0.397184753474025</v>
      </c>
      <c r="R1218" s="0" t="n">
        <v>2.63968345691755</v>
      </c>
      <c r="S1218" s="0" t="n">
        <v>0.506996305829347</v>
      </c>
      <c r="T1218" s="0" t="n">
        <v>1.78099781625475</v>
      </c>
      <c r="U1218" s="0" t="n">
        <v>0.69018</v>
      </c>
      <c r="V1218" s="0" t="n">
        <v>6.68961792576652</v>
      </c>
    </row>
    <row r="1219" customFormat="false" ht="12.75" hidden="false" customHeight="false" outlineLevel="0" collapsed="false">
      <c r="A1219" s="0" t="s">
        <v>58</v>
      </c>
      <c r="B1219" s="0" t="n">
        <v>20030322</v>
      </c>
      <c r="C1219" s="0" t="n">
        <v>3.21078</v>
      </c>
      <c r="D1219" s="0" t="n">
        <v>0.968</v>
      </c>
      <c r="E1219" s="0" t="n">
        <v>0.4766</v>
      </c>
      <c r="F1219" s="0" t="n">
        <v>0.4914</v>
      </c>
      <c r="G1219" s="0" t="n">
        <v>2.3</v>
      </c>
      <c r="I1219" s="0" t="n">
        <v>0.00949799278636437</v>
      </c>
      <c r="J1219" s="0" t="n">
        <v>0.0271274033738372</v>
      </c>
      <c r="K1219" s="0" t="n">
        <v>0.583664199436437</v>
      </c>
      <c r="L1219" s="0" t="n">
        <v>0.0626506715149047</v>
      </c>
      <c r="M1219" s="0" t="n">
        <v>0.101160378597611</v>
      </c>
      <c r="N1219" s="0" t="n">
        <v>0.784100645709154</v>
      </c>
      <c r="P1219" s="0" t="n">
        <v>0.0612982905932065</v>
      </c>
      <c r="Q1219" s="0" t="n">
        <v>0.133220554180415</v>
      </c>
      <c r="R1219" s="0" t="n">
        <v>1.79476988025567</v>
      </c>
      <c r="S1219" s="0" t="n">
        <v>0.0837403284815391</v>
      </c>
      <c r="T1219" s="0" t="n">
        <v>0.561842493689189</v>
      </c>
      <c r="U1219" s="0" t="n">
        <v>0.28596</v>
      </c>
      <c r="V1219" s="0" t="n">
        <v>2.92083154720002</v>
      </c>
    </row>
    <row r="1220" customFormat="false" ht="12.75" hidden="false" customHeight="false" outlineLevel="0" collapsed="false">
      <c r="A1220" s="0" t="s">
        <v>58</v>
      </c>
      <c r="B1220" s="0" t="n">
        <v>20030325</v>
      </c>
      <c r="C1220" s="0" t="n">
        <v>4.8807</v>
      </c>
      <c r="D1220" s="0" t="n">
        <v>1.7116</v>
      </c>
      <c r="E1220" s="0" t="n">
        <v>0.6493</v>
      </c>
      <c r="F1220" s="0" t="n">
        <v>1.0623</v>
      </c>
      <c r="G1220" s="0" t="n">
        <v>2.3</v>
      </c>
      <c r="I1220" s="0" t="n">
        <v>0.0254114347869698</v>
      </c>
      <c r="J1220" s="0" t="n">
        <v>0.0240091516055236</v>
      </c>
      <c r="K1220" s="0" t="n">
        <v>0.540760045325962</v>
      </c>
      <c r="L1220" s="0" t="n">
        <v>0.152136119390489</v>
      </c>
      <c r="M1220" s="0" t="n">
        <v>0.308539154722714</v>
      </c>
      <c r="N1220" s="0" t="n">
        <v>1.05085590583166</v>
      </c>
      <c r="P1220" s="0" t="n">
        <v>0.164000705096159</v>
      </c>
      <c r="Q1220" s="0" t="n">
        <v>0.117907063872329</v>
      </c>
      <c r="R1220" s="0" t="n">
        <v>1.66283942502186</v>
      </c>
      <c r="S1220" s="0" t="n">
        <v>0.203348636233458</v>
      </c>
      <c r="T1220" s="0" t="n">
        <v>1.71361960575203</v>
      </c>
      <c r="U1220" s="0" t="n">
        <v>0.38958</v>
      </c>
      <c r="V1220" s="0" t="n">
        <v>4.25129543597583</v>
      </c>
    </row>
    <row r="1221" customFormat="false" ht="12.75" hidden="false" customHeight="false" outlineLevel="0" collapsed="false">
      <c r="A1221" s="0" t="s">
        <v>58</v>
      </c>
      <c r="B1221" s="0" t="n">
        <v>20030328</v>
      </c>
      <c r="C1221" s="0" t="n">
        <v>4.77324</v>
      </c>
      <c r="D1221" s="0" t="n">
        <v>1.228</v>
      </c>
      <c r="E1221" s="0" t="n">
        <v>0.3521</v>
      </c>
      <c r="F1221" s="0" t="n">
        <v>0.8759</v>
      </c>
      <c r="G1221" s="0" t="n">
        <v>2.3</v>
      </c>
      <c r="I1221" s="0" t="n">
        <v>0.0242510665028645</v>
      </c>
      <c r="J1221" s="0" t="n">
        <v>0.0203966197348327</v>
      </c>
      <c r="K1221" s="0" t="n">
        <v>0.862219769381056</v>
      </c>
      <c r="L1221" s="0" t="n">
        <v>0.114950047793956</v>
      </c>
      <c r="M1221" s="0" t="n">
        <v>0.240391037079667</v>
      </c>
      <c r="N1221" s="0" t="n">
        <v>1.26220854049238</v>
      </c>
      <c r="P1221" s="0" t="n">
        <v>0.156511902580291</v>
      </c>
      <c r="Q1221" s="0" t="n">
        <v>0.100166202678367</v>
      </c>
      <c r="R1221" s="0" t="n">
        <v>2.65132943521344</v>
      </c>
      <c r="S1221" s="0" t="n">
        <v>0.153644877676123</v>
      </c>
      <c r="T1221" s="0" t="n">
        <v>1.33512647546141</v>
      </c>
      <c r="U1221" s="0" t="n">
        <v>0.21126</v>
      </c>
      <c r="V1221" s="0" t="n">
        <v>4.60803889360963</v>
      </c>
    </row>
    <row r="1222" customFormat="false" ht="12.75" hidden="false" customHeight="false" outlineLevel="0" collapsed="false">
      <c r="A1222" s="0" t="s">
        <v>58</v>
      </c>
      <c r="B1222" s="0" t="n">
        <v>20030331</v>
      </c>
      <c r="C1222" s="0" t="n">
        <v>9.19426</v>
      </c>
      <c r="D1222" s="0" t="n">
        <v>2.8199</v>
      </c>
      <c r="E1222" s="0" t="n">
        <v>0.7659</v>
      </c>
      <c r="F1222" s="0" t="n">
        <v>2.054</v>
      </c>
      <c r="G1222" s="0" t="n">
        <v>2.3</v>
      </c>
      <c r="I1222" s="0" t="n">
        <v>0.0634334661977583</v>
      </c>
      <c r="J1222" s="0" t="n">
        <v>0.0269458310913313</v>
      </c>
      <c r="K1222" s="0" t="n">
        <v>1.23042685353372</v>
      </c>
      <c r="L1222" s="0" t="n">
        <v>0.300565006671034</v>
      </c>
      <c r="M1222" s="0" t="n">
        <v>0.500573986399463</v>
      </c>
      <c r="N1222" s="0" t="n">
        <v>2.1219451438933</v>
      </c>
      <c r="P1222" s="0" t="n">
        <v>0.409387870867494</v>
      </c>
      <c r="Q1222" s="0" t="n">
        <v>0.132328866916216</v>
      </c>
      <c r="R1222" s="0" t="n">
        <v>3.78356777529332</v>
      </c>
      <c r="S1222" s="0" t="n">
        <v>0.401742100764245</v>
      </c>
      <c r="T1222" s="0" t="n">
        <v>2.78017679148201</v>
      </c>
      <c r="U1222" s="0" t="n">
        <v>0.45954</v>
      </c>
      <c r="V1222" s="0" t="n">
        <v>7.96674340532328</v>
      </c>
    </row>
    <row r="1223" customFormat="false" ht="12.75" hidden="false" customHeight="false" outlineLevel="0" collapsed="false">
      <c r="A1223" s="0" t="s">
        <v>58</v>
      </c>
      <c r="B1223" s="0" t="n">
        <v>20030403</v>
      </c>
      <c r="C1223" s="0" t="n">
        <v>5.90786</v>
      </c>
      <c r="D1223" s="0" t="n">
        <v>2.4983</v>
      </c>
      <c r="E1223" s="0" t="n">
        <v>1.4052</v>
      </c>
      <c r="F1223" s="0" t="n">
        <v>1.0931</v>
      </c>
      <c r="G1223" s="0" t="n">
        <v>1.99</v>
      </c>
      <c r="I1223" s="0" t="n">
        <v>0.033250227054051</v>
      </c>
      <c r="J1223" s="0" t="n">
        <v>0.0619905425336041</v>
      </c>
      <c r="K1223" s="0" t="n">
        <v>0.352904136676777</v>
      </c>
      <c r="L1223" s="0" t="n">
        <v>0.235075743205838</v>
      </c>
      <c r="M1223" s="0" t="n">
        <v>0.41374594846423</v>
      </c>
      <c r="N1223" s="0" t="n">
        <v>1.0969665979345</v>
      </c>
      <c r="P1223" s="0" t="n">
        <v>0.197355722563827</v>
      </c>
      <c r="Q1223" s="0" t="n">
        <v>0.273411944612542</v>
      </c>
      <c r="R1223" s="0" t="n">
        <v>1.08295842927814</v>
      </c>
      <c r="S1223" s="0" t="n">
        <v>0.303908104615879</v>
      </c>
      <c r="T1223" s="0" t="n">
        <v>2.04732790419484</v>
      </c>
      <c r="U1223" s="0" t="n">
        <v>0.84312</v>
      </c>
      <c r="V1223" s="0" t="n">
        <v>4.74808210526522</v>
      </c>
    </row>
    <row r="1224" customFormat="false" ht="12.75" hidden="false" customHeight="false" outlineLevel="0" collapsed="false">
      <c r="A1224" s="0" t="s">
        <v>58</v>
      </c>
      <c r="B1224" s="0" t="n">
        <v>20030406</v>
      </c>
      <c r="C1224" s="0" t="n">
        <v>6.99853</v>
      </c>
      <c r="D1224" s="0" t="n">
        <v>2.0325</v>
      </c>
      <c r="E1224" s="0" t="n">
        <v>0.5284</v>
      </c>
      <c r="F1224" s="0" t="n">
        <v>1.5041</v>
      </c>
      <c r="G1224" s="0" t="n">
        <v>1.99</v>
      </c>
      <c r="I1224" s="0" t="n">
        <v>0.0771182443309571</v>
      </c>
      <c r="J1224" s="0" t="n">
        <v>0.0703781732504752</v>
      </c>
      <c r="K1224" s="0" t="n">
        <v>0.00252924879834322</v>
      </c>
      <c r="L1224" s="0" t="n">
        <v>0.307157365025537</v>
      </c>
      <c r="M1224" s="0" t="n">
        <v>0.852681603415896</v>
      </c>
      <c r="N1224" s="0" t="n">
        <v>1.30986463482121</v>
      </c>
      <c r="P1224" s="0" t="n">
        <v>0.457733019628674</v>
      </c>
      <c r="Q1224" s="0" t="n">
        <v>0.310405949363322</v>
      </c>
      <c r="R1224" s="0" t="n">
        <v>0.00776151657416272</v>
      </c>
      <c r="S1224" s="0" t="n">
        <v>0.397095894926007</v>
      </c>
      <c r="T1224" s="0" t="n">
        <v>4.2193013527911</v>
      </c>
      <c r="U1224" s="0" t="n">
        <v>0.31704</v>
      </c>
      <c r="V1224" s="0" t="n">
        <v>5.70933773328326</v>
      </c>
    </row>
    <row r="1225" customFormat="false" ht="12.75" hidden="false" customHeight="false" outlineLevel="0" collapsed="false">
      <c r="A1225" s="0" t="s">
        <v>58</v>
      </c>
      <c r="B1225" s="0" t="n">
        <v>20030409</v>
      </c>
      <c r="C1225" s="0" t="n">
        <v>7.26399</v>
      </c>
      <c r="D1225" s="0" t="n">
        <v>2.3845</v>
      </c>
      <c r="E1225" s="0" t="n">
        <v>0.8554</v>
      </c>
      <c r="F1225" s="0" t="n">
        <v>1.5291</v>
      </c>
      <c r="G1225" s="0" t="n">
        <v>1.99</v>
      </c>
      <c r="I1225" s="0" t="n">
        <v>0.0719480889056725</v>
      </c>
      <c r="J1225" s="0" t="n">
        <v>0.0588912045447181</v>
      </c>
      <c r="K1225" s="0" t="n">
        <v>0.691958756505514</v>
      </c>
      <c r="L1225" s="0" t="n">
        <v>0.351561422710607</v>
      </c>
      <c r="M1225" s="0" t="n">
        <v>0.387119919044035</v>
      </c>
      <c r="N1225" s="0" t="n">
        <v>1.56147939171055</v>
      </c>
      <c r="P1225" s="0" t="n">
        <v>0.427045717612191</v>
      </c>
      <c r="Q1225" s="0" t="n">
        <v>0.259742181582262</v>
      </c>
      <c r="R1225" s="0" t="n">
        <v>2.12341678713957</v>
      </c>
      <c r="S1225" s="0" t="n">
        <v>0.454501873204708</v>
      </c>
      <c r="T1225" s="0" t="n">
        <v>1.915575041811</v>
      </c>
      <c r="U1225" s="0" t="n">
        <v>0.51324</v>
      </c>
      <c r="V1225" s="0" t="n">
        <v>5.69352160134972</v>
      </c>
    </row>
    <row r="1226" customFormat="false" ht="12.75" hidden="false" customHeight="false" outlineLevel="0" collapsed="false">
      <c r="A1226" s="0" t="s">
        <v>58</v>
      </c>
      <c r="B1226" s="0" t="n">
        <v>20030412</v>
      </c>
      <c r="C1226" s="0" t="n">
        <v>17.86519</v>
      </c>
      <c r="D1226" s="0" t="n">
        <v>7.0707</v>
      </c>
      <c r="E1226" s="0" t="n">
        <v>2.9838</v>
      </c>
      <c r="F1226" s="0" t="n">
        <v>4.0869</v>
      </c>
      <c r="G1226" s="0" t="n">
        <v>1.99</v>
      </c>
      <c r="I1226" s="0" t="n">
        <v>0.27786826383055</v>
      </c>
      <c r="J1226" s="0" t="n">
        <v>0.123407367091235</v>
      </c>
      <c r="K1226" s="0" t="n">
        <v>1.24505898687368</v>
      </c>
      <c r="L1226" s="0" t="n">
        <v>1.04397103949611</v>
      </c>
      <c r="M1226" s="0" t="n">
        <v>1.35269187167508</v>
      </c>
      <c r="N1226" s="0" t="n">
        <v>4.04299752896665</v>
      </c>
      <c r="P1226" s="0" t="n">
        <v>1.64927872211787</v>
      </c>
      <c r="Q1226" s="0" t="n">
        <v>0.544293481503856</v>
      </c>
      <c r="R1226" s="0" t="n">
        <v>3.82071782292052</v>
      </c>
      <c r="S1226" s="0" t="n">
        <v>1.34965545811046</v>
      </c>
      <c r="T1226" s="0" t="n">
        <v>6.69348866118834</v>
      </c>
      <c r="U1226" s="0" t="n">
        <v>1.79028</v>
      </c>
      <c r="V1226" s="0" t="n">
        <v>15.8477141458411</v>
      </c>
    </row>
    <row r="1227" customFormat="false" ht="12.75" hidden="false" customHeight="false" outlineLevel="0" collapsed="false">
      <c r="A1227" s="0" t="s">
        <v>58</v>
      </c>
      <c r="B1227" s="0" t="n">
        <v>20030415</v>
      </c>
      <c r="C1227" s="0" t="n">
        <v>5.82833</v>
      </c>
      <c r="D1227" s="0" t="n">
        <v>1.6162</v>
      </c>
      <c r="E1227" s="0" t="n">
        <v>0.6092</v>
      </c>
      <c r="F1227" s="0" t="n">
        <v>1.007</v>
      </c>
      <c r="G1227" s="0" t="n">
        <v>1.99</v>
      </c>
      <c r="I1227" s="0" t="n">
        <v>0.0365568562404598</v>
      </c>
      <c r="J1227" s="0" t="n">
        <v>0.0288699929184427</v>
      </c>
      <c r="K1227" s="0" t="n">
        <v>0.391643653026691</v>
      </c>
      <c r="L1227" s="0" t="n">
        <v>0.127095498597662</v>
      </c>
      <c r="M1227" s="0" t="n">
        <v>0.431012712322571</v>
      </c>
      <c r="N1227" s="0" t="n">
        <v>1.01517871310583</v>
      </c>
      <c r="P1227" s="0" t="n">
        <v>0.216982120641456</v>
      </c>
      <c r="Q1227" s="0" t="n">
        <v>0.127332341066427</v>
      </c>
      <c r="R1227" s="0" t="n">
        <v>1.20183854831659</v>
      </c>
      <c r="S1227" s="0" t="n">
        <v>0.164310241274891</v>
      </c>
      <c r="T1227" s="0" t="n">
        <v>2.13276856553192</v>
      </c>
      <c r="U1227" s="0" t="n">
        <v>0.36552</v>
      </c>
      <c r="V1227" s="0" t="n">
        <v>4.20875181683128</v>
      </c>
    </row>
    <row r="1228" customFormat="false" ht="12.75" hidden="false" customHeight="false" outlineLevel="0" collapsed="false">
      <c r="A1228" s="0" t="s">
        <v>58</v>
      </c>
      <c r="B1228" s="0" t="n">
        <v>20030418</v>
      </c>
      <c r="C1228" s="0" t="n">
        <v>6.92856</v>
      </c>
      <c r="D1228" s="0" t="n">
        <v>2.3148</v>
      </c>
      <c r="E1228" s="0" t="n">
        <v>0.7681</v>
      </c>
      <c r="F1228" s="0" t="n">
        <v>1.5467</v>
      </c>
      <c r="G1228" s="0" t="n">
        <v>1.99</v>
      </c>
      <c r="I1228" s="0" t="n">
        <v>0.0801316282716545</v>
      </c>
      <c r="J1228" s="0" t="n">
        <v>0.051532483428714</v>
      </c>
      <c r="K1228" s="0" t="n">
        <v>0.682162075062048</v>
      </c>
      <c r="L1228" s="0" t="n">
        <v>0.316945078253045</v>
      </c>
      <c r="M1228" s="0" t="n">
        <v>0.410340473123654</v>
      </c>
      <c r="N1228" s="0" t="n">
        <v>1.54111173813912</v>
      </c>
      <c r="P1228" s="0" t="n">
        <v>0.475618869370748</v>
      </c>
      <c r="Q1228" s="0" t="n">
        <v>0.227286226722738</v>
      </c>
      <c r="R1228" s="0" t="n">
        <v>2.09335366901332</v>
      </c>
      <c r="S1228" s="0" t="n">
        <v>0.409749541512125</v>
      </c>
      <c r="T1228" s="0" t="n">
        <v>2.03047668252684</v>
      </c>
      <c r="U1228" s="0" t="n">
        <v>0.46086</v>
      </c>
      <c r="V1228" s="0" t="n">
        <v>5.69734498914577</v>
      </c>
    </row>
    <row r="1229" customFormat="false" ht="12.75" hidden="false" customHeight="false" outlineLevel="0" collapsed="false">
      <c r="A1229" s="0" t="s">
        <v>58</v>
      </c>
      <c r="B1229" s="0" t="n">
        <v>20030421</v>
      </c>
      <c r="C1229" s="0" t="n">
        <v>9.33828</v>
      </c>
      <c r="D1229" s="0" t="n">
        <v>3.1987</v>
      </c>
      <c r="E1229" s="0" t="n">
        <v>0.9921</v>
      </c>
      <c r="F1229" s="0" t="n">
        <v>2.2066</v>
      </c>
      <c r="G1229" s="0" t="n">
        <v>1.99</v>
      </c>
      <c r="I1229" s="0" t="n">
        <v>0.0655103572569903</v>
      </c>
      <c r="J1229" s="0" t="n">
        <v>0.0551071877405494</v>
      </c>
      <c r="K1229" s="0" t="n">
        <v>0.521893397752952</v>
      </c>
      <c r="L1229" s="0" t="n">
        <v>0.271568970865506</v>
      </c>
      <c r="M1229" s="0" t="n">
        <v>1.13647121513057</v>
      </c>
      <c r="N1229" s="0" t="n">
        <v>2.05055112874657</v>
      </c>
      <c r="P1229" s="0" t="n">
        <v>0.388834755048466</v>
      </c>
      <c r="Q1229" s="0" t="n">
        <v>0.243052613293463</v>
      </c>
      <c r="R1229" s="0" t="n">
        <v>1.60153649544443</v>
      </c>
      <c r="S1229" s="0" t="n">
        <v>0.351086888347956</v>
      </c>
      <c r="T1229" s="0" t="n">
        <v>5.62356982512466</v>
      </c>
      <c r="U1229" s="0" t="n">
        <v>0.59526</v>
      </c>
      <c r="V1229" s="0" t="n">
        <v>8.80334057725898</v>
      </c>
    </row>
    <row r="1230" customFormat="false" ht="12.75" hidden="false" customHeight="false" outlineLevel="0" collapsed="false">
      <c r="A1230" s="0" t="s">
        <v>58</v>
      </c>
      <c r="B1230" s="0" t="n">
        <v>20030424</v>
      </c>
      <c r="C1230" s="0" t="n">
        <v>13.06016</v>
      </c>
      <c r="D1230" s="0" t="n">
        <v>3.83</v>
      </c>
      <c r="E1230" s="0" t="n">
        <v>1.197</v>
      </c>
      <c r="F1230" s="0" t="n">
        <v>2.633</v>
      </c>
      <c r="G1230" s="0" t="n">
        <v>1.99</v>
      </c>
      <c r="I1230" s="0" t="n">
        <v>0.150742771110858</v>
      </c>
      <c r="J1230" s="0" t="n">
        <v>0.0826317804823683</v>
      </c>
      <c r="K1230" s="0" t="n">
        <v>1.26863530869269</v>
      </c>
      <c r="L1230" s="0" t="n">
        <v>0.669783608817426</v>
      </c>
      <c r="M1230" s="0" t="n">
        <v>0.855924913264064</v>
      </c>
      <c r="N1230" s="0" t="n">
        <v>3.0277183823674</v>
      </c>
      <c r="P1230" s="0" t="n">
        <v>0.894729183818684</v>
      </c>
      <c r="Q1230" s="0" t="n">
        <v>0.36445100922022</v>
      </c>
      <c r="R1230" s="0" t="n">
        <v>3.89306658223433</v>
      </c>
      <c r="S1230" s="0" t="n">
        <v>0.865902471614229</v>
      </c>
      <c r="T1230" s="0" t="n">
        <v>4.23535013533205</v>
      </c>
      <c r="U1230" s="0" t="n">
        <v>0.7182</v>
      </c>
      <c r="V1230" s="0" t="n">
        <v>10.9716993822195</v>
      </c>
    </row>
    <row r="1231" customFormat="false" ht="12.75" hidden="false" customHeight="false" outlineLevel="0" collapsed="false">
      <c r="A1231" s="0" t="s">
        <v>58</v>
      </c>
      <c r="B1231" s="0" t="n">
        <v>20030427</v>
      </c>
      <c r="C1231" s="0" t="n">
        <v>5.48365</v>
      </c>
      <c r="D1231" s="0" t="n">
        <v>1.3889</v>
      </c>
      <c r="E1231" s="0" t="n">
        <v>0.5452</v>
      </c>
      <c r="F1231" s="0" t="n">
        <v>0.8437</v>
      </c>
      <c r="G1231" s="0" t="n">
        <v>1.99</v>
      </c>
      <c r="I1231" s="0" t="n">
        <v>0.0550807064570109</v>
      </c>
      <c r="J1231" s="0" t="n">
        <v>0.0276065524526723</v>
      </c>
      <c r="K1231" s="0" t="n">
        <v>0.362700818120243</v>
      </c>
      <c r="L1231" s="0" t="n">
        <v>0.203034296364387</v>
      </c>
      <c r="M1231" s="0" t="n">
        <v>0.382733728582703</v>
      </c>
      <c r="N1231" s="0" t="n">
        <v>1.03115610197702</v>
      </c>
      <c r="P1231" s="0" t="n">
        <v>0.326929876432981</v>
      </c>
      <c r="Q1231" s="0" t="n">
        <v>0.121759882744076</v>
      </c>
      <c r="R1231" s="0" t="n">
        <v>1.11302154740438</v>
      </c>
      <c r="S1231" s="0" t="n">
        <v>0.262484624481609</v>
      </c>
      <c r="T1231" s="0" t="n">
        <v>1.89387097399371</v>
      </c>
      <c r="U1231" s="0" t="n">
        <v>0.32712</v>
      </c>
      <c r="V1231" s="0" t="n">
        <v>4.04518690505675</v>
      </c>
    </row>
    <row r="1232" customFormat="false" ht="12.75" hidden="false" customHeight="false" outlineLevel="0" collapsed="false">
      <c r="A1232" s="0" t="s">
        <v>58</v>
      </c>
      <c r="B1232" s="0" t="n">
        <v>20030430</v>
      </c>
      <c r="C1232" s="0" t="n">
        <v>4.49334</v>
      </c>
      <c r="D1232" s="0" t="n">
        <v>1.0651</v>
      </c>
      <c r="E1232" s="0" t="n">
        <v>0.3256</v>
      </c>
      <c r="F1232" s="0" t="n">
        <v>0.7395</v>
      </c>
      <c r="G1232" s="0" t="n">
        <v>1.99</v>
      </c>
      <c r="I1232" s="0" t="n">
        <v>0.0246115794751907</v>
      </c>
      <c r="J1232" s="0" t="n">
        <v>0.0112462593395738</v>
      </c>
      <c r="K1232" s="0" t="n">
        <v>0.676460154906649</v>
      </c>
      <c r="L1232" s="0" t="n">
        <v>0.0782396600943747</v>
      </c>
      <c r="M1232" s="0" t="n">
        <v>0.181007578192978</v>
      </c>
      <c r="N1232" s="0" t="n">
        <v>0.971565232008766</v>
      </c>
      <c r="P1232" s="0" t="n">
        <v>0.146081289696683</v>
      </c>
      <c r="Q1232" s="0" t="n">
        <v>0.0496021088052747</v>
      </c>
      <c r="R1232" s="0" t="n">
        <v>2.07585616231502</v>
      </c>
      <c r="S1232" s="0" t="n">
        <v>0.101148959398383</v>
      </c>
      <c r="T1232" s="0" t="n">
        <v>0.895674911333303</v>
      </c>
      <c r="U1232" s="0" t="n">
        <v>0.19536</v>
      </c>
      <c r="V1232" s="0" t="n">
        <v>3.46372343154866</v>
      </c>
    </row>
    <row r="1233" customFormat="false" ht="12.75" hidden="false" customHeight="false" outlineLevel="0" collapsed="false">
      <c r="A1233" s="0" t="s">
        <v>58</v>
      </c>
      <c r="B1233" s="0" t="n">
        <v>20030503</v>
      </c>
      <c r="C1233" s="0" t="n">
        <v>5.82831</v>
      </c>
      <c r="D1233" s="0" t="n">
        <v>2.0024</v>
      </c>
      <c r="E1233" s="0" t="n">
        <v>0.8505</v>
      </c>
      <c r="F1233" s="0" t="n">
        <v>1.1519</v>
      </c>
      <c r="G1233" s="0" t="n">
        <v>1.96</v>
      </c>
      <c r="I1233" s="0" t="n">
        <v>0.0177019226819765</v>
      </c>
      <c r="J1233" s="0" t="n">
        <v>0.0301082150116429</v>
      </c>
      <c r="K1233" s="0" t="n">
        <v>0.750990400467288</v>
      </c>
      <c r="L1233" s="0" t="n">
        <v>0.0646878395083744</v>
      </c>
      <c r="M1233" s="0" t="n">
        <v>0.16506130477282</v>
      </c>
      <c r="N1233" s="0" t="n">
        <v>1.0285496824421</v>
      </c>
      <c r="P1233" s="0" t="n">
        <v>0.104181257818016</v>
      </c>
      <c r="Q1233" s="0" t="n">
        <v>0.13133561969912</v>
      </c>
      <c r="R1233" s="0" t="n">
        <v>2.3041095855982</v>
      </c>
      <c r="S1233" s="0" t="n">
        <v>0.083354761055651</v>
      </c>
      <c r="T1233" s="0" t="n">
        <v>0.807093066223357</v>
      </c>
      <c r="U1233" s="0" t="n">
        <v>0.5103</v>
      </c>
      <c r="V1233" s="0" t="n">
        <v>3.94037429039435</v>
      </c>
    </row>
    <row r="1234" customFormat="false" ht="12.75" hidden="false" customHeight="false" outlineLevel="0" collapsed="false">
      <c r="A1234" s="0" t="s">
        <v>58</v>
      </c>
      <c r="B1234" s="0" t="n">
        <v>20030506</v>
      </c>
      <c r="C1234" s="0" t="n">
        <v>18.31227</v>
      </c>
      <c r="D1234" s="0" t="n">
        <v>4.7676</v>
      </c>
      <c r="E1234" s="0" t="n">
        <v>0.0294</v>
      </c>
      <c r="F1234" s="0" t="n">
        <v>4.7382</v>
      </c>
      <c r="G1234" s="0" t="n">
        <v>1.96</v>
      </c>
      <c r="I1234" s="0" t="n">
        <v>0.10871095255889</v>
      </c>
      <c r="J1234" s="0" t="n">
        <v>0.0905629586557176</v>
      </c>
      <c r="K1234" s="0" t="n">
        <v>1.61163096157001</v>
      </c>
      <c r="L1234" s="0" t="n">
        <v>0.296511352592658</v>
      </c>
      <c r="M1234" s="0" t="n">
        <v>2.02706865510481</v>
      </c>
      <c r="N1234" s="0" t="n">
        <v>4.13448488048208</v>
      </c>
      <c r="P1234" s="0" t="n">
        <v>0.639797381315606</v>
      </c>
      <c r="Q1234" s="0" t="n">
        <v>0.395046411493838</v>
      </c>
      <c r="R1234" s="0" t="n">
        <v>4.94463623594888</v>
      </c>
      <c r="S1234" s="0" t="n">
        <v>0.382075412217922</v>
      </c>
      <c r="T1234" s="0" t="n">
        <v>9.91166923432192</v>
      </c>
      <c r="U1234" s="0" t="n">
        <v>0.01764</v>
      </c>
      <c r="V1234" s="0" t="n">
        <v>16.2908646752982</v>
      </c>
    </row>
    <row r="1235" customFormat="false" ht="12.75" hidden="false" customHeight="false" outlineLevel="0" collapsed="false">
      <c r="A1235" s="0" t="s">
        <v>58</v>
      </c>
      <c r="B1235" s="0" t="n">
        <v>20030509</v>
      </c>
      <c r="C1235" s="0" t="n">
        <v>9.38653</v>
      </c>
      <c r="D1235" s="0" t="n">
        <v>2.6094</v>
      </c>
      <c r="E1235" s="0" t="n">
        <v>0.4902</v>
      </c>
      <c r="F1235" s="0" t="n">
        <v>2.1192</v>
      </c>
      <c r="G1235" s="0" t="n">
        <v>1.96</v>
      </c>
      <c r="I1235" s="0" t="n">
        <v>0.0545299519453522</v>
      </c>
      <c r="J1235" s="0" t="n">
        <v>0.0631367175669227</v>
      </c>
      <c r="K1235" s="0" t="n">
        <v>0.734932787088482</v>
      </c>
      <c r="L1235" s="0" t="n">
        <v>0.246409429098441</v>
      </c>
      <c r="M1235" s="0" t="n">
        <v>1.06025343369863</v>
      </c>
      <c r="N1235" s="0" t="n">
        <v>2.15926231939783</v>
      </c>
      <c r="P1235" s="0" t="n">
        <v>0.32092553359794</v>
      </c>
      <c r="Q1235" s="0" t="n">
        <v>0.275409881463034</v>
      </c>
      <c r="R1235" s="0" t="n">
        <v>2.25484330884564</v>
      </c>
      <c r="S1235" s="0" t="n">
        <v>0.317515614069951</v>
      </c>
      <c r="T1235" s="0" t="n">
        <v>5.18427499379962</v>
      </c>
      <c r="U1235" s="0" t="n">
        <v>0.29412</v>
      </c>
      <c r="V1235" s="0" t="n">
        <v>8.64708933177619</v>
      </c>
    </row>
    <row r="1236" customFormat="false" ht="12.75" hidden="false" customHeight="false" outlineLevel="0" collapsed="false">
      <c r="A1236" s="0" t="s">
        <v>58</v>
      </c>
      <c r="B1236" s="0" t="n">
        <v>20030512</v>
      </c>
      <c r="C1236" s="0" t="n">
        <v>5.63311</v>
      </c>
      <c r="D1236" s="0" t="n">
        <v>1.5993</v>
      </c>
      <c r="E1236" s="0" t="n">
        <v>0.4311</v>
      </c>
      <c r="F1236" s="0" t="n">
        <v>1.1682</v>
      </c>
      <c r="G1236" s="0" t="n">
        <v>1.96</v>
      </c>
      <c r="I1236" s="0" t="n">
        <v>0.0311502127137951</v>
      </c>
      <c r="J1236" s="0" t="n">
        <v>0.0723893384629541</v>
      </c>
      <c r="K1236" s="0" t="n">
        <v>0.501293813662125</v>
      </c>
      <c r="L1236" s="0" t="n">
        <v>0.17358842904761</v>
      </c>
      <c r="M1236" s="0" t="n">
        <v>0.392000328148896</v>
      </c>
      <c r="N1236" s="0" t="n">
        <v>1.17042212203538</v>
      </c>
      <c r="P1236" s="0" t="n">
        <v>0.183328579619555</v>
      </c>
      <c r="Q1236" s="0" t="n">
        <v>0.315770915777136</v>
      </c>
      <c r="R1236" s="0" t="n">
        <v>1.53801683821962</v>
      </c>
      <c r="S1236" s="0" t="n">
        <v>0.223680712406792</v>
      </c>
      <c r="T1236" s="0" t="n">
        <v>1.91674691558813</v>
      </c>
      <c r="U1236" s="0" t="n">
        <v>0.25866</v>
      </c>
      <c r="V1236" s="0" t="n">
        <v>4.43620396161123</v>
      </c>
    </row>
    <row r="1237" customFormat="false" ht="12.75" hidden="false" customHeight="false" outlineLevel="0" collapsed="false">
      <c r="A1237" s="0" t="s">
        <v>58</v>
      </c>
      <c r="B1237" s="0" t="n">
        <v>20030515</v>
      </c>
      <c r="C1237" s="0" t="n">
        <v>20.0527</v>
      </c>
      <c r="D1237" s="0" t="n">
        <v>8.3668</v>
      </c>
      <c r="E1237" s="0" t="n">
        <v>3.2481</v>
      </c>
      <c r="F1237" s="0" t="n">
        <v>5.1187</v>
      </c>
      <c r="G1237" s="0" t="n">
        <v>1.96</v>
      </c>
      <c r="I1237" s="0" t="n">
        <v>0.329916667298753</v>
      </c>
      <c r="J1237" s="0" t="n">
        <v>0.131955134473927</v>
      </c>
      <c r="K1237" s="0" t="n">
        <v>2.06191495031252</v>
      </c>
      <c r="L1237" s="0" t="n">
        <v>1.17121648193086</v>
      </c>
      <c r="M1237" s="0" t="n">
        <v>1.32110821148697</v>
      </c>
      <c r="N1237" s="0" t="n">
        <v>5.01611144550303</v>
      </c>
      <c r="P1237" s="0" t="n">
        <v>1.94166102698594</v>
      </c>
      <c r="Q1237" s="0" t="n">
        <v>0.57560401212467</v>
      </c>
      <c r="R1237" s="0" t="n">
        <v>6.32615010624261</v>
      </c>
      <c r="S1237" s="0" t="n">
        <v>1.50919354762418</v>
      </c>
      <c r="T1237" s="0" t="n">
        <v>6.45976522898208</v>
      </c>
      <c r="U1237" s="0" t="n">
        <v>1.94886</v>
      </c>
      <c r="V1237" s="0" t="n">
        <v>18.7612339219595</v>
      </c>
    </row>
    <row r="1238" customFormat="false" ht="12.75" hidden="false" customHeight="false" outlineLevel="0" collapsed="false">
      <c r="A1238" s="0" t="s">
        <v>58</v>
      </c>
      <c r="B1238" s="0" t="n">
        <v>20030518</v>
      </c>
      <c r="C1238" s="0" t="n">
        <v>9.78704</v>
      </c>
      <c r="D1238" s="0" t="n">
        <v>3.1145</v>
      </c>
      <c r="E1238" s="0" t="n">
        <v>0.9853</v>
      </c>
      <c r="F1238" s="0" t="n">
        <v>2.1292</v>
      </c>
      <c r="G1238" s="0" t="n">
        <v>1.96</v>
      </c>
      <c r="I1238" s="0" t="n">
        <v>0.02122296774697</v>
      </c>
      <c r="J1238" s="0" t="n">
        <v>0.0347156116802308</v>
      </c>
      <c r="K1238" s="0" t="n">
        <v>1.04677750852859</v>
      </c>
      <c r="L1238" s="0" t="n">
        <v>0.116511531890473</v>
      </c>
      <c r="M1238" s="0" t="n">
        <v>1.0829566026358</v>
      </c>
      <c r="N1238" s="0" t="n">
        <v>2.30218422248207</v>
      </c>
      <c r="P1238" s="0" t="n">
        <v>0.124903690646086</v>
      </c>
      <c r="Q1238" s="0" t="n">
        <v>0.15143363269772</v>
      </c>
      <c r="R1238" s="0" t="n">
        <v>3.21161241194106</v>
      </c>
      <c r="S1238" s="0" t="n">
        <v>0.150133177653908</v>
      </c>
      <c r="T1238" s="0" t="n">
        <v>5.29528568922402</v>
      </c>
      <c r="U1238" s="0" t="n">
        <v>0.59118</v>
      </c>
      <c r="V1238" s="0" t="n">
        <v>9.5245486021628</v>
      </c>
    </row>
    <row r="1239" customFormat="false" ht="12.75" hidden="false" customHeight="false" outlineLevel="0" collapsed="false">
      <c r="A1239" s="0" t="s">
        <v>58</v>
      </c>
      <c r="B1239" s="0" t="n">
        <v>20030521</v>
      </c>
      <c r="C1239" s="0" t="n">
        <v>12.31734</v>
      </c>
      <c r="D1239" s="0" t="n">
        <v>4.5586</v>
      </c>
      <c r="E1239" s="0" t="n">
        <v>1.9146</v>
      </c>
      <c r="F1239" s="0" t="n">
        <v>2.644</v>
      </c>
      <c r="G1239" s="0" t="n">
        <v>1.96</v>
      </c>
      <c r="I1239" s="0" t="n">
        <v>0.0851399207297722</v>
      </c>
      <c r="J1239" s="0" t="n">
        <v>0.139419772754726</v>
      </c>
      <c r="K1239" s="0" t="n">
        <v>1.79303028416088</v>
      </c>
      <c r="L1239" s="0" t="n">
        <v>0.281434241250126</v>
      </c>
      <c r="M1239" s="0" t="n">
        <v>0.477407487483979</v>
      </c>
      <c r="N1239" s="0" t="n">
        <v>2.77643170637948</v>
      </c>
      <c r="P1239" s="0" t="n">
        <v>0.501074611583577</v>
      </c>
      <c r="Q1239" s="0" t="n">
        <v>0.608165653326562</v>
      </c>
      <c r="R1239" s="0" t="n">
        <v>5.50118651640861</v>
      </c>
      <c r="S1239" s="0" t="n">
        <v>0.362647510112712</v>
      </c>
      <c r="T1239" s="0" t="n">
        <v>2.33435857932756</v>
      </c>
      <c r="U1239" s="0" t="n">
        <v>1.14876</v>
      </c>
      <c r="V1239" s="0" t="n">
        <v>10.456192870759</v>
      </c>
    </row>
    <row r="1240" customFormat="false" ht="12.75" hidden="false" customHeight="false" outlineLevel="0" collapsed="false">
      <c r="A1240" s="0" t="s">
        <v>58</v>
      </c>
      <c r="B1240" s="0" t="n">
        <v>20030524</v>
      </c>
      <c r="C1240" s="0" t="n">
        <v>19.47086</v>
      </c>
      <c r="D1240" s="0" t="n">
        <v>8.7229</v>
      </c>
      <c r="E1240" s="0" t="n">
        <v>3.7337</v>
      </c>
      <c r="F1240" s="0" t="n">
        <v>4.9892</v>
      </c>
      <c r="G1240" s="0" t="n">
        <v>1.96</v>
      </c>
      <c r="I1240" s="0" t="n">
        <v>0.367397403721938</v>
      </c>
      <c r="J1240" s="0" t="n">
        <v>0.0671981364693644</v>
      </c>
      <c r="K1240" s="0" t="n">
        <v>3.65328173485966</v>
      </c>
      <c r="L1240" s="0" t="n">
        <v>0.620405552122919</v>
      </c>
      <c r="M1240" s="0" t="n">
        <v>0.73906537056806</v>
      </c>
      <c r="N1240" s="0" t="n">
        <v>5.44734819774194</v>
      </c>
      <c r="P1240" s="0" t="n">
        <v>2.16224668509011</v>
      </c>
      <c r="Q1240" s="0" t="n">
        <v>0.293126274421023</v>
      </c>
      <c r="R1240" s="0" t="n">
        <v>11.2086139302757</v>
      </c>
      <c r="S1240" s="0" t="n">
        <v>0.799435519068625</v>
      </c>
      <c r="T1240" s="0" t="n">
        <v>3.6137757234638</v>
      </c>
      <c r="U1240" s="0" t="n">
        <v>2.24022</v>
      </c>
      <c r="V1240" s="0" t="n">
        <v>20.3174181323193</v>
      </c>
    </row>
    <row r="1241" customFormat="false" ht="12.75" hidden="false" customHeight="false" outlineLevel="0" collapsed="false">
      <c r="A1241" s="0" t="s">
        <v>58</v>
      </c>
      <c r="B1241" s="0" t="n">
        <v>20030527</v>
      </c>
      <c r="C1241" s="0" t="n">
        <v>16.89528</v>
      </c>
      <c r="D1241" s="0" t="n">
        <v>5.8243</v>
      </c>
      <c r="E1241" s="0" t="n">
        <v>1.4649</v>
      </c>
      <c r="F1241" s="0" t="n">
        <v>4.3594</v>
      </c>
      <c r="G1241" s="0" t="n">
        <v>1.96</v>
      </c>
      <c r="I1241" s="0" t="n">
        <v>0.206448857213741</v>
      </c>
      <c r="J1241" s="0" t="n">
        <v>0.0713238622218602</v>
      </c>
      <c r="K1241" s="0" t="n">
        <v>2.92349185614664</v>
      </c>
      <c r="L1241" s="0" t="n">
        <v>0.394538428704821</v>
      </c>
      <c r="M1241" s="0" t="n">
        <v>0.806503048911032</v>
      </c>
      <c r="N1241" s="0" t="n">
        <v>4.40230605319809</v>
      </c>
      <c r="P1241" s="0" t="n">
        <v>1.21501500181776</v>
      </c>
      <c r="Q1241" s="0" t="n">
        <v>0.311123181517744</v>
      </c>
      <c r="R1241" s="0" t="n">
        <v>8.96954955079905</v>
      </c>
      <c r="S1241" s="0" t="n">
        <v>0.508390088491128</v>
      </c>
      <c r="T1241" s="0" t="n">
        <v>3.94352279936222</v>
      </c>
      <c r="U1241" s="0" t="n">
        <v>0.87894</v>
      </c>
      <c r="V1241" s="0" t="n">
        <v>15.8265406219879</v>
      </c>
    </row>
    <row r="1242" customFormat="false" ht="12.75" hidden="false" customHeight="false" outlineLevel="0" collapsed="false">
      <c r="A1242" s="0" t="s">
        <v>58</v>
      </c>
      <c r="B1242" s="0" t="n">
        <v>20030530</v>
      </c>
      <c r="C1242" s="0" t="n">
        <v>23.7223</v>
      </c>
      <c r="D1242" s="0" t="n">
        <v>8.1301</v>
      </c>
      <c r="E1242" s="0" t="n">
        <v>3.146</v>
      </c>
      <c r="F1242" s="0" t="n">
        <v>4.9841</v>
      </c>
      <c r="G1242" s="0" t="n">
        <v>1.96</v>
      </c>
      <c r="I1242" s="0" t="n">
        <v>0.162388496281045</v>
      </c>
      <c r="J1242" s="0" t="n">
        <v>0.0638768768018601</v>
      </c>
      <c r="K1242" s="0" t="n">
        <v>2.74935968669501</v>
      </c>
      <c r="L1242" s="0" t="n">
        <v>0.672058618759372</v>
      </c>
      <c r="M1242" s="0" t="n">
        <v>1.99463555662313</v>
      </c>
      <c r="N1242" s="0" t="n">
        <v>5.64231923516041</v>
      </c>
      <c r="P1242" s="0" t="n">
        <v>0.9557062304289</v>
      </c>
      <c r="Q1242" s="0" t="n">
        <v>0.278638544197073</v>
      </c>
      <c r="R1242" s="0" t="n">
        <v>8.43529558357807</v>
      </c>
      <c r="S1242" s="0" t="n">
        <v>0.865994072577214</v>
      </c>
      <c r="T1242" s="0" t="n">
        <v>9.75308252657278</v>
      </c>
      <c r="U1242" s="0" t="n">
        <v>1.8876</v>
      </c>
      <c r="V1242" s="0" t="n">
        <v>22.176316957354</v>
      </c>
    </row>
    <row r="1243" customFormat="false" ht="12.75" hidden="false" customHeight="false" outlineLevel="0" collapsed="false">
      <c r="A1243" s="0" t="s">
        <v>58</v>
      </c>
      <c r="B1243" s="0" t="n">
        <v>20030602</v>
      </c>
      <c r="C1243" s="0" t="n">
        <v>25.18044</v>
      </c>
      <c r="D1243" s="0" t="n">
        <v>8.4782</v>
      </c>
      <c r="E1243" s="0" t="n">
        <v>1.0778</v>
      </c>
      <c r="F1243" s="0" t="n">
        <v>7.4004</v>
      </c>
      <c r="G1243" s="0" t="n">
        <v>1.79</v>
      </c>
      <c r="I1243" s="0" t="n">
        <v>0.106514240861626</v>
      </c>
      <c r="J1243" s="0" t="n">
        <v>0.145232607632173</v>
      </c>
      <c r="K1243" s="0" t="n">
        <v>5.40033330012039</v>
      </c>
      <c r="L1243" s="0" t="n">
        <v>0.419429105660565</v>
      </c>
      <c r="M1243" s="0" t="n">
        <v>1.35307797999034</v>
      </c>
      <c r="N1243" s="0" t="n">
        <v>7.42458723426509</v>
      </c>
      <c r="P1243" s="0" t="n">
        <v>0.596591970856668</v>
      </c>
      <c r="Q1243" s="0" t="n">
        <v>0.59366991408267</v>
      </c>
      <c r="R1243" s="0" t="n">
        <v>16.550076220086</v>
      </c>
      <c r="S1243" s="0" t="n">
        <v>0.530385879621959</v>
      </c>
      <c r="T1243" s="0" t="n">
        <v>6.16664710918085</v>
      </c>
      <c r="U1243" s="0" t="n">
        <v>0.64668</v>
      </c>
      <c r="V1243" s="0" t="n">
        <v>25.0840510938282</v>
      </c>
    </row>
    <row r="1244" customFormat="false" ht="12.75" hidden="false" customHeight="false" outlineLevel="0" collapsed="false">
      <c r="A1244" s="0" t="s">
        <v>58</v>
      </c>
      <c r="B1244" s="0" t="n">
        <v>20030605</v>
      </c>
      <c r="C1244" s="0" t="n">
        <v>20.9775</v>
      </c>
      <c r="D1244" s="0" t="n">
        <v>6.7314</v>
      </c>
      <c r="E1244" s="0" t="n">
        <v>1.4984</v>
      </c>
      <c r="F1244" s="0" t="n">
        <v>5.233</v>
      </c>
      <c r="G1244" s="0" t="n">
        <v>1.79</v>
      </c>
      <c r="I1244" s="0" t="n">
        <v>0.0808337351681965</v>
      </c>
      <c r="J1244" s="0" t="n">
        <v>0.19908644225598</v>
      </c>
      <c r="K1244" s="0" t="n">
        <v>3.68165158269167</v>
      </c>
      <c r="L1244" s="0" t="n">
        <v>0.335600159777001</v>
      </c>
      <c r="M1244" s="0" t="n">
        <v>0.946119815708346</v>
      </c>
      <c r="N1244" s="0" t="n">
        <v>5.24329173560119</v>
      </c>
      <c r="P1244" s="0" t="n">
        <v>0.452754082323602</v>
      </c>
      <c r="Q1244" s="0" t="n">
        <v>0.81380919199959</v>
      </c>
      <c r="R1244" s="0" t="n">
        <v>11.2829358713821</v>
      </c>
      <c r="S1244" s="0" t="n">
        <v>0.424380624859745</v>
      </c>
      <c r="T1244" s="0" t="n">
        <v>4.31193701527701</v>
      </c>
      <c r="U1244" s="0" t="n">
        <v>0.89904</v>
      </c>
      <c r="V1244" s="0" t="n">
        <v>18.184856785842</v>
      </c>
    </row>
    <row r="1245" customFormat="false" ht="12.75" hidden="false" customHeight="false" outlineLevel="0" collapsed="false">
      <c r="A1245" s="0" t="s">
        <v>58</v>
      </c>
      <c r="B1245" s="0" t="n">
        <v>20030608</v>
      </c>
      <c r="C1245" s="0" t="n">
        <v>22.28283</v>
      </c>
      <c r="D1245" s="0" t="n">
        <v>9.4428</v>
      </c>
      <c r="E1245" s="0" t="n">
        <v>3.1483</v>
      </c>
      <c r="F1245" s="0" t="n">
        <v>6.2945</v>
      </c>
      <c r="G1245" s="0" t="n">
        <v>1.79</v>
      </c>
      <c r="I1245" s="0" t="n">
        <v>0.0857306154541084</v>
      </c>
      <c r="J1245" s="0" t="n">
        <v>0.118369997170324</v>
      </c>
      <c r="K1245" s="0" t="n">
        <v>4.02530407441042</v>
      </c>
      <c r="L1245" s="0" t="n">
        <v>0.682658096897983</v>
      </c>
      <c r="M1245" s="0" t="n">
        <v>1.11654802606325</v>
      </c>
      <c r="N1245" s="0" t="n">
        <v>6.02861080999609</v>
      </c>
      <c r="P1245" s="0" t="n">
        <v>0.480181771214673</v>
      </c>
      <c r="Q1245" s="0" t="n">
        <v>0.483863143379274</v>
      </c>
      <c r="R1245" s="0" t="n">
        <v>12.3361069656627</v>
      </c>
      <c r="S1245" s="0" t="n">
        <v>0.863250094754527</v>
      </c>
      <c r="T1245" s="0" t="n">
        <v>5.0886628553616</v>
      </c>
      <c r="U1245" s="0" t="n">
        <v>1.88898</v>
      </c>
      <c r="V1245" s="0" t="n">
        <v>21.1410448303728</v>
      </c>
    </row>
    <row r="1246" customFormat="false" ht="12.75" hidden="false" customHeight="false" outlineLevel="0" collapsed="false">
      <c r="A1246" s="0" t="s">
        <v>58</v>
      </c>
      <c r="B1246" s="0" t="n">
        <v>20030620</v>
      </c>
      <c r="C1246" s="0" t="n">
        <v>11.05937</v>
      </c>
      <c r="D1246" s="0" t="n">
        <v>3.9742</v>
      </c>
      <c r="E1246" s="0" t="n">
        <v>1.1641</v>
      </c>
      <c r="F1246" s="0" t="n">
        <v>2.8101</v>
      </c>
      <c r="G1246" s="0" t="n">
        <v>1.79</v>
      </c>
      <c r="I1246" s="0" t="n">
        <v>0.0541284477021201</v>
      </c>
      <c r="J1246" s="0" t="n">
        <v>0.0374442395923338</v>
      </c>
      <c r="K1246" s="0" t="n">
        <v>2.09825071600868</v>
      </c>
      <c r="L1246" s="0" t="n">
        <v>0.323263401319085</v>
      </c>
      <c r="M1246" s="0" t="n">
        <v>1.04287855951202</v>
      </c>
      <c r="N1246" s="0" t="n">
        <v>3.55596536413424</v>
      </c>
      <c r="P1246" s="0" t="n">
        <v>0.30317633616684</v>
      </c>
      <c r="Q1246" s="0" t="n">
        <v>0.153061484360123</v>
      </c>
      <c r="R1246" s="0" t="n">
        <v>6.43038259842584</v>
      </c>
      <c r="S1246" s="0" t="n">
        <v>0.408780270954691</v>
      </c>
      <c r="T1246" s="0" t="n">
        <v>4.7529145765031</v>
      </c>
      <c r="U1246" s="0" t="n">
        <v>0.69846</v>
      </c>
      <c r="V1246" s="0" t="n">
        <v>12.7467752664106</v>
      </c>
    </row>
    <row r="1247" customFormat="false" ht="12.75" hidden="false" customHeight="false" outlineLevel="0" collapsed="false">
      <c r="A1247" s="0" t="s">
        <v>58</v>
      </c>
      <c r="B1247" s="0" t="n">
        <v>20030623</v>
      </c>
      <c r="C1247" s="0" t="n">
        <v>7.45106</v>
      </c>
      <c r="D1247" s="0" t="n">
        <v>2.3427</v>
      </c>
      <c r="E1247" s="0" t="n">
        <v>0.843</v>
      </c>
      <c r="F1247" s="0" t="n">
        <v>1.4997</v>
      </c>
      <c r="G1247" s="0" t="n">
        <v>1.79</v>
      </c>
      <c r="I1247" s="0" t="n">
        <v>0.0181854094670204</v>
      </c>
      <c r="J1247" s="0" t="n">
        <v>0.0458961771592591</v>
      </c>
      <c r="K1247" s="0" t="n">
        <v>1.27340088411669</v>
      </c>
      <c r="L1247" s="0" t="n">
        <v>0.0842115611919826</v>
      </c>
      <c r="M1247" s="0" t="n">
        <v>0.468017333256903</v>
      </c>
      <c r="N1247" s="0" t="n">
        <v>1.88971136519185</v>
      </c>
      <c r="P1247" s="0" t="n">
        <v>0.10185745292838</v>
      </c>
      <c r="Q1247" s="0" t="n">
        <v>0.187610619922687</v>
      </c>
      <c r="R1247" s="0" t="n">
        <v>3.90251499669219</v>
      </c>
      <c r="S1247" s="0" t="n">
        <v>0.106489088035045</v>
      </c>
      <c r="T1247" s="0" t="n">
        <v>2.13298699546926</v>
      </c>
      <c r="U1247" s="0" t="n">
        <v>0.5058</v>
      </c>
      <c r="V1247" s="0" t="n">
        <v>6.93725915304757</v>
      </c>
    </row>
    <row r="1248" customFormat="false" ht="12.75" hidden="false" customHeight="false" outlineLevel="0" collapsed="false">
      <c r="A1248" s="0" t="s">
        <v>58</v>
      </c>
      <c r="B1248" s="0" t="n">
        <v>20030626</v>
      </c>
      <c r="C1248" s="0" t="n">
        <v>15.01552</v>
      </c>
      <c r="D1248" s="0" t="n">
        <v>6.2751</v>
      </c>
      <c r="E1248" s="0" t="n">
        <v>2.7549</v>
      </c>
      <c r="F1248" s="0" t="n">
        <v>3.5202</v>
      </c>
      <c r="G1248" s="0" t="n">
        <v>1.79</v>
      </c>
      <c r="I1248" s="0" t="n">
        <v>0.0348005379408765</v>
      </c>
      <c r="J1248" s="0" t="n">
        <v>0.127945413235254</v>
      </c>
      <c r="K1248" s="0" t="n">
        <v>2.63965362488158</v>
      </c>
      <c r="L1248" s="0" t="n">
        <v>0.38308582183798</v>
      </c>
      <c r="M1248" s="0" t="n">
        <v>0.643773838362371</v>
      </c>
      <c r="N1248" s="0" t="n">
        <v>3.82925923625806</v>
      </c>
      <c r="P1248" s="0" t="n">
        <v>0.194919677867222</v>
      </c>
      <c r="Q1248" s="0" t="n">
        <v>0.523004741986183</v>
      </c>
      <c r="R1248" s="0" t="n">
        <v>8.08958748628396</v>
      </c>
      <c r="S1248" s="0" t="n">
        <v>0.484428256990515</v>
      </c>
      <c r="T1248" s="0" t="n">
        <v>2.93399651610022</v>
      </c>
      <c r="U1248" s="0" t="n">
        <v>1.65294</v>
      </c>
      <c r="V1248" s="0" t="n">
        <v>13.8788766792281</v>
      </c>
    </row>
    <row r="1249" customFormat="false" ht="12.75" hidden="false" customHeight="false" outlineLevel="0" collapsed="false">
      <c r="A1249" s="0" t="s">
        <v>58</v>
      </c>
      <c r="B1249" s="0" t="n">
        <v>20030629</v>
      </c>
      <c r="C1249" s="0" t="n">
        <v>18.77608</v>
      </c>
      <c r="D1249" s="0" t="n">
        <v>8.2335</v>
      </c>
      <c r="E1249" s="0" t="n">
        <v>2.803</v>
      </c>
      <c r="F1249" s="0" t="n">
        <v>5.4305</v>
      </c>
      <c r="G1249" s="0" t="n">
        <v>1.79</v>
      </c>
      <c r="I1249" s="0" t="n">
        <v>0.0413917240908987</v>
      </c>
      <c r="J1249" s="0" t="n">
        <v>0.0394251427577283</v>
      </c>
      <c r="K1249" s="0" t="n">
        <v>3.71309599531335</v>
      </c>
      <c r="L1249" s="0" t="n">
        <v>0.501867193193258</v>
      </c>
      <c r="M1249" s="0" t="n">
        <v>0.742787454727148</v>
      </c>
      <c r="N1249" s="0" t="n">
        <v>5.03856751008239</v>
      </c>
      <c r="P1249" s="0" t="n">
        <v>0.231837264696136</v>
      </c>
      <c r="Q1249" s="0" t="n">
        <v>0.161158857471982</v>
      </c>
      <c r="R1249" s="0" t="n">
        <v>11.3793016689474</v>
      </c>
      <c r="S1249" s="0" t="n">
        <v>0.634632335054559</v>
      </c>
      <c r="T1249" s="0" t="n">
        <v>3.38525064938361</v>
      </c>
      <c r="U1249" s="0" t="n">
        <v>1.6818</v>
      </c>
      <c r="V1249" s="0" t="n">
        <v>17.4739807755537</v>
      </c>
    </row>
    <row r="1250" customFormat="false" ht="12.75" hidden="false" customHeight="false" outlineLevel="0" collapsed="false">
      <c r="A1250" s="0" t="s">
        <v>58</v>
      </c>
      <c r="B1250" s="0" t="n">
        <v>20030702</v>
      </c>
      <c r="C1250" s="0" t="n">
        <v>16.44892</v>
      </c>
      <c r="D1250" s="0" t="n">
        <v>9.6545</v>
      </c>
      <c r="E1250" s="0" t="n">
        <v>5.5599</v>
      </c>
      <c r="F1250" s="0" t="n">
        <v>4.0946</v>
      </c>
      <c r="G1250" s="0" t="n">
        <v>1.41</v>
      </c>
      <c r="I1250" s="0" t="n">
        <v>0.0665057093992437</v>
      </c>
      <c r="J1250" s="0" t="n">
        <v>0.0693089142534958</v>
      </c>
      <c r="K1250" s="0" t="n">
        <v>3.45161823524593</v>
      </c>
      <c r="L1250" s="0" t="n">
        <v>0.685863792725271</v>
      </c>
      <c r="M1250" s="0" t="n">
        <v>0.628738780566222</v>
      </c>
      <c r="N1250" s="0" t="n">
        <v>4.90203543219017</v>
      </c>
      <c r="P1250" s="0" t="n">
        <v>0.330244910637755</v>
      </c>
      <c r="Q1250" s="0" t="n">
        <v>0.24080343767383</v>
      </c>
      <c r="R1250" s="0" t="n">
        <v>10.551311286462</v>
      </c>
      <c r="S1250" s="0" t="n">
        <v>0.830468058432597</v>
      </c>
      <c r="T1250" s="0" t="n">
        <v>2.39865033648971</v>
      </c>
      <c r="U1250" s="0" t="n">
        <v>3.33594</v>
      </c>
      <c r="V1250" s="0" t="n">
        <v>17.6874180296959</v>
      </c>
    </row>
    <row r="1251" customFormat="false" ht="12.75" hidden="false" customHeight="false" outlineLevel="0" collapsed="false">
      <c r="A1251" s="0" t="s">
        <v>58</v>
      </c>
      <c r="B1251" s="0" t="n">
        <v>20030705</v>
      </c>
      <c r="C1251" s="0" t="n">
        <v>20.94116</v>
      </c>
      <c r="D1251" s="0" t="n">
        <v>9.4581</v>
      </c>
      <c r="E1251" s="0" t="n">
        <v>3.9846</v>
      </c>
      <c r="F1251" s="0" t="n">
        <v>5.4735</v>
      </c>
      <c r="G1251" s="0" t="n">
        <v>1.41</v>
      </c>
      <c r="I1251" s="0" t="n">
        <v>0.0431585529727656</v>
      </c>
      <c r="J1251" s="0" t="n">
        <v>0.086081653849981</v>
      </c>
      <c r="K1251" s="0" t="n">
        <v>4.90840293377228</v>
      </c>
      <c r="L1251" s="0" t="n">
        <v>0.760215254009774</v>
      </c>
      <c r="M1251" s="0" t="n">
        <v>0.541462856985291</v>
      </c>
      <c r="N1251" s="0" t="n">
        <v>6.33932125159009</v>
      </c>
      <c r="P1251" s="0" t="n">
        <v>0.21431081028222</v>
      </c>
      <c r="Q1251" s="0" t="n">
        <v>0.299077808258677</v>
      </c>
      <c r="R1251" s="0" t="n">
        <v>15.0045815451906</v>
      </c>
      <c r="S1251" s="0" t="n">
        <v>0.920495428807725</v>
      </c>
      <c r="T1251" s="0" t="n">
        <v>2.06569103775467</v>
      </c>
      <c r="U1251" s="0" t="n">
        <v>2.39076</v>
      </c>
      <c r="V1251" s="0" t="n">
        <v>20.8949166302939</v>
      </c>
    </row>
    <row r="1252" customFormat="false" ht="12.75" hidden="false" customHeight="false" outlineLevel="0" collapsed="false">
      <c r="A1252" s="0" t="s">
        <v>58</v>
      </c>
      <c r="B1252" s="0" t="n">
        <v>20030708</v>
      </c>
      <c r="C1252" s="0" t="n">
        <v>14.60389</v>
      </c>
      <c r="D1252" s="0" t="n">
        <v>8.6073</v>
      </c>
      <c r="E1252" s="0" t="n">
        <v>5.0649</v>
      </c>
      <c r="F1252" s="0" t="n">
        <v>3.5424</v>
      </c>
      <c r="G1252" s="0" t="n">
        <v>1.41</v>
      </c>
      <c r="I1252" s="0" t="n">
        <v>0.0591577613248049</v>
      </c>
      <c r="J1252" s="0" t="n">
        <v>0.0381339620821306</v>
      </c>
      <c r="K1252" s="0" t="n">
        <v>2.85375513659899</v>
      </c>
      <c r="L1252" s="0" t="n">
        <v>0.624593638606956</v>
      </c>
      <c r="M1252" s="0" t="n">
        <v>0.709883304100856</v>
      </c>
      <c r="N1252" s="0" t="n">
        <v>4.28552380271374</v>
      </c>
      <c r="P1252" s="0" t="n">
        <v>0.293757480052713</v>
      </c>
      <c r="Q1252" s="0" t="n">
        <v>0.132490737452829</v>
      </c>
      <c r="R1252" s="0" t="n">
        <v>8.72369327352636</v>
      </c>
      <c r="S1252" s="0" t="n">
        <v>0.756279995919018</v>
      </c>
      <c r="T1252" s="0" t="n">
        <v>2.70821822811135</v>
      </c>
      <c r="U1252" s="0" t="n">
        <v>3.03894</v>
      </c>
      <c r="V1252" s="0" t="n">
        <v>15.6533797150623</v>
      </c>
    </row>
    <row r="1253" customFormat="false" ht="12.75" hidden="false" customHeight="false" outlineLevel="0" collapsed="false">
      <c r="A1253" s="0" t="s">
        <v>58</v>
      </c>
      <c r="B1253" s="0" t="n">
        <v>20030711</v>
      </c>
      <c r="C1253" s="0" t="n">
        <v>20.31968</v>
      </c>
      <c r="D1253" s="0" t="n">
        <v>9.9509</v>
      </c>
      <c r="E1253" s="0" t="n">
        <v>4.4284</v>
      </c>
      <c r="F1253" s="0" t="n">
        <v>5.5225</v>
      </c>
      <c r="G1253" s="0" t="n">
        <v>1.41</v>
      </c>
      <c r="I1253" s="0" t="n">
        <v>0.0904898071121057</v>
      </c>
      <c r="J1253" s="0" t="n">
        <v>0.150099753538235</v>
      </c>
      <c r="K1253" s="0" t="n">
        <v>4.31151810574023</v>
      </c>
      <c r="L1253" s="0" t="n">
        <v>0.816314930987303</v>
      </c>
      <c r="M1253" s="0" t="n">
        <v>0.547447535871791</v>
      </c>
      <c r="N1253" s="0" t="n">
        <v>5.91587013324967</v>
      </c>
      <c r="P1253" s="0" t="n">
        <v>0.449341846486715</v>
      </c>
      <c r="Q1253" s="0" t="n">
        <v>0.521499103474681</v>
      </c>
      <c r="R1253" s="0" t="n">
        <v>13.1799540245623</v>
      </c>
      <c r="S1253" s="0" t="n">
        <v>0.988422895328597</v>
      </c>
      <c r="T1253" s="0" t="n">
        <v>2.08852270086913</v>
      </c>
      <c r="U1253" s="0" t="n">
        <v>2.65704</v>
      </c>
      <c r="V1253" s="0" t="n">
        <v>19.8847805707214</v>
      </c>
    </row>
    <row r="1254" customFormat="false" ht="12.75" hidden="false" customHeight="false" outlineLevel="0" collapsed="false">
      <c r="A1254" s="0" t="s">
        <v>58</v>
      </c>
      <c r="B1254" s="0" t="n">
        <v>20030714</v>
      </c>
      <c r="C1254" s="0" t="n">
        <v>15.14003</v>
      </c>
      <c r="D1254" s="0" t="n">
        <v>7.5758</v>
      </c>
      <c r="E1254" s="0" t="n">
        <v>3.7849</v>
      </c>
      <c r="F1254" s="0" t="n">
        <v>3.7909</v>
      </c>
      <c r="G1254" s="0" t="n">
        <v>1.41</v>
      </c>
      <c r="I1254" s="0" t="n">
        <v>0.0238474601431757</v>
      </c>
      <c r="J1254" s="0" t="n">
        <v>0.0308735926191505</v>
      </c>
      <c r="K1254" s="0" t="n">
        <v>2.67934346125739</v>
      </c>
      <c r="L1254" s="0" t="n">
        <v>0.574750238969778</v>
      </c>
      <c r="M1254" s="0" t="n">
        <v>0.532512866237609</v>
      </c>
      <c r="N1254" s="0" t="n">
        <v>3.84132761922711</v>
      </c>
      <c r="P1254" s="0" t="n">
        <v>0.118418439786014</v>
      </c>
      <c r="Q1254" s="0" t="n">
        <v>0.107265671611035</v>
      </c>
      <c r="R1254" s="0" t="n">
        <v>8.19053121645678</v>
      </c>
      <c r="S1254" s="0" t="n">
        <v>0.695927850549321</v>
      </c>
      <c r="T1254" s="0" t="n">
        <v>2.03154665381963</v>
      </c>
      <c r="U1254" s="0" t="n">
        <v>2.27094</v>
      </c>
      <c r="V1254" s="0" t="n">
        <v>13.4146298322228</v>
      </c>
    </row>
    <row r="1255" customFormat="false" ht="12.75" hidden="false" customHeight="false" outlineLevel="0" collapsed="false">
      <c r="A1255" s="0" t="s">
        <v>58</v>
      </c>
      <c r="B1255" s="0" t="n">
        <v>20030717</v>
      </c>
      <c r="C1255" s="0" t="n">
        <v>22.6097</v>
      </c>
      <c r="D1255" s="0" t="n">
        <v>11.8987</v>
      </c>
      <c r="E1255" s="0" t="n">
        <v>5.8557</v>
      </c>
      <c r="F1255" s="0" t="n">
        <v>6.043</v>
      </c>
      <c r="G1255" s="0" t="n">
        <v>1.41</v>
      </c>
      <c r="I1255" s="0" t="n">
        <v>0.0935200079844568</v>
      </c>
      <c r="J1255" s="0" t="n">
        <v>0.0737196076160357</v>
      </c>
      <c r="K1255" s="0" t="n">
        <v>3.99371990884376</v>
      </c>
      <c r="L1255" s="0" t="n">
        <v>0.997695269086078</v>
      </c>
      <c r="M1255" s="0" t="n">
        <v>1.25184037972968</v>
      </c>
      <c r="N1255" s="0" t="n">
        <v>6.41049517326</v>
      </c>
      <c r="P1255" s="0" t="n">
        <v>0.464388801482663</v>
      </c>
      <c r="Q1255" s="0" t="n">
        <v>0.256127730885813</v>
      </c>
      <c r="R1255" s="0" t="n">
        <v>12.2084712378826</v>
      </c>
      <c r="S1255" s="0" t="n">
        <v>1.20804460275276</v>
      </c>
      <c r="T1255" s="0" t="n">
        <v>4.77579471933612</v>
      </c>
      <c r="U1255" s="0" t="n">
        <v>3.51342</v>
      </c>
      <c r="V1255" s="0" t="n">
        <v>22.42624709234</v>
      </c>
    </row>
    <row r="1256" customFormat="false" ht="12.75" hidden="false" customHeight="false" outlineLevel="0" collapsed="false">
      <c r="A1256" s="0" t="s">
        <v>58</v>
      </c>
      <c r="B1256" s="0" t="n">
        <v>20030720</v>
      </c>
      <c r="C1256" s="0" t="n">
        <v>30.95333</v>
      </c>
      <c r="D1256" s="0" t="n">
        <v>13.3032</v>
      </c>
      <c r="E1256" s="0" t="n">
        <v>4.3556</v>
      </c>
      <c r="F1256" s="0" t="n">
        <v>8.9476</v>
      </c>
      <c r="G1256" s="0" t="n">
        <v>1.41</v>
      </c>
      <c r="I1256" s="0" t="n">
        <v>0.147442448273819</v>
      </c>
      <c r="J1256" s="0" t="n">
        <v>0.0755391131969805</v>
      </c>
      <c r="K1256" s="0" t="n">
        <v>6.89485129379275</v>
      </c>
      <c r="L1256" s="0" t="n">
        <v>1.06211941426027</v>
      </c>
      <c r="M1256" s="0" t="n">
        <v>1.84660162855319</v>
      </c>
      <c r="N1256" s="0" t="n">
        <v>10.026553898077</v>
      </c>
      <c r="P1256" s="0" t="n">
        <v>0.732149443923576</v>
      </c>
      <c r="Q1256" s="0" t="n">
        <v>0.262449330401219</v>
      </c>
      <c r="R1256" s="0" t="n">
        <v>21.0769897817187</v>
      </c>
      <c r="S1256" s="0" t="n">
        <v>1.28605162882189</v>
      </c>
      <c r="T1256" s="0" t="n">
        <v>7.04482012975662</v>
      </c>
      <c r="U1256" s="0" t="n">
        <v>2.61336</v>
      </c>
      <c r="V1256" s="0" t="n">
        <v>33.015820314622</v>
      </c>
    </row>
    <row r="1257" customFormat="false" ht="12.75" hidden="false" customHeight="false" outlineLevel="0" collapsed="false">
      <c r="A1257" s="0" t="s">
        <v>58</v>
      </c>
      <c r="B1257" s="0" t="n">
        <v>20030726</v>
      </c>
      <c r="C1257" s="0" t="n">
        <v>33.04083</v>
      </c>
      <c r="D1257" s="0" t="n">
        <v>9.9852</v>
      </c>
      <c r="E1257" s="0" t="n">
        <v>1.3293</v>
      </c>
      <c r="F1257" s="0" t="n">
        <v>8.6559</v>
      </c>
      <c r="G1257" s="0" t="n">
        <v>1.41</v>
      </c>
      <c r="I1257" s="0" t="n">
        <v>0.0737685217571856</v>
      </c>
      <c r="J1257" s="0" t="n">
        <v>0.0662852313823207</v>
      </c>
      <c r="K1257" s="0" t="n">
        <v>8.93202997284288</v>
      </c>
      <c r="L1257" s="0" t="n">
        <v>0.261346937558172</v>
      </c>
      <c r="M1257" s="0" t="n">
        <v>0.909285082432727</v>
      </c>
      <c r="N1257" s="0" t="n">
        <v>10.2427157459733</v>
      </c>
      <c r="P1257" s="0" t="n">
        <v>0.366309585983577</v>
      </c>
      <c r="Q1257" s="0" t="n">
        <v>0.230298104591402</v>
      </c>
      <c r="R1257" s="0" t="n">
        <v>27.3044764050387</v>
      </c>
      <c r="S1257" s="0" t="n">
        <v>0.316448085047373</v>
      </c>
      <c r="T1257" s="0" t="n">
        <v>3.46893978287476</v>
      </c>
      <c r="U1257" s="0" t="n">
        <v>0.79758</v>
      </c>
      <c r="V1257" s="0" t="n">
        <v>32.4840519635358</v>
      </c>
    </row>
    <row r="1258" customFormat="false" ht="12.75" hidden="false" customHeight="false" outlineLevel="0" collapsed="false">
      <c r="A1258" s="0" t="s">
        <v>58</v>
      </c>
      <c r="B1258" s="0" t="n">
        <v>20030729</v>
      </c>
      <c r="C1258" s="0" t="n">
        <v>29.94571</v>
      </c>
      <c r="D1258" s="0" t="n">
        <v>10.4783</v>
      </c>
      <c r="E1258" s="0" t="n">
        <v>3.114</v>
      </c>
      <c r="F1258" s="0" t="n">
        <v>7.3643</v>
      </c>
      <c r="G1258" s="0" t="n">
        <v>1.41</v>
      </c>
      <c r="I1258" s="0" t="n">
        <v>0.0734111619595445</v>
      </c>
      <c r="J1258" s="0" t="n">
        <v>0.00377506428190625</v>
      </c>
      <c r="K1258" s="0" t="n">
        <v>6.40026562148992</v>
      </c>
      <c r="L1258" s="0" t="n">
        <v>0.470611658877206</v>
      </c>
      <c r="M1258" s="0" t="n">
        <v>1.01021379604118</v>
      </c>
      <c r="N1258" s="0" t="n">
        <v>7.95827730264976</v>
      </c>
      <c r="P1258" s="0" t="n">
        <v>0.364535057818949</v>
      </c>
      <c r="Q1258" s="0" t="n">
        <v>0.0131158952107934</v>
      </c>
      <c r="R1258" s="0" t="n">
        <v>19.5650823137946</v>
      </c>
      <c r="S1258" s="0" t="n">
        <v>0.569833186660208</v>
      </c>
      <c r="T1258" s="0" t="n">
        <v>3.85398473372124</v>
      </c>
      <c r="U1258" s="0" t="n">
        <v>1.8684</v>
      </c>
      <c r="V1258" s="0" t="n">
        <v>26.2349511872058</v>
      </c>
    </row>
    <row r="1259" customFormat="false" ht="12.75" hidden="false" customHeight="false" outlineLevel="0" collapsed="false">
      <c r="A1259" s="0" t="s">
        <v>58</v>
      </c>
      <c r="B1259" s="0" t="n">
        <v>20030801</v>
      </c>
      <c r="C1259" s="0" t="n">
        <v>21.00059</v>
      </c>
      <c r="D1259" s="0" t="n">
        <v>8.5881</v>
      </c>
      <c r="E1259" s="0" t="n">
        <v>3.6462</v>
      </c>
      <c r="F1259" s="0" t="n">
        <v>4.9419</v>
      </c>
      <c r="G1259" s="0" t="n">
        <v>1.39</v>
      </c>
      <c r="I1259" s="0" t="n">
        <v>0.0653978940265562</v>
      </c>
      <c r="J1259" s="0" t="n">
        <v>0.0375955498277554</v>
      </c>
      <c r="K1259" s="0" t="n">
        <v>4.18965353771309</v>
      </c>
      <c r="L1259" s="0" t="n">
        <v>0.733587296734726</v>
      </c>
      <c r="M1259" s="0" t="n">
        <v>0.68806046212247</v>
      </c>
      <c r="N1259" s="0" t="n">
        <v>5.7142947404246</v>
      </c>
      <c r="P1259" s="0" t="n">
        <v>0.322556860927424</v>
      </c>
      <c r="Q1259" s="0" t="n">
        <v>0.129406426160969</v>
      </c>
      <c r="R1259" s="0" t="n">
        <v>12.8057212445602</v>
      </c>
      <c r="S1259" s="0" t="n">
        <v>0.886179734871837</v>
      </c>
      <c r="T1259" s="0" t="n">
        <v>2.59807583431014</v>
      </c>
      <c r="U1259" s="0" t="n">
        <v>2.18772</v>
      </c>
      <c r="V1259" s="0" t="n">
        <v>18.9296601008306</v>
      </c>
    </row>
    <row r="1260" customFormat="false" ht="12.75" hidden="false" customHeight="false" outlineLevel="0" collapsed="false">
      <c r="A1260" s="0" t="s">
        <v>58</v>
      </c>
      <c r="B1260" s="0" t="n">
        <v>20030804</v>
      </c>
      <c r="C1260" s="0" t="n">
        <v>0.17324</v>
      </c>
      <c r="D1260" s="0" t="n">
        <v>0.2055</v>
      </c>
      <c r="E1260" s="0" t="n">
        <v>0.0804</v>
      </c>
      <c r="F1260" s="0" t="n">
        <v>0.1251</v>
      </c>
      <c r="G1260" s="0" t="n">
        <v>1.39</v>
      </c>
      <c r="I1260" s="0" t="n">
        <v>4.51397977332172E-008</v>
      </c>
      <c r="J1260" s="0" t="n">
        <v>0.00961009132721484</v>
      </c>
      <c r="K1260" s="0" t="n">
        <v>0.018174870495333</v>
      </c>
      <c r="L1260" s="0" t="n">
        <v>0.0028165657176718</v>
      </c>
      <c r="M1260" s="0" t="n">
        <v>3.37667166025782E-007</v>
      </c>
      <c r="N1260" s="0" t="n">
        <v>0.0306019103471834</v>
      </c>
      <c r="P1260" s="0" t="n">
        <v>2.22639454625449E-007</v>
      </c>
      <c r="Q1260" s="0" t="n">
        <v>0.033078584551443</v>
      </c>
      <c r="R1260" s="0" t="n">
        <v>0.055551687776612</v>
      </c>
      <c r="S1260" s="0" t="n">
        <v>0.00340243550024023</v>
      </c>
      <c r="T1260" s="0" t="n">
        <v>1.27501135784696E-006</v>
      </c>
      <c r="U1260" s="0" t="n">
        <v>0.04824</v>
      </c>
      <c r="V1260" s="0" t="n">
        <v>0.140274205479108</v>
      </c>
    </row>
    <row r="1261" customFormat="false" ht="12.75" hidden="false" customHeight="false" outlineLevel="0" collapsed="false">
      <c r="A1261" s="0" t="s">
        <v>58</v>
      </c>
      <c r="B1261" s="0" t="n">
        <v>20030816</v>
      </c>
      <c r="C1261" s="0" t="n">
        <v>21.15302</v>
      </c>
      <c r="D1261" s="0" t="n">
        <v>8.8688</v>
      </c>
      <c r="E1261" s="0" t="n">
        <v>2.9902</v>
      </c>
      <c r="F1261" s="0" t="n">
        <v>5.8786</v>
      </c>
      <c r="G1261" s="0" t="n">
        <v>1.39</v>
      </c>
      <c r="I1261" s="0" t="n">
        <v>0.141714180929277</v>
      </c>
      <c r="J1261" s="0" t="n">
        <v>0.0279016074117444</v>
      </c>
      <c r="K1261" s="0" t="n">
        <v>3.76242878489315</v>
      </c>
      <c r="L1261" s="0" t="n">
        <v>0.945059811792876</v>
      </c>
      <c r="M1261" s="0" t="n">
        <v>1.2626514125569</v>
      </c>
      <c r="N1261" s="0" t="n">
        <v>6.13975579758395</v>
      </c>
      <c r="P1261" s="0" t="n">
        <v>0.698965647592366</v>
      </c>
      <c r="Q1261" s="0" t="n">
        <v>0.0960392204886611</v>
      </c>
      <c r="R1261" s="0" t="n">
        <v>11.4999041777928</v>
      </c>
      <c r="S1261" s="0" t="n">
        <v>1.14164034352886</v>
      </c>
      <c r="T1261" s="0" t="n">
        <v>4.76769746658942</v>
      </c>
      <c r="U1261" s="0" t="n">
        <v>1.79412</v>
      </c>
      <c r="V1261" s="0" t="n">
        <v>19.9983668559921</v>
      </c>
    </row>
    <row r="1262" customFormat="false" ht="12.75" hidden="false" customHeight="false" outlineLevel="0" collapsed="false">
      <c r="A1262" s="0" t="s">
        <v>58</v>
      </c>
      <c r="B1262" s="0" t="n">
        <v>20030819</v>
      </c>
      <c r="C1262" s="0" t="n">
        <v>44.16796</v>
      </c>
      <c r="D1262" s="0" t="n">
        <v>16.3449</v>
      </c>
      <c r="E1262" s="0" t="n">
        <v>3.9465</v>
      </c>
      <c r="F1262" s="0" t="n">
        <v>12.3984</v>
      </c>
      <c r="G1262" s="0" t="n">
        <v>1.39</v>
      </c>
      <c r="I1262" s="0" t="n">
        <v>0.0268944779471805</v>
      </c>
      <c r="J1262" s="0" t="n">
        <v>0.0329351945767699</v>
      </c>
      <c r="K1262" s="0" t="n">
        <v>10.7946572236064</v>
      </c>
      <c r="L1262" s="0" t="n">
        <v>1.35135590551584</v>
      </c>
      <c r="M1262" s="0" t="n">
        <v>1.08187549935308</v>
      </c>
      <c r="N1262" s="0" t="n">
        <v>13.2877183009993</v>
      </c>
      <c r="P1262" s="0" t="n">
        <v>0.132649506716558</v>
      </c>
      <c r="Q1262" s="0" t="n">
        <v>0.11336516807501</v>
      </c>
      <c r="R1262" s="0" t="n">
        <v>32.9939862787642</v>
      </c>
      <c r="S1262" s="0" t="n">
        <v>1.63244950314423</v>
      </c>
      <c r="T1262" s="0" t="n">
        <v>4.08509825129459</v>
      </c>
      <c r="U1262" s="0" t="n">
        <v>2.3679</v>
      </c>
      <c r="V1262" s="0" t="n">
        <v>41.3254487079946</v>
      </c>
    </row>
    <row r="1263" customFormat="false" ht="12.75" hidden="false" customHeight="false" outlineLevel="0" collapsed="false">
      <c r="A1263" s="0" t="s">
        <v>58</v>
      </c>
      <c r="B1263" s="0" t="n">
        <v>20030822</v>
      </c>
      <c r="C1263" s="0" t="n">
        <v>14.0425</v>
      </c>
      <c r="D1263" s="0" t="n">
        <v>4.7348</v>
      </c>
      <c r="E1263" s="0" t="n">
        <v>1.1179</v>
      </c>
      <c r="F1263" s="0" t="n">
        <v>3.6169</v>
      </c>
      <c r="G1263" s="0" t="n">
        <v>1.39</v>
      </c>
      <c r="I1263" s="0" t="n">
        <v>0.0813235283026106</v>
      </c>
      <c r="J1263" s="0" t="n">
        <v>0.0382121390370985</v>
      </c>
      <c r="K1263" s="0" t="n">
        <v>2.97002958682673</v>
      </c>
      <c r="L1263" s="0" t="n">
        <v>0.389093916275573</v>
      </c>
      <c r="M1263" s="0" t="n">
        <v>0.901949024442824</v>
      </c>
      <c r="N1263" s="0" t="n">
        <v>4.38060819488484</v>
      </c>
      <c r="P1263" s="0" t="n">
        <v>0.401105607440215</v>
      </c>
      <c r="Q1263" s="0" t="n">
        <v>0.131528767936952</v>
      </c>
      <c r="R1263" s="0" t="n">
        <v>9.07792747888165</v>
      </c>
      <c r="S1263" s="0" t="n">
        <v>0.470028781986963</v>
      </c>
      <c r="T1263" s="0" t="n">
        <v>3.4057064650336</v>
      </c>
      <c r="U1263" s="0" t="n">
        <v>0.67074</v>
      </c>
      <c r="V1263" s="0" t="n">
        <v>14.1570371012794</v>
      </c>
    </row>
    <row r="1264" customFormat="false" ht="12.75" hidden="false" customHeight="false" outlineLevel="0" collapsed="false">
      <c r="A1264" s="0" t="s">
        <v>58</v>
      </c>
      <c r="B1264" s="0" t="n">
        <v>20030825</v>
      </c>
      <c r="C1264" s="0" t="n">
        <v>13.28247</v>
      </c>
      <c r="D1264" s="0" t="n">
        <v>4.4762</v>
      </c>
      <c r="E1264" s="0" t="n">
        <v>3.04129328621908</v>
      </c>
      <c r="F1264" s="0" t="n">
        <v>4.9974</v>
      </c>
      <c r="G1264" s="0" t="n">
        <v>1.39</v>
      </c>
      <c r="I1264" s="0" t="n">
        <v>0.108668910229756</v>
      </c>
      <c r="J1264" s="0" t="n">
        <v>0.339363639678095</v>
      </c>
      <c r="K1264" s="0" t="n">
        <v>1.33081139391663</v>
      </c>
      <c r="L1264" s="0" t="n">
        <v>0.0656754006422645</v>
      </c>
      <c r="M1264" s="0" t="n">
        <v>0.627171180806275</v>
      </c>
      <c r="N1264" s="0" t="n">
        <v>2.47169052527302</v>
      </c>
      <c r="P1264" s="0" t="n">
        <v>0.535979072198878</v>
      </c>
      <c r="Q1264" s="0" t="n">
        <v>1.16811260856464</v>
      </c>
      <c r="R1264" s="0" t="n">
        <v>4.06763938501781</v>
      </c>
      <c r="S1264" s="0" t="n">
        <v>0.079336446238667</v>
      </c>
      <c r="T1264" s="0" t="n">
        <v>2.36816148947461</v>
      </c>
      <c r="U1264" s="0" t="n">
        <v>1.82477597173145</v>
      </c>
      <c r="V1264" s="0" t="n">
        <v>10.044004973226</v>
      </c>
    </row>
    <row r="1265" customFormat="false" ht="12.75" hidden="false" customHeight="false" outlineLevel="0" collapsed="false">
      <c r="A1265" s="0" t="s">
        <v>58</v>
      </c>
      <c r="B1265" s="0" t="n">
        <v>20030828</v>
      </c>
      <c r="C1265" s="0" t="n">
        <v>16.43436</v>
      </c>
      <c r="D1265" s="0" t="n">
        <v>5.4714</v>
      </c>
      <c r="E1265" s="0" t="n">
        <v>1.3693</v>
      </c>
      <c r="F1265" s="0" t="n">
        <v>4.1021</v>
      </c>
      <c r="G1265" s="0" t="n">
        <v>1.39</v>
      </c>
      <c r="I1265" s="0" t="n">
        <v>0.0620229460553042</v>
      </c>
      <c r="J1265" s="0" t="n">
        <v>0.0658149087338852</v>
      </c>
      <c r="K1265" s="0" t="n">
        <v>2.9191595148521</v>
      </c>
      <c r="L1265" s="0" t="n">
        <v>0.319426907280622</v>
      </c>
      <c r="M1265" s="0" t="n">
        <v>1.16226325058981</v>
      </c>
      <c r="N1265" s="0" t="n">
        <v>4.52868752751171</v>
      </c>
      <c r="P1265" s="0" t="n">
        <v>0.305910871945602</v>
      </c>
      <c r="Q1265" s="0" t="n">
        <v>0.226539368791854</v>
      </c>
      <c r="R1265" s="0" t="n">
        <v>8.92244255500094</v>
      </c>
      <c r="S1265" s="0" t="n">
        <v>0.385870438685137</v>
      </c>
      <c r="T1265" s="0" t="n">
        <v>4.38863767167986</v>
      </c>
      <c r="U1265" s="0" t="n">
        <v>0.82158</v>
      </c>
      <c r="V1265" s="0" t="n">
        <v>15.0509809061034</v>
      </c>
    </row>
    <row r="1266" customFormat="false" ht="12.75" hidden="false" customHeight="false" outlineLevel="0" collapsed="false">
      <c r="A1266" s="0" t="s">
        <v>58</v>
      </c>
      <c r="B1266" s="0" t="n">
        <v>20030831</v>
      </c>
      <c r="C1266" s="0" t="n">
        <v>22.94392</v>
      </c>
      <c r="D1266" s="0" t="n">
        <v>8.325</v>
      </c>
      <c r="E1266" s="0" t="n">
        <v>1.9401</v>
      </c>
      <c r="F1266" s="0" t="n">
        <v>6.3849</v>
      </c>
      <c r="G1266" s="0" t="n">
        <v>1.39</v>
      </c>
      <c r="I1266" s="0" t="n">
        <v>0.0614585277866768</v>
      </c>
      <c r="J1266" s="0" t="n">
        <v>0.0176137723217036</v>
      </c>
      <c r="K1266" s="0" t="n">
        <v>4.86955161506638</v>
      </c>
      <c r="L1266" s="0" t="n">
        <v>0.563892236974128</v>
      </c>
      <c r="M1266" s="0" t="n">
        <v>0.661812818851228</v>
      </c>
      <c r="N1266" s="0" t="n">
        <v>6.17432897100011</v>
      </c>
      <c r="P1266" s="0" t="n">
        <v>0.303127036354435</v>
      </c>
      <c r="Q1266" s="0" t="n">
        <v>0.0606277960505291</v>
      </c>
      <c r="R1266" s="0" t="n">
        <v>14.8838370541197</v>
      </c>
      <c r="S1266" s="0" t="n">
        <v>0.681186649881044</v>
      </c>
      <c r="T1266" s="0" t="n">
        <v>2.49896627716417</v>
      </c>
      <c r="U1266" s="0" t="n">
        <v>1.16406</v>
      </c>
      <c r="V1266" s="0" t="n">
        <v>19.5918048135699</v>
      </c>
    </row>
    <row r="1267" customFormat="false" ht="12.75" hidden="false" customHeight="false" outlineLevel="0" collapsed="false">
      <c r="A1267" s="0" t="s">
        <v>58</v>
      </c>
      <c r="B1267" s="0" t="n">
        <v>20030903</v>
      </c>
      <c r="C1267" s="0" t="n">
        <v>62.46557</v>
      </c>
      <c r="D1267" s="0" t="n">
        <v>19.2901</v>
      </c>
      <c r="E1267" s="0" t="n">
        <v>2.9889</v>
      </c>
      <c r="F1267" s="0" t="n">
        <v>16.3012</v>
      </c>
      <c r="G1267" s="0" t="n">
        <v>1.49</v>
      </c>
      <c r="I1267" s="0" t="n">
        <v>0.109036780609681</v>
      </c>
      <c r="J1267" s="0" t="n">
        <v>0.0101672912691549</v>
      </c>
      <c r="K1267" s="0" t="n">
        <v>13.8263178591716</v>
      </c>
      <c r="L1267" s="0" t="n">
        <v>0.955659289931487</v>
      </c>
      <c r="M1267" s="0" t="n">
        <v>0.881253618744993</v>
      </c>
      <c r="N1267" s="0" t="n">
        <v>15.782434839727</v>
      </c>
      <c r="P1267" s="0" t="n">
        <v>0.556025330426748</v>
      </c>
      <c r="Q1267" s="0" t="n">
        <v>0.0366376326904817</v>
      </c>
      <c r="R1267" s="0" t="n">
        <v>42.2883881993687</v>
      </c>
      <c r="S1267" s="0" t="n">
        <v>1.1679513712004</v>
      </c>
      <c r="T1267" s="0" t="n">
        <v>3.49974877277551</v>
      </c>
      <c r="U1267" s="0" t="n">
        <v>1.79334</v>
      </c>
      <c r="V1267" s="0" t="n">
        <v>49.3420913064618</v>
      </c>
    </row>
    <row r="1268" customFormat="false" ht="12.75" hidden="false" customHeight="false" outlineLevel="0" collapsed="false">
      <c r="A1268" s="0" t="s">
        <v>58</v>
      </c>
      <c r="B1268" s="0" t="n">
        <v>20030906</v>
      </c>
      <c r="C1268" s="0" t="n">
        <v>19.39075</v>
      </c>
      <c r="D1268" s="0" t="n">
        <v>5.8149</v>
      </c>
      <c r="E1268" s="0" t="n">
        <v>0.7223</v>
      </c>
      <c r="F1268" s="0" t="n">
        <v>5.0926</v>
      </c>
      <c r="G1268" s="0" t="n">
        <v>1.49</v>
      </c>
      <c r="I1268" s="0" t="n">
        <v>0.0379263851120081</v>
      </c>
      <c r="J1268" s="0" t="n">
        <v>0.0162116308067967</v>
      </c>
      <c r="K1268" s="0" t="n">
        <v>4.17861305505925</v>
      </c>
      <c r="L1268" s="0" t="n">
        <v>0.301423305876405</v>
      </c>
      <c r="M1268" s="0" t="n">
        <v>0.898705714594657</v>
      </c>
      <c r="N1268" s="0" t="n">
        <v>5.43288009144912</v>
      </c>
      <c r="P1268" s="0" t="n">
        <v>0.193402911346817</v>
      </c>
      <c r="Q1268" s="0" t="n">
        <v>0.0584182904855921</v>
      </c>
      <c r="R1268" s="0" t="n">
        <v>12.7804678589881</v>
      </c>
      <c r="S1268" s="0" t="n">
        <v>0.368382086711408</v>
      </c>
      <c r="T1268" s="0" t="n">
        <v>3.56905680139865</v>
      </c>
      <c r="U1268" s="0" t="n">
        <v>0.43338</v>
      </c>
      <c r="V1268" s="0" t="n">
        <v>17.4031079489305</v>
      </c>
    </row>
    <row r="1269" customFormat="false" ht="12.75" hidden="false" customHeight="false" outlineLevel="0" collapsed="false">
      <c r="A1269" s="0" t="s">
        <v>58</v>
      </c>
      <c r="B1269" s="0" t="n">
        <v>20030909</v>
      </c>
      <c r="C1269" s="0" t="n">
        <v>7.92078</v>
      </c>
      <c r="D1269" s="0" t="n">
        <v>2.9097</v>
      </c>
      <c r="E1269" s="0" t="n">
        <v>1.0819</v>
      </c>
      <c r="F1269" s="0" t="n">
        <v>1.8278</v>
      </c>
      <c r="G1269" s="0" t="n">
        <v>1.49</v>
      </c>
      <c r="I1269" s="0" t="n">
        <v>0.0177029737402048</v>
      </c>
      <c r="J1269" s="0" t="n">
        <v>0.0311446901242809</v>
      </c>
      <c r="K1269" s="0" t="n">
        <v>0.617414535650377</v>
      </c>
      <c r="L1269" s="0" t="n">
        <v>0.0709544578030071</v>
      </c>
      <c r="M1269" s="0" t="n">
        <v>0.629433775533687</v>
      </c>
      <c r="N1269" s="0" t="n">
        <v>1.36665043285156</v>
      </c>
      <c r="P1269" s="0" t="n">
        <v>0.0902750591900686</v>
      </c>
      <c r="Q1269" s="0" t="n">
        <v>0.11222927393592</v>
      </c>
      <c r="R1269" s="0" t="n">
        <v>1.88838892823489</v>
      </c>
      <c r="S1269" s="0" t="n">
        <v>0.0867164241031384</v>
      </c>
      <c r="T1269" s="0" t="n">
        <v>2.49968912082835</v>
      </c>
      <c r="U1269" s="0" t="n">
        <v>0.64914</v>
      </c>
      <c r="V1269" s="0" t="n">
        <v>5.32643880629238</v>
      </c>
    </row>
    <row r="1270" customFormat="false" ht="12.75" hidden="false" customHeight="false" outlineLevel="0" collapsed="false">
      <c r="A1270" s="0" t="s">
        <v>58</v>
      </c>
      <c r="B1270" s="0" t="n">
        <v>20030912</v>
      </c>
      <c r="C1270" s="0" t="n">
        <v>6.3689</v>
      </c>
      <c r="D1270" s="0" t="n">
        <v>2.5519</v>
      </c>
      <c r="E1270" s="0" t="n">
        <v>1.1565</v>
      </c>
      <c r="F1270" s="0" t="n">
        <v>1.3954</v>
      </c>
      <c r="G1270" s="0" t="n">
        <v>1.49</v>
      </c>
      <c r="I1270" s="0" t="n">
        <v>0.0175600298211484</v>
      </c>
      <c r="J1270" s="0" t="n">
        <v>0.0254604689469425</v>
      </c>
      <c r="K1270" s="0" t="n">
        <v>0.852968124423032</v>
      </c>
      <c r="L1270" s="0" t="n">
        <v>0.0994075935087528</v>
      </c>
      <c r="M1270" s="0" t="n">
        <v>0.587039082518352</v>
      </c>
      <c r="N1270" s="0" t="n">
        <v>1.58243529921823</v>
      </c>
      <c r="P1270" s="0" t="n">
        <v>0.0895461268116414</v>
      </c>
      <c r="Q1270" s="0" t="n">
        <v>0.0917462955187895</v>
      </c>
      <c r="R1270" s="0" t="n">
        <v>2.60883971674073</v>
      </c>
      <c r="S1270" s="0" t="n">
        <v>0.121490196735913</v>
      </c>
      <c r="T1270" s="0" t="n">
        <v>2.33132581235887</v>
      </c>
      <c r="U1270" s="0" t="n">
        <v>0.6939</v>
      </c>
      <c r="V1270" s="0" t="n">
        <v>5.93684814816594</v>
      </c>
    </row>
    <row r="1271" customFormat="false" ht="12.75" hidden="false" customHeight="false" outlineLevel="0" collapsed="false">
      <c r="A1271" s="0" t="s">
        <v>58</v>
      </c>
      <c r="B1271" s="0" t="n">
        <v>20030915</v>
      </c>
      <c r="C1271" s="0" t="n">
        <v>11.53954</v>
      </c>
      <c r="D1271" s="0" t="n">
        <v>4.6017</v>
      </c>
      <c r="E1271" s="0" t="n">
        <v>1.9775</v>
      </c>
      <c r="F1271" s="0" t="n">
        <v>2.6242</v>
      </c>
      <c r="G1271" s="0" t="n">
        <v>1.49</v>
      </c>
      <c r="I1271" s="0" t="n">
        <v>0.0373724774256643</v>
      </c>
      <c r="J1271" s="0" t="n">
        <v>0.0401766502603223</v>
      </c>
      <c r="K1271" s="0" t="n">
        <v>2.14199338778907</v>
      </c>
      <c r="L1271" s="0" t="n">
        <v>0.244703171641982</v>
      </c>
      <c r="M1271" s="0" t="n">
        <v>0.487037028866515</v>
      </c>
      <c r="N1271" s="0" t="n">
        <v>2.95128271598355</v>
      </c>
      <c r="P1271" s="0" t="n">
        <v>0.190578298380411</v>
      </c>
      <c r="Q1271" s="0" t="n">
        <v>0.144775763377337</v>
      </c>
      <c r="R1271" s="0" t="n">
        <v>6.5513789590204</v>
      </c>
      <c r="S1271" s="0" t="n">
        <v>0.299062027510692</v>
      </c>
      <c r="T1271" s="0" t="n">
        <v>1.93418467489442</v>
      </c>
      <c r="U1271" s="0" t="n">
        <v>1.1865</v>
      </c>
      <c r="V1271" s="0" t="n">
        <v>10.3064797231833</v>
      </c>
    </row>
    <row r="1272" customFormat="false" ht="12.75" hidden="false" customHeight="false" outlineLevel="0" collapsed="false">
      <c r="A1272" s="0" t="s">
        <v>58</v>
      </c>
      <c r="B1272" s="0" t="n">
        <v>20030918</v>
      </c>
      <c r="C1272" s="0" t="n">
        <v>8.57556</v>
      </c>
      <c r="D1272" s="0" t="n">
        <v>2.6141</v>
      </c>
      <c r="E1272" s="0" t="n">
        <v>1.1432</v>
      </c>
      <c r="F1272" s="0" t="n">
        <v>1.4709</v>
      </c>
      <c r="G1272" s="0" t="n">
        <v>1.49</v>
      </c>
      <c r="I1272" s="0" t="n">
        <v>0.0244707376725909</v>
      </c>
      <c r="J1272" s="0" t="n">
        <v>0.0450891892370105</v>
      </c>
      <c r="K1272" s="0" t="n">
        <v>1.1178139304646</v>
      </c>
      <c r="L1272" s="0" t="n">
        <v>0.153573512035628</v>
      </c>
      <c r="M1272" s="0" t="n">
        <v>0.312091351223089</v>
      </c>
      <c r="N1272" s="0" t="n">
        <v>1.65303872063291</v>
      </c>
      <c r="P1272" s="0" t="n">
        <v>0.124786791430456</v>
      </c>
      <c r="Q1272" s="0" t="n">
        <v>0.162478000270226</v>
      </c>
      <c r="R1272" s="0" t="n">
        <v>3.41888201237846</v>
      </c>
      <c r="S1272" s="0" t="n">
        <v>0.187688641602522</v>
      </c>
      <c r="T1272" s="0" t="n">
        <v>1.2394176888514</v>
      </c>
      <c r="U1272" s="0" t="n">
        <v>0.68592</v>
      </c>
      <c r="V1272" s="0" t="n">
        <v>5.81917313453307</v>
      </c>
    </row>
    <row r="1273" customFormat="false" ht="12.75" hidden="false" customHeight="false" outlineLevel="0" collapsed="false">
      <c r="A1273" s="0" t="s">
        <v>58</v>
      </c>
      <c r="B1273" s="0" t="n">
        <v>20030921</v>
      </c>
      <c r="C1273" s="0" t="n">
        <v>11.38287</v>
      </c>
      <c r="D1273" s="0" t="n">
        <v>4.8109</v>
      </c>
      <c r="E1273" s="0" t="n">
        <v>2.2187</v>
      </c>
      <c r="F1273" s="0" t="n">
        <v>2.5922</v>
      </c>
      <c r="G1273" s="0" t="n">
        <v>1.49</v>
      </c>
      <c r="I1273" s="0" t="n">
        <v>0.0478841107674555</v>
      </c>
      <c r="J1273" s="0" t="n">
        <v>0.0586125415278167</v>
      </c>
      <c r="K1273" s="0" t="n">
        <v>1.49759255846204</v>
      </c>
      <c r="L1273" s="0" t="n">
        <v>0.5087180754048</v>
      </c>
      <c r="M1273" s="0" t="n">
        <v>0.794224804485826</v>
      </c>
      <c r="N1273" s="0" t="n">
        <v>2.90703209064794</v>
      </c>
      <c r="P1273" s="0" t="n">
        <v>0.244181627179312</v>
      </c>
      <c r="Q1273" s="0" t="n">
        <v>0.21120913237398</v>
      </c>
      <c r="R1273" s="0" t="n">
        <v>4.58045129019786</v>
      </c>
      <c r="S1273" s="0" t="n">
        <v>0.621725734247882</v>
      </c>
      <c r="T1273" s="0" t="n">
        <v>3.15412864773888</v>
      </c>
      <c r="U1273" s="0" t="n">
        <v>1.33122</v>
      </c>
      <c r="V1273" s="0" t="n">
        <v>10.1429164317379</v>
      </c>
    </row>
    <row r="1274" customFormat="false" ht="12.75" hidden="false" customHeight="false" outlineLevel="0" collapsed="false">
      <c r="A1274" s="0" t="s">
        <v>58</v>
      </c>
      <c r="B1274" s="0" t="n">
        <v>20030924</v>
      </c>
      <c r="C1274" s="0" t="n">
        <v>9.72243</v>
      </c>
      <c r="D1274" s="0" t="n">
        <v>5.3961</v>
      </c>
      <c r="E1274" s="0" t="n">
        <v>2.4441</v>
      </c>
      <c r="F1274" s="0" t="n">
        <v>2.952</v>
      </c>
      <c r="G1274" s="0" t="n">
        <v>1.49</v>
      </c>
      <c r="I1274" s="0" t="n">
        <v>0.0782838679062042</v>
      </c>
      <c r="J1274" s="0" t="n">
        <v>0.0978245890373263</v>
      </c>
      <c r="K1274" s="0" t="n">
        <v>1.88722376908094</v>
      </c>
      <c r="L1274" s="0" t="n">
        <v>0.57252693379924</v>
      </c>
      <c r="M1274" s="0" t="n">
        <v>0.356308475486441</v>
      </c>
      <c r="N1274" s="0" t="n">
        <v>2.99216763531015</v>
      </c>
      <c r="P1274" s="0" t="n">
        <v>0.399203032923796</v>
      </c>
      <c r="Q1274" s="0" t="n">
        <v>0.352508968846015</v>
      </c>
      <c r="R1274" s="0" t="n">
        <v>5.77215511597909</v>
      </c>
      <c r="S1274" s="0" t="n">
        <v>0.699709221084348</v>
      </c>
      <c r="T1274" s="0" t="n">
        <v>1.41501847287622</v>
      </c>
      <c r="U1274" s="0" t="n">
        <v>1.46646</v>
      </c>
      <c r="V1274" s="0" t="n">
        <v>10.1050548117095</v>
      </c>
    </row>
    <row r="1275" customFormat="false" ht="12.75" hidden="false" customHeight="false" outlineLevel="0" collapsed="false">
      <c r="A1275" s="0" t="s">
        <v>58</v>
      </c>
      <c r="B1275" s="0" t="n">
        <v>20030927</v>
      </c>
      <c r="C1275" s="0" t="n">
        <v>11.51725</v>
      </c>
      <c r="D1275" s="0" t="n">
        <v>4.2929</v>
      </c>
      <c r="E1275" s="0" t="n">
        <v>1.2138</v>
      </c>
      <c r="F1275" s="0" t="n">
        <v>3.0791</v>
      </c>
      <c r="G1275" s="0" t="n">
        <v>1.49</v>
      </c>
      <c r="I1275" s="0" t="n">
        <v>0.0195875211436477</v>
      </c>
      <c r="J1275" s="0" t="n">
        <v>0.0302481769794078</v>
      </c>
      <c r="K1275" s="0" t="n">
        <v>2.190068400864</v>
      </c>
      <c r="L1275" s="0" t="n">
        <v>0.228659181074123</v>
      </c>
      <c r="M1275" s="0" t="n">
        <v>0.318825080241189</v>
      </c>
      <c r="N1275" s="0" t="n">
        <v>2.78738836030237</v>
      </c>
      <c r="P1275" s="0" t="n">
        <v>0.0998851750321272</v>
      </c>
      <c r="Q1275" s="0" t="n">
        <v>0.108998706576874</v>
      </c>
      <c r="R1275" s="0" t="n">
        <v>6.69841845545825</v>
      </c>
      <c r="S1275" s="0" t="n">
        <v>0.279453992533498</v>
      </c>
      <c r="T1275" s="0" t="n">
        <v>1.26615954768299</v>
      </c>
      <c r="U1275" s="0" t="n">
        <v>0.72828</v>
      </c>
      <c r="V1275" s="0" t="n">
        <v>9.18119587728374</v>
      </c>
    </row>
    <row r="1276" customFormat="false" ht="12.75" hidden="false" customHeight="false" outlineLevel="0" collapsed="false">
      <c r="A1276" s="0" t="s">
        <v>58</v>
      </c>
      <c r="B1276" s="0" t="n">
        <v>20030930</v>
      </c>
      <c r="C1276" s="0" t="n">
        <v>24.22691</v>
      </c>
      <c r="D1276" s="0" t="n">
        <v>11.85</v>
      </c>
      <c r="E1276" s="0" t="n">
        <v>5.4348</v>
      </c>
      <c r="F1276" s="0" t="n">
        <v>6.4152</v>
      </c>
      <c r="G1276" s="0" t="n">
        <v>1.49</v>
      </c>
      <c r="I1276" s="0" t="n">
        <v>0.0930438786070115</v>
      </c>
      <c r="J1276" s="0" t="n">
        <v>0.127680620323266</v>
      </c>
      <c r="K1276" s="0" t="n">
        <v>5.26798726121935</v>
      </c>
      <c r="L1276" s="0" t="n">
        <v>0.943922306821903</v>
      </c>
      <c r="M1276" s="0" t="n">
        <v>0.695164855123219</v>
      </c>
      <c r="N1276" s="0" t="n">
        <v>7.12779892209475</v>
      </c>
      <c r="P1276" s="0" t="n">
        <v>0.474470660793305</v>
      </c>
      <c r="Q1276" s="0" t="n">
        <v>0.460094586184262</v>
      </c>
      <c r="R1276" s="0" t="n">
        <v>16.112365750654</v>
      </c>
      <c r="S1276" s="0" t="n">
        <v>1.15360711100116</v>
      </c>
      <c r="T1276" s="0" t="n">
        <v>2.76072891712931</v>
      </c>
      <c r="U1276" s="0" t="n">
        <v>3.26088</v>
      </c>
      <c r="V1276" s="0" t="n">
        <v>24.222147025762</v>
      </c>
    </row>
    <row r="1277" customFormat="false" ht="12.75" hidden="false" customHeight="false" outlineLevel="0" collapsed="false">
      <c r="A1277" s="0" t="s">
        <v>58</v>
      </c>
      <c r="B1277" s="0" t="n">
        <v>20031003</v>
      </c>
      <c r="C1277" s="0" t="n">
        <v>17.702</v>
      </c>
      <c r="D1277" s="0" t="n">
        <v>7.3187</v>
      </c>
      <c r="E1277" s="0" t="n">
        <v>2.8995</v>
      </c>
      <c r="F1277" s="0" t="n">
        <v>4.4192</v>
      </c>
      <c r="G1277" s="0" t="n">
        <v>1.95</v>
      </c>
      <c r="I1277" s="0" t="n">
        <v>0.0766263490800863</v>
      </c>
      <c r="J1277" s="0" t="n">
        <v>0.0704059134603025</v>
      </c>
      <c r="K1277" s="0" t="n">
        <v>1.92104398176737</v>
      </c>
      <c r="L1277" s="0" t="n">
        <v>0.365273528087972</v>
      </c>
      <c r="M1277" s="0" t="n">
        <v>1.67462898493725</v>
      </c>
      <c r="N1277" s="0" t="n">
        <v>4.10797875733299</v>
      </c>
      <c r="P1277" s="0" t="n">
        <v>0.449688369606549</v>
      </c>
      <c r="Q1277" s="0" t="n">
        <v>0.305982540009809</v>
      </c>
      <c r="R1277" s="0" t="n">
        <v>5.89355424626009</v>
      </c>
      <c r="S1277" s="0" t="n">
        <v>0.470163979665887</v>
      </c>
      <c r="T1277" s="0" t="n">
        <v>8.15563999615938</v>
      </c>
      <c r="U1277" s="0" t="n">
        <v>1.7397</v>
      </c>
      <c r="V1277" s="0" t="n">
        <v>17.0147291317017</v>
      </c>
    </row>
    <row r="1278" customFormat="false" ht="12.75" hidden="false" customHeight="false" outlineLevel="0" collapsed="false">
      <c r="A1278" s="0" t="s">
        <v>58</v>
      </c>
      <c r="B1278" s="0" t="n">
        <v>20031006</v>
      </c>
      <c r="C1278" s="0" t="n">
        <v>17.41964</v>
      </c>
      <c r="D1278" s="0" t="n">
        <v>7.1511</v>
      </c>
      <c r="E1278" s="0" t="n">
        <v>2.8728</v>
      </c>
      <c r="F1278" s="0" t="n">
        <v>4.2783</v>
      </c>
      <c r="G1278" s="0" t="n">
        <v>1.95</v>
      </c>
      <c r="I1278" s="0" t="n">
        <v>0.0694686425449801</v>
      </c>
      <c r="J1278" s="0" t="n">
        <v>0.0792373875344103</v>
      </c>
      <c r="K1278" s="0" t="n">
        <v>2.78625446417111</v>
      </c>
      <c r="L1278" s="0" t="n">
        <v>0.491283226486069</v>
      </c>
      <c r="M1278" s="0" t="n">
        <v>1.28373292656999</v>
      </c>
      <c r="N1278" s="0" t="n">
        <v>4.70997664730657</v>
      </c>
      <c r="P1278" s="0" t="n">
        <v>0.407682748556667</v>
      </c>
      <c r="Q1278" s="0" t="n">
        <v>0.344363930668847</v>
      </c>
      <c r="R1278" s="0" t="n">
        <v>8.54792601539992</v>
      </c>
      <c r="S1278" s="0" t="n">
        <v>0.632358107407548</v>
      </c>
      <c r="T1278" s="0" t="n">
        <v>6.25193024514219</v>
      </c>
      <c r="U1278" s="0" t="n">
        <v>1.72368</v>
      </c>
      <c r="V1278" s="0" t="n">
        <v>17.9079410471752</v>
      </c>
    </row>
    <row r="1279" customFormat="false" ht="12.75" hidden="false" customHeight="false" outlineLevel="0" collapsed="false">
      <c r="A1279" s="0" t="s">
        <v>58</v>
      </c>
      <c r="B1279" s="0" t="n">
        <v>20031024</v>
      </c>
      <c r="C1279" s="0" t="n">
        <v>5.57772</v>
      </c>
      <c r="D1279" s="0" t="n">
        <v>2.2735</v>
      </c>
      <c r="E1279" s="0" t="n">
        <v>0.9507</v>
      </c>
      <c r="F1279" s="0" t="n">
        <v>1.3228</v>
      </c>
      <c r="G1279" s="0" t="n">
        <v>1.95</v>
      </c>
      <c r="I1279" s="0" t="n">
        <v>0.0338587897682693</v>
      </c>
      <c r="J1279" s="0" t="n">
        <v>0.133594328690994</v>
      </c>
      <c r="K1279" s="0" t="n">
        <v>0.650522008317385</v>
      </c>
      <c r="L1279" s="0" t="n">
        <v>0.292649006168491</v>
      </c>
      <c r="M1279" s="0" t="n">
        <v>0.479724137375527</v>
      </c>
      <c r="N1279" s="0" t="n">
        <v>1.59034827032067</v>
      </c>
      <c r="P1279" s="0" t="n">
        <v>0.198703241776931</v>
      </c>
      <c r="Q1279" s="0" t="n">
        <v>0.580597992622084</v>
      </c>
      <c r="R1279" s="0" t="n">
        <v>1.99573085301116</v>
      </c>
      <c r="S1279" s="0" t="n">
        <v>0.376684897221205</v>
      </c>
      <c r="T1279" s="0" t="n">
        <v>2.3363129368321</v>
      </c>
      <c r="U1279" s="0" t="n">
        <v>0.57042</v>
      </c>
      <c r="V1279" s="0" t="n">
        <v>6.05844992146348</v>
      </c>
    </row>
    <row r="1280" customFormat="false" ht="12.75" hidden="false" customHeight="false" outlineLevel="0" collapsed="false">
      <c r="A1280" s="0" t="s">
        <v>58</v>
      </c>
      <c r="B1280" s="0" t="n">
        <v>20031027</v>
      </c>
      <c r="C1280" s="0" t="n">
        <v>7.85743</v>
      </c>
      <c r="D1280" s="0" t="n">
        <v>3.6571</v>
      </c>
      <c r="E1280" s="0" t="n">
        <v>2.0267</v>
      </c>
      <c r="F1280" s="0" t="n">
        <v>1.6304</v>
      </c>
      <c r="G1280" s="0" t="n">
        <v>1.95</v>
      </c>
      <c r="I1280" s="0" t="n">
        <v>0.0259642914150852</v>
      </c>
      <c r="J1280" s="0" t="n">
        <v>0.0508011506241762</v>
      </c>
      <c r="K1280" s="0" t="n">
        <v>1.04108956366769</v>
      </c>
      <c r="L1280" s="0" t="n">
        <v>0.194430622402119</v>
      </c>
      <c r="M1280" s="0" t="n">
        <v>0.233595530731125</v>
      </c>
      <c r="N1280" s="0" t="n">
        <v>1.54588115884019</v>
      </c>
      <c r="P1280" s="0" t="n">
        <v>0.152373694096217</v>
      </c>
      <c r="Q1280" s="0" t="n">
        <v>0.220780675080237</v>
      </c>
      <c r="R1280" s="0" t="n">
        <v>3.19394968409097</v>
      </c>
      <c r="S1280" s="0" t="n">
        <v>0.250262524295162</v>
      </c>
      <c r="T1280" s="0" t="n">
        <v>1.13763769198479</v>
      </c>
      <c r="U1280" s="0" t="n">
        <v>1.21602</v>
      </c>
      <c r="V1280" s="0" t="n">
        <v>6.17102426954738</v>
      </c>
    </row>
    <row r="1281" customFormat="false" ht="12.75" hidden="false" customHeight="false" outlineLevel="0" collapsed="false">
      <c r="A1281" s="0" t="s">
        <v>58</v>
      </c>
      <c r="B1281" s="0" t="n">
        <v>20031030</v>
      </c>
      <c r="C1281" s="0" t="n">
        <v>6.1799</v>
      </c>
      <c r="D1281" s="0" t="n">
        <v>3.6789</v>
      </c>
      <c r="E1281" s="0" t="n">
        <v>2.6082</v>
      </c>
      <c r="F1281" s="0" t="n">
        <v>1.0707</v>
      </c>
      <c r="G1281" s="0" t="n">
        <v>1.95</v>
      </c>
      <c r="I1281" s="0" t="n">
        <v>0.0150480006553769</v>
      </c>
      <c r="J1281" s="0" t="n">
        <v>0.0777444598782504</v>
      </c>
      <c r="K1281" s="0" t="n">
        <v>0.506394796154087</v>
      </c>
      <c r="L1281" s="0" t="n">
        <v>0.16109138579833</v>
      </c>
      <c r="M1281" s="0" t="n">
        <v>0.40796976806797</v>
      </c>
      <c r="N1281" s="0" t="n">
        <v>1.16824841055401</v>
      </c>
      <c r="P1281" s="0" t="n">
        <v>0.0883104958254274</v>
      </c>
      <c r="Q1281" s="0" t="n">
        <v>0.337875700151957</v>
      </c>
      <c r="R1281" s="0" t="n">
        <v>1.55356422314298</v>
      </c>
      <c r="S1281" s="0" t="n">
        <v>0.207349728936817</v>
      </c>
      <c r="T1281" s="0" t="n">
        <v>1.98686072414044</v>
      </c>
      <c r="U1281" s="0" t="n">
        <v>1.56492</v>
      </c>
      <c r="V1281" s="0" t="n">
        <v>5.73888087219762</v>
      </c>
    </row>
    <row r="1282" customFormat="false" ht="12.75" hidden="false" customHeight="false" outlineLevel="0" collapsed="false">
      <c r="A1282" s="0" t="s">
        <v>58</v>
      </c>
      <c r="B1282" s="0" t="n">
        <v>20031102</v>
      </c>
      <c r="C1282" s="0" t="n">
        <v>13.78457</v>
      </c>
      <c r="D1282" s="0" t="n">
        <v>3.493</v>
      </c>
      <c r="E1282" s="0" t="n">
        <v>1.209</v>
      </c>
      <c r="F1282" s="0" t="n">
        <v>2.284</v>
      </c>
      <c r="G1282" s="0" t="n">
        <v>2.91</v>
      </c>
      <c r="I1282" s="0" t="n">
        <v>0.0352125527663921</v>
      </c>
      <c r="J1282" s="0" t="n">
        <v>0.147704008144059</v>
      </c>
      <c r="K1282" s="0" t="n">
        <v>1.9094444873336</v>
      </c>
      <c r="L1282" s="0" t="n">
        <v>0.18319000509805</v>
      </c>
      <c r="M1282" s="0" t="n">
        <v>0.661179601214204</v>
      </c>
      <c r="N1282" s="0" t="n">
        <v>2.9367306545563</v>
      </c>
      <c r="P1282" s="0" t="n">
        <v>0.263171050787268</v>
      </c>
      <c r="Q1282" s="0" t="n">
        <v>0.870794616866087</v>
      </c>
      <c r="R1282" s="0" t="n">
        <v>5.89522067841801</v>
      </c>
      <c r="S1282" s="0" t="n">
        <v>0.260649530750903</v>
      </c>
      <c r="T1282" s="0" t="n">
        <v>4.46021738545043</v>
      </c>
      <c r="U1282" s="0" t="n">
        <v>0.7254</v>
      </c>
      <c r="V1282" s="0" t="n">
        <v>12.4754532622727</v>
      </c>
    </row>
    <row r="1283" customFormat="false" ht="12.75" hidden="false" customHeight="false" outlineLevel="0" collapsed="false">
      <c r="A1283" s="0" t="s">
        <v>58</v>
      </c>
      <c r="B1283" s="0" t="n">
        <v>20031105</v>
      </c>
      <c r="C1283" s="0" t="n">
        <v>18.78242</v>
      </c>
      <c r="D1283" s="0" t="n">
        <v>3.8957</v>
      </c>
      <c r="E1283" s="0" t="n">
        <v>3.04129328621908</v>
      </c>
      <c r="F1283" s="0" t="n">
        <v>3.9907</v>
      </c>
      <c r="G1283" s="0" t="n">
        <v>2.91</v>
      </c>
      <c r="I1283" s="0" t="n">
        <v>0.0226503048210779</v>
      </c>
      <c r="J1283" s="0" t="n">
        <v>0.177726480688963</v>
      </c>
      <c r="K1283" s="0" t="n">
        <v>3.1211025203558</v>
      </c>
      <c r="L1283" s="0" t="n">
        <v>0.0558825169376157</v>
      </c>
      <c r="M1283" s="0" t="n">
        <v>0.852063830111483</v>
      </c>
      <c r="N1283" s="0" t="n">
        <v>4.22942565291494</v>
      </c>
      <c r="P1283" s="0" t="n">
        <v>0.16928350977451</v>
      </c>
      <c r="Q1283" s="0" t="n">
        <v>1.04779324950721</v>
      </c>
      <c r="R1283" s="0" t="n">
        <v>9.636094811616</v>
      </c>
      <c r="S1283" s="0" t="n">
        <v>0.0795117168601681</v>
      </c>
      <c r="T1283" s="0" t="n">
        <v>5.74789346434403</v>
      </c>
      <c r="U1283" s="0" t="n">
        <v>1.82477597173145</v>
      </c>
      <c r="V1283" s="0" t="n">
        <v>18.5053527238334</v>
      </c>
    </row>
    <row r="1284" customFormat="false" ht="12.75" hidden="false" customHeight="false" outlineLevel="0" collapsed="false">
      <c r="A1284" s="0" t="s">
        <v>58</v>
      </c>
      <c r="B1284" s="0" t="n">
        <v>20031108</v>
      </c>
      <c r="C1284" s="0" t="n">
        <v>16.74022</v>
      </c>
      <c r="D1284" s="0" t="n">
        <v>4.2088</v>
      </c>
      <c r="E1284" s="0" t="n">
        <v>0.7524</v>
      </c>
      <c r="F1284" s="0" t="n">
        <v>3.4564</v>
      </c>
      <c r="G1284" s="0" t="n">
        <v>2.91</v>
      </c>
      <c r="I1284" s="0" t="n">
        <v>0.0278152049552206</v>
      </c>
      <c r="J1284" s="0" t="n">
        <v>0.283101450473828</v>
      </c>
      <c r="K1284" s="0" t="n">
        <v>2.6839553084419</v>
      </c>
      <c r="L1284" s="0" t="n">
        <v>0.0924015969829877</v>
      </c>
      <c r="M1284" s="0" t="n">
        <v>0.63819071212374</v>
      </c>
      <c r="N1284" s="0" t="n">
        <v>3.72546427297768</v>
      </c>
      <c r="P1284" s="0" t="n">
        <v>0.207884863233069</v>
      </c>
      <c r="Q1284" s="0" t="n">
        <v>1.66903540531649</v>
      </c>
      <c r="R1284" s="0" t="n">
        <v>8.28644610473673</v>
      </c>
      <c r="S1284" s="0" t="n">
        <v>0.131472417839384</v>
      </c>
      <c r="T1284" s="0" t="n">
        <v>4.30513782370172</v>
      </c>
      <c r="U1284" s="0" t="n">
        <v>0.45144</v>
      </c>
      <c r="V1284" s="0" t="n">
        <v>15.0514166148274</v>
      </c>
    </row>
    <row r="1285" customFormat="false" ht="12.75" hidden="false" customHeight="false" outlineLevel="0" collapsed="false">
      <c r="A1285" s="0" t="s">
        <v>58</v>
      </c>
      <c r="B1285" s="0" t="n">
        <v>20031111</v>
      </c>
      <c r="C1285" s="0" t="n">
        <v>5.9643</v>
      </c>
      <c r="D1285" s="0" t="n">
        <v>2.2271</v>
      </c>
      <c r="E1285" s="0" t="n">
        <v>1.0028</v>
      </c>
      <c r="F1285" s="0" t="n">
        <v>1.2243</v>
      </c>
      <c r="G1285" s="0" t="n">
        <v>2.91</v>
      </c>
      <c r="I1285" s="0" t="n">
        <v>0.0527357955495481</v>
      </c>
      <c r="J1285" s="0" t="n">
        <v>0.108297779165759</v>
      </c>
      <c r="K1285" s="0" t="n">
        <v>1.02686271386819</v>
      </c>
      <c r="L1285" s="0" t="n">
        <v>0.129892726730827</v>
      </c>
      <c r="M1285" s="0" t="n">
        <v>0.214112505143204</v>
      </c>
      <c r="N1285" s="0" t="n">
        <v>1.53190152045753</v>
      </c>
      <c r="P1285" s="0" t="n">
        <v>0.394136000901451</v>
      </c>
      <c r="Q1285" s="0" t="n">
        <v>0.638473690058003</v>
      </c>
      <c r="R1285" s="0" t="n">
        <v>3.17033689371383</v>
      </c>
      <c r="S1285" s="0" t="n">
        <v>0.184816187172571</v>
      </c>
      <c r="T1285" s="0" t="n">
        <v>1.44437051011299</v>
      </c>
      <c r="U1285" s="0" t="n">
        <v>0.60168</v>
      </c>
      <c r="V1285" s="0" t="n">
        <v>6.43381328195884</v>
      </c>
    </row>
    <row r="1286" customFormat="false" ht="12.75" hidden="false" customHeight="false" outlineLevel="0" collapsed="false">
      <c r="A1286" s="0" t="s">
        <v>58</v>
      </c>
      <c r="B1286" s="0" t="n">
        <v>20031114</v>
      </c>
      <c r="C1286" s="0" t="n">
        <v>22.03919</v>
      </c>
      <c r="D1286" s="0" t="n">
        <v>5.0505</v>
      </c>
      <c r="E1286" s="0" t="n">
        <v>0.2623</v>
      </c>
      <c r="F1286" s="0" t="n">
        <v>4.7882</v>
      </c>
      <c r="G1286" s="0" t="n">
        <v>2.91</v>
      </c>
      <c r="I1286" s="0" t="n">
        <v>0.0321255947497097</v>
      </c>
      <c r="J1286" s="0" t="n">
        <v>0.318798056847042</v>
      </c>
      <c r="K1286" s="0" t="n">
        <v>4.68521748063082</v>
      </c>
      <c r="L1286" s="0" t="n">
        <v>0.244248169653593</v>
      </c>
      <c r="M1286" s="0" t="n">
        <v>0.271766198777537</v>
      </c>
      <c r="N1286" s="0" t="n">
        <v>5.5521555006587</v>
      </c>
      <c r="P1286" s="0" t="n">
        <v>0.240099790081573</v>
      </c>
      <c r="Q1286" s="0" t="n">
        <v>1.87948611048534</v>
      </c>
      <c r="R1286" s="0" t="n">
        <v>14.465144788404</v>
      </c>
      <c r="S1286" s="0" t="n">
        <v>0.347525350921306</v>
      </c>
      <c r="T1286" s="0" t="n">
        <v>1.83329358972865</v>
      </c>
      <c r="U1286" s="0" t="n">
        <v>0.15738</v>
      </c>
      <c r="V1286" s="0" t="n">
        <v>18.9229296296209</v>
      </c>
    </row>
    <row r="1287" customFormat="false" ht="12.75" hidden="false" customHeight="false" outlineLevel="0" collapsed="false">
      <c r="A1287" s="0" t="s">
        <v>58</v>
      </c>
      <c r="B1287" s="0" t="n">
        <v>20031117</v>
      </c>
      <c r="C1287" s="0" t="n">
        <v>5.62082</v>
      </c>
      <c r="D1287" s="0" t="n">
        <v>2.1623</v>
      </c>
      <c r="E1287" s="0" t="n">
        <v>1.0304</v>
      </c>
      <c r="F1287" s="0" t="n">
        <v>1.1319</v>
      </c>
      <c r="G1287" s="0" t="n">
        <v>2.91</v>
      </c>
      <c r="I1287" s="0" t="n">
        <v>0.0167454596941723</v>
      </c>
      <c r="J1287" s="0" t="n">
        <v>0.0754142822527577</v>
      </c>
      <c r="K1287" s="0" t="n">
        <v>1.49018565237782</v>
      </c>
      <c r="L1287" s="0" t="n">
        <v>0.0518236923820987</v>
      </c>
      <c r="M1287" s="0" t="n">
        <v>0.0813221333596523</v>
      </c>
      <c r="N1287" s="0" t="n">
        <v>1.7154912200665</v>
      </c>
      <c r="P1287" s="0" t="n">
        <v>0.125151966483874</v>
      </c>
      <c r="Q1287" s="0" t="n">
        <v>0.44460777906901</v>
      </c>
      <c r="R1287" s="0" t="n">
        <v>4.60080056312459</v>
      </c>
      <c r="S1287" s="0" t="n">
        <v>0.0737366708076855</v>
      </c>
      <c r="T1287" s="0" t="n">
        <v>0.548586786958556</v>
      </c>
      <c r="U1287" s="0" t="n">
        <v>0.61824</v>
      </c>
      <c r="V1287" s="0" t="n">
        <v>6.41112376644371</v>
      </c>
    </row>
    <row r="1288" customFormat="false" ht="12.75" hidden="false" customHeight="false" outlineLevel="0" collapsed="false">
      <c r="A1288" s="0" t="s">
        <v>58</v>
      </c>
      <c r="B1288" s="0" t="n">
        <v>20031120</v>
      </c>
      <c r="C1288" s="0" t="n">
        <v>21.66802</v>
      </c>
      <c r="D1288" s="0" t="n">
        <v>5.3602</v>
      </c>
      <c r="E1288" s="0" t="n">
        <v>0.5899</v>
      </c>
      <c r="F1288" s="0" t="n">
        <v>4.7703</v>
      </c>
      <c r="G1288" s="0" t="n">
        <v>2.91</v>
      </c>
      <c r="I1288" s="0" t="n">
        <v>0.0174759451628799</v>
      </c>
      <c r="J1288" s="0" t="n">
        <v>0.696821461675358</v>
      </c>
      <c r="K1288" s="0" t="n">
        <v>4.7840228127354</v>
      </c>
      <c r="L1288" s="0" t="n">
        <v>0.036335528106874</v>
      </c>
      <c r="M1288" s="0" t="n">
        <v>3.4571366331576E-006</v>
      </c>
      <c r="N1288" s="0" t="n">
        <v>5.53465920481714</v>
      </c>
      <c r="P1288" s="0" t="n">
        <v>0.130611457866393</v>
      </c>
      <c r="Q1288" s="0" t="n">
        <v>4.10813752022115</v>
      </c>
      <c r="R1288" s="0" t="n">
        <v>14.7701964622415</v>
      </c>
      <c r="S1288" s="0" t="n">
        <v>0.0516995364762057</v>
      </c>
      <c r="T1288" s="0" t="n">
        <v>2.3321319784776E-005</v>
      </c>
      <c r="U1288" s="0" t="n">
        <v>0.35394</v>
      </c>
      <c r="V1288" s="0" t="n">
        <v>19.414608298125</v>
      </c>
    </row>
    <row r="1289" customFormat="false" ht="12.75" hidden="false" customHeight="false" outlineLevel="0" collapsed="false">
      <c r="A1289" s="0" t="s">
        <v>58</v>
      </c>
      <c r="B1289" s="0" t="n">
        <v>20031123</v>
      </c>
      <c r="C1289" s="0" t="n">
        <v>25.18704</v>
      </c>
      <c r="D1289" s="0" t="n">
        <v>5.1874</v>
      </c>
      <c r="E1289" s="0" t="n">
        <v>0.0434</v>
      </c>
      <c r="F1289" s="0" t="n">
        <v>5.144</v>
      </c>
      <c r="G1289" s="0" t="n">
        <v>2.91</v>
      </c>
      <c r="I1289" s="0" t="n">
        <v>0.0178890110466239</v>
      </c>
      <c r="J1289" s="0" t="n">
        <v>0.125451316188055</v>
      </c>
      <c r="K1289" s="0" t="n">
        <v>3.66166691155878</v>
      </c>
      <c r="L1289" s="0" t="n">
        <v>0.0433332518692139</v>
      </c>
      <c r="M1289" s="0" t="n">
        <v>0.632167422405714</v>
      </c>
      <c r="N1289" s="0" t="n">
        <v>4.48050791306839</v>
      </c>
      <c r="P1289" s="0" t="n">
        <v>0.133698623497084</v>
      </c>
      <c r="Q1289" s="0" t="n">
        <v>0.739603022206255</v>
      </c>
      <c r="R1289" s="0" t="n">
        <v>11.305033813601</v>
      </c>
      <c r="S1289" s="0" t="n">
        <v>0.0616561572754795</v>
      </c>
      <c r="T1289" s="0" t="n">
        <v>4.26450562411691</v>
      </c>
      <c r="U1289" s="0" t="n">
        <v>0.02604</v>
      </c>
      <c r="V1289" s="0" t="n">
        <v>16.5305372406967</v>
      </c>
    </row>
    <row r="1290" customFormat="false" ht="12.75" hidden="false" customHeight="false" outlineLevel="0" collapsed="false">
      <c r="A1290" s="0" t="s">
        <v>58</v>
      </c>
      <c r="B1290" s="0" t="n">
        <v>20031126</v>
      </c>
      <c r="C1290" s="0" t="n">
        <v>5.93173</v>
      </c>
      <c r="D1290" s="0" t="n">
        <v>1.0101</v>
      </c>
      <c r="E1290" s="0" t="n">
        <v>0.2182</v>
      </c>
      <c r="F1290" s="0" t="n">
        <v>0.7919</v>
      </c>
      <c r="G1290" s="0" t="n">
        <v>2.91</v>
      </c>
      <c r="I1290" s="0" t="n">
        <v>0.00456064675866074</v>
      </c>
      <c r="J1290" s="0" t="n">
        <v>0.0959407766063272</v>
      </c>
      <c r="K1290" s="0" t="n">
        <v>0.758998244214943</v>
      </c>
      <c r="L1290" s="0" t="n">
        <v>0.0182367899232665</v>
      </c>
      <c r="M1290" s="0" t="n">
        <v>0.144157400584749</v>
      </c>
      <c r="N1290" s="0" t="n">
        <v>1.02189385808795</v>
      </c>
      <c r="P1290" s="0" t="n">
        <v>0.0340852936084722</v>
      </c>
      <c r="Q1290" s="0" t="n">
        <v>0.565622509886519</v>
      </c>
      <c r="R1290" s="0" t="n">
        <v>2.34333188205286</v>
      </c>
      <c r="S1290" s="0" t="n">
        <v>0.0259479808047279</v>
      </c>
      <c r="T1290" s="0" t="n">
        <v>0.972463976729875</v>
      </c>
      <c r="U1290" s="0" t="n">
        <v>0.13092</v>
      </c>
      <c r="V1290" s="0" t="n">
        <v>4.07237164308245</v>
      </c>
    </row>
    <row r="1291" customFormat="false" ht="12.75" hidden="false" customHeight="false" outlineLevel="0" collapsed="false">
      <c r="A1291" s="0" t="s">
        <v>58</v>
      </c>
      <c r="B1291" s="0" t="n">
        <v>20031202</v>
      </c>
      <c r="C1291" s="0" t="n">
        <v>10.47554</v>
      </c>
      <c r="D1291" s="0" t="n">
        <v>1.933</v>
      </c>
      <c r="E1291" s="0" t="n">
        <v>0.4182</v>
      </c>
      <c r="F1291" s="0" t="n">
        <v>1.5148</v>
      </c>
      <c r="G1291" s="0" t="n">
        <v>3.27</v>
      </c>
      <c r="I1291" s="0" t="n">
        <v>0.00893210303621735</v>
      </c>
      <c r="J1291" s="0" t="n">
        <v>0.0482452685641795</v>
      </c>
      <c r="K1291" s="0" t="n">
        <v>1.01562657709137</v>
      </c>
      <c r="L1291" s="0" t="n">
        <v>0.0744083365330522</v>
      </c>
      <c r="M1291" s="0" t="n">
        <v>0.429923886873543</v>
      </c>
      <c r="N1291" s="0" t="n">
        <v>1.57713617209837</v>
      </c>
      <c r="P1291" s="0" t="n">
        <v>0.0721332923068189</v>
      </c>
      <c r="Q1291" s="0" t="n">
        <v>0.312466429664004</v>
      </c>
      <c r="R1291" s="0" t="n">
        <v>3.14307684482952</v>
      </c>
      <c r="S1291" s="0" t="n">
        <v>0.109656868485827</v>
      </c>
      <c r="T1291" s="0" t="n">
        <v>3.20260945456889</v>
      </c>
      <c r="U1291" s="0" t="n">
        <v>0.25092</v>
      </c>
      <c r="V1291" s="0" t="n">
        <v>7.09086288985506</v>
      </c>
    </row>
    <row r="1292" customFormat="false" ht="12.75" hidden="false" customHeight="false" outlineLevel="0" collapsed="false">
      <c r="A1292" s="0" t="s">
        <v>58</v>
      </c>
      <c r="B1292" s="0" t="n">
        <v>20031205</v>
      </c>
      <c r="C1292" s="0" t="n">
        <v>6.98702</v>
      </c>
      <c r="D1292" s="0" t="n">
        <v>1.2814</v>
      </c>
      <c r="E1292" s="0" t="n">
        <v>0.3152</v>
      </c>
      <c r="F1292" s="0" t="n">
        <v>0.9662</v>
      </c>
      <c r="G1292" s="0" t="n">
        <v>3.27</v>
      </c>
      <c r="I1292" s="0" t="n">
        <v>0.0216433910383125</v>
      </c>
      <c r="J1292" s="0" t="n">
        <v>0.0717967067075527</v>
      </c>
      <c r="K1292" s="0" t="n">
        <v>0.850256917290317</v>
      </c>
      <c r="L1292" s="0" t="n">
        <v>0.139592541846942</v>
      </c>
      <c r="M1292" s="0" t="n">
        <v>0.180968967361452</v>
      </c>
      <c r="N1292" s="0" t="n">
        <v>1.26425852424458</v>
      </c>
      <c r="P1292" s="0" t="n">
        <v>0.17478627888047</v>
      </c>
      <c r="Q1292" s="0" t="n">
        <v>0.465000222284993</v>
      </c>
      <c r="R1292" s="0" t="n">
        <v>2.63130454555926</v>
      </c>
      <c r="S1292" s="0" t="n">
        <v>0.205719973273599</v>
      </c>
      <c r="T1292" s="0" t="n">
        <v>1.34808263404501</v>
      </c>
      <c r="U1292" s="0" t="n">
        <v>0.18912</v>
      </c>
      <c r="V1292" s="0" t="n">
        <v>5.01401365404333</v>
      </c>
    </row>
    <row r="1293" customFormat="false" ht="12.75" hidden="false" customHeight="false" outlineLevel="0" collapsed="false">
      <c r="A1293" s="0" t="s">
        <v>58</v>
      </c>
      <c r="B1293" s="0" t="n">
        <v>20031208</v>
      </c>
      <c r="C1293" s="0" t="n">
        <v>4.09948</v>
      </c>
      <c r="D1293" s="0" t="n">
        <v>0.7027</v>
      </c>
      <c r="E1293" s="0" t="n">
        <v>0.2518</v>
      </c>
      <c r="F1293" s="0" t="n">
        <v>0.4509</v>
      </c>
      <c r="G1293" s="0" t="n">
        <v>3.27</v>
      </c>
      <c r="I1293" s="0" t="n">
        <v>0.00392990671582414</v>
      </c>
      <c r="J1293" s="0" t="n">
        <v>0.018211447751619</v>
      </c>
      <c r="K1293" s="0" t="n">
        <v>0.247530416157891</v>
      </c>
      <c r="L1293" s="0" t="n">
        <v>0.00676867162500303</v>
      </c>
      <c r="M1293" s="0" t="n">
        <v>0.127307633706887</v>
      </c>
      <c r="N1293" s="0" t="n">
        <v>0.403748075957224</v>
      </c>
      <c r="P1293" s="0" t="n">
        <v>0.0317368830970318</v>
      </c>
      <c r="Q1293" s="0" t="n">
        <v>0.117948686520234</v>
      </c>
      <c r="R1293" s="0" t="n">
        <v>0.766036589594767</v>
      </c>
      <c r="S1293" s="0" t="n">
        <v>0.00997510989749121</v>
      </c>
      <c r="T1293" s="0" t="n">
        <v>0.948346076589121</v>
      </c>
      <c r="U1293" s="0" t="n">
        <v>0.15108</v>
      </c>
      <c r="V1293" s="0" t="n">
        <v>2.02512334569865</v>
      </c>
    </row>
    <row r="1294" customFormat="false" ht="12.75" hidden="false" customHeight="false" outlineLevel="0" collapsed="false">
      <c r="A1294" s="0" t="s">
        <v>58</v>
      </c>
      <c r="B1294" s="0" t="n">
        <v>20031211</v>
      </c>
      <c r="C1294" s="0" t="n">
        <v>9.56325</v>
      </c>
      <c r="D1294" s="0" t="n">
        <v>1.5204</v>
      </c>
      <c r="E1294" s="0" t="n">
        <v>3.04129328621908</v>
      </c>
      <c r="F1294" s="0" t="n">
        <v>1.5399</v>
      </c>
      <c r="G1294" s="0" t="n">
        <v>3.27</v>
      </c>
      <c r="I1294" s="0" t="n">
        <v>0.00599523613454423</v>
      </c>
      <c r="J1294" s="0" t="n">
        <v>0.0510495515939933</v>
      </c>
      <c r="K1294" s="0" t="n">
        <v>1.41374079147088</v>
      </c>
      <c r="L1294" s="0" t="n">
        <v>0.0271186355557088</v>
      </c>
      <c r="M1294" s="0" t="n">
        <v>0.341798524999044</v>
      </c>
      <c r="N1294" s="0" t="n">
        <v>1.83970273975417</v>
      </c>
      <c r="P1294" s="0" t="n">
        <v>0.0484159350589648</v>
      </c>
      <c r="Q1294" s="0" t="n">
        <v>0.330628714426242</v>
      </c>
      <c r="R1294" s="0" t="n">
        <v>4.3751276763441</v>
      </c>
      <c r="S1294" s="0" t="n">
        <v>0.0399652080829208</v>
      </c>
      <c r="T1294" s="0" t="n">
        <v>2.5461418198464</v>
      </c>
      <c r="U1294" s="0" t="n">
        <v>1.82477597173145</v>
      </c>
      <c r="V1294" s="0" t="n">
        <v>9.16505532549007</v>
      </c>
    </row>
    <row r="1295" customFormat="false" ht="12.75" hidden="false" customHeight="false" outlineLevel="0" collapsed="false">
      <c r="A1295" s="0" t="s">
        <v>58</v>
      </c>
      <c r="B1295" s="0" t="n">
        <v>20031214</v>
      </c>
      <c r="C1295" s="0" t="n">
        <v>5.93079</v>
      </c>
      <c r="D1295" s="0" t="n">
        <v>1.1506</v>
      </c>
      <c r="E1295" s="0" t="n">
        <v>0.4921</v>
      </c>
      <c r="F1295" s="0" t="n">
        <v>0.6585</v>
      </c>
      <c r="G1295" s="0" t="n">
        <v>3.27</v>
      </c>
      <c r="I1295" s="0" t="n">
        <v>0.00526149238532871</v>
      </c>
      <c r="J1295" s="0" t="n">
        <v>0.0448723112329062</v>
      </c>
      <c r="K1295" s="0" t="n">
        <v>0.646385321145821</v>
      </c>
      <c r="L1295" s="0" t="n">
        <v>0.0118310857935467</v>
      </c>
      <c r="M1295" s="0" t="n">
        <v>0.187895750537182</v>
      </c>
      <c r="N1295" s="0" t="n">
        <v>0.896245961094784</v>
      </c>
      <c r="P1295" s="0" t="n">
        <v>0.0424904153772216</v>
      </c>
      <c r="Q1295" s="0" t="n">
        <v>0.290621055680647</v>
      </c>
      <c r="R1295" s="0" t="n">
        <v>2.00037964893503</v>
      </c>
      <c r="S1295" s="0" t="n">
        <v>0.0174356783037502</v>
      </c>
      <c r="T1295" s="0" t="n">
        <v>1.39968195654291</v>
      </c>
      <c r="U1295" s="0" t="n">
        <v>0.29526</v>
      </c>
      <c r="V1295" s="0" t="n">
        <v>4.04586875483956</v>
      </c>
    </row>
    <row r="1296" customFormat="false" ht="12.75" hidden="false" customHeight="false" outlineLevel="0" collapsed="false">
      <c r="A1296" s="0" t="s">
        <v>58</v>
      </c>
      <c r="B1296" s="0" t="n">
        <v>20031217</v>
      </c>
      <c r="C1296" s="0" t="n">
        <v>11.25889</v>
      </c>
      <c r="D1296" s="0" t="n">
        <v>2.1754</v>
      </c>
      <c r="E1296" s="0" t="n">
        <v>0.225</v>
      </c>
      <c r="F1296" s="0" t="n">
        <v>1.9504</v>
      </c>
      <c r="G1296" s="0" t="n">
        <v>3.27</v>
      </c>
      <c r="I1296" s="0" t="n">
        <v>0.00764213927255569</v>
      </c>
      <c r="J1296" s="0" t="n">
        <v>0.071772749253611</v>
      </c>
      <c r="K1296" s="0" t="n">
        <v>1.51562068836514</v>
      </c>
      <c r="L1296" s="0" t="n">
        <v>0.0332089405798407</v>
      </c>
      <c r="M1296" s="0" t="n">
        <v>0.220676346502591</v>
      </c>
      <c r="N1296" s="0" t="n">
        <v>1.84892086397374</v>
      </c>
      <c r="P1296" s="0" t="n">
        <v>0.0617158874860146</v>
      </c>
      <c r="Q1296" s="0" t="n">
        <v>0.464845058880999</v>
      </c>
      <c r="R1296" s="0" t="n">
        <v>4.69041712632975</v>
      </c>
      <c r="S1296" s="0" t="n">
        <v>0.0489405972420797</v>
      </c>
      <c r="T1296" s="0" t="n">
        <v>1.64387273023701</v>
      </c>
      <c r="U1296" s="0" t="n">
        <v>0.135</v>
      </c>
      <c r="V1296" s="0" t="n">
        <v>7.04479140017585</v>
      </c>
    </row>
    <row r="1297" customFormat="false" ht="12.75" hidden="false" customHeight="false" outlineLevel="0" collapsed="false">
      <c r="A1297" s="0" t="s">
        <v>58</v>
      </c>
      <c r="B1297" s="0" t="n">
        <v>20031220</v>
      </c>
      <c r="C1297" s="0" t="n">
        <v>22.55554</v>
      </c>
      <c r="D1297" s="0" t="n">
        <v>5.2711</v>
      </c>
      <c r="E1297" s="0" t="n">
        <v>0.0468</v>
      </c>
      <c r="F1297" s="0" t="n">
        <v>5.2243</v>
      </c>
      <c r="G1297" s="0" t="n">
        <v>3.27</v>
      </c>
      <c r="I1297" s="0" t="n">
        <v>0.0151825361086065</v>
      </c>
      <c r="J1297" s="0" t="n">
        <v>0.118265340924157</v>
      </c>
      <c r="K1297" s="0" t="n">
        <v>3.16051285084164</v>
      </c>
      <c r="L1297" s="0" t="n">
        <v>0.0311774601112259</v>
      </c>
      <c r="M1297" s="0" t="n">
        <v>0.188166026357862</v>
      </c>
      <c r="N1297" s="0" t="n">
        <v>3.51330421434349</v>
      </c>
      <c r="P1297" s="0" t="n">
        <v>0.122610130071309</v>
      </c>
      <c r="Q1297" s="0" t="n">
        <v>0.765960060568604</v>
      </c>
      <c r="R1297" s="0" t="n">
        <v>9.78089288261386</v>
      </c>
      <c r="S1297" s="0" t="n">
        <v>0.0459467689029732</v>
      </c>
      <c r="T1297" s="0" t="n">
        <v>1.40169530803391</v>
      </c>
      <c r="U1297" s="0" t="n">
        <v>0.02808</v>
      </c>
      <c r="V1297" s="0" t="n">
        <v>12.1451851501907</v>
      </c>
    </row>
    <row r="1298" customFormat="false" ht="12.75" hidden="false" customHeight="false" outlineLevel="0" collapsed="false">
      <c r="A1298" s="0" t="s">
        <v>58</v>
      </c>
      <c r="B1298" s="0" t="n">
        <v>20031223</v>
      </c>
      <c r="C1298" s="0" t="n">
        <v>11.15602</v>
      </c>
      <c r="D1298" s="0" t="n">
        <v>2.7056</v>
      </c>
      <c r="E1298" s="0" t="n">
        <v>0.5555</v>
      </c>
      <c r="F1298" s="0" t="n">
        <v>2.1501</v>
      </c>
      <c r="G1298" s="0" t="n">
        <v>3.27</v>
      </c>
      <c r="I1298" s="0" t="n">
        <v>0.0349455839763896</v>
      </c>
      <c r="J1298" s="0" t="n">
        <v>0.135485706633764</v>
      </c>
      <c r="K1298" s="0" t="n">
        <v>1.94871506487446</v>
      </c>
      <c r="L1298" s="0" t="n">
        <v>0.220448463374554</v>
      </c>
      <c r="M1298" s="0" t="n">
        <v>0.131076050863806</v>
      </c>
      <c r="N1298" s="0" t="n">
        <v>2.47067086972297</v>
      </c>
      <c r="P1298" s="0" t="n">
        <v>0.282211256809338</v>
      </c>
      <c r="Q1298" s="0" t="n">
        <v>0.877489882060458</v>
      </c>
      <c r="R1298" s="0" t="n">
        <v>6.03072166063089</v>
      </c>
      <c r="S1298" s="0" t="n">
        <v>0.324878760667203</v>
      </c>
      <c r="T1298" s="0" t="n">
        <v>0.976417948806487</v>
      </c>
      <c r="U1298" s="0" t="n">
        <v>0.3333</v>
      </c>
      <c r="V1298" s="0" t="n">
        <v>8.82501950897438</v>
      </c>
    </row>
    <row r="1299" customFormat="false" ht="12.75" hidden="false" customHeight="false" outlineLevel="0" collapsed="false">
      <c r="A1299" s="0" t="s">
        <v>58</v>
      </c>
      <c r="B1299" s="0" t="n">
        <v>20031226</v>
      </c>
      <c r="C1299" s="0" t="n">
        <v>9.53993</v>
      </c>
      <c r="D1299" s="0" t="n">
        <v>1.5897</v>
      </c>
      <c r="E1299" s="0" t="n">
        <v>0.0774</v>
      </c>
      <c r="F1299" s="0" t="n">
        <v>1.5123</v>
      </c>
      <c r="G1299" s="0" t="n">
        <v>3.27</v>
      </c>
      <c r="I1299" s="0" t="n">
        <v>0.0182873621151709</v>
      </c>
      <c r="J1299" s="0" t="n">
        <v>0.118851668086416</v>
      </c>
      <c r="K1299" s="0" t="n">
        <v>1.1348358391638</v>
      </c>
      <c r="L1299" s="0" t="n">
        <v>0.0311888351609356</v>
      </c>
      <c r="M1299" s="0" t="n">
        <v>0.13845844185154</v>
      </c>
      <c r="N1299" s="0" t="n">
        <v>1.44162214637786</v>
      </c>
      <c r="P1299" s="0" t="n">
        <v>0.147683880450724</v>
      </c>
      <c r="Q1299" s="0" t="n">
        <v>0.769757480718982</v>
      </c>
      <c r="R1299" s="0" t="n">
        <v>3.51199577601987</v>
      </c>
      <c r="S1299" s="0" t="n">
        <v>0.0459635325129148</v>
      </c>
      <c r="T1299" s="0" t="n">
        <v>1.03141120667493</v>
      </c>
      <c r="U1299" s="0" t="n">
        <v>0.04644</v>
      </c>
      <c r="V1299" s="0" t="n">
        <v>5.55325187637742</v>
      </c>
    </row>
    <row r="1300" customFormat="false" ht="12.75" hidden="false" customHeight="false" outlineLevel="0" collapsed="false">
      <c r="A1300" s="0" t="s">
        <v>58</v>
      </c>
      <c r="B1300" s="0" t="n">
        <v>20031229</v>
      </c>
      <c r="C1300" s="0" t="n">
        <v>5.60729</v>
      </c>
      <c r="D1300" s="0" t="n">
        <v>3.0772</v>
      </c>
      <c r="E1300" s="0" t="n">
        <v>2.5361</v>
      </c>
      <c r="F1300" s="0" t="n">
        <v>0.5411</v>
      </c>
      <c r="G1300" s="0" t="n">
        <v>3.27</v>
      </c>
      <c r="I1300" s="0" t="n">
        <v>0.0094685631559704</v>
      </c>
      <c r="J1300" s="0" t="n">
        <v>0.052149072638057</v>
      </c>
      <c r="K1300" s="0" t="n">
        <v>0.124814752695785</v>
      </c>
      <c r="L1300" s="0" t="n">
        <v>0.0645689185341363</v>
      </c>
      <c r="M1300" s="0" t="n">
        <v>0.234452691190998</v>
      </c>
      <c r="N1300" s="0" t="n">
        <v>0.485453998214947</v>
      </c>
      <c r="P1300" s="0" t="n">
        <v>0.0764656017833433</v>
      </c>
      <c r="Q1300" s="0" t="n">
        <v>0.337749898020069</v>
      </c>
      <c r="R1300" s="0" t="n">
        <v>0.386266338376797</v>
      </c>
      <c r="S1300" s="0" t="n">
        <v>0.0951563458863878</v>
      </c>
      <c r="T1300" s="0" t="n">
        <v>1.74649613194967</v>
      </c>
      <c r="U1300" s="0" t="n">
        <v>1.52166</v>
      </c>
      <c r="V1300" s="0" t="n">
        <v>4.16379431601627</v>
      </c>
    </row>
    <row r="1301" customFormat="false" ht="12.75" hidden="false" customHeight="false" outlineLevel="0" collapsed="false">
      <c r="A1301" s="0" t="s">
        <v>58</v>
      </c>
      <c r="B1301" s="0" t="n">
        <v>20040101</v>
      </c>
      <c r="C1301" s="0" t="n">
        <v>3.32666</v>
      </c>
      <c r="D1301" s="0" t="n">
        <v>1.8713</v>
      </c>
      <c r="E1301" s="0" t="n">
        <v>1.6329</v>
      </c>
      <c r="F1301" s="0" t="n">
        <v>0.2384</v>
      </c>
      <c r="G1301" s="0" t="n">
        <v>3.31</v>
      </c>
      <c r="I1301" s="0" t="n">
        <v>0.00786559425190423</v>
      </c>
      <c r="J1301" s="0" t="n">
        <v>0.141159840462075</v>
      </c>
      <c r="K1301" s="0" t="n">
        <v>0.324296708838294</v>
      </c>
      <c r="L1301" s="0" t="n">
        <v>0.0442065454582927</v>
      </c>
      <c r="M1301" s="0" t="n">
        <v>0.015907662588632</v>
      </c>
      <c r="N1301" s="0" t="n">
        <v>0.533436351599198</v>
      </c>
      <c r="P1301" s="0" t="n">
        <v>0.0640465272029907</v>
      </c>
      <c r="Q1301" s="0" t="n">
        <v>0.92335309629678</v>
      </c>
      <c r="R1301" s="0" t="n">
        <v>1.00387016166365</v>
      </c>
      <c r="S1301" s="0" t="n">
        <v>0.0653978766105201</v>
      </c>
      <c r="T1301" s="0" t="n">
        <v>0.119743386924364</v>
      </c>
      <c r="U1301" s="0" t="n">
        <v>0.97974</v>
      </c>
      <c r="V1301" s="0" t="n">
        <v>3.15615104869831</v>
      </c>
    </row>
    <row r="1302" customFormat="false" ht="12.75" hidden="false" customHeight="false" outlineLevel="0" collapsed="false">
      <c r="A1302" s="0" t="s">
        <v>58</v>
      </c>
      <c r="B1302" s="0" t="n">
        <v>20040104</v>
      </c>
      <c r="C1302" s="0" t="n">
        <v>6.43568</v>
      </c>
      <c r="D1302" s="0" t="n">
        <v>1.996</v>
      </c>
      <c r="E1302" s="0" t="n">
        <v>1.3134</v>
      </c>
      <c r="F1302" s="0" t="n">
        <v>0.6826</v>
      </c>
      <c r="G1302" s="0" t="n">
        <v>3.31</v>
      </c>
      <c r="I1302" s="0" t="n">
        <v>0.0139412363409177</v>
      </c>
      <c r="J1302" s="0" t="n">
        <v>0.0580262143655579</v>
      </c>
      <c r="K1302" s="0" t="n">
        <v>0.523193100141315</v>
      </c>
      <c r="L1302" s="0" t="n">
        <v>0.0330207352119161</v>
      </c>
      <c r="M1302" s="0" t="n">
        <v>0.153400833652027</v>
      </c>
      <c r="N1302" s="0" t="n">
        <v>0.781582119711734</v>
      </c>
      <c r="P1302" s="0" t="n">
        <v>0.113518158190749</v>
      </c>
      <c r="Q1302" s="0" t="n">
        <v>0.379560394269598</v>
      </c>
      <c r="R1302" s="0" t="n">
        <v>1.61955988977385</v>
      </c>
      <c r="S1302" s="0" t="n">
        <v>0.0488499145226117</v>
      </c>
      <c r="T1302" s="0" t="n">
        <v>1.15470989381189</v>
      </c>
      <c r="U1302" s="0" t="n">
        <v>0.78804</v>
      </c>
      <c r="V1302" s="0" t="n">
        <v>4.1042382505687</v>
      </c>
    </row>
    <row r="1303" customFormat="false" ht="12.75" hidden="false" customHeight="false" outlineLevel="0" collapsed="false">
      <c r="A1303" s="0" t="s">
        <v>58</v>
      </c>
      <c r="B1303" s="0" t="n">
        <v>20040107</v>
      </c>
      <c r="C1303" s="0" t="n">
        <v>9.36094</v>
      </c>
      <c r="D1303" s="0" t="n">
        <v>1.5897</v>
      </c>
      <c r="E1303" s="0" t="n">
        <v>3.04129328621908</v>
      </c>
      <c r="F1303" s="0" t="n">
        <v>1.6982</v>
      </c>
      <c r="G1303" s="0" t="n">
        <v>3.31</v>
      </c>
      <c r="I1303" s="0" t="n">
        <v>0.010022575948137</v>
      </c>
      <c r="J1303" s="0" t="n">
        <v>0.140806783246091</v>
      </c>
      <c r="K1303" s="0" t="n">
        <v>1.29353928348906</v>
      </c>
      <c r="L1303" s="0" t="n">
        <v>0.0493801248853632</v>
      </c>
      <c r="M1303" s="0" t="n">
        <v>0.250468464107902</v>
      </c>
      <c r="N1303" s="0" t="n">
        <v>1.74421723167655</v>
      </c>
      <c r="P1303" s="0" t="n">
        <v>0.0816100046034019</v>
      </c>
      <c r="Q1303" s="0" t="n">
        <v>0.921043682567767</v>
      </c>
      <c r="R1303" s="0" t="n">
        <v>4.00418954076388</v>
      </c>
      <c r="S1303" s="0" t="n">
        <v>0.0730515194251458</v>
      </c>
      <c r="T1303" s="0" t="n">
        <v>1.88537706548144</v>
      </c>
      <c r="U1303" s="0" t="n">
        <v>1.82477597173145</v>
      </c>
      <c r="V1303" s="0" t="n">
        <v>8.79004778457308</v>
      </c>
    </row>
    <row r="1304" customFormat="false" ht="12.75" hidden="false" customHeight="false" outlineLevel="0" collapsed="false">
      <c r="A1304" s="0" t="s">
        <v>58</v>
      </c>
      <c r="B1304" s="0" t="n">
        <v>20040110</v>
      </c>
      <c r="C1304" s="0" t="n">
        <v>11.21013</v>
      </c>
      <c r="D1304" s="0" t="n">
        <v>1.9428</v>
      </c>
      <c r="E1304" s="0" t="n">
        <v>3.04129328621908</v>
      </c>
      <c r="F1304" s="0" t="n">
        <v>2.0924</v>
      </c>
      <c r="G1304" s="0" t="n">
        <v>3.31</v>
      </c>
      <c r="I1304" s="0" t="n">
        <v>0.0347658530193407</v>
      </c>
      <c r="J1304" s="0" t="n">
        <v>0.133783466485271</v>
      </c>
      <c r="K1304" s="0" t="n">
        <v>1.43791805095333</v>
      </c>
      <c r="L1304" s="0" t="n">
        <v>0.0549052967580072</v>
      </c>
      <c r="M1304" s="0" t="n">
        <v>0.130975662701839</v>
      </c>
      <c r="N1304" s="0" t="n">
        <v>1.79234832991779</v>
      </c>
      <c r="P1304" s="0" t="n">
        <v>0.283085051151643</v>
      </c>
      <c r="Q1304" s="0" t="n">
        <v>0.875102845172741</v>
      </c>
      <c r="R1304" s="0" t="n">
        <v>4.45111833370278</v>
      </c>
      <c r="S1304" s="0" t="n">
        <v>0.081225297869788</v>
      </c>
      <c r="T1304" s="0" t="n">
        <v>0.985906594963177</v>
      </c>
      <c r="U1304" s="0" t="n">
        <v>1.82477597173145</v>
      </c>
      <c r="V1304" s="0" t="n">
        <v>8.50121409459157</v>
      </c>
    </row>
    <row r="1305" customFormat="false" ht="12.75" hidden="false" customHeight="false" outlineLevel="0" collapsed="false">
      <c r="A1305" s="0" t="s">
        <v>58</v>
      </c>
      <c r="B1305" s="0" t="n">
        <v>20040116</v>
      </c>
      <c r="C1305" s="0" t="n">
        <v>8.99823</v>
      </c>
      <c r="D1305" s="0" t="n">
        <v>1.8188</v>
      </c>
      <c r="E1305" s="0" t="n">
        <v>0.3758</v>
      </c>
      <c r="F1305" s="0" t="n">
        <v>1.443</v>
      </c>
      <c r="G1305" s="0" t="n">
        <v>3.31</v>
      </c>
      <c r="I1305" s="0" t="n">
        <v>0.0167065705397231</v>
      </c>
      <c r="J1305" s="0" t="n">
        <v>0.125355486372288</v>
      </c>
      <c r="K1305" s="0" t="n">
        <v>1.21193753891217</v>
      </c>
      <c r="L1305" s="0" t="n">
        <v>0.0497694618140644</v>
      </c>
      <c r="M1305" s="0" t="n">
        <v>0.175563450947839</v>
      </c>
      <c r="N1305" s="0" t="n">
        <v>1.57933250858608</v>
      </c>
      <c r="P1305" s="0" t="n">
        <v>0.136035217463959</v>
      </c>
      <c r="Q1305" s="0" t="n">
        <v>0.819973840298711</v>
      </c>
      <c r="R1305" s="0" t="n">
        <v>3.75158889978331</v>
      </c>
      <c r="S1305" s="0" t="n">
        <v>0.0736274931448553</v>
      </c>
      <c r="T1305" s="0" t="n">
        <v>1.32153684549778</v>
      </c>
      <c r="U1305" s="0" t="n">
        <v>0.22548</v>
      </c>
      <c r="V1305" s="0" t="n">
        <v>6.32824229618862</v>
      </c>
    </row>
    <row r="1306" customFormat="false" ht="12.75" hidden="false" customHeight="false" outlineLevel="0" collapsed="false">
      <c r="A1306" s="0" t="s">
        <v>58</v>
      </c>
      <c r="B1306" s="0" t="n">
        <v>20040119</v>
      </c>
      <c r="C1306" s="0" t="n">
        <v>6.01738</v>
      </c>
      <c r="D1306" s="0" t="n">
        <v>1.1161</v>
      </c>
      <c r="E1306" s="0" t="n">
        <v>0.0133</v>
      </c>
      <c r="F1306" s="0" t="n">
        <v>1.1028</v>
      </c>
      <c r="G1306" s="0" t="n">
        <v>3.31</v>
      </c>
      <c r="I1306" s="0" t="n">
        <v>0.00581529496584963</v>
      </c>
      <c r="J1306" s="0" t="n">
        <v>0.0636007356222157</v>
      </c>
      <c r="K1306" s="0" t="n">
        <v>0.814661842202572</v>
      </c>
      <c r="L1306" s="0" t="n">
        <v>0.0085457646182912</v>
      </c>
      <c r="M1306" s="0" t="n">
        <v>0.0971989072830636</v>
      </c>
      <c r="N1306" s="0" t="n">
        <v>0.989822544691992</v>
      </c>
      <c r="P1306" s="0" t="n">
        <v>0.0473517238870458</v>
      </c>
      <c r="Q1306" s="0" t="n">
        <v>0.416024387469492</v>
      </c>
      <c r="R1306" s="0" t="n">
        <v>2.52181009842099</v>
      </c>
      <c r="S1306" s="0" t="n">
        <v>0.0126423554307548</v>
      </c>
      <c r="T1306" s="0" t="n">
        <v>0.731655345250959</v>
      </c>
      <c r="U1306" s="0" t="n">
        <v>0.00798</v>
      </c>
      <c r="V1306" s="0" t="n">
        <v>3.73746391045924</v>
      </c>
    </row>
    <row r="1307" customFormat="false" ht="12.75" hidden="false" customHeight="false" outlineLevel="0" collapsed="false">
      <c r="A1307" s="0" t="s">
        <v>58</v>
      </c>
      <c r="B1307" s="0" t="n">
        <v>20040122</v>
      </c>
      <c r="C1307" s="0" t="n">
        <v>10.97586</v>
      </c>
      <c r="D1307" s="0" t="n">
        <v>2.5628</v>
      </c>
      <c r="E1307" s="0" t="n">
        <v>0.729</v>
      </c>
      <c r="F1307" s="0" t="n">
        <v>1.8338</v>
      </c>
      <c r="G1307" s="0" t="n">
        <v>3.31</v>
      </c>
      <c r="I1307" s="0" t="n">
        <v>0.023402862512581</v>
      </c>
      <c r="J1307" s="0" t="n">
        <v>0.16985834844704</v>
      </c>
      <c r="K1307" s="0" t="n">
        <v>1.38249203297218</v>
      </c>
      <c r="L1307" s="0" t="n">
        <v>0.126469870863627</v>
      </c>
      <c r="M1307" s="0" t="n">
        <v>0.0442696349942279</v>
      </c>
      <c r="N1307" s="0" t="n">
        <v>1.74649274978965</v>
      </c>
      <c r="P1307" s="0" t="n">
        <v>0.190560563199277</v>
      </c>
      <c r="Q1307" s="0" t="n">
        <v>1.1110754408409</v>
      </c>
      <c r="R1307" s="0" t="n">
        <v>4.27954543729433</v>
      </c>
      <c r="S1307" s="0" t="n">
        <v>0.187095845738301</v>
      </c>
      <c r="T1307" s="0" t="n">
        <v>0.333235382796115</v>
      </c>
      <c r="U1307" s="0" t="n">
        <v>0.4374</v>
      </c>
      <c r="V1307" s="0" t="n">
        <v>6.53891266986893</v>
      </c>
    </row>
    <row r="1308" customFormat="false" ht="12.75" hidden="false" customHeight="false" outlineLevel="0" collapsed="false">
      <c r="A1308" s="0" t="s">
        <v>58</v>
      </c>
      <c r="B1308" s="0" t="n">
        <v>20040125</v>
      </c>
      <c r="C1308" s="0" t="n">
        <v>5.19139</v>
      </c>
      <c r="D1308" s="0" t="n">
        <v>1.2401</v>
      </c>
      <c r="E1308" s="0" t="n">
        <v>0.5013</v>
      </c>
      <c r="F1308" s="0" t="n">
        <v>0.7388</v>
      </c>
      <c r="G1308" s="0" t="n">
        <v>3.31</v>
      </c>
      <c r="I1308" s="0" t="n">
        <v>0.0183798552392663</v>
      </c>
      <c r="J1308" s="0" t="n">
        <v>0.0951741380801911</v>
      </c>
      <c r="K1308" s="0" t="n">
        <v>0.471861843448229</v>
      </c>
      <c r="L1308" s="0" t="n">
        <v>0.16779749464993</v>
      </c>
      <c r="M1308" s="0" t="n">
        <v>0.126435028914404</v>
      </c>
      <c r="N1308" s="0" t="n">
        <v>0.879648360332021</v>
      </c>
      <c r="P1308" s="0" t="n">
        <v>0.149660135123765</v>
      </c>
      <c r="Q1308" s="0" t="n">
        <v>0.622551958092729</v>
      </c>
      <c r="R1308" s="0" t="n">
        <v>1.46066244940364</v>
      </c>
      <c r="S1308" s="0" t="n">
        <v>0.248234729425391</v>
      </c>
      <c r="T1308" s="0" t="n">
        <v>0.951727414617776</v>
      </c>
      <c r="U1308" s="0" t="n">
        <v>0.30078</v>
      </c>
      <c r="V1308" s="0" t="n">
        <v>3.7336166866633</v>
      </c>
    </row>
    <row r="1309" customFormat="false" ht="12.75" hidden="false" customHeight="false" outlineLevel="0" collapsed="false">
      <c r="A1309" s="0" t="s">
        <v>58</v>
      </c>
      <c r="B1309" s="0" t="n">
        <v>20040128</v>
      </c>
      <c r="C1309" s="0" t="n">
        <v>4.06563</v>
      </c>
      <c r="D1309" s="0" t="n">
        <v>0.7069</v>
      </c>
      <c r="E1309" s="0" t="n">
        <v>3.04129328621908</v>
      </c>
      <c r="F1309" s="0" t="n">
        <v>0.7651</v>
      </c>
      <c r="G1309" s="0" t="n">
        <v>3.31</v>
      </c>
      <c r="I1309" s="0" t="n">
        <v>0.0150826855769126</v>
      </c>
      <c r="J1309" s="0" t="n">
        <v>0.0973416572026056</v>
      </c>
      <c r="K1309" s="0" t="n">
        <v>0.329956703110197</v>
      </c>
      <c r="L1309" s="0" t="n">
        <v>0.0586849155479218</v>
      </c>
      <c r="M1309" s="0" t="n">
        <v>3.76571439871184E-006</v>
      </c>
      <c r="N1309" s="0" t="n">
        <v>0.501069727152036</v>
      </c>
      <c r="P1309" s="0" t="n">
        <v>0.12281254297627</v>
      </c>
      <c r="Q1309" s="0" t="n">
        <v>0.636730108807639</v>
      </c>
      <c r="R1309" s="0" t="n">
        <v>1.02139084321822</v>
      </c>
      <c r="S1309" s="0" t="n">
        <v>0.0868167558924657</v>
      </c>
      <c r="T1309" s="0" t="n">
        <v>2.83460498221681E-005</v>
      </c>
      <c r="U1309" s="0" t="n">
        <v>1.82477597173145</v>
      </c>
      <c r="V1309" s="0" t="n">
        <v>3.69255456867586</v>
      </c>
    </row>
    <row r="1310" customFormat="false" ht="12.75" hidden="false" customHeight="false" outlineLevel="0" collapsed="false">
      <c r="A1310" s="0" t="s">
        <v>58</v>
      </c>
      <c r="B1310" s="0" t="n">
        <v>20040131</v>
      </c>
      <c r="C1310" s="0" t="n">
        <v>3.75903</v>
      </c>
      <c r="D1310" s="0" t="n">
        <v>0.8733</v>
      </c>
      <c r="E1310" s="0" t="n">
        <v>0.6062</v>
      </c>
      <c r="F1310" s="0" t="n">
        <v>0.2671</v>
      </c>
      <c r="G1310" s="0" t="n">
        <v>3.31</v>
      </c>
      <c r="I1310" s="0" t="n">
        <v>0.00424732630078773</v>
      </c>
      <c r="J1310" s="0" t="n">
        <v>0.0557477344038342</v>
      </c>
      <c r="K1310" s="0" t="n">
        <v>0.422738683285911</v>
      </c>
      <c r="L1310" s="0" t="n">
        <v>0.0132658932001148</v>
      </c>
      <c r="M1310" s="0" t="n">
        <v>0.124990983815339</v>
      </c>
      <c r="N1310" s="0" t="n">
        <v>0.620990621005986</v>
      </c>
      <c r="P1310" s="0" t="n">
        <v>0.0345843544367322</v>
      </c>
      <c r="Q1310" s="0" t="n">
        <v>0.364656427811284</v>
      </c>
      <c r="R1310" s="0" t="n">
        <v>1.30860023788682</v>
      </c>
      <c r="S1310" s="0" t="n">
        <v>0.0196251762637268</v>
      </c>
      <c r="T1310" s="0" t="n">
        <v>0.940857505222215</v>
      </c>
      <c r="U1310" s="0" t="n">
        <v>0.36372</v>
      </c>
      <c r="V1310" s="0" t="n">
        <v>3.03204370162078</v>
      </c>
    </row>
    <row r="1311" customFormat="false" ht="12.75" hidden="false" customHeight="false" outlineLevel="0" collapsed="false">
      <c r="A1311" s="0" t="s">
        <v>58</v>
      </c>
      <c r="B1311" s="0" t="n">
        <v>20040203</v>
      </c>
      <c r="C1311" s="0" t="n">
        <v>8.25812</v>
      </c>
      <c r="D1311" s="0" t="n">
        <v>1.4707</v>
      </c>
      <c r="E1311" s="0" t="n">
        <v>0.1494</v>
      </c>
      <c r="F1311" s="0" t="n">
        <v>1.3213</v>
      </c>
      <c r="G1311" s="0" t="n">
        <v>2.83</v>
      </c>
      <c r="I1311" s="0" t="n">
        <v>0.0122185519046418</v>
      </c>
      <c r="J1311" s="0" t="n">
        <v>0.226587077543857</v>
      </c>
      <c r="K1311" s="0" t="n">
        <v>0.700288032026636</v>
      </c>
      <c r="L1311" s="0" t="n">
        <v>0.0330864002716041</v>
      </c>
      <c r="M1311" s="0" t="n">
        <v>0.438835266789699</v>
      </c>
      <c r="N1311" s="0" t="n">
        <v>1.41101532853644</v>
      </c>
      <c r="P1311" s="0" t="n">
        <v>0.089684397342825</v>
      </c>
      <c r="Q1311" s="0" t="n">
        <v>1.30659356759718</v>
      </c>
      <c r="R1311" s="0" t="n">
        <v>2.16093139265105</v>
      </c>
      <c r="S1311" s="0" t="n">
        <v>0.0467024568225988</v>
      </c>
      <c r="T1311" s="0" t="n">
        <v>2.89172146326663</v>
      </c>
      <c r="U1311" s="0" t="n">
        <v>0.08964</v>
      </c>
      <c r="V1311" s="0" t="n">
        <v>6.58527327768029</v>
      </c>
    </row>
    <row r="1312" customFormat="false" ht="12.75" hidden="false" customHeight="false" outlineLevel="0" collapsed="false">
      <c r="A1312" s="0" t="s">
        <v>58</v>
      </c>
      <c r="B1312" s="0" t="n">
        <v>20040206</v>
      </c>
      <c r="C1312" s="0" t="n">
        <v>5.63668</v>
      </c>
      <c r="D1312" s="0" t="n">
        <v>1.506</v>
      </c>
      <c r="E1312" s="0" t="n">
        <v>0.7641</v>
      </c>
      <c r="F1312" s="0" t="n">
        <v>0.7419</v>
      </c>
      <c r="G1312" s="0" t="n">
        <v>2.83</v>
      </c>
      <c r="I1312" s="0" t="n">
        <v>0.00624044801921975</v>
      </c>
      <c r="J1312" s="0" t="n">
        <v>0.0948122544338078</v>
      </c>
      <c r="K1312" s="0" t="n">
        <v>0.724842624460546</v>
      </c>
      <c r="L1312" s="0" t="n">
        <v>0.020950256326751</v>
      </c>
      <c r="M1312" s="0" t="n">
        <v>0.126041198432841</v>
      </c>
      <c r="N1312" s="0" t="n">
        <v>0.972886781673165</v>
      </c>
      <c r="P1312" s="0" t="n">
        <v>0.0458050040725639</v>
      </c>
      <c r="Q1312" s="0" t="n">
        <v>0.546726155416442</v>
      </c>
      <c r="R1312" s="0" t="n">
        <v>2.2367013432964</v>
      </c>
      <c r="S1312" s="0" t="n">
        <v>0.0295719218014234</v>
      </c>
      <c r="T1312" s="0" t="n">
        <v>0.830553208338108</v>
      </c>
      <c r="U1312" s="0" t="n">
        <v>0.45846</v>
      </c>
      <c r="V1312" s="0" t="n">
        <v>4.14781763292494</v>
      </c>
    </row>
    <row r="1313" customFormat="false" ht="12.75" hidden="false" customHeight="false" outlineLevel="0" collapsed="false">
      <c r="A1313" s="0" t="s">
        <v>58</v>
      </c>
      <c r="B1313" s="0" t="n">
        <v>20040209</v>
      </c>
      <c r="C1313" s="0" t="n">
        <v>5.51655</v>
      </c>
      <c r="D1313" s="0" t="n">
        <v>1.2059</v>
      </c>
      <c r="E1313" s="0" t="n">
        <v>0.3749</v>
      </c>
      <c r="F1313" s="0" t="n">
        <v>0.831</v>
      </c>
      <c r="G1313" s="0" t="n">
        <v>2.83</v>
      </c>
      <c r="I1313" s="0" t="n">
        <v>0.00516426949920575</v>
      </c>
      <c r="J1313" s="0" t="n">
        <v>0.0417225364988798</v>
      </c>
      <c r="K1313" s="0" t="n">
        <v>0.607939285980376</v>
      </c>
      <c r="L1313" s="0" t="n">
        <v>0.0185733879851317</v>
      </c>
      <c r="M1313" s="0" t="n">
        <v>0.276754718210671</v>
      </c>
      <c r="N1313" s="0" t="n">
        <v>0.950154198174265</v>
      </c>
      <c r="P1313" s="0" t="n">
        <v>0.0379058337982139</v>
      </c>
      <c r="Q1313" s="0" t="n">
        <v>0.240589173946706</v>
      </c>
      <c r="R1313" s="0" t="n">
        <v>1.87596392886933</v>
      </c>
      <c r="S1313" s="0" t="n">
        <v>0.0262169000950352</v>
      </c>
      <c r="T1313" s="0" t="n">
        <v>1.823685604315</v>
      </c>
      <c r="U1313" s="0" t="n">
        <v>0.22494</v>
      </c>
      <c r="V1313" s="0" t="n">
        <v>4.22930144102429</v>
      </c>
    </row>
    <row r="1314" customFormat="false" ht="12.75" hidden="false" customHeight="false" outlineLevel="0" collapsed="false">
      <c r="A1314" s="0" t="s">
        <v>58</v>
      </c>
      <c r="B1314" s="0" t="n">
        <v>20040212</v>
      </c>
      <c r="C1314" s="0" t="n">
        <v>5.95038</v>
      </c>
      <c r="D1314" s="0" t="n">
        <v>1.3468</v>
      </c>
      <c r="E1314" s="0" t="n">
        <v>0.2297</v>
      </c>
      <c r="F1314" s="0" t="n">
        <v>1.1171</v>
      </c>
      <c r="G1314" s="0" t="n">
        <v>2.83</v>
      </c>
      <c r="I1314" s="0" t="n">
        <v>0.0123635979401549</v>
      </c>
      <c r="J1314" s="0" t="n">
        <v>0.067253616889019</v>
      </c>
      <c r="K1314" s="0" t="n">
        <v>0.546769421960328</v>
      </c>
      <c r="L1314" s="0" t="n">
        <v>0.0612701541183148</v>
      </c>
      <c r="M1314" s="0" t="n">
        <v>0.319736295865198</v>
      </c>
      <c r="N1314" s="0" t="n">
        <v>1.00739308677302</v>
      </c>
      <c r="P1314" s="0" t="n">
        <v>0.0907490379306366</v>
      </c>
      <c r="Q1314" s="0" t="n">
        <v>0.387811803644578</v>
      </c>
      <c r="R1314" s="0" t="n">
        <v>1.6872074838069</v>
      </c>
      <c r="S1314" s="0" t="n">
        <v>0.0864846796186645</v>
      </c>
      <c r="T1314" s="0" t="n">
        <v>2.10691432368823</v>
      </c>
      <c r="U1314" s="0" t="n">
        <v>0.13782</v>
      </c>
      <c r="V1314" s="0" t="n">
        <v>4.49698732868901</v>
      </c>
    </row>
    <row r="1315" customFormat="false" ht="12.75" hidden="false" customHeight="false" outlineLevel="0" collapsed="false">
      <c r="A1315" s="0" t="s">
        <v>58</v>
      </c>
      <c r="B1315" s="0" t="n">
        <v>20040215</v>
      </c>
      <c r="C1315" s="0" t="n">
        <v>7.16446</v>
      </c>
      <c r="D1315" s="0" t="n">
        <v>1.4138</v>
      </c>
      <c r="E1315" s="0" t="n">
        <v>0.1313</v>
      </c>
      <c r="F1315" s="0" t="n">
        <v>1.2825</v>
      </c>
      <c r="G1315" s="0" t="n">
        <v>2.83</v>
      </c>
      <c r="I1315" s="0" t="n">
        <v>0.00766189916724878</v>
      </c>
      <c r="J1315" s="0" t="n">
        <v>0.0698397609961</v>
      </c>
      <c r="K1315" s="0" t="n">
        <v>0.85971819166582</v>
      </c>
      <c r="L1315" s="0" t="n">
        <v>0.0221291251148503</v>
      </c>
      <c r="M1315" s="0" t="n">
        <v>0.267047955165084</v>
      </c>
      <c r="N1315" s="0" t="n">
        <v>1.2263969321091</v>
      </c>
      <c r="P1315" s="0" t="n">
        <v>0.0562384818331175</v>
      </c>
      <c r="Q1315" s="0" t="n">
        <v>0.402724566066068</v>
      </c>
      <c r="R1315" s="0" t="n">
        <v>2.65289701414346</v>
      </c>
      <c r="S1315" s="0" t="n">
        <v>0.0312359308269977</v>
      </c>
      <c r="T1315" s="0" t="n">
        <v>1.75972252485899</v>
      </c>
      <c r="U1315" s="0" t="n">
        <v>0.07878</v>
      </c>
      <c r="V1315" s="0" t="n">
        <v>4.98159851772864</v>
      </c>
    </row>
    <row r="1316" customFormat="false" ht="12.75" hidden="false" customHeight="false" outlineLevel="0" collapsed="false">
      <c r="A1316" s="0" t="s">
        <v>58</v>
      </c>
      <c r="B1316" s="0" t="n">
        <v>20040218</v>
      </c>
      <c r="C1316" s="0" t="n">
        <v>11.44896</v>
      </c>
      <c r="D1316" s="0" t="n">
        <v>9.0401</v>
      </c>
      <c r="E1316" s="0" t="n">
        <v>5.3883</v>
      </c>
      <c r="F1316" s="0" t="n">
        <v>3.6518</v>
      </c>
      <c r="G1316" s="0" t="n">
        <v>2.83</v>
      </c>
      <c r="I1316" s="0" t="n">
        <v>0.292793290673209</v>
      </c>
      <c r="J1316" s="0" t="n">
        <v>1.5156241914731E-006</v>
      </c>
      <c r="K1316" s="0" t="n">
        <v>0.317350987472527</v>
      </c>
      <c r="L1316" s="0" t="n">
        <v>2.04099414655389</v>
      </c>
      <c r="M1316" s="0" t="n">
        <v>0.135879238305616</v>
      </c>
      <c r="N1316" s="0" t="n">
        <v>2.78701917862943</v>
      </c>
      <c r="P1316" s="0" t="n">
        <v>2.14910817787447</v>
      </c>
      <c r="Q1316" s="0" t="n">
        <v>8.73970766973738E-006</v>
      </c>
      <c r="R1316" s="0" t="n">
        <v>0.97927378443633</v>
      </c>
      <c r="S1316" s="0" t="n">
        <v>2.88092509980351</v>
      </c>
      <c r="T1316" s="0" t="n">
        <v>0.895381341374669</v>
      </c>
      <c r="U1316" s="0" t="n">
        <v>3.23298</v>
      </c>
      <c r="V1316" s="0" t="n">
        <v>10.1376771431967</v>
      </c>
    </row>
    <row r="1317" customFormat="false" ht="12.75" hidden="false" customHeight="false" outlineLevel="0" collapsed="false">
      <c r="A1317" s="0" t="s">
        <v>58</v>
      </c>
      <c r="B1317" s="0" t="n">
        <v>20040221</v>
      </c>
      <c r="C1317" s="0" t="n">
        <v>5.66177</v>
      </c>
      <c r="D1317" s="0" t="n">
        <v>1.1161</v>
      </c>
      <c r="E1317" s="0" t="n">
        <v>0.1154</v>
      </c>
      <c r="F1317" s="0" t="n">
        <v>1.0007</v>
      </c>
      <c r="G1317" s="0" t="n">
        <v>2.83</v>
      </c>
      <c r="I1317" s="0" t="n">
        <v>0.0322559259700259</v>
      </c>
      <c r="J1317" s="0" t="n">
        <v>0.0231744234734477</v>
      </c>
      <c r="K1317" s="0" t="n">
        <v>0.801580966551952</v>
      </c>
      <c r="L1317" s="0" t="n">
        <v>0.102013513987709</v>
      </c>
      <c r="M1317" s="0" t="n">
        <v>0.171069150158235</v>
      </c>
      <c r="N1317" s="0" t="n">
        <v>1.13009398014137</v>
      </c>
      <c r="P1317" s="0" t="n">
        <v>0.23675909419819</v>
      </c>
      <c r="Q1317" s="0" t="n">
        <v>0.133633184078289</v>
      </c>
      <c r="R1317" s="0" t="n">
        <v>2.4734986107942</v>
      </c>
      <c r="S1317" s="0" t="n">
        <v>0.143995166993776</v>
      </c>
      <c r="T1317" s="0" t="n">
        <v>1.12726658646698</v>
      </c>
      <c r="U1317" s="0" t="n">
        <v>0.06924</v>
      </c>
      <c r="V1317" s="0" t="n">
        <v>4.18439264253143</v>
      </c>
    </row>
    <row r="1318" customFormat="false" ht="12.75" hidden="false" customHeight="false" outlineLevel="0" collapsed="false">
      <c r="A1318" s="0" t="s">
        <v>58</v>
      </c>
      <c r="B1318" s="0" t="n">
        <v>20040224</v>
      </c>
      <c r="C1318" s="0" t="n">
        <v>6.93593</v>
      </c>
      <c r="D1318" s="0" t="n">
        <v>1.514</v>
      </c>
      <c r="E1318" s="0" t="n">
        <v>0.302</v>
      </c>
      <c r="F1318" s="0" t="n">
        <v>1.212</v>
      </c>
      <c r="G1318" s="0" t="n">
        <v>2.83</v>
      </c>
      <c r="I1318" s="0" t="n">
        <v>0.015343348017545</v>
      </c>
      <c r="J1318" s="0" t="n">
        <v>0.0445129494237799</v>
      </c>
      <c r="K1318" s="0" t="n">
        <v>0.361303288670391</v>
      </c>
      <c r="L1318" s="0" t="n">
        <v>0.0760473777866814</v>
      </c>
      <c r="M1318" s="0" t="n">
        <v>0.521454724088618</v>
      </c>
      <c r="N1318" s="0" t="n">
        <v>1.01866168798702</v>
      </c>
      <c r="P1318" s="0" t="n">
        <v>0.112620458701984</v>
      </c>
      <c r="Q1318" s="0" t="n">
        <v>0.256679833741322</v>
      </c>
      <c r="R1318" s="0" t="n">
        <v>1.11490070235302</v>
      </c>
      <c r="S1318" s="0" t="n">
        <v>0.107343178719942</v>
      </c>
      <c r="T1318" s="0" t="n">
        <v>3.43614547846143</v>
      </c>
      <c r="U1318" s="0" t="n">
        <v>0.1812</v>
      </c>
      <c r="V1318" s="0" t="n">
        <v>5.2088896519777</v>
      </c>
    </row>
    <row r="1319" customFormat="false" ht="12.75" hidden="false" customHeight="false" outlineLevel="0" collapsed="false">
      <c r="A1319" s="0" t="s">
        <v>58</v>
      </c>
      <c r="B1319" s="0" t="n">
        <v>20040227</v>
      </c>
      <c r="C1319" s="0" t="n">
        <v>6.41948</v>
      </c>
      <c r="D1319" s="0" t="n">
        <v>1.2891</v>
      </c>
      <c r="E1319" s="0" t="n">
        <v>0.2757</v>
      </c>
      <c r="F1319" s="0" t="n">
        <v>1.0134</v>
      </c>
      <c r="G1319" s="0" t="n">
        <v>2.83</v>
      </c>
      <c r="I1319" s="0" t="n">
        <v>0.0116877674993218</v>
      </c>
      <c r="J1319" s="0" t="n">
        <v>0.204848840388286</v>
      </c>
      <c r="K1319" s="0" t="n">
        <v>0.822613784772233</v>
      </c>
      <c r="L1319" s="0" t="n">
        <v>0.0581575268795616</v>
      </c>
      <c r="M1319" s="0" t="n">
        <v>0.239835041105696</v>
      </c>
      <c r="N1319" s="0" t="n">
        <v>1.3371429606451</v>
      </c>
      <c r="P1319" s="0" t="n">
        <v>0.085788429974384</v>
      </c>
      <c r="Q1319" s="0" t="n">
        <v>1.18124201998797</v>
      </c>
      <c r="R1319" s="0" t="n">
        <v>2.53840115815973</v>
      </c>
      <c r="S1319" s="0" t="n">
        <v>0.0820911119283324</v>
      </c>
      <c r="T1319" s="0" t="n">
        <v>1.58040200616131</v>
      </c>
      <c r="U1319" s="0" t="n">
        <v>0.16542</v>
      </c>
      <c r="V1319" s="0" t="n">
        <v>5.63334472621173</v>
      </c>
    </row>
    <row r="1320" customFormat="false" ht="12.75" hidden="false" customHeight="false" outlineLevel="0" collapsed="false">
      <c r="A1320" s="0" t="s">
        <v>58</v>
      </c>
      <c r="B1320" s="0" t="n">
        <v>20040301</v>
      </c>
      <c r="C1320" s="0" t="n">
        <v>7.69475</v>
      </c>
      <c r="D1320" s="0" t="n">
        <v>1.497</v>
      </c>
      <c r="E1320" s="0" t="n">
        <v>0.1627</v>
      </c>
      <c r="F1320" s="0" t="n">
        <v>1.3343</v>
      </c>
      <c r="G1320" s="0" t="n">
        <v>2.3</v>
      </c>
      <c r="I1320" s="0" t="n">
        <v>0.0102677878328125</v>
      </c>
      <c r="J1320" s="0" t="n">
        <v>0.207231976596177</v>
      </c>
      <c r="K1320" s="0" t="n">
        <v>0.597513716284476</v>
      </c>
      <c r="L1320" s="0" t="n">
        <v>0.0355232461480565</v>
      </c>
      <c r="M1320" s="0" t="n">
        <v>0.18544010165214</v>
      </c>
      <c r="N1320" s="0" t="n">
        <v>1.03597682851366</v>
      </c>
      <c r="P1320" s="0" t="n">
        <v>0.0662664055955818</v>
      </c>
      <c r="Q1320" s="0" t="n">
        <v>1.01770001299392</v>
      </c>
      <c r="R1320" s="0" t="n">
        <v>1.83735720310151</v>
      </c>
      <c r="S1320" s="0" t="n">
        <v>0.0474811878187312</v>
      </c>
      <c r="T1320" s="0" t="n">
        <v>1.02993020179024</v>
      </c>
      <c r="U1320" s="0" t="n">
        <v>0.09762</v>
      </c>
      <c r="V1320" s="0" t="n">
        <v>4.09635501129998</v>
      </c>
    </row>
    <row r="1321" customFormat="false" ht="12.75" hidden="false" customHeight="false" outlineLevel="0" collapsed="false">
      <c r="A1321" s="0" t="s">
        <v>58</v>
      </c>
      <c r="B1321" s="0" t="n">
        <v>20040307</v>
      </c>
      <c r="C1321" s="0" t="n">
        <v>13.45984</v>
      </c>
      <c r="D1321" s="0" t="n">
        <v>4.7666</v>
      </c>
      <c r="E1321" s="0" t="n">
        <v>1.8196</v>
      </c>
      <c r="F1321" s="0" t="n">
        <v>2.947</v>
      </c>
      <c r="G1321" s="0" t="n">
        <v>2.3</v>
      </c>
      <c r="I1321" s="0" t="n">
        <v>0.17679850459181</v>
      </c>
      <c r="J1321" s="0" t="n">
        <v>0.259988812013177</v>
      </c>
      <c r="K1321" s="0" t="n">
        <v>0.663770587501988</v>
      </c>
      <c r="L1321" s="0" t="n">
        <v>0.672730780787674</v>
      </c>
      <c r="M1321" s="0" t="n">
        <v>0.8073524872046</v>
      </c>
      <c r="N1321" s="0" t="n">
        <v>2.58064117209925</v>
      </c>
      <c r="P1321" s="0" t="n">
        <v>1.14102488332816</v>
      </c>
      <c r="Q1321" s="0" t="n">
        <v>1.27678470142511</v>
      </c>
      <c r="R1321" s="0" t="n">
        <v>2.04109736214499</v>
      </c>
      <c r="S1321" s="0" t="n">
        <v>0.89918743407882</v>
      </c>
      <c r="T1321" s="0" t="n">
        <v>4.48401776451945</v>
      </c>
      <c r="U1321" s="0" t="n">
        <v>1.09176</v>
      </c>
      <c r="V1321" s="0" t="n">
        <v>10.9338721454965</v>
      </c>
    </row>
    <row r="1322" customFormat="false" ht="12.75" hidden="false" customHeight="false" outlineLevel="0" collapsed="false">
      <c r="A1322" s="0" t="s">
        <v>58</v>
      </c>
      <c r="B1322" s="0" t="n">
        <v>20040310</v>
      </c>
      <c r="C1322" s="0" t="n">
        <v>6.58563</v>
      </c>
      <c r="D1322" s="0" t="n">
        <v>1.996</v>
      </c>
      <c r="E1322" s="0" t="n">
        <v>0.7518</v>
      </c>
      <c r="F1322" s="0" t="n">
        <v>1.2442</v>
      </c>
      <c r="G1322" s="0" t="n">
        <v>2.3</v>
      </c>
      <c r="I1322" s="0" t="n">
        <v>0.0520893947391089</v>
      </c>
      <c r="J1322" s="0" t="n">
        <v>0.138965842048461</v>
      </c>
      <c r="K1322" s="0" t="n">
        <v>0.700679340272595</v>
      </c>
      <c r="L1322" s="0" t="n">
        <v>0.244418795399239</v>
      </c>
      <c r="M1322" s="0" t="n">
        <v>0.343003182942649</v>
      </c>
      <c r="N1322" s="0" t="n">
        <v>1.47915655540205</v>
      </c>
      <c r="P1322" s="0" t="n">
        <v>0.33617532960502</v>
      </c>
      <c r="Q1322" s="0" t="n">
        <v>0.682450370745724</v>
      </c>
      <c r="R1322" s="0" t="n">
        <v>2.15459193291779</v>
      </c>
      <c r="S1322" s="0" t="n">
        <v>0.32669578344304</v>
      </c>
      <c r="T1322" s="0" t="n">
        <v>1.90503205226614</v>
      </c>
      <c r="U1322" s="0" t="n">
        <v>0.45108</v>
      </c>
      <c r="V1322" s="0" t="n">
        <v>5.85602546897771</v>
      </c>
    </row>
    <row r="1323" customFormat="false" ht="12.75" hidden="false" customHeight="false" outlineLevel="0" collapsed="false">
      <c r="A1323" s="0" t="s">
        <v>58</v>
      </c>
      <c r="B1323" s="0" t="n">
        <v>20040313</v>
      </c>
      <c r="C1323" s="0" t="n">
        <v>7.8126</v>
      </c>
      <c r="D1323" s="0" t="n">
        <v>2.4534</v>
      </c>
      <c r="E1323" s="0" t="n">
        <v>0.6116</v>
      </c>
      <c r="F1323" s="0" t="n">
        <v>1.8418</v>
      </c>
      <c r="G1323" s="0" t="n">
        <v>2.3</v>
      </c>
      <c r="I1323" s="0" t="n">
        <v>0.0498506407127101</v>
      </c>
      <c r="J1323" s="0" t="n">
        <v>0.161674986547988</v>
      </c>
      <c r="K1323" s="0" t="n">
        <v>1.01783467362214</v>
      </c>
      <c r="L1323" s="0" t="n">
        <v>0.307084978345566</v>
      </c>
      <c r="M1323" s="0" t="n">
        <v>0.467924667261241</v>
      </c>
      <c r="N1323" s="0" t="n">
        <v>2.00436994648965</v>
      </c>
      <c r="P1323" s="0" t="n">
        <v>0.321726824751034</v>
      </c>
      <c r="Q1323" s="0" t="n">
        <v>0.793973201497294</v>
      </c>
      <c r="R1323" s="0" t="n">
        <v>3.12984592349633</v>
      </c>
      <c r="S1323" s="0" t="n">
        <v>0.410456844860574</v>
      </c>
      <c r="T1323" s="0" t="n">
        <v>2.59884319886232</v>
      </c>
      <c r="U1323" s="0" t="n">
        <v>0.36696</v>
      </c>
      <c r="V1323" s="0" t="n">
        <v>7.62180599346756</v>
      </c>
    </row>
    <row r="1324" customFormat="false" ht="12.75" hidden="false" customHeight="false" outlineLevel="0" collapsed="false">
      <c r="A1324" s="0" t="s">
        <v>58</v>
      </c>
      <c r="B1324" s="0" t="n">
        <v>20040316</v>
      </c>
      <c r="C1324" s="0" t="n">
        <v>8.3943</v>
      </c>
      <c r="D1324" s="0" t="n">
        <v>2.6053</v>
      </c>
      <c r="E1324" s="0" t="n">
        <v>0.9971</v>
      </c>
      <c r="F1324" s="0" t="n">
        <v>1.6082</v>
      </c>
      <c r="G1324" s="0" t="n">
        <v>2.3</v>
      </c>
      <c r="I1324" s="0" t="n">
        <v>0.0724725669616223</v>
      </c>
      <c r="J1324" s="0" t="n">
        <v>0.155874760856826</v>
      </c>
      <c r="K1324" s="0" t="n">
        <v>0.746266750926786</v>
      </c>
      <c r="L1324" s="0" t="n">
        <v>0.353707170724034</v>
      </c>
      <c r="M1324" s="0" t="n">
        <v>0.485029265627173</v>
      </c>
      <c r="N1324" s="0" t="n">
        <v>1.81335051509644</v>
      </c>
      <c r="P1324" s="0" t="n">
        <v>0.467724557132414</v>
      </c>
      <c r="Q1324" s="0" t="n">
        <v>0.765488747224267</v>
      </c>
      <c r="R1324" s="0" t="n">
        <v>2.29477341336492</v>
      </c>
      <c r="S1324" s="0" t="n">
        <v>0.472773139481193</v>
      </c>
      <c r="T1324" s="0" t="n">
        <v>2.69384175790977</v>
      </c>
      <c r="U1324" s="0" t="n">
        <v>0.59826</v>
      </c>
      <c r="V1324" s="0" t="n">
        <v>7.29286161511257</v>
      </c>
    </row>
    <row r="1325" customFormat="false" ht="12.75" hidden="false" customHeight="false" outlineLevel="0" collapsed="false">
      <c r="A1325" s="0" t="s">
        <v>58</v>
      </c>
      <c r="B1325" s="0" t="n">
        <v>20040319</v>
      </c>
      <c r="C1325" s="0" t="n">
        <v>14.52673</v>
      </c>
      <c r="D1325" s="0" t="n">
        <v>11.7681</v>
      </c>
      <c r="E1325" s="0" t="n">
        <v>8.923</v>
      </c>
      <c r="F1325" s="0" t="n">
        <v>2.8451</v>
      </c>
      <c r="G1325" s="0" t="n">
        <v>2.3</v>
      </c>
      <c r="I1325" s="0" t="n">
        <v>0.143427405841498</v>
      </c>
      <c r="J1325" s="0" t="n">
        <v>0.175595528206775</v>
      </c>
      <c r="K1325" s="0" t="n">
        <v>0.949719088236327</v>
      </c>
      <c r="L1325" s="0" t="n">
        <v>0.976961655751526</v>
      </c>
      <c r="M1325" s="0" t="n">
        <v>0.585131707440977</v>
      </c>
      <c r="N1325" s="0" t="n">
        <v>2.8308353854771</v>
      </c>
      <c r="P1325" s="0" t="n">
        <v>0.925653977640812</v>
      </c>
      <c r="Q1325" s="0" t="n">
        <v>0.862335891752559</v>
      </c>
      <c r="R1325" s="0" t="n">
        <v>2.92039021052904</v>
      </c>
      <c r="S1325" s="0" t="n">
        <v>1.30582941871642</v>
      </c>
      <c r="T1325" s="0" t="n">
        <v>3.24980849422221</v>
      </c>
      <c r="U1325" s="0" t="n">
        <v>5.3538</v>
      </c>
      <c r="V1325" s="0" t="n">
        <v>14.617817992861</v>
      </c>
    </row>
    <row r="1326" customFormat="false" ht="12.75" hidden="false" customHeight="false" outlineLevel="0" collapsed="false">
      <c r="A1326" s="0" t="s">
        <v>58</v>
      </c>
      <c r="B1326" s="0" t="n">
        <v>20040322</v>
      </c>
      <c r="C1326" s="0" t="n">
        <v>11.5008</v>
      </c>
      <c r="D1326" s="0" t="n">
        <v>3.2051</v>
      </c>
      <c r="E1326" s="0" t="n">
        <v>0.5179</v>
      </c>
      <c r="F1326" s="0" t="n">
        <v>2.6872</v>
      </c>
      <c r="G1326" s="0" t="n">
        <v>2.3</v>
      </c>
      <c r="I1326" s="0" t="n">
        <v>0.0517520050478066</v>
      </c>
      <c r="J1326" s="0" t="n">
        <v>0.122234712766717</v>
      </c>
      <c r="K1326" s="0" t="n">
        <v>1.76326290687902</v>
      </c>
      <c r="L1326" s="0" t="n">
        <v>0.265591899290758</v>
      </c>
      <c r="M1326" s="0" t="n">
        <v>0.521416113257092</v>
      </c>
      <c r="N1326" s="0" t="n">
        <v>2.72425763724139</v>
      </c>
      <c r="P1326" s="0" t="n">
        <v>0.333997878873504</v>
      </c>
      <c r="Q1326" s="0" t="n">
        <v>0.600285104713377</v>
      </c>
      <c r="R1326" s="0" t="n">
        <v>5.42204089148209</v>
      </c>
      <c r="S1326" s="0" t="n">
        <v>0.354996241075449</v>
      </c>
      <c r="T1326" s="0" t="n">
        <v>2.89593350067797</v>
      </c>
      <c r="U1326" s="0" t="n">
        <v>0.31074</v>
      </c>
      <c r="V1326" s="0" t="n">
        <v>9.91799361682239</v>
      </c>
    </row>
    <row r="1327" customFormat="false" ht="12.75" hidden="false" customHeight="false" outlineLevel="0" collapsed="false">
      <c r="A1327" s="0" t="s">
        <v>58</v>
      </c>
      <c r="B1327" s="0" t="n">
        <v>20040325</v>
      </c>
      <c r="C1327" s="0" t="n">
        <v>16.87718</v>
      </c>
      <c r="D1327" s="0" t="n">
        <v>8.8989</v>
      </c>
      <c r="E1327" s="0" t="n">
        <v>4.8248</v>
      </c>
      <c r="F1327" s="0" t="n">
        <v>4.0741</v>
      </c>
      <c r="G1327" s="0" t="n">
        <v>2.3</v>
      </c>
      <c r="I1327" s="0" t="n">
        <v>0.254093326705131</v>
      </c>
      <c r="J1327" s="0" t="n">
        <v>0.203260082916359</v>
      </c>
      <c r="K1327" s="0" t="n">
        <v>1.00461404502654</v>
      </c>
      <c r="L1327" s="0" t="n">
        <v>1.11206622344027</v>
      </c>
      <c r="M1327" s="0" t="n">
        <v>1.07924996280932</v>
      </c>
      <c r="N1327" s="0" t="n">
        <v>3.65328364089762</v>
      </c>
      <c r="P1327" s="0" t="n">
        <v>1.63987138424935</v>
      </c>
      <c r="Q1327" s="0" t="n">
        <v>0.998194354089563</v>
      </c>
      <c r="R1327" s="0" t="n">
        <v>3.08919243468487</v>
      </c>
      <c r="S1327" s="0" t="n">
        <v>1.48641329122798</v>
      </c>
      <c r="T1327" s="0" t="n">
        <v>5.99413029908405</v>
      </c>
      <c r="U1327" s="0" t="n">
        <v>2.89488</v>
      </c>
      <c r="V1327" s="0" t="n">
        <v>16.1026817633358</v>
      </c>
    </row>
    <row r="1328" customFormat="false" ht="12.75" hidden="false" customHeight="false" outlineLevel="0" collapsed="false">
      <c r="A1328" s="0" t="s">
        <v>58</v>
      </c>
      <c r="B1328" s="0" t="n">
        <v>20040328</v>
      </c>
      <c r="C1328" s="0" t="n">
        <v>6.53211</v>
      </c>
      <c r="D1328" s="0" t="n">
        <v>2.3287</v>
      </c>
      <c r="E1328" s="0" t="n">
        <v>0.8448</v>
      </c>
      <c r="F1328" s="0" t="n">
        <v>1.4839</v>
      </c>
      <c r="G1328" s="0" t="n">
        <v>2.3</v>
      </c>
      <c r="I1328" s="0" t="n">
        <v>0.0777226028122619</v>
      </c>
      <c r="J1328" s="0" t="n">
        <v>0.231151602979076</v>
      </c>
      <c r="K1328" s="0" t="n">
        <v>0.394382810748402</v>
      </c>
      <c r="L1328" s="0" t="n">
        <v>0.436439975453751</v>
      </c>
      <c r="M1328" s="0" t="n">
        <v>0.421491281268307</v>
      </c>
      <c r="N1328" s="0" t="n">
        <v>1.5611882732618</v>
      </c>
      <c r="P1328" s="0" t="n">
        <v>0.501607318515353</v>
      </c>
      <c r="Q1328" s="0" t="n">
        <v>1.13516742550682</v>
      </c>
      <c r="R1328" s="0" t="n">
        <v>1.2127288099994</v>
      </c>
      <c r="S1328" s="0" t="n">
        <v>0.583355709096865</v>
      </c>
      <c r="T1328" s="0" t="n">
        <v>2.34095320538499</v>
      </c>
      <c r="U1328" s="0" t="n">
        <v>0.50688</v>
      </c>
      <c r="V1328" s="0" t="n">
        <v>6.28069246850342</v>
      </c>
    </row>
    <row r="1329" customFormat="false" ht="12.75" hidden="false" customHeight="false" outlineLevel="0" collapsed="false">
      <c r="A1329" s="0" t="s">
        <v>58</v>
      </c>
      <c r="B1329" s="0" t="n">
        <v>20040331</v>
      </c>
      <c r="C1329" s="0" t="n">
        <v>19.47181</v>
      </c>
      <c r="D1329" s="0" t="n">
        <v>12.0398</v>
      </c>
      <c r="E1329" s="0" t="n">
        <v>7.4835</v>
      </c>
      <c r="F1329" s="0" t="n">
        <v>4.5563</v>
      </c>
      <c r="G1329" s="0" t="n">
        <v>2.3</v>
      </c>
      <c r="I1329" s="0" t="n">
        <v>0.481500284992296</v>
      </c>
      <c r="J1329" s="0" t="n">
        <v>0.265587290723777</v>
      </c>
      <c r="K1329" s="0" t="n">
        <v>0.640655450401426</v>
      </c>
      <c r="L1329" s="0" t="n">
        <v>1.96136879858578</v>
      </c>
      <c r="M1329" s="0" t="n">
        <v>0.86673594609129</v>
      </c>
      <c r="N1329" s="0" t="n">
        <v>4.21584777079457</v>
      </c>
      <c r="P1329" s="0" t="n">
        <v>3.10751387730494</v>
      </c>
      <c r="Q1329" s="0" t="n">
        <v>1.30427839207125</v>
      </c>
      <c r="R1329" s="0" t="n">
        <v>1.97001821785941</v>
      </c>
      <c r="S1329" s="0" t="n">
        <v>2.62161064671016</v>
      </c>
      <c r="T1329" s="0" t="n">
        <v>4.81383217493699</v>
      </c>
      <c r="U1329" s="0" t="n">
        <v>4.4901</v>
      </c>
      <c r="V1329" s="0" t="n">
        <v>18.3073533088828</v>
      </c>
    </row>
    <row r="1330" customFormat="false" ht="12.75" hidden="false" customHeight="false" outlineLevel="0" collapsed="false">
      <c r="A1330" s="0" t="s">
        <v>58</v>
      </c>
      <c r="B1330" s="0" t="n">
        <v>20040403</v>
      </c>
      <c r="C1330" s="0" t="n">
        <v>17.94315</v>
      </c>
      <c r="D1330" s="0" t="n">
        <v>7.643</v>
      </c>
      <c r="E1330" s="0" t="n">
        <v>3.6619</v>
      </c>
      <c r="F1330" s="0" t="n">
        <v>3.9811</v>
      </c>
      <c r="G1330" s="0" t="n">
        <v>1.99</v>
      </c>
      <c r="I1330" s="0" t="n">
        <v>0.174475665907143</v>
      </c>
      <c r="J1330" s="0" t="n">
        <v>0.139810657529565</v>
      </c>
      <c r="K1330" s="0" t="n">
        <v>1.39090516026029</v>
      </c>
      <c r="L1330" s="0" t="n">
        <v>0.646671575998112</v>
      </c>
      <c r="M1330" s="0" t="n">
        <v>1.5406493995427</v>
      </c>
      <c r="N1330" s="0" t="n">
        <v>3.89251245923782</v>
      </c>
      <c r="P1330" s="0" t="n">
        <v>1.0355950670332</v>
      </c>
      <c r="Q1330" s="0" t="n">
        <v>0.616640896988358</v>
      </c>
      <c r="R1330" s="0" t="n">
        <v>4.26827659719372</v>
      </c>
      <c r="S1330" s="0" t="n">
        <v>0.836023020879973</v>
      </c>
      <c r="T1330" s="0" t="n">
        <v>7.62355382082369</v>
      </c>
      <c r="U1330" s="0" t="n">
        <v>2.19714</v>
      </c>
      <c r="V1330" s="0" t="n">
        <v>16.5772294029189</v>
      </c>
    </row>
    <row r="1331" customFormat="false" ht="12.75" hidden="false" customHeight="false" outlineLevel="0" collapsed="false">
      <c r="A1331" s="0" t="s">
        <v>58</v>
      </c>
      <c r="B1331" s="0" t="n">
        <v>20040406</v>
      </c>
      <c r="C1331" s="0" t="n">
        <v>14.05513</v>
      </c>
      <c r="D1331" s="0" t="n">
        <v>5.2083</v>
      </c>
      <c r="E1331" s="0" t="n">
        <v>1.5191</v>
      </c>
      <c r="F1331" s="0" t="n">
        <v>3.6892</v>
      </c>
      <c r="G1331" s="0" t="n">
        <v>1.99</v>
      </c>
      <c r="I1331" s="0" t="n">
        <v>0.255512255313412</v>
      </c>
      <c r="J1331" s="0" t="n">
        <v>0.182240569379041</v>
      </c>
      <c r="K1331" s="0" t="n">
        <v>1.57305914875408</v>
      </c>
      <c r="L1331" s="0" t="n">
        <v>1.20575526923131</v>
      </c>
      <c r="M1331" s="0" t="n">
        <v>0.939324309359805</v>
      </c>
      <c r="N1331" s="0" t="n">
        <v>4.15589155203764</v>
      </c>
      <c r="P1331" s="0" t="n">
        <v>1.51658530599862</v>
      </c>
      <c r="Q1331" s="0" t="n">
        <v>0.80377984164617</v>
      </c>
      <c r="R1331" s="0" t="n">
        <v>4.82725331853108</v>
      </c>
      <c r="S1331" s="0" t="n">
        <v>1.55881161325026</v>
      </c>
      <c r="T1331" s="0" t="n">
        <v>4.64803311495661</v>
      </c>
      <c r="U1331" s="0" t="n">
        <v>0.91146</v>
      </c>
      <c r="V1331" s="0" t="n">
        <v>14.2659231943827</v>
      </c>
    </row>
    <row r="1332" customFormat="false" ht="12.75" hidden="false" customHeight="false" outlineLevel="0" collapsed="false">
      <c r="A1332" s="0" t="s">
        <v>58</v>
      </c>
      <c r="B1332" s="0" t="n">
        <v>20040409</v>
      </c>
      <c r="C1332" s="0" t="n">
        <v>14.96124</v>
      </c>
      <c r="D1332" s="0" t="n">
        <v>4.7405</v>
      </c>
      <c r="E1332" s="0" t="n">
        <v>1.2985</v>
      </c>
      <c r="F1332" s="0" t="n">
        <v>3.442</v>
      </c>
      <c r="G1332" s="0" t="n">
        <v>1.99</v>
      </c>
      <c r="I1332" s="0" t="n">
        <v>0.101847542327724</v>
      </c>
      <c r="J1332" s="0" t="n">
        <v>0.233118636039557</v>
      </c>
      <c r="K1332" s="0" t="n">
        <v>0.812998782157247</v>
      </c>
      <c r="L1332" s="0" t="n">
        <v>0.913209672605634</v>
      </c>
      <c r="M1332" s="0" t="n">
        <v>1.57261916804607</v>
      </c>
      <c r="N1332" s="0" t="n">
        <v>3.63379380117623</v>
      </c>
      <c r="P1332" s="0" t="n">
        <v>0.60451302406938</v>
      </c>
      <c r="Q1332" s="0" t="n">
        <v>1.02817973516601</v>
      </c>
      <c r="R1332" s="0" t="n">
        <v>2.49485283006598</v>
      </c>
      <c r="S1332" s="0" t="n">
        <v>1.18060594825155</v>
      </c>
      <c r="T1332" s="0" t="n">
        <v>7.7817489630131</v>
      </c>
      <c r="U1332" s="0" t="n">
        <v>0.7791</v>
      </c>
      <c r="V1332" s="0" t="n">
        <v>13.869000500566</v>
      </c>
    </row>
    <row r="1333" customFormat="false" ht="12.75" hidden="false" customHeight="false" outlineLevel="0" collapsed="false">
      <c r="A1333" s="0" t="s">
        <v>58</v>
      </c>
      <c r="B1333" s="0" t="n">
        <v>20040412</v>
      </c>
      <c r="C1333" s="0" t="n">
        <v>20.2622</v>
      </c>
      <c r="D1333" s="0" t="n">
        <v>6.9858</v>
      </c>
      <c r="E1333" s="0" t="n">
        <v>1.7068</v>
      </c>
      <c r="F1333" s="0" t="n">
        <v>5.279</v>
      </c>
      <c r="G1333" s="0" t="n">
        <v>1.99</v>
      </c>
      <c r="I1333" s="0" t="n">
        <v>0.286854811682996</v>
      </c>
      <c r="J1333" s="0" t="n">
        <v>0.43248248039381</v>
      </c>
      <c r="K1333" s="0" t="n">
        <v>1.36113778297843</v>
      </c>
      <c r="L1333" s="0" t="n">
        <v>1.99549394771497</v>
      </c>
      <c r="M1333" s="0" t="n">
        <v>1.02735700523864</v>
      </c>
      <c r="N1333" s="0" t="n">
        <v>5.10332602800885</v>
      </c>
      <c r="P1333" s="0" t="n">
        <v>1.70261810659458</v>
      </c>
      <c r="Q1333" s="0" t="n">
        <v>1.90748251495343</v>
      </c>
      <c r="R1333" s="0" t="n">
        <v>4.17692931957759</v>
      </c>
      <c r="S1333" s="0" t="n">
        <v>2.57979311328389</v>
      </c>
      <c r="T1333" s="0" t="n">
        <v>5.08364292678253</v>
      </c>
      <c r="U1333" s="0" t="n">
        <v>1.02408</v>
      </c>
      <c r="V1333" s="0" t="n">
        <v>16.474545981192</v>
      </c>
    </row>
    <row r="1334" customFormat="false" ht="12.75" hidden="false" customHeight="false" outlineLevel="0" collapsed="false">
      <c r="A1334" s="0" t="s">
        <v>58</v>
      </c>
      <c r="B1334" s="0" t="n">
        <v>20040415</v>
      </c>
      <c r="C1334" s="0" t="n">
        <v>12.63232</v>
      </c>
      <c r="D1334" s="0" t="n">
        <v>5.6295</v>
      </c>
      <c r="E1334" s="0" t="n">
        <v>3.0101</v>
      </c>
      <c r="F1334" s="0" t="n">
        <v>2.6194</v>
      </c>
      <c r="G1334" s="0" t="n">
        <v>1.99</v>
      </c>
      <c r="I1334" s="0" t="n">
        <v>0.144961950854898</v>
      </c>
      <c r="J1334" s="0" t="n">
        <v>0.128046286725535</v>
      </c>
      <c r="K1334" s="0" t="n">
        <v>0.439187604910676</v>
      </c>
      <c r="L1334" s="0" t="n">
        <v>0.697445661520632</v>
      </c>
      <c r="M1334" s="0" t="n">
        <v>1.17585426328689</v>
      </c>
      <c r="N1334" s="0" t="n">
        <v>2.58549576729863</v>
      </c>
      <c r="P1334" s="0" t="n">
        <v>0.860417299067584</v>
      </c>
      <c r="Q1334" s="0" t="n">
        <v>0.564753635364067</v>
      </c>
      <c r="R1334" s="0" t="n">
        <v>1.34773687622742</v>
      </c>
      <c r="S1334" s="0" t="n">
        <v>0.901664230323015</v>
      </c>
      <c r="T1334" s="0" t="n">
        <v>5.81844789883626</v>
      </c>
      <c r="U1334" s="0" t="n">
        <v>1.80606</v>
      </c>
      <c r="V1334" s="0" t="n">
        <v>11.2990799398183</v>
      </c>
    </row>
    <row r="1335" customFormat="false" ht="12.75" hidden="false" customHeight="false" outlineLevel="0" collapsed="false">
      <c r="A1335" s="0" t="s">
        <v>58</v>
      </c>
      <c r="B1335" s="0" t="n">
        <v>20040418</v>
      </c>
      <c r="C1335" s="0" t="n">
        <v>16.08995</v>
      </c>
      <c r="D1335" s="0" t="n">
        <v>4.5611</v>
      </c>
      <c r="E1335" s="0" t="n">
        <v>1.3163</v>
      </c>
      <c r="F1335" s="0" t="n">
        <v>3.2448</v>
      </c>
      <c r="G1335" s="0" t="n">
        <v>1.99</v>
      </c>
      <c r="I1335" s="0" t="n">
        <v>0.0752894030136171</v>
      </c>
      <c r="J1335" s="0" t="n">
        <v>0.629488406912742</v>
      </c>
      <c r="K1335" s="0" t="n">
        <v>1.080793375338</v>
      </c>
      <c r="L1335" s="0" t="n">
        <v>0.509581545087311</v>
      </c>
      <c r="M1335" s="0" t="n">
        <v>1.44667063560889</v>
      </c>
      <c r="N1335" s="0" t="n">
        <v>3.74182336596056</v>
      </c>
      <c r="P1335" s="0" t="n">
        <v>0.446877986998326</v>
      </c>
      <c r="Q1335" s="0" t="n">
        <v>2.77638559707339</v>
      </c>
      <c r="R1335" s="0" t="n">
        <v>3.31663524024449</v>
      </c>
      <c r="S1335" s="0" t="n">
        <v>0.658791755383758</v>
      </c>
      <c r="T1335" s="0" t="n">
        <v>7.15852124100601</v>
      </c>
      <c r="U1335" s="0" t="n">
        <v>0.78978</v>
      </c>
      <c r="V1335" s="0" t="n">
        <v>15.146991820706</v>
      </c>
    </row>
    <row r="1336" customFormat="false" ht="12.75" hidden="false" customHeight="false" outlineLevel="0" collapsed="false">
      <c r="A1336" s="0" t="s">
        <v>58</v>
      </c>
      <c r="B1336" s="0" t="n">
        <v>20040421</v>
      </c>
      <c r="C1336" s="0" t="n">
        <v>19.989979229584</v>
      </c>
      <c r="D1336" s="0" t="n">
        <v>1.2125</v>
      </c>
      <c r="E1336" s="0" t="n">
        <v>3.04129328621908</v>
      </c>
      <c r="F1336" s="0" t="n">
        <v>1.6329</v>
      </c>
      <c r="G1336" s="0" t="n">
        <v>1.99</v>
      </c>
      <c r="I1336" s="0" t="n">
        <v>0.119053365525916</v>
      </c>
      <c r="J1336" s="0" t="n">
        <v>0.0474899783057</v>
      </c>
      <c r="K1336" s="0" t="n">
        <v>0.719056852538156</v>
      </c>
      <c r="L1336" s="0" t="n">
        <v>0.660683569049643</v>
      </c>
      <c r="M1336" s="0" t="n">
        <v>0.252553449010296</v>
      </c>
      <c r="N1336" s="0" t="n">
        <v>1.79883721442971</v>
      </c>
      <c r="P1336" s="0" t="n">
        <v>0.706637670137654</v>
      </c>
      <c r="Q1336" s="0" t="n">
        <v>0.209456584625474</v>
      </c>
      <c r="R1336" s="0" t="n">
        <v>2.20657283000232</v>
      </c>
      <c r="S1336" s="0" t="n">
        <v>0.854137855665171</v>
      </c>
      <c r="T1336" s="0" t="n">
        <v>1.24970341190937</v>
      </c>
      <c r="U1336" s="0" t="n">
        <v>1.82477597173145</v>
      </c>
      <c r="V1336" s="0" t="n">
        <v>7.05128432407144</v>
      </c>
    </row>
    <row r="1337" customFormat="false" ht="12.75" hidden="false" customHeight="false" outlineLevel="0" collapsed="false">
      <c r="A1337" s="0" t="s">
        <v>58</v>
      </c>
      <c r="B1337" s="0" t="n">
        <v>20040424</v>
      </c>
      <c r="C1337" s="0" t="n">
        <v>19.989979229584</v>
      </c>
      <c r="D1337" s="0" t="n">
        <v>3.8257</v>
      </c>
      <c r="E1337" s="0" t="n">
        <v>1.0479</v>
      </c>
      <c r="F1337" s="0" t="n">
        <v>2.7778</v>
      </c>
      <c r="G1337" s="0" t="n">
        <v>1.99</v>
      </c>
      <c r="I1337" s="0" t="n">
        <v>0.0952017011498269</v>
      </c>
      <c r="J1337" s="0" t="n">
        <v>0.18970520765984</v>
      </c>
      <c r="K1337" s="0" t="n">
        <v>0.835526956888871</v>
      </c>
      <c r="L1337" s="0" t="n">
        <v>0.621491352322484</v>
      </c>
      <c r="M1337" s="0" t="n">
        <v>1.56335256847988</v>
      </c>
      <c r="N1337" s="0" t="n">
        <v>3.3052777865009</v>
      </c>
      <c r="P1337" s="0" t="n">
        <v>0.565066833654615</v>
      </c>
      <c r="Q1337" s="0" t="n">
        <v>0.836702948700382</v>
      </c>
      <c r="R1337" s="0" t="n">
        <v>2.5639851359426</v>
      </c>
      <c r="S1337" s="0" t="n">
        <v>0.803469793793657</v>
      </c>
      <c r="T1337" s="0" t="n">
        <v>7.73589529861037</v>
      </c>
      <c r="U1337" s="0" t="n">
        <v>0.62874</v>
      </c>
      <c r="V1337" s="0" t="n">
        <v>13.1338600107016</v>
      </c>
    </row>
    <row r="1338" customFormat="false" ht="12.75" hidden="false" customHeight="false" outlineLevel="0" collapsed="false">
      <c r="A1338" s="0" t="s">
        <v>58</v>
      </c>
      <c r="B1338" s="0" t="n">
        <v>20040427</v>
      </c>
      <c r="C1338" s="0" t="n">
        <v>21.98962</v>
      </c>
      <c r="D1338" s="0" t="n">
        <v>8.9348</v>
      </c>
      <c r="E1338" s="0" t="n">
        <v>3.5575</v>
      </c>
      <c r="F1338" s="0" t="n">
        <v>5.3773</v>
      </c>
      <c r="G1338" s="0" t="n">
        <v>1.99</v>
      </c>
      <c r="I1338" s="0" t="n">
        <v>0.245253927004655</v>
      </c>
      <c r="J1338" s="0" t="n">
        <v>0.285434149936577</v>
      </c>
      <c r="K1338" s="0" t="n">
        <v>1.38855731078454</v>
      </c>
      <c r="L1338" s="0" t="n">
        <v>2.11224332155392</v>
      </c>
      <c r="M1338" s="0" t="n">
        <v>1.36643732769827</v>
      </c>
      <c r="N1338" s="0" t="n">
        <v>5.39792603697796</v>
      </c>
      <c r="P1338" s="0" t="n">
        <v>1.45569730687667</v>
      </c>
      <c r="Q1338" s="0" t="n">
        <v>1.25891955132805</v>
      </c>
      <c r="R1338" s="0" t="n">
        <v>4.26107174149442</v>
      </c>
      <c r="S1338" s="0" t="n">
        <v>2.73072778835761</v>
      </c>
      <c r="T1338" s="0" t="n">
        <v>6.76150493005239</v>
      </c>
      <c r="U1338" s="0" t="n">
        <v>2.1345</v>
      </c>
      <c r="V1338" s="0" t="n">
        <v>18.6024213181091</v>
      </c>
    </row>
    <row r="1339" customFormat="false" ht="12.75" hidden="false" customHeight="false" outlineLevel="0" collapsed="false">
      <c r="A1339" s="0" t="s">
        <v>58</v>
      </c>
      <c r="B1339" s="0" t="n">
        <v>20040430</v>
      </c>
      <c r="C1339" s="0" t="n">
        <v>10.6109</v>
      </c>
      <c r="D1339" s="0" t="n">
        <v>3.7841</v>
      </c>
      <c r="E1339" s="0" t="n">
        <v>1.1452</v>
      </c>
      <c r="F1339" s="0" t="n">
        <v>2.6389</v>
      </c>
      <c r="G1339" s="0" t="n">
        <v>1.99</v>
      </c>
      <c r="I1339" s="0" t="n">
        <v>0.123530873578714</v>
      </c>
      <c r="J1339" s="0" t="n">
        <v>0.105308141097553</v>
      </c>
      <c r="K1339" s="0" t="n">
        <v>0.759431478344398</v>
      </c>
      <c r="L1339" s="0" t="n">
        <v>0.803492147678154</v>
      </c>
      <c r="M1339" s="0" t="n">
        <v>0.982800105657862</v>
      </c>
      <c r="N1339" s="0" t="n">
        <v>2.77456274635668</v>
      </c>
      <c r="P1339" s="0" t="n">
        <v>0.733213784508506</v>
      </c>
      <c r="Q1339" s="0" t="n">
        <v>0.464466069568693</v>
      </c>
      <c r="R1339" s="0" t="n">
        <v>2.33047061640279</v>
      </c>
      <c r="S1339" s="0" t="n">
        <v>1.03876211277483</v>
      </c>
      <c r="T1339" s="0" t="n">
        <v>4.86316322377941</v>
      </c>
      <c r="U1339" s="0" t="n">
        <v>0.68712</v>
      </c>
      <c r="V1339" s="0" t="n">
        <v>10.1171958070342</v>
      </c>
    </row>
    <row r="1340" customFormat="false" ht="12.75" hidden="false" customHeight="false" outlineLevel="0" collapsed="false">
      <c r="A1340" s="0" t="s">
        <v>58</v>
      </c>
      <c r="B1340" s="0" t="n">
        <v>20040503</v>
      </c>
      <c r="C1340" s="0" t="n">
        <v>14.2259</v>
      </c>
      <c r="D1340" s="0" t="n">
        <v>5.663</v>
      </c>
      <c r="E1340" s="0" t="n">
        <v>2.1908</v>
      </c>
      <c r="F1340" s="0" t="n">
        <v>3.4722</v>
      </c>
      <c r="G1340" s="0" t="n">
        <v>1.96</v>
      </c>
      <c r="I1340" s="0" t="n">
        <v>0.139359810497759</v>
      </c>
      <c r="J1340" s="0" t="n">
        <v>0.0751898387368823</v>
      </c>
      <c r="K1340" s="0" t="n">
        <v>2.3066223569817</v>
      </c>
      <c r="L1340" s="0" t="n">
        <v>0.78255171525797</v>
      </c>
      <c r="M1340" s="0" t="n">
        <v>0.617441251261772</v>
      </c>
      <c r="N1340" s="0" t="n">
        <v>3.92116497273609</v>
      </c>
      <c r="P1340" s="0" t="n">
        <v>0.820175333932478</v>
      </c>
      <c r="Q1340" s="0" t="n">
        <v>0.327987031505076</v>
      </c>
      <c r="R1340" s="0" t="n">
        <v>7.07693557703228</v>
      </c>
      <c r="S1340" s="0" t="n">
        <v>1.00837207943192</v>
      </c>
      <c r="T1340" s="0" t="n">
        <v>3.01907556940449</v>
      </c>
      <c r="U1340" s="0" t="n">
        <v>1.31448</v>
      </c>
      <c r="V1340" s="0" t="n">
        <v>13.5670255913062</v>
      </c>
    </row>
    <row r="1341" customFormat="false" ht="12.75" hidden="false" customHeight="false" outlineLevel="0" collapsed="false">
      <c r="A1341" s="0" t="s">
        <v>58</v>
      </c>
      <c r="B1341" s="0" t="n">
        <v>20040506</v>
      </c>
      <c r="C1341" s="0" t="n">
        <v>15.96322</v>
      </c>
      <c r="D1341" s="0" t="n">
        <v>9.8793</v>
      </c>
      <c r="E1341" s="0" t="n">
        <v>5.8143</v>
      </c>
      <c r="F1341" s="0" t="n">
        <v>4.065</v>
      </c>
      <c r="G1341" s="0" t="n">
        <v>1.96</v>
      </c>
      <c r="I1341" s="0" t="n">
        <v>0.365463456581763</v>
      </c>
      <c r="J1341" s="0" t="n">
        <v>0.0875985389600826</v>
      </c>
      <c r="K1341" s="0" t="n">
        <v>1.44043360396307</v>
      </c>
      <c r="L1341" s="0" t="n">
        <v>1.6417816065138</v>
      </c>
      <c r="M1341" s="0" t="n">
        <v>0.515925653014123</v>
      </c>
      <c r="N1341" s="0" t="n">
        <v>4.05120285903283</v>
      </c>
      <c r="P1341" s="0" t="n">
        <v>2.15086481153678</v>
      </c>
      <c r="Q1341" s="0" t="n">
        <v>0.382115259725992</v>
      </c>
      <c r="R1341" s="0" t="n">
        <v>4.41938654907432</v>
      </c>
      <c r="S1341" s="0" t="n">
        <v>2.11554929885707</v>
      </c>
      <c r="T1341" s="0" t="n">
        <v>2.52269917414965</v>
      </c>
      <c r="U1341" s="0" t="n">
        <v>3.48858</v>
      </c>
      <c r="V1341" s="0" t="n">
        <v>15.0791950933438</v>
      </c>
    </row>
    <row r="1342" customFormat="false" ht="12.75" hidden="false" customHeight="false" outlineLevel="0" collapsed="false">
      <c r="A1342" s="0" t="s">
        <v>58</v>
      </c>
      <c r="B1342" s="0" t="n">
        <v>20040509</v>
      </c>
      <c r="C1342" s="0" t="n">
        <v>19.11246</v>
      </c>
      <c r="D1342" s="0" t="n">
        <v>6.0764</v>
      </c>
      <c r="E1342" s="0" t="n">
        <v>1.9041</v>
      </c>
      <c r="F1342" s="0" t="n">
        <v>4.1723</v>
      </c>
      <c r="G1342" s="0" t="n">
        <v>1.96</v>
      </c>
      <c r="I1342" s="0" t="n">
        <v>0.140442400472966</v>
      </c>
      <c r="J1342" s="0" t="n">
        <v>0.205315380280836</v>
      </c>
      <c r="K1342" s="0" t="n">
        <v>2.52687299827847</v>
      </c>
      <c r="L1342" s="0" t="n">
        <v>0.847492908146243</v>
      </c>
      <c r="M1342" s="0" t="n">
        <v>0.94148651592525</v>
      </c>
      <c r="N1342" s="0" t="n">
        <v>4.66161020310377</v>
      </c>
      <c r="P1342" s="0" t="n">
        <v>0.826546708802004</v>
      </c>
      <c r="Q1342" s="0" t="n">
        <v>0.895610141368944</v>
      </c>
      <c r="R1342" s="0" t="n">
        <v>7.75268537826844</v>
      </c>
      <c r="S1342" s="0" t="n">
        <v>1.09205330386314</v>
      </c>
      <c r="T1342" s="0" t="n">
        <v>4.60354557351821</v>
      </c>
      <c r="U1342" s="0" t="n">
        <v>1.14246</v>
      </c>
      <c r="V1342" s="0" t="n">
        <v>16.3129011058207</v>
      </c>
    </row>
    <row r="1343" customFormat="false" ht="12.75" hidden="false" customHeight="false" outlineLevel="0" collapsed="false">
      <c r="A1343" s="0" t="s">
        <v>58</v>
      </c>
      <c r="B1343" s="0" t="n">
        <v>20040512</v>
      </c>
      <c r="C1343" s="0" t="n">
        <v>54.80675</v>
      </c>
      <c r="D1343" s="0" t="n">
        <v>16.9775</v>
      </c>
      <c r="E1343" s="0" t="n">
        <v>4.2852</v>
      </c>
      <c r="F1343" s="0" t="n">
        <v>12.6923</v>
      </c>
      <c r="G1343" s="0" t="n">
        <v>1.96</v>
      </c>
      <c r="I1343" s="0" t="n">
        <v>0.388302951883945</v>
      </c>
      <c r="J1343" s="0" t="n">
        <v>0.471104417985175</v>
      </c>
      <c r="K1343" s="0" t="n">
        <v>7.06758593379453</v>
      </c>
      <c r="L1343" s="0" t="n">
        <v>2.28369634354239</v>
      </c>
      <c r="M1343" s="0" t="n">
        <v>3.21597337944742</v>
      </c>
      <c r="N1343" s="0" t="n">
        <v>13.4266630266535</v>
      </c>
      <c r="P1343" s="0" t="n">
        <v>2.28528226388125</v>
      </c>
      <c r="Q1343" s="0" t="n">
        <v>2.05501357869106</v>
      </c>
      <c r="R1343" s="0" t="n">
        <v>21.6840221752</v>
      </c>
      <c r="S1343" s="0" t="n">
        <v>2.94270089225961</v>
      </c>
      <c r="T1343" s="0" t="n">
        <v>15.7250048355265</v>
      </c>
      <c r="U1343" s="0" t="n">
        <v>2.57112</v>
      </c>
      <c r="V1343" s="0" t="n">
        <v>47.2631437455585</v>
      </c>
    </row>
    <row r="1344" customFormat="false" ht="12.75" hidden="false" customHeight="false" outlineLevel="0" collapsed="false">
      <c r="A1344" s="0" t="s">
        <v>58</v>
      </c>
      <c r="B1344" s="0" t="n">
        <v>20040518</v>
      </c>
      <c r="C1344" s="0" t="n">
        <v>8.37091</v>
      </c>
      <c r="D1344" s="0" t="n">
        <v>2.8896</v>
      </c>
      <c r="E1344" s="0" t="n">
        <v>1.0145</v>
      </c>
      <c r="F1344" s="0" t="n">
        <v>1.8751</v>
      </c>
      <c r="G1344" s="0" t="n">
        <v>1.96</v>
      </c>
      <c r="I1344" s="0" t="n">
        <v>0.154253305593568</v>
      </c>
      <c r="J1344" s="0" t="n">
        <v>0.0890574218132726</v>
      </c>
      <c r="K1344" s="0" t="n">
        <v>0.725499463301977</v>
      </c>
      <c r="L1344" s="0" t="n">
        <v>0.554533673349305</v>
      </c>
      <c r="M1344" s="0" t="n">
        <v>0.564745188395352</v>
      </c>
      <c r="N1344" s="0" t="n">
        <v>2.08808905245347</v>
      </c>
      <c r="P1344" s="0" t="n">
        <v>0.907828131894792</v>
      </c>
      <c r="Q1344" s="0" t="n">
        <v>0.388479080481159</v>
      </c>
      <c r="R1344" s="0" t="n">
        <v>2.22590097916072</v>
      </c>
      <c r="S1344" s="0" t="n">
        <v>0.714555041421035</v>
      </c>
      <c r="T1344" s="0" t="n">
        <v>2.76140992805206</v>
      </c>
      <c r="U1344" s="0" t="n">
        <v>0.6087</v>
      </c>
      <c r="V1344" s="0" t="n">
        <v>7.60687316100976</v>
      </c>
    </row>
    <row r="1345" customFormat="false" ht="12.75" hidden="false" customHeight="false" outlineLevel="0" collapsed="false">
      <c r="A1345" s="0" t="s">
        <v>58</v>
      </c>
      <c r="B1345" s="0" t="n">
        <v>20040521</v>
      </c>
      <c r="C1345" s="0" t="n">
        <v>7.93133</v>
      </c>
      <c r="D1345" s="0" t="n">
        <v>2.1242</v>
      </c>
      <c r="E1345" s="0" t="n">
        <v>0.0521</v>
      </c>
      <c r="F1345" s="0" t="n">
        <v>2.0721</v>
      </c>
      <c r="G1345" s="0" t="n">
        <v>1.96</v>
      </c>
      <c r="I1345" s="0" t="n">
        <v>0.0834203894681813</v>
      </c>
      <c r="J1345" s="0" t="n">
        <v>0.0746085552491376</v>
      </c>
      <c r="K1345" s="0" t="n">
        <v>0.961304607375605</v>
      </c>
      <c r="L1345" s="0" t="n">
        <v>0.287168300399258</v>
      </c>
      <c r="M1345" s="0" t="n">
        <v>0.648399415979163</v>
      </c>
      <c r="N1345" s="0" t="n">
        <v>2.05490126847134</v>
      </c>
      <c r="P1345" s="0" t="n">
        <v>0.490954641402466</v>
      </c>
      <c r="Q1345" s="0" t="n">
        <v>0.325451403702023</v>
      </c>
      <c r="R1345" s="0" t="n">
        <v>2.94937346623291</v>
      </c>
      <c r="S1345" s="0" t="n">
        <v>0.370036242429131</v>
      </c>
      <c r="T1345" s="0" t="n">
        <v>3.17045035782505</v>
      </c>
      <c r="U1345" s="0" t="n">
        <v>0.03126</v>
      </c>
      <c r="V1345" s="0" t="n">
        <v>7.33752611159158</v>
      </c>
    </row>
    <row r="1346" customFormat="false" ht="12.75" hidden="false" customHeight="false" outlineLevel="0" collapsed="false">
      <c r="A1346" s="0" t="s">
        <v>58</v>
      </c>
      <c r="B1346" s="0" t="n">
        <v>20040524</v>
      </c>
      <c r="C1346" s="0" t="n">
        <v>3.71932</v>
      </c>
      <c r="D1346" s="0" t="n">
        <v>0.8578</v>
      </c>
      <c r="E1346" s="0" t="n">
        <v>0.1858</v>
      </c>
      <c r="F1346" s="0" t="n">
        <v>0.672</v>
      </c>
      <c r="G1346" s="0" t="n">
        <v>1.96</v>
      </c>
      <c r="I1346" s="0" t="n">
        <v>0.0270910258358832</v>
      </c>
      <c r="J1346" s="0" t="n">
        <v>0.059114387141965</v>
      </c>
      <c r="K1346" s="0" t="n">
        <v>0.397960486140024</v>
      </c>
      <c r="L1346" s="0" t="n">
        <v>0.114629478211227</v>
      </c>
      <c r="M1346" s="0" t="n">
        <v>0.208861432055694</v>
      </c>
      <c r="N1346" s="0" t="n">
        <v>0.807656809384794</v>
      </c>
      <c r="P1346" s="0" t="n">
        <v>0.159439016759255</v>
      </c>
      <c r="Q1346" s="0" t="n">
        <v>0.257863997099176</v>
      </c>
      <c r="R1346" s="0" t="n">
        <v>1.22098041497468</v>
      </c>
      <c r="S1346" s="0" t="n">
        <v>0.147708021149691</v>
      </c>
      <c r="T1346" s="0" t="n">
        <v>1.02126063916459</v>
      </c>
      <c r="U1346" s="0" t="n">
        <v>0.11148</v>
      </c>
      <c r="V1346" s="0" t="n">
        <v>2.91873208914739</v>
      </c>
    </row>
    <row r="1347" customFormat="false" ht="12.75" hidden="false" customHeight="false" outlineLevel="0" collapsed="false">
      <c r="A1347" s="0" t="s">
        <v>58</v>
      </c>
      <c r="B1347" s="0" t="n">
        <v>20040527</v>
      </c>
      <c r="C1347" s="0" t="n">
        <v>4.88012</v>
      </c>
      <c r="D1347" s="0" t="n">
        <v>1.4297</v>
      </c>
      <c r="E1347" s="0" t="n">
        <v>0.4536</v>
      </c>
      <c r="F1347" s="0" t="n">
        <v>0.9761</v>
      </c>
      <c r="G1347" s="0" t="n">
        <v>1.96</v>
      </c>
      <c r="I1347" s="0" t="n">
        <v>0.0509374349208305</v>
      </c>
      <c r="J1347" s="0" t="n">
        <v>0.0601218611261472</v>
      </c>
      <c r="K1347" s="0" t="n">
        <v>0.734261972952552</v>
      </c>
      <c r="L1347" s="0" t="n">
        <v>0.249310066774422</v>
      </c>
      <c r="M1347" s="0" t="n">
        <v>0.259125012535988</v>
      </c>
      <c r="N1347" s="0" t="n">
        <v>1.35375634830994</v>
      </c>
      <c r="P1347" s="0" t="n">
        <v>0.299782466312465</v>
      </c>
      <c r="Q1347" s="0" t="n">
        <v>0.262258718605985</v>
      </c>
      <c r="R1347" s="0" t="n">
        <v>2.25278518762361</v>
      </c>
      <c r="S1347" s="0" t="n">
        <v>0.321253286594307</v>
      </c>
      <c r="T1347" s="0" t="n">
        <v>1.26703227743583</v>
      </c>
      <c r="U1347" s="0" t="n">
        <v>0.27216</v>
      </c>
      <c r="V1347" s="0" t="n">
        <v>4.6752719365722</v>
      </c>
    </row>
    <row r="1348" customFormat="false" ht="12.75" hidden="false" customHeight="false" outlineLevel="0" collapsed="false">
      <c r="A1348" s="0" t="s">
        <v>58</v>
      </c>
      <c r="B1348" s="0" t="n">
        <v>20040530</v>
      </c>
      <c r="C1348" s="0" t="n">
        <v>10.56393</v>
      </c>
      <c r="D1348" s="0" t="n">
        <v>2.8353</v>
      </c>
      <c r="E1348" s="0" t="n">
        <v>0.4929</v>
      </c>
      <c r="F1348" s="0" t="n">
        <v>2.3424</v>
      </c>
      <c r="G1348" s="0" t="n">
        <v>1.96</v>
      </c>
      <c r="I1348" s="0" t="n">
        <v>0.0511318806930764</v>
      </c>
      <c r="J1348" s="0" t="n">
        <v>0.333096874094384</v>
      </c>
      <c r="K1348" s="0" t="n">
        <v>1.97638614798154</v>
      </c>
      <c r="L1348" s="0" t="n">
        <v>0.25028211647689</v>
      </c>
      <c r="M1348" s="0" t="n">
        <v>0.689859726871573</v>
      </c>
      <c r="N1348" s="0" t="n">
        <v>3.30075674611746</v>
      </c>
      <c r="P1348" s="0" t="n">
        <v>0.300926839468642</v>
      </c>
      <c r="Q1348" s="0" t="n">
        <v>1.45300823586215</v>
      </c>
      <c r="R1348" s="0" t="n">
        <v>6.06373965043263</v>
      </c>
      <c r="S1348" s="0" t="n">
        <v>0.322505839953628</v>
      </c>
      <c r="T1348" s="0" t="n">
        <v>3.37317703256438</v>
      </c>
      <c r="U1348" s="0" t="n">
        <v>0.29574</v>
      </c>
      <c r="V1348" s="0" t="n">
        <v>11.8090975982814</v>
      </c>
    </row>
    <row r="1349" customFormat="false" ht="12.75" hidden="false" customHeight="false" outlineLevel="0" collapsed="false">
      <c r="A1349" s="0" t="s">
        <v>58</v>
      </c>
      <c r="B1349" s="0" t="n">
        <v>20040602</v>
      </c>
      <c r="C1349" s="0" t="n">
        <v>13.686</v>
      </c>
      <c r="D1349" s="0" t="n">
        <v>4.6844</v>
      </c>
      <c r="E1349" s="0" t="n">
        <v>1.5762</v>
      </c>
      <c r="F1349" s="0" t="n">
        <v>3.1082</v>
      </c>
      <c r="G1349" s="0" t="n">
        <v>1.79</v>
      </c>
      <c r="I1349" s="0" t="n">
        <v>0.112641910332943</v>
      </c>
      <c r="J1349" s="0" t="n">
        <v>0.150150190283375</v>
      </c>
      <c r="K1349" s="0" t="n">
        <v>1.51729772370496</v>
      </c>
      <c r="L1349" s="0" t="n">
        <v>0.704425805660693</v>
      </c>
      <c r="M1349" s="0" t="n">
        <v>1.26790248564441</v>
      </c>
      <c r="N1349" s="0" t="n">
        <v>3.75241811562638</v>
      </c>
      <c r="P1349" s="0" t="n">
        <v>0.630913375929634</v>
      </c>
      <c r="Q1349" s="0" t="n">
        <v>0.613771604175763</v>
      </c>
      <c r="R1349" s="0" t="n">
        <v>4.64997095185223</v>
      </c>
      <c r="S1349" s="0" t="n">
        <v>0.890776285006111</v>
      </c>
      <c r="T1349" s="0" t="n">
        <v>5.77846015783817</v>
      </c>
      <c r="U1349" s="0" t="n">
        <v>0.94572</v>
      </c>
      <c r="V1349" s="0" t="n">
        <v>13.5096123748019</v>
      </c>
    </row>
    <row r="1350" customFormat="false" ht="12.75" hidden="false" customHeight="false" outlineLevel="0" collapsed="false">
      <c r="A1350" s="0" t="s">
        <v>58</v>
      </c>
      <c r="B1350" s="0" t="n">
        <v>20040605</v>
      </c>
      <c r="C1350" s="0" t="n">
        <v>17.90748</v>
      </c>
      <c r="D1350" s="0" t="n">
        <v>7.2304</v>
      </c>
      <c r="E1350" s="0" t="n">
        <v>2.9181</v>
      </c>
      <c r="F1350" s="0" t="n">
        <v>4.3123</v>
      </c>
      <c r="G1350" s="0" t="n">
        <v>1.79</v>
      </c>
      <c r="I1350" s="0" t="n">
        <v>0.135018940014648</v>
      </c>
      <c r="J1350" s="0" t="n">
        <v>0.0804062591030422</v>
      </c>
      <c r="K1350" s="0" t="n">
        <v>2.65432768410503</v>
      </c>
      <c r="L1350" s="0" t="n">
        <v>0.876499284906053</v>
      </c>
      <c r="M1350" s="0" t="n">
        <v>1.20450350027904</v>
      </c>
      <c r="N1350" s="0" t="n">
        <v>4.95075566840781</v>
      </c>
      <c r="P1350" s="0" t="n">
        <v>0.756248318297292</v>
      </c>
      <c r="Q1350" s="0" t="n">
        <v>0.328678095860598</v>
      </c>
      <c r="R1350" s="0" t="n">
        <v>8.13455819181444</v>
      </c>
      <c r="S1350" s="0" t="n">
        <v>1.1083704920305</v>
      </c>
      <c r="T1350" s="0" t="n">
        <v>5.4895195530763</v>
      </c>
      <c r="U1350" s="0" t="n">
        <v>1.75086</v>
      </c>
      <c r="V1350" s="0" t="n">
        <v>17.5682346510791</v>
      </c>
    </row>
    <row r="1351" customFormat="false" ht="12.75" hidden="false" customHeight="false" outlineLevel="0" collapsed="false">
      <c r="A1351" s="0" t="s">
        <v>58</v>
      </c>
      <c r="B1351" s="0" t="n">
        <v>20040608</v>
      </c>
      <c r="C1351" s="0" t="n">
        <v>10.0539</v>
      </c>
      <c r="D1351" s="0" t="n">
        <v>4.9948</v>
      </c>
      <c r="E1351" s="0" t="n">
        <v>3.1481</v>
      </c>
      <c r="F1351" s="0" t="n">
        <v>1.8467</v>
      </c>
      <c r="G1351" s="0" t="n">
        <v>1.79</v>
      </c>
      <c r="I1351" s="0" t="n">
        <v>0.0706763084493614</v>
      </c>
      <c r="J1351" s="0" t="n">
        <v>0.100472518157204</v>
      </c>
      <c r="K1351" s="0" t="n">
        <v>1.12452207182389</v>
      </c>
      <c r="L1351" s="0" t="n">
        <v>0.581937202195471</v>
      </c>
      <c r="M1351" s="0" t="n">
        <v>0.694037418842665</v>
      </c>
      <c r="N1351" s="0" t="n">
        <v>2.57164551946859</v>
      </c>
      <c r="P1351" s="0" t="n">
        <v>0.395861790964229</v>
      </c>
      <c r="Q1351" s="0" t="n">
        <v>0.410703299999438</v>
      </c>
      <c r="R1351" s="0" t="n">
        <v>3.44625506715289</v>
      </c>
      <c r="S1351" s="0" t="n">
        <v>0.735884254825586</v>
      </c>
      <c r="T1351" s="0" t="n">
        <v>3.1630725692543</v>
      </c>
      <c r="U1351" s="0" t="n">
        <v>1.88886</v>
      </c>
      <c r="V1351" s="0" t="n">
        <v>10.0406369821964</v>
      </c>
    </row>
    <row r="1352" customFormat="false" ht="12.75" hidden="false" customHeight="false" outlineLevel="0" collapsed="false">
      <c r="A1352" s="0" t="s">
        <v>58</v>
      </c>
      <c r="B1352" s="0" t="n">
        <v>20040611</v>
      </c>
      <c r="C1352" s="0" t="n">
        <v>10.08665</v>
      </c>
      <c r="D1352" s="0" t="n">
        <v>3.0229</v>
      </c>
      <c r="E1352" s="0" t="n">
        <v>0.7175</v>
      </c>
      <c r="F1352" s="0" t="n">
        <v>2.3054</v>
      </c>
      <c r="G1352" s="0" t="n">
        <v>1.79</v>
      </c>
      <c r="I1352" s="0" t="n">
        <v>0.0780862689592732</v>
      </c>
      <c r="J1352" s="0" t="n">
        <v>0.123090876515478</v>
      </c>
      <c r="K1352" s="0" t="n">
        <v>1.11141324558427</v>
      </c>
      <c r="L1352" s="0" t="n">
        <v>0.497777345774896</v>
      </c>
      <c r="M1352" s="0" t="n">
        <v>1.09824649192002</v>
      </c>
      <c r="N1352" s="0" t="n">
        <v>2.90861422875394</v>
      </c>
      <c r="P1352" s="0" t="n">
        <v>0.437365376858639</v>
      </c>
      <c r="Q1352" s="0" t="n">
        <v>0.503160765868642</v>
      </c>
      <c r="R1352" s="0" t="n">
        <v>3.40608123687899</v>
      </c>
      <c r="S1352" s="0" t="n">
        <v>0.629460549665247</v>
      </c>
      <c r="T1352" s="0" t="n">
        <v>5.00525369174581</v>
      </c>
      <c r="U1352" s="0" t="n">
        <v>0.4305</v>
      </c>
      <c r="V1352" s="0" t="n">
        <v>10.4118216210173</v>
      </c>
    </row>
    <row r="1353" customFormat="false" ht="12.75" hidden="false" customHeight="false" outlineLevel="0" collapsed="false">
      <c r="A1353" s="0" t="s">
        <v>58</v>
      </c>
      <c r="B1353" s="0" t="n">
        <v>20040614</v>
      </c>
      <c r="C1353" s="0" t="n">
        <v>9.29693</v>
      </c>
      <c r="D1353" s="0" t="n">
        <v>3.7786</v>
      </c>
      <c r="E1353" s="0" t="n">
        <v>2.047</v>
      </c>
      <c r="F1353" s="0" t="n">
        <v>1.7316</v>
      </c>
      <c r="G1353" s="0" t="n">
        <v>1.79</v>
      </c>
      <c r="I1353" s="0" t="n">
        <v>0.0599082168998513</v>
      </c>
      <c r="J1353" s="0" t="n">
        <v>0.0940506595821857</v>
      </c>
      <c r="K1353" s="0" t="n">
        <v>1.13574423330621</v>
      </c>
      <c r="L1353" s="0" t="n">
        <v>0.371938273122445</v>
      </c>
      <c r="M1353" s="0" t="n">
        <v>0.763606415085862</v>
      </c>
      <c r="N1353" s="0" t="n">
        <v>2.42524779799655</v>
      </c>
      <c r="P1353" s="0" t="n">
        <v>0.33554913316448</v>
      </c>
      <c r="Q1353" s="0" t="n">
        <v>0.384452554449664</v>
      </c>
      <c r="R1353" s="0" t="n">
        <v>3.48064694957287</v>
      </c>
      <c r="S1353" s="0" t="n">
        <v>0.470331709203718</v>
      </c>
      <c r="T1353" s="0" t="n">
        <v>3.48013297221406</v>
      </c>
      <c r="U1353" s="0" t="n">
        <v>1.2282</v>
      </c>
      <c r="V1353" s="0" t="n">
        <v>9.3793133186048</v>
      </c>
    </row>
    <row r="1354" customFormat="false" ht="12.75" hidden="false" customHeight="false" outlineLevel="0" collapsed="false">
      <c r="A1354" s="0" t="s">
        <v>58</v>
      </c>
      <c r="B1354" s="0" t="n">
        <v>20040617</v>
      </c>
      <c r="C1354" s="0" t="n">
        <v>8.87068</v>
      </c>
      <c r="D1354" s="0" t="n">
        <v>4.0441</v>
      </c>
      <c r="E1354" s="0" t="n">
        <v>2.252</v>
      </c>
      <c r="F1354" s="0" t="n">
        <v>1.7921</v>
      </c>
      <c r="G1354" s="0" t="n">
        <v>1.79</v>
      </c>
      <c r="I1354" s="0" t="n">
        <v>0.0570756149744311</v>
      </c>
      <c r="J1354" s="0" t="n">
        <v>0.0897471443030695</v>
      </c>
      <c r="K1354" s="0" t="n">
        <v>0.953995528352876</v>
      </c>
      <c r="L1354" s="0" t="n">
        <v>0.363019200054589</v>
      </c>
      <c r="M1354" s="0" t="n">
        <v>0.708493314165927</v>
      </c>
      <c r="N1354" s="0" t="n">
        <v>2.17233080185089</v>
      </c>
      <c r="P1354" s="0" t="n">
        <v>0.319683577989241</v>
      </c>
      <c r="Q1354" s="0" t="n">
        <v>0.366860998478452</v>
      </c>
      <c r="R1354" s="0" t="n">
        <v>2.92365263964529</v>
      </c>
      <c r="S1354" s="0" t="n">
        <v>0.459053163316787</v>
      </c>
      <c r="T1354" s="0" t="n">
        <v>3.22895525038879</v>
      </c>
      <c r="U1354" s="0" t="n">
        <v>1.3512</v>
      </c>
      <c r="V1354" s="0" t="n">
        <v>8.64940562981856</v>
      </c>
    </row>
    <row r="1355" customFormat="false" ht="12.75" hidden="false" customHeight="false" outlineLevel="0" collapsed="false">
      <c r="A1355" s="0" t="s">
        <v>58</v>
      </c>
      <c r="B1355" s="0" t="n">
        <v>20040620</v>
      </c>
      <c r="C1355" s="0" t="n">
        <v>12.58559</v>
      </c>
      <c r="D1355" s="0" t="n">
        <v>4.2735</v>
      </c>
      <c r="E1355" s="0" t="n">
        <v>1.4453</v>
      </c>
      <c r="F1355" s="0" t="n">
        <v>2.8282</v>
      </c>
      <c r="G1355" s="0" t="n">
        <v>1.79</v>
      </c>
      <c r="I1355" s="0" t="n">
        <v>0.0694486724386413</v>
      </c>
      <c r="J1355" s="0" t="n">
        <v>0.117174646310493</v>
      </c>
      <c r="K1355" s="0" t="n">
        <v>1.84739417976014</v>
      </c>
      <c r="L1355" s="0" t="n">
        <v>0.45169288301907</v>
      </c>
      <c r="M1355" s="0" t="n">
        <v>1.22628000925959</v>
      </c>
      <c r="N1355" s="0" t="n">
        <v>3.71199039078794</v>
      </c>
      <c r="P1355" s="0" t="n">
        <v>0.388985735882715</v>
      </c>
      <c r="Q1355" s="0" t="n">
        <v>0.478976886402799</v>
      </c>
      <c r="R1355" s="0" t="n">
        <v>5.66159768007135</v>
      </c>
      <c r="S1355" s="0" t="n">
        <v>0.571184793439033</v>
      </c>
      <c r="T1355" s="0" t="n">
        <v>5.58876589965711</v>
      </c>
      <c r="U1355" s="0" t="n">
        <v>0.86718</v>
      </c>
      <c r="V1355" s="0" t="n">
        <v>13.556690995453</v>
      </c>
    </row>
    <row r="1356" customFormat="false" ht="12.75" hidden="false" customHeight="false" outlineLevel="0" collapsed="false">
      <c r="A1356" s="0" t="s">
        <v>58</v>
      </c>
      <c r="B1356" s="0" t="n">
        <v>20040623</v>
      </c>
      <c r="C1356" s="0" t="n">
        <v>16.11456</v>
      </c>
      <c r="D1356" s="0" t="n">
        <v>6.739</v>
      </c>
      <c r="E1356" s="0" t="n">
        <v>2.7185</v>
      </c>
      <c r="F1356" s="0" t="n">
        <v>4.0205</v>
      </c>
      <c r="G1356" s="0" t="n">
        <v>1.79</v>
      </c>
      <c r="I1356" s="0" t="n">
        <v>0.0708865200950327</v>
      </c>
      <c r="J1356" s="0" t="n">
        <v>0.100522954902345</v>
      </c>
      <c r="K1356" s="0" t="n">
        <v>2.64063189549647</v>
      </c>
      <c r="L1356" s="0" t="n">
        <v>0.545381928810114</v>
      </c>
      <c r="M1356" s="0" t="n">
        <v>0.98272288399481</v>
      </c>
      <c r="N1356" s="0" t="n">
        <v>4.34014618329878</v>
      </c>
      <c r="P1356" s="0" t="n">
        <v>0.397039197656269</v>
      </c>
      <c r="Q1356" s="0" t="n">
        <v>0.41090947117988</v>
      </c>
      <c r="R1356" s="0" t="n">
        <v>8.09258553331932</v>
      </c>
      <c r="S1356" s="0" t="n">
        <v>0.689658562407843</v>
      </c>
      <c r="T1356" s="0" t="n">
        <v>4.47875534250859</v>
      </c>
      <c r="U1356" s="0" t="n">
        <v>1.6311</v>
      </c>
      <c r="V1356" s="0" t="n">
        <v>15.7000481070719</v>
      </c>
    </row>
    <row r="1357" customFormat="false" ht="12.75" hidden="false" customHeight="false" outlineLevel="0" collapsed="false">
      <c r="A1357" s="0" t="s">
        <v>58</v>
      </c>
      <c r="B1357" s="0" t="n">
        <v>20040626</v>
      </c>
      <c r="C1357" s="0" t="n">
        <v>15.03879</v>
      </c>
      <c r="D1357" s="0" t="n">
        <v>6.2541</v>
      </c>
      <c r="E1357" s="0" t="n">
        <v>2.7122</v>
      </c>
      <c r="F1357" s="0" t="n">
        <v>3.5419</v>
      </c>
      <c r="G1357" s="0" t="n">
        <v>1.79</v>
      </c>
      <c r="I1357" s="0" t="n">
        <v>0.0614312002727396</v>
      </c>
      <c r="J1357" s="0" t="n">
        <v>0.0789952911577357</v>
      </c>
      <c r="K1357" s="0" t="n">
        <v>1.99231798370986</v>
      </c>
      <c r="L1357" s="0" t="n">
        <v>0.445907119098531</v>
      </c>
      <c r="M1357" s="0" t="n">
        <v>1.11662524772631</v>
      </c>
      <c r="N1357" s="0" t="n">
        <v>3.69527684196517</v>
      </c>
      <c r="P1357" s="0" t="n">
        <v>0.344079444648309</v>
      </c>
      <c r="Q1357" s="0" t="n">
        <v>0.322910457087734</v>
      </c>
      <c r="R1357" s="0" t="n">
        <v>6.1057369337391</v>
      </c>
      <c r="S1357" s="0" t="n">
        <v>0.563868449759337</v>
      </c>
      <c r="T1357" s="0" t="n">
        <v>5.08901479276082</v>
      </c>
      <c r="U1357" s="0" t="n">
        <v>1.62732</v>
      </c>
      <c r="V1357" s="0" t="n">
        <v>14.0529300779953</v>
      </c>
    </row>
    <row r="1358" customFormat="false" ht="12.75" hidden="false" customHeight="false" outlineLevel="0" collapsed="false">
      <c r="A1358" s="0" t="s">
        <v>58</v>
      </c>
      <c r="B1358" s="0" t="n">
        <v>20040629</v>
      </c>
      <c r="C1358" s="0" t="n">
        <v>16.37057</v>
      </c>
      <c r="D1358" s="0" t="n">
        <v>5.232</v>
      </c>
      <c r="E1358" s="0" t="n">
        <v>0.8851</v>
      </c>
      <c r="F1358" s="0" t="n">
        <v>4.3469</v>
      </c>
      <c r="G1358" s="0" t="n">
        <v>1.79</v>
      </c>
      <c r="I1358" s="0" t="n">
        <v>0.249300501183826</v>
      </c>
      <c r="J1358" s="0" t="n">
        <v>0.0959004272102148</v>
      </c>
      <c r="K1358" s="0" t="n">
        <v>2.07756728015086</v>
      </c>
      <c r="L1358" s="0" t="n">
        <v>0.915019339604909</v>
      </c>
      <c r="M1358" s="0" t="n">
        <v>1.2241950243572</v>
      </c>
      <c r="N1358" s="0" t="n">
        <v>4.56198257250702</v>
      </c>
      <c r="P1358" s="0" t="n">
        <v>1.39634546642484</v>
      </c>
      <c r="Q1358" s="0" t="n">
        <v>0.392013882492373</v>
      </c>
      <c r="R1358" s="0" t="n">
        <v>6.36699531824954</v>
      </c>
      <c r="S1358" s="0" t="n">
        <v>1.15708073368711</v>
      </c>
      <c r="T1358" s="0" t="n">
        <v>5.5792635898781</v>
      </c>
      <c r="U1358" s="0" t="n">
        <v>0.53106</v>
      </c>
      <c r="V1358" s="0" t="n">
        <v>15.422758990732</v>
      </c>
    </row>
    <row r="1359" customFormat="false" ht="12.75" hidden="false" customHeight="false" outlineLevel="0" collapsed="false">
      <c r="A1359" s="0" t="s">
        <v>58</v>
      </c>
      <c r="B1359" s="0" t="n">
        <v>20040702</v>
      </c>
      <c r="C1359" s="0" t="n">
        <v>13.15325</v>
      </c>
      <c r="D1359" s="0" t="n">
        <v>4.8611</v>
      </c>
      <c r="E1359" s="0" t="n">
        <v>1.4196</v>
      </c>
      <c r="F1359" s="0" t="n">
        <v>3.4415</v>
      </c>
      <c r="G1359" s="0" t="n">
        <v>1.41</v>
      </c>
      <c r="I1359" s="0" t="n">
        <v>0.0748742350134164</v>
      </c>
      <c r="J1359" s="0" t="n">
        <v>0.068196784023147</v>
      </c>
      <c r="K1359" s="0" t="n">
        <v>2.52365868054381</v>
      </c>
      <c r="L1359" s="0" t="n">
        <v>0.411192535575293</v>
      </c>
      <c r="M1359" s="0" t="n">
        <v>1.02496313368404</v>
      </c>
      <c r="N1359" s="0" t="n">
        <v>4.10288536883971</v>
      </c>
      <c r="P1359" s="0" t="n">
        <v>0.371800184892955</v>
      </c>
      <c r="Q1359" s="0" t="n">
        <v>0.236939507824497</v>
      </c>
      <c r="R1359" s="0" t="n">
        <v>7.71461572641229</v>
      </c>
      <c r="S1359" s="0" t="n">
        <v>0.497886417512018</v>
      </c>
      <c r="T1359" s="0" t="n">
        <v>3.91025373571947</v>
      </c>
      <c r="U1359" s="0" t="n">
        <v>0.85176</v>
      </c>
      <c r="V1359" s="0" t="n">
        <v>13.5832555723612</v>
      </c>
    </row>
    <row r="1360" customFormat="false" ht="12.75" hidden="false" customHeight="false" outlineLevel="0" collapsed="false">
      <c r="A1360" s="0" t="s">
        <v>58</v>
      </c>
      <c r="B1360" s="0" t="n">
        <v>20040705</v>
      </c>
      <c r="C1360" s="0" t="n">
        <v>12.05614</v>
      </c>
      <c r="D1360" s="0" t="n">
        <v>6.0866</v>
      </c>
      <c r="E1360" s="0" t="n">
        <v>3.1931</v>
      </c>
      <c r="F1360" s="0" t="n">
        <v>2.8935</v>
      </c>
      <c r="G1360" s="0" t="n">
        <v>1.41</v>
      </c>
      <c r="I1360" s="0" t="n">
        <v>0.0490507854009309</v>
      </c>
      <c r="J1360" s="0" t="n">
        <v>0.273102365749716</v>
      </c>
      <c r="K1360" s="0" t="n">
        <v>2.38111067665885</v>
      </c>
      <c r="L1360" s="0" t="n">
        <v>0.479106752819518</v>
      </c>
      <c r="M1360" s="0" t="n">
        <v>0.461260437739887</v>
      </c>
      <c r="N1360" s="0" t="n">
        <v>3.6436310183689</v>
      </c>
      <c r="P1360" s="0" t="n">
        <v>0.243569648196646</v>
      </c>
      <c r="Q1360" s="0" t="n">
        <v>0.94885324950925</v>
      </c>
      <c r="R1360" s="0" t="n">
        <v>7.27885827592273</v>
      </c>
      <c r="S1360" s="0" t="n">
        <v>0.580119345876225</v>
      </c>
      <c r="T1360" s="0" t="n">
        <v>1.75971729181041</v>
      </c>
      <c r="U1360" s="0" t="n">
        <v>1.91586</v>
      </c>
      <c r="V1360" s="0" t="n">
        <v>12.7269778113153</v>
      </c>
    </row>
    <row r="1361" customFormat="false" ht="12.75" hidden="false" customHeight="false" outlineLevel="0" collapsed="false">
      <c r="A1361" s="0" t="s">
        <v>58</v>
      </c>
      <c r="B1361" s="0" t="n">
        <v>20040708</v>
      </c>
      <c r="C1361" s="0" t="n">
        <v>10.4147</v>
      </c>
      <c r="D1361" s="0" t="n">
        <v>4.8203</v>
      </c>
      <c r="E1361" s="0" t="n">
        <v>2.2894</v>
      </c>
      <c r="F1361" s="0" t="n">
        <v>2.5309</v>
      </c>
      <c r="G1361" s="0" t="n">
        <v>1.41</v>
      </c>
      <c r="I1361" s="0" t="n">
        <v>0.0332186953072003</v>
      </c>
      <c r="J1361" s="0" t="n">
        <v>0.0477825114275151</v>
      </c>
      <c r="K1361" s="0" t="n">
        <v>2.71302392099884</v>
      </c>
      <c r="L1361" s="0" t="n">
        <v>0.363665509697188</v>
      </c>
      <c r="M1361" s="0" t="n">
        <v>0.431383376305218</v>
      </c>
      <c r="N1361" s="0" t="n">
        <v>3.58907401373596</v>
      </c>
      <c r="P1361" s="0" t="n">
        <v>0.164952831303141</v>
      </c>
      <c r="Q1361" s="0" t="n">
        <v>0.166013176463147</v>
      </c>
      <c r="R1361" s="0" t="n">
        <v>8.29348959446461</v>
      </c>
      <c r="S1361" s="0" t="n">
        <v>0.440339019147054</v>
      </c>
      <c r="T1361" s="0" t="n">
        <v>1.64573573750092</v>
      </c>
      <c r="U1361" s="0" t="n">
        <v>1.37364</v>
      </c>
      <c r="V1361" s="0" t="n">
        <v>12.0841703588789</v>
      </c>
    </row>
    <row r="1362" customFormat="false" ht="12.75" hidden="false" customHeight="false" outlineLevel="0" collapsed="false">
      <c r="A1362" s="0" t="s">
        <v>58</v>
      </c>
      <c r="B1362" s="0" t="n">
        <v>20040711</v>
      </c>
      <c r="C1362" s="0" t="n">
        <v>16.62698</v>
      </c>
      <c r="D1362" s="0" t="n">
        <v>7.0266</v>
      </c>
      <c r="E1362" s="0" t="n">
        <v>2.8476</v>
      </c>
      <c r="F1362" s="0" t="n">
        <v>4.179</v>
      </c>
      <c r="G1362" s="0" t="n">
        <v>1.41</v>
      </c>
      <c r="I1362" s="0" t="n">
        <v>0.0894986592027657</v>
      </c>
      <c r="J1362" s="0" t="n">
        <v>0.0490282990324864</v>
      </c>
      <c r="K1362" s="0" t="n">
        <v>3.91853282444168</v>
      </c>
      <c r="L1362" s="0" t="n">
        <v>0.605928216128718</v>
      </c>
      <c r="M1362" s="0" t="n">
        <v>0.98032901244021</v>
      </c>
      <c r="N1362" s="0" t="n">
        <v>5.64331701124586</v>
      </c>
      <c r="P1362" s="0" t="n">
        <v>0.444420140430114</v>
      </c>
      <c r="Q1362" s="0" t="n">
        <v>0.170341478834056</v>
      </c>
      <c r="R1362" s="0" t="n">
        <v>11.9786305434087</v>
      </c>
      <c r="S1362" s="0" t="n">
        <v>0.733679244385345</v>
      </c>
      <c r="T1362" s="0" t="n">
        <v>3.73997371920128</v>
      </c>
      <c r="U1362" s="0" t="n">
        <v>1.70856</v>
      </c>
      <c r="V1362" s="0" t="n">
        <v>18.7756051262595</v>
      </c>
    </row>
    <row r="1363" customFormat="false" ht="12.75" hidden="false" customHeight="false" outlineLevel="0" collapsed="false">
      <c r="A1363" s="0" t="s">
        <v>58</v>
      </c>
      <c r="B1363" s="0" t="n">
        <v>20040723</v>
      </c>
      <c r="C1363" s="0" t="n">
        <v>19.989979229584</v>
      </c>
      <c r="D1363" s="0" t="n">
        <v>5.117</v>
      </c>
      <c r="E1363" s="0" t="n">
        <v>1.1706</v>
      </c>
      <c r="F1363" s="0" t="n">
        <v>3.9464</v>
      </c>
      <c r="G1363" s="0" t="n">
        <v>1.41</v>
      </c>
      <c r="I1363" s="0" t="n">
        <v>0.0519264807137137</v>
      </c>
      <c r="J1363" s="0" t="n">
        <v>0.016993400356475</v>
      </c>
      <c r="K1363" s="0" t="n">
        <v>3.67200862948769</v>
      </c>
      <c r="L1363" s="0" t="n">
        <v>0.33974171196677</v>
      </c>
      <c r="M1363" s="0" t="n">
        <v>0.829360661174309</v>
      </c>
      <c r="N1363" s="0" t="n">
        <v>4.91003088369896</v>
      </c>
      <c r="P1363" s="0" t="n">
        <v>0.257849380721417</v>
      </c>
      <c r="Q1363" s="0" t="n">
        <v>0.0590410233327308</v>
      </c>
      <c r="R1363" s="0" t="n">
        <v>11.2250264819738</v>
      </c>
      <c r="S1363" s="0" t="n">
        <v>0.411371241488798</v>
      </c>
      <c r="T1363" s="0" t="n">
        <v>3.16402660450743</v>
      </c>
      <c r="U1363" s="0" t="n">
        <v>0.70236</v>
      </c>
      <c r="V1363" s="0" t="n">
        <v>15.8196747320242</v>
      </c>
    </row>
    <row r="1364" customFormat="false" ht="12.75" hidden="false" customHeight="false" outlineLevel="0" collapsed="false">
      <c r="A1364" s="0" t="s">
        <v>58</v>
      </c>
      <c r="B1364" s="0" t="n">
        <v>20040726</v>
      </c>
      <c r="C1364" s="0" t="n">
        <v>19.989979229584</v>
      </c>
      <c r="D1364" s="0" t="n">
        <v>5.32</v>
      </c>
      <c r="E1364" s="0" t="n">
        <v>0.9759</v>
      </c>
      <c r="F1364" s="0" t="n">
        <v>4.3441</v>
      </c>
      <c r="G1364" s="0" t="n">
        <v>1.41</v>
      </c>
      <c r="I1364" s="0" t="n">
        <v>0.0488742076185671</v>
      </c>
      <c r="J1364" s="0" t="n">
        <v>0.00601344703124323</v>
      </c>
      <c r="K1364" s="0" t="n">
        <v>3.47747253006821</v>
      </c>
      <c r="L1364" s="0" t="n">
        <v>0.342750929662708</v>
      </c>
      <c r="M1364" s="0" t="n">
        <v>1.03724137810925</v>
      </c>
      <c r="N1364" s="0" t="n">
        <v>4.91235249248997</v>
      </c>
      <c r="P1364" s="0" t="n">
        <v>0.2426928225153</v>
      </c>
      <c r="Q1364" s="0" t="n">
        <v>0.0208928206853251</v>
      </c>
      <c r="R1364" s="0" t="n">
        <v>10.6303457260116</v>
      </c>
      <c r="S1364" s="0" t="n">
        <v>0.415014908356554</v>
      </c>
      <c r="T1364" s="0" t="n">
        <v>3.9570954703672</v>
      </c>
      <c r="U1364" s="0" t="n">
        <v>0.58554</v>
      </c>
      <c r="V1364" s="0" t="n">
        <v>15.851581747936</v>
      </c>
    </row>
    <row r="1365" customFormat="false" ht="12.75" hidden="false" customHeight="false" outlineLevel="0" collapsed="false">
      <c r="A1365" s="0" t="s">
        <v>58</v>
      </c>
      <c r="B1365" s="0" t="n">
        <v>20040729</v>
      </c>
      <c r="C1365" s="0" t="n">
        <v>19.989979229584</v>
      </c>
      <c r="D1365" s="0" t="n">
        <v>15.3682</v>
      </c>
      <c r="E1365" s="0" t="n">
        <v>3.0986</v>
      </c>
      <c r="F1365" s="0" t="n">
        <v>12.2696</v>
      </c>
      <c r="G1365" s="0" t="n">
        <v>1.41</v>
      </c>
      <c r="I1365" s="0" t="n">
        <v>0.19526559766403</v>
      </c>
      <c r="J1365" s="0" t="n">
        <v>0.139671956480429</v>
      </c>
      <c r="K1365" s="0" t="n">
        <v>8.74643806190245</v>
      </c>
      <c r="L1365" s="0" t="n">
        <v>1.4997485994564</v>
      </c>
      <c r="M1365" s="0" t="n">
        <v>0.832603971022477</v>
      </c>
      <c r="N1365" s="0" t="n">
        <v>11.4137281865258</v>
      </c>
      <c r="P1365" s="0" t="n">
        <v>0.969623065954676</v>
      </c>
      <c r="Q1365" s="0" t="n">
        <v>0.485269285046122</v>
      </c>
      <c r="R1365" s="0" t="n">
        <v>26.7371372930288</v>
      </c>
      <c r="S1365" s="0" t="n">
        <v>1.81594847364462</v>
      </c>
      <c r="T1365" s="0" t="n">
        <v>3.17639989290494</v>
      </c>
      <c r="U1365" s="0" t="n">
        <v>1.85916</v>
      </c>
      <c r="V1365" s="0" t="n">
        <v>35.0435380105791</v>
      </c>
    </row>
    <row r="1366" customFormat="false" ht="12.75" hidden="false" customHeight="false" outlineLevel="0" collapsed="false">
      <c r="A1366" s="0" t="s">
        <v>58</v>
      </c>
      <c r="B1366" s="0" t="n">
        <v>20040801</v>
      </c>
      <c r="C1366" s="0" t="n">
        <v>19.989979229584</v>
      </c>
      <c r="D1366" s="0" t="n">
        <v>14.0523</v>
      </c>
      <c r="E1366" s="0" t="n">
        <v>6.1425</v>
      </c>
      <c r="F1366" s="0" t="n">
        <v>7.9098</v>
      </c>
      <c r="G1366" s="0" t="n">
        <v>1.39</v>
      </c>
      <c r="I1366" s="0" t="n">
        <v>0.273674541499409</v>
      </c>
      <c r="J1366" s="0" t="n">
        <v>0.0308445914906947</v>
      </c>
      <c r="K1366" s="0" t="n">
        <v>7.44967048538423</v>
      </c>
      <c r="L1366" s="0" t="n">
        <v>1.08311155145186</v>
      </c>
      <c r="M1366" s="0" t="n">
        <v>1.20597071187702</v>
      </c>
      <c r="N1366" s="0" t="n">
        <v>10.0432718817032</v>
      </c>
      <c r="P1366" s="0" t="n">
        <v>1.34982329837648</v>
      </c>
      <c r="Q1366" s="0" t="n">
        <v>0.10616917080593</v>
      </c>
      <c r="R1366" s="0" t="n">
        <v>22.7699982208388</v>
      </c>
      <c r="S1366" s="0" t="n">
        <v>1.30840802693087</v>
      </c>
      <c r="T1366" s="0" t="n">
        <v>4.55367447469433</v>
      </c>
      <c r="U1366" s="0" t="n">
        <v>3.6855</v>
      </c>
      <c r="V1366" s="0" t="n">
        <v>33.7735731916464</v>
      </c>
    </row>
    <row r="1367" customFormat="false" ht="12.75" hidden="false" customHeight="false" outlineLevel="0" collapsed="false">
      <c r="A1367" s="0" t="s">
        <v>58</v>
      </c>
      <c r="B1367" s="0" t="n">
        <v>20040804</v>
      </c>
      <c r="C1367" s="0" t="n">
        <v>19.989979229584</v>
      </c>
      <c r="D1367" s="0" t="n">
        <v>7.4755</v>
      </c>
      <c r="E1367" s="0" t="n">
        <v>3.1854</v>
      </c>
      <c r="F1367" s="0" t="n">
        <v>4.2901</v>
      </c>
      <c r="G1367" s="0" t="n">
        <v>1.39</v>
      </c>
      <c r="I1367" s="0" t="n">
        <v>0.1610746734956</v>
      </c>
      <c r="J1367" s="0" t="n">
        <v>0.0494418803426388</v>
      </c>
      <c r="K1367" s="0" t="n">
        <v>3.14402200333338</v>
      </c>
      <c r="L1367" s="0" t="n">
        <v>1.01775672039233</v>
      </c>
      <c r="M1367" s="0" t="n">
        <v>1.24782485325099</v>
      </c>
      <c r="N1367" s="0" t="n">
        <v>5.62012013081494</v>
      </c>
      <c r="P1367" s="0" t="n">
        <v>0.79445587401565</v>
      </c>
      <c r="Q1367" s="0" t="n">
        <v>0.170182297296678</v>
      </c>
      <c r="R1367" s="0" t="n">
        <v>9.6097371773198</v>
      </c>
      <c r="S1367" s="0" t="n">
        <v>1.22945883149262</v>
      </c>
      <c r="T1367" s="0" t="n">
        <v>4.71171325072586</v>
      </c>
      <c r="U1367" s="0" t="n">
        <v>1.91124</v>
      </c>
      <c r="V1367" s="0" t="n">
        <v>18.4267874308506</v>
      </c>
    </row>
    <row r="1368" customFormat="false" ht="12.75" hidden="false" customHeight="false" outlineLevel="0" collapsed="false">
      <c r="A1368" s="0" t="s">
        <v>58</v>
      </c>
      <c r="B1368" s="0" t="n">
        <v>20040807</v>
      </c>
      <c r="C1368" s="0" t="n">
        <v>19.989979229584</v>
      </c>
      <c r="D1368" s="0" t="n">
        <v>4.3709</v>
      </c>
      <c r="E1368" s="0" t="n">
        <v>2.558</v>
      </c>
      <c r="F1368" s="0" t="n">
        <v>1.8129</v>
      </c>
      <c r="G1368" s="0" t="n">
        <v>1.39</v>
      </c>
      <c r="I1368" s="0" t="n">
        <v>0.035008647470091</v>
      </c>
      <c r="J1368" s="0" t="n">
        <v>0.0317373218796822</v>
      </c>
      <c r="K1368" s="0" t="n">
        <v>1.89057783976059</v>
      </c>
      <c r="L1368" s="0" t="n">
        <v>0.399967429702646</v>
      </c>
      <c r="M1368" s="0" t="n">
        <v>0.475847609890336</v>
      </c>
      <c r="N1368" s="0" t="n">
        <v>2.83313884870334</v>
      </c>
      <c r="P1368" s="0" t="n">
        <v>0.172670383371702</v>
      </c>
      <c r="Q1368" s="0" t="n">
        <v>0.109242009205513</v>
      </c>
      <c r="R1368" s="0" t="n">
        <v>5.77857156664366</v>
      </c>
      <c r="S1368" s="0" t="n">
        <v>0.483164079297616</v>
      </c>
      <c r="T1368" s="0" t="n">
        <v>1.79677258631709</v>
      </c>
      <c r="U1368" s="0" t="n">
        <v>1.5348</v>
      </c>
      <c r="V1368" s="0" t="n">
        <v>9.87522062483557</v>
      </c>
    </row>
    <row r="1369" customFormat="false" ht="12.75" hidden="false" customHeight="false" outlineLevel="0" collapsed="false">
      <c r="A1369" s="0" t="s">
        <v>58</v>
      </c>
      <c r="B1369" s="0" t="n">
        <v>20040810</v>
      </c>
      <c r="C1369" s="0" t="n">
        <v>19.989979229584</v>
      </c>
      <c r="D1369" s="0" t="n">
        <v>8.0815</v>
      </c>
      <c r="E1369" s="0" t="n">
        <v>3.5645</v>
      </c>
      <c r="F1369" s="0" t="n">
        <v>4.517</v>
      </c>
      <c r="G1369" s="0" t="n">
        <v>1.39</v>
      </c>
      <c r="I1369" s="0" t="n">
        <v>0.0480554332586775</v>
      </c>
      <c r="J1369" s="0" t="n">
        <v>0.0234921749678331</v>
      </c>
      <c r="K1369" s="0" t="n">
        <v>5.75712256866776</v>
      </c>
      <c r="L1369" s="0" t="n">
        <v>0.607789587899401</v>
      </c>
      <c r="M1369" s="0" t="n">
        <v>0.501786366509373</v>
      </c>
      <c r="N1369" s="0" t="n">
        <v>6.93824613130304</v>
      </c>
      <c r="P1369" s="0" t="n">
        <v>0.237020013154124</v>
      </c>
      <c r="Q1369" s="0" t="n">
        <v>0.0808616556816814</v>
      </c>
      <c r="R1369" s="0" t="n">
        <v>17.5967072507307</v>
      </c>
      <c r="S1369" s="0" t="n">
        <v>0.734215025614494</v>
      </c>
      <c r="T1369" s="0" t="n">
        <v>1.89471580563256</v>
      </c>
      <c r="U1369" s="0" t="n">
        <v>2.1387</v>
      </c>
      <c r="V1369" s="0" t="n">
        <v>22.6822197508136</v>
      </c>
    </row>
    <row r="1370" customFormat="false" ht="12.75" hidden="false" customHeight="false" outlineLevel="0" collapsed="false">
      <c r="A1370" s="0" t="s">
        <v>58</v>
      </c>
      <c r="B1370" s="0" t="n">
        <v>20040813</v>
      </c>
      <c r="C1370" s="0" t="n">
        <v>83.33408</v>
      </c>
      <c r="D1370" s="0" t="n">
        <v>22.1801</v>
      </c>
      <c r="E1370" s="0" t="n">
        <v>2.7226</v>
      </c>
      <c r="F1370" s="0" t="n">
        <v>19.4575</v>
      </c>
      <c r="G1370" s="0" t="n">
        <v>1.39</v>
      </c>
      <c r="I1370" s="0" t="n">
        <v>0.124403251908249</v>
      </c>
      <c r="J1370" s="0" t="n">
        <v>0.0421411614835462</v>
      </c>
      <c r="K1370" s="0" t="n">
        <v>18.8512747490616</v>
      </c>
      <c r="L1370" s="0" t="n">
        <v>0.968585482783453</v>
      </c>
      <c r="M1370" s="0" t="n">
        <v>0.897161281333625</v>
      </c>
      <c r="N1370" s="0" t="n">
        <v>20.8835659265705</v>
      </c>
      <c r="P1370" s="0" t="n">
        <v>0.613584321360472</v>
      </c>
      <c r="Q1370" s="0" t="n">
        <v>0.145052729028902</v>
      </c>
      <c r="R1370" s="0" t="n">
        <v>57.6191246765644</v>
      </c>
      <c r="S1370" s="0" t="n">
        <v>1.17005955549437</v>
      </c>
      <c r="T1370" s="0" t="n">
        <v>3.38762822866099</v>
      </c>
      <c r="U1370" s="0" t="n">
        <v>1.63356</v>
      </c>
      <c r="V1370" s="0" t="n">
        <v>64.5690095111091</v>
      </c>
    </row>
    <row r="1371" customFormat="false" ht="12.75" hidden="false" customHeight="false" outlineLevel="0" collapsed="false">
      <c r="A1371" s="0" t="s">
        <v>58</v>
      </c>
      <c r="B1371" s="0" t="n">
        <v>20040816</v>
      </c>
      <c r="C1371" s="0" t="n">
        <v>20.90574</v>
      </c>
      <c r="D1371" s="0" t="n">
        <v>7.1487</v>
      </c>
      <c r="E1371" s="0" t="n">
        <v>1.7339</v>
      </c>
      <c r="F1371" s="0" t="n">
        <v>5.4148</v>
      </c>
      <c r="G1371" s="0" t="n">
        <v>1.39</v>
      </c>
      <c r="I1371" s="0" t="n">
        <v>0.168621271575198</v>
      </c>
      <c r="J1371" s="0" t="n">
        <v>0.00670770882810271</v>
      </c>
      <c r="K1371" s="0" t="n">
        <v>4.30508947027091</v>
      </c>
      <c r="L1371" s="0" t="n">
        <v>0.414072491342711</v>
      </c>
      <c r="M1371" s="0" t="n">
        <v>1.52273397371473</v>
      </c>
      <c r="N1371" s="0" t="n">
        <v>6.41722491573165</v>
      </c>
      <c r="P1371" s="0" t="n">
        <v>0.831677362925486</v>
      </c>
      <c r="Q1371" s="0" t="n">
        <v>0.0230883876190135</v>
      </c>
      <c r="R1371" s="0" t="n">
        <v>13.1585524179818</v>
      </c>
      <c r="S1371" s="0" t="n">
        <v>0.50020311451562</v>
      </c>
      <c r="T1371" s="0" t="n">
        <v>5.74975391986281</v>
      </c>
      <c r="U1371" s="0" t="n">
        <v>1.04034</v>
      </c>
      <c r="V1371" s="0" t="n">
        <v>21.3036152029047</v>
      </c>
    </row>
    <row r="1372" customFormat="false" ht="12.75" hidden="false" customHeight="false" outlineLevel="0" collapsed="false">
      <c r="A1372" s="0" t="s">
        <v>58</v>
      </c>
      <c r="B1372" s="0" t="n">
        <v>20040819</v>
      </c>
      <c r="C1372" s="0" t="n">
        <v>29.39264</v>
      </c>
      <c r="D1372" s="0" t="n">
        <v>9.0278</v>
      </c>
      <c r="E1372" s="0" t="n">
        <v>1.2001</v>
      </c>
      <c r="F1372" s="0" t="n">
        <v>7.8277</v>
      </c>
      <c r="G1372" s="0" t="n">
        <v>1.39</v>
      </c>
      <c r="I1372" s="0" t="n">
        <v>0.0620670905008951</v>
      </c>
      <c r="J1372" s="0" t="n">
        <v>0.0149923224930243</v>
      </c>
      <c r="K1372" s="0" t="n">
        <v>8.97297758572356</v>
      </c>
      <c r="L1372" s="0" t="n">
        <v>0.597086700217974</v>
      </c>
      <c r="M1372" s="0" t="n">
        <v>1.40566593252849</v>
      </c>
      <c r="N1372" s="0" t="n">
        <v>11.0527896314639</v>
      </c>
      <c r="P1372" s="0" t="n">
        <v>0.30612860210357</v>
      </c>
      <c r="Q1372" s="0" t="n">
        <v>0.0516045883771774</v>
      </c>
      <c r="R1372" s="0" t="n">
        <v>27.4260028095744</v>
      </c>
      <c r="S1372" s="0" t="n">
        <v>0.721285845665349</v>
      </c>
      <c r="T1372" s="0" t="n">
        <v>5.30771188210674</v>
      </c>
      <c r="U1372" s="0" t="n">
        <v>0.72006</v>
      </c>
      <c r="V1372" s="0" t="n">
        <v>34.5327937278272</v>
      </c>
    </row>
    <row r="1373" customFormat="false" ht="12.75" hidden="false" customHeight="false" outlineLevel="0" collapsed="false">
      <c r="A1373" s="0" t="s">
        <v>58</v>
      </c>
      <c r="B1373" s="0" t="n">
        <v>20040822</v>
      </c>
      <c r="C1373" s="0" t="n">
        <v>12.52113</v>
      </c>
      <c r="D1373" s="0" t="n">
        <v>4.6702</v>
      </c>
      <c r="E1373" s="0" t="n">
        <v>1.4295</v>
      </c>
      <c r="F1373" s="0" t="n">
        <v>3.2407</v>
      </c>
      <c r="G1373" s="0" t="n">
        <v>1.39</v>
      </c>
      <c r="I1373" s="0" t="n">
        <v>0.050396139933227</v>
      </c>
      <c r="J1373" s="0" t="n">
        <v>0.028801903312503</v>
      </c>
      <c r="K1373" s="0" t="n">
        <v>3.35504895026112</v>
      </c>
      <c r="L1373" s="0" t="n">
        <v>0.391730859617374</v>
      </c>
      <c r="M1373" s="0" t="n">
        <v>1.13724343176109</v>
      </c>
      <c r="N1373" s="0" t="n">
        <v>4.96322128488531</v>
      </c>
      <c r="P1373" s="0" t="n">
        <v>0.24856489557783</v>
      </c>
      <c r="Q1373" s="0" t="n">
        <v>0.0991380998916304</v>
      </c>
      <c r="R1373" s="0" t="n">
        <v>10.2547433175942</v>
      </c>
      <c r="S1373" s="0" t="n">
        <v>0.473214232119361</v>
      </c>
      <c r="T1373" s="0" t="n">
        <v>4.29416430741009</v>
      </c>
      <c r="U1373" s="0" t="n">
        <v>0.8577</v>
      </c>
      <c r="V1373" s="0" t="n">
        <v>16.2275248525931</v>
      </c>
    </row>
    <row r="1374" customFormat="false" ht="12.75" hidden="false" customHeight="false" outlineLevel="0" collapsed="false">
      <c r="A1374" s="0" t="s">
        <v>58</v>
      </c>
      <c r="B1374" s="0" t="n">
        <v>20040825</v>
      </c>
      <c r="C1374" s="0" t="n">
        <v>5.17533</v>
      </c>
      <c r="D1374" s="0" t="n">
        <v>1.7669</v>
      </c>
      <c r="E1374" s="0" t="n">
        <v>0.2109</v>
      </c>
      <c r="F1374" s="0" t="n">
        <v>1.556</v>
      </c>
      <c r="G1374" s="0" t="n">
        <v>1.39</v>
      </c>
      <c r="I1374" s="0" t="n">
        <v>0.0360502461743921</v>
      </c>
      <c r="J1374" s="0" t="n">
        <v>0.0189049529973013</v>
      </c>
      <c r="K1374" s="0" t="n">
        <v>1.37409288097856</v>
      </c>
      <c r="L1374" s="0" t="n">
        <v>0.122105988156804</v>
      </c>
      <c r="M1374" s="0" t="n">
        <v>0.365073134242799</v>
      </c>
      <c r="N1374" s="0" t="n">
        <v>1.91622720254986</v>
      </c>
      <c r="P1374" s="0" t="n">
        <v>0.17780777828948</v>
      </c>
      <c r="Q1374" s="0" t="n">
        <v>0.0650721272951236</v>
      </c>
      <c r="R1374" s="0" t="n">
        <v>4.1999297172317</v>
      </c>
      <c r="S1374" s="0" t="n">
        <v>0.147505079071985</v>
      </c>
      <c r="T1374" s="0" t="n">
        <v>1.37849468185727</v>
      </c>
      <c r="U1374" s="0" t="n">
        <v>0.12654</v>
      </c>
      <c r="V1374" s="0" t="n">
        <v>6.09534938374555</v>
      </c>
    </row>
    <row r="1375" customFormat="false" ht="12.75" hidden="false" customHeight="false" outlineLevel="0" collapsed="false">
      <c r="A1375" s="0" t="s">
        <v>58</v>
      </c>
      <c r="B1375" s="0" t="n">
        <v>20040828</v>
      </c>
      <c r="C1375" s="0" t="n">
        <v>8.47265</v>
      </c>
      <c r="D1375" s="0" t="n">
        <v>2.6584</v>
      </c>
      <c r="E1375" s="0" t="n">
        <v>0.5699</v>
      </c>
      <c r="F1375" s="0" t="n">
        <v>2.0885</v>
      </c>
      <c r="G1375" s="0" t="n">
        <v>1.39</v>
      </c>
      <c r="I1375" s="0" t="n">
        <v>0.0145582075209629</v>
      </c>
      <c r="J1375" s="0" t="n">
        <v>0.0347118289243453</v>
      </c>
      <c r="K1375" s="0" t="n">
        <v>1.84026677956589</v>
      </c>
      <c r="L1375" s="0" t="n">
        <v>0.0548587624637401</v>
      </c>
      <c r="M1375" s="0" t="n">
        <v>0.558621510515359</v>
      </c>
      <c r="N1375" s="0" t="n">
        <v>2.5030170889903</v>
      </c>
      <c r="P1375" s="0" t="n">
        <v>0.0718042956671502</v>
      </c>
      <c r="Q1375" s="0" t="n">
        <v>0.119480463703559</v>
      </c>
      <c r="R1375" s="0" t="n">
        <v>5.62479526830009</v>
      </c>
      <c r="S1375" s="0" t="n">
        <v>0.0662698547151831</v>
      </c>
      <c r="T1375" s="0" t="n">
        <v>2.1093219664429</v>
      </c>
      <c r="U1375" s="0" t="n">
        <v>0.34194</v>
      </c>
      <c r="V1375" s="0" t="n">
        <v>8.33361184882888</v>
      </c>
    </row>
    <row r="1376" customFormat="false" ht="12.75" hidden="false" customHeight="false" outlineLevel="0" collapsed="false">
      <c r="A1376" s="0" t="s">
        <v>58</v>
      </c>
      <c r="B1376" s="0" t="n">
        <v>20040831</v>
      </c>
      <c r="C1376" s="0" t="n">
        <v>11.38368</v>
      </c>
      <c r="D1376" s="0" t="n">
        <v>4.7405</v>
      </c>
      <c r="E1376" s="0" t="n">
        <v>1.8958</v>
      </c>
      <c r="F1376" s="0" t="n">
        <v>2.8447</v>
      </c>
      <c r="G1376" s="0" t="n">
        <v>1.39</v>
      </c>
      <c r="I1376" s="0" t="n">
        <v>0.0465860538554355</v>
      </c>
      <c r="J1376" s="0" t="n">
        <v>0.00250948025446736</v>
      </c>
      <c r="K1376" s="0" t="n">
        <v>2.10300231613818</v>
      </c>
      <c r="L1376" s="0" t="n">
        <v>0.278574967391271</v>
      </c>
      <c r="M1376" s="0" t="n">
        <v>0.840171694001535</v>
      </c>
      <c r="N1376" s="0" t="n">
        <v>3.27084451164089</v>
      </c>
      <c r="P1376" s="0" t="n">
        <v>0.229772709324605</v>
      </c>
      <c r="Q1376" s="0" t="n">
        <v>0.00863780082323452</v>
      </c>
      <c r="R1376" s="0" t="n">
        <v>6.42784927076092</v>
      </c>
      <c r="S1376" s="0" t="n">
        <v>0.336520945555574</v>
      </c>
      <c r="T1376" s="0" t="n">
        <v>3.17243889893541</v>
      </c>
      <c r="U1376" s="0" t="n">
        <v>1.13748</v>
      </c>
      <c r="V1376" s="0" t="n">
        <v>11.3126996253997</v>
      </c>
    </row>
    <row r="1377" customFormat="false" ht="12.75" hidden="false" customHeight="false" outlineLevel="0" collapsed="false">
      <c r="A1377" s="0" t="s">
        <v>58</v>
      </c>
      <c r="B1377" s="0" t="n">
        <v>20040903</v>
      </c>
      <c r="C1377" s="0" t="n">
        <v>8.82393</v>
      </c>
      <c r="D1377" s="0" t="n">
        <v>2.7778</v>
      </c>
      <c r="E1377" s="0" t="n">
        <v>0.9341</v>
      </c>
      <c r="F1377" s="0" t="n">
        <v>1.8437</v>
      </c>
      <c r="G1377" s="0" t="n">
        <v>1.49</v>
      </c>
      <c r="I1377" s="0" t="n">
        <v>0.0229918987452937</v>
      </c>
      <c r="J1377" s="0" t="n">
        <v>0.038267619456753</v>
      </c>
      <c r="K1377" s="0" t="n">
        <v>1.44211063930289</v>
      </c>
      <c r="L1377" s="0" t="n">
        <v>0.18417756623194</v>
      </c>
      <c r="M1377" s="0" t="n">
        <v>0.669179765506351</v>
      </c>
      <c r="N1377" s="0" t="n">
        <v>2.35672748924323</v>
      </c>
      <c r="P1377" s="0" t="n">
        <v>0.117245557191875</v>
      </c>
      <c r="Q1377" s="0" t="n">
        <v>0.137896608691548</v>
      </c>
      <c r="R1377" s="0" t="n">
        <v>4.41075745273906</v>
      </c>
      <c r="S1377" s="0" t="n">
        <v>0.225091142095598</v>
      </c>
      <c r="T1377" s="0" t="n">
        <v>2.65753355592716</v>
      </c>
      <c r="U1377" s="0" t="n">
        <v>0.56046</v>
      </c>
      <c r="V1377" s="0" t="n">
        <v>8.10898431664523</v>
      </c>
    </row>
    <row r="1378" customFormat="false" ht="12.75" hidden="false" customHeight="false" outlineLevel="0" collapsed="false">
      <c r="A1378" s="0" t="s">
        <v>58</v>
      </c>
      <c r="B1378" s="0" t="n">
        <v>20040906</v>
      </c>
      <c r="C1378" s="0" t="n">
        <v>10.80493</v>
      </c>
      <c r="D1378" s="0" t="n">
        <v>4.5752</v>
      </c>
      <c r="E1378" s="0" t="n">
        <v>2.0776</v>
      </c>
      <c r="F1378" s="0" t="n">
        <v>2.4976</v>
      </c>
      <c r="G1378" s="0" t="n">
        <v>1.49</v>
      </c>
      <c r="I1378" s="0" t="n">
        <v>0.0311565190631652</v>
      </c>
      <c r="J1378" s="0" t="n">
        <v>0.0828259619511594</v>
      </c>
      <c r="K1378" s="0" t="n">
        <v>1.77849597788241</v>
      </c>
      <c r="L1378" s="0" t="n">
        <v>0.555205835377607</v>
      </c>
      <c r="M1378" s="0" t="n">
        <v>0.62551863721697</v>
      </c>
      <c r="N1378" s="0" t="n">
        <v>3.07320293149131</v>
      </c>
      <c r="P1378" s="0" t="n">
        <v>0.158880459512629</v>
      </c>
      <c r="Q1378" s="0" t="n">
        <v>0.298461713240032</v>
      </c>
      <c r="R1378" s="0" t="n">
        <v>5.43960648740742</v>
      </c>
      <c r="S1378" s="0" t="n">
        <v>0.6785403789401</v>
      </c>
      <c r="T1378" s="0" t="n">
        <v>2.4841408152921</v>
      </c>
      <c r="U1378" s="0" t="n">
        <v>1.24656</v>
      </c>
      <c r="V1378" s="0" t="n">
        <v>10.3061898543923</v>
      </c>
    </row>
    <row r="1379" customFormat="false" ht="12.75" hidden="false" customHeight="false" outlineLevel="0" collapsed="false">
      <c r="A1379" s="0" t="s">
        <v>58</v>
      </c>
      <c r="B1379" s="0" t="n">
        <v>20040909</v>
      </c>
      <c r="C1379" s="0" t="n">
        <v>13.14251</v>
      </c>
      <c r="D1379" s="0" t="n">
        <v>6.3725</v>
      </c>
      <c r="E1379" s="0" t="n">
        <v>3.5763</v>
      </c>
      <c r="F1379" s="0" t="n">
        <v>2.7962</v>
      </c>
      <c r="G1379" s="0" t="n">
        <v>1.49</v>
      </c>
      <c r="I1379" s="0" t="n">
        <v>0.0885611152630719</v>
      </c>
      <c r="J1379" s="0" t="n">
        <v>0.0620888941866281</v>
      </c>
      <c r="K1379" s="0" t="n">
        <v>2.31500753368082</v>
      </c>
      <c r="L1379" s="0" t="n">
        <v>0.715955969684646</v>
      </c>
      <c r="M1379" s="0" t="n">
        <v>0.515246102379269</v>
      </c>
      <c r="N1379" s="0" t="n">
        <v>3.69685961519443</v>
      </c>
      <c r="P1379" s="0" t="n">
        <v>0.451611127013952</v>
      </c>
      <c r="Q1379" s="0" t="n">
        <v>0.223736100318974</v>
      </c>
      <c r="R1379" s="0" t="n">
        <v>7.08055017003803</v>
      </c>
      <c r="S1379" s="0" t="n">
        <v>0.874999872153434</v>
      </c>
      <c r="T1379" s="0" t="n">
        <v>2.04621220965563</v>
      </c>
      <c r="U1379" s="0" t="n">
        <v>2.14578</v>
      </c>
      <c r="V1379" s="0" t="n">
        <v>12.82288947918</v>
      </c>
    </row>
    <row r="1380" customFormat="false" ht="12.75" hidden="false" customHeight="false" outlineLevel="0" collapsed="false">
      <c r="A1380" s="0" t="s">
        <v>58</v>
      </c>
      <c r="B1380" s="0" t="n">
        <v>20040912</v>
      </c>
      <c r="C1380" s="0" t="n">
        <v>13.38124</v>
      </c>
      <c r="D1380" s="0" t="n">
        <v>3.6571</v>
      </c>
      <c r="E1380" s="0" t="n">
        <v>1.076</v>
      </c>
      <c r="F1380" s="0" t="n">
        <v>2.5811</v>
      </c>
      <c r="G1380" s="0" t="n">
        <v>1.49</v>
      </c>
      <c r="I1380" s="0" t="n">
        <v>0.029483234363622</v>
      </c>
      <c r="J1380" s="0" t="n">
        <v>0.0833605914496491</v>
      </c>
      <c r="K1380" s="0" t="n">
        <v>2.79813346449486</v>
      </c>
      <c r="L1380" s="0" t="n">
        <v>0.267391225335751</v>
      </c>
      <c r="M1380" s="0" t="n">
        <v>0.207594996781648</v>
      </c>
      <c r="N1380" s="0" t="n">
        <v>3.38596351242553</v>
      </c>
      <c r="P1380" s="0" t="n">
        <v>0.15034766284751</v>
      </c>
      <c r="Q1380" s="0" t="n">
        <v>0.300388240047677</v>
      </c>
      <c r="R1380" s="0" t="n">
        <v>8.55821162115916</v>
      </c>
      <c r="S1380" s="0" t="n">
        <v>0.326790051190979</v>
      </c>
      <c r="T1380" s="0" t="n">
        <v>0.824428200653032</v>
      </c>
      <c r="U1380" s="0" t="n">
        <v>0.6456</v>
      </c>
      <c r="V1380" s="0" t="n">
        <v>10.8057657758984</v>
      </c>
    </row>
    <row r="1381" customFormat="false" ht="12.75" hidden="false" customHeight="false" outlineLevel="0" collapsed="false">
      <c r="A1381" s="0" t="s">
        <v>58</v>
      </c>
      <c r="B1381" s="0" t="n">
        <v>20040915</v>
      </c>
      <c r="C1381" s="0" t="n">
        <v>6.61209</v>
      </c>
      <c r="D1381" s="0" t="n">
        <v>2.1368</v>
      </c>
      <c r="E1381" s="0" t="n">
        <v>0.501</v>
      </c>
      <c r="F1381" s="0" t="n">
        <v>1.6358</v>
      </c>
      <c r="G1381" s="0" t="n">
        <v>1.49</v>
      </c>
      <c r="I1381" s="0" t="n">
        <v>0.0331041299603094</v>
      </c>
      <c r="J1381" s="0" t="n">
        <v>0.0228516283045483</v>
      </c>
      <c r="K1381" s="0" t="n">
        <v>1.57263988991912</v>
      </c>
      <c r="L1381" s="0" t="n">
        <v>0.0792065393197016</v>
      </c>
      <c r="M1381" s="0" t="n">
        <v>0.45493598353596</v>
      </c>
      <c r="N1381" s="0" t="n">
        <v>2.16273817103964</v>
      </c>
      <c r="P1381" s="0" t="n">
        <v>0.168812163168699</v>
      </c>
      <c r="Q1381" s="0" t="n">
        <v>0.0823453899409183</v>
      </c>
      <c r="R1381" s="0" t="n">
        <v>4.8099867831837</v>
      </c>
      <c r="S1381" s="0" t="n">
        <v>0.0968016396440994</v>
      </c>
      <c r="T1381" s="0" t="n">
        <v>1.80670083640487</v>
      </c>
      <c r="U1381" s="0" t="n">
        <v>0.3006</v>
      </c>
      <c r="V1381" s="0" t="n">
        <v>7.26524681234228</v>
      </c>
    </row>
    <row r="1382" customFormat="false" ht="12.75" hidden="false" customHeight="false" outlineLevel="0" collapsed="false">
      <c r="A1382" s="0" t="s">
        <v>58</v>
      </c>
      <c r="B1382" s="0" t="n">
        <v>20040918</v>
      </c>
      <c r="C1382" s="0" t="n">
        <v>6.87928</v>
      </c>
      <c r="D1382" s="0" t="n">
        <v>2.7531</v>
      </c>
      <c r="E1382" s="0" t="n">
        <v>1.048</v>
      </c>
      <c r="F1382" s="0" t="n">
        <v>1.7051</v>
      </c>
      <c r="G1382" s="0" t="n">
        <v>1.49</v>
      </c>
      <c r="I1382" s="0" t="n">
        <v>0.0540201887045994</v>
      </c>
      <c r="J1382" s="0" t="n">
        <v>0.151928085549579</v>
      </c>
      <c r="K1382" s="0" t="n">
        <v>0.949188027045382</v>
      </c>
      <c r="L1382" s="0" t="n">
        <v>0.335879365542603</v>
      </c>
      <c r="M1382" s="0" t="n">
        <v>0.715790761324304</v>
      </c>
      <c r="N1382" s="0" t="n">
        <v>2.20680642816647</v>
      </c>
      <c r="P1382" s="0" t="n">
        <v>0.275472121482679</v>
      </c>
      <c r="Q1382" s="0" t="n">
        <v>0.547469846823442</v>
      </c>
      <c r="R1382" s="0" t="n">
        <v>2.90313242981475</v>
      </c>
      <c r="S1382" s="0" t="n">
        <v>0.41049228493507</v>
      </c>
      <c r="T1382" s="0" t="n">
        <v>2.84264119343568</v>
      </c>
      <c r="U1382" s="0" t="n">
        <v>0.6288</v>
      </c>
      <c r="V1382" s="0" t="n">
        <v>7.60800787649162</v>
      </c>
    </row>
    <row r="1383" customFormat="false" ht="12.75" hidden="false" customHeight="false" outlineLevel="0" collapsed="false">
      <c r="A1383" s="0" t="s">
        <v>58</v>
      </c>
      <c r="B1383" s="0" t="n">
        <v>20040921</v>
      </c>
      <c r="C1383" s="0" t="n">
        <v>33.2742</v>
      </c>
      <c r="D1383" s="0" t="n">
        <v>7.7049</v>
      </c>
      <c r="E1383" s="0" t="n">
        <v>0.9866</v>
      </c>
      <c r="F1383" s="0" t="n">
        <v>6.7183</v>
      </c>
      <c r="G1383" s="0" t="n">
        <v>1.49</v>
      </c>
      <c r="I1383" s="0" t="n">
        <v>0.151762297592363</v>
      </c>
      <c r="J1383" s="0" t="n">
        <v>0.463211067370681</v>
      </c>
      <c r="K1383" s="0" t="n">
        <v>7.05528767463583</v>
      </c>
      <c r="L1383" s="0" t="n">
        <v>0.172978312744998</v>
      </c>
      <c r="M1383" s="0" t="n">
        <v>0.25034490944702</v>
      </c>
      <c r="N1383" s="0" t="n">
        <v>8.09358426179089</v>
      </c>
      <c r="P1383" s="0" t="n">
        <v>0.773901074419878</v>
      </c>
      <c r="Q1383" s="0" t="n">
        <v>1.66917190579351</v>
      </c>
      <c r="R1383" s="0" t="n">
        <v>21.5789009830486</v>
      </c>
      <c r="S1383" s="0" t="n">
        <v>0.211404063861437</v>
      </c>
      <c r="T1383" s="0" t="n">
        <v>0.994202203510421</v>
      </c>
      <c r="U1383" s="0" t="n">
        <v>0.59196</v>
      </c>
      <c r="V1383" s="0" t="n">
        <v>25.8195402306338</v>
      </c>
    </row>
    <row r="1384" customFormat="false" ht="12.75" hidden="false" customHeight="false" outlineLevel="0" collapsed="false">
      <c r="A1384" s="0" t="s">
        <v>58</v>
      </c>
      <c r="B1384" s="0" t="n">
        <v>20040924</v>
      </c>
      <c r="C1384" s="0" t="n">
        <v>10.10322</v>
      </c>
      <c r="D1384" s="0" t="n">
        <v>3.3088</v>
      </c>
      <c r="E1384" s="0" t="n">
        <v>0.8506</v>
      </c>
      <c r="F1384" s="0" t="n">
        <v>2.4582</v>
      </c>
      <c r="G1384" s="0" t="n">
        <v>1.49</v>
      </c>
      <c r="I1384" s="0" t="n">
        <v>0.0422672555951195</v>
      </c>
      <c r="J1384" s="0" t="n">
        <v>0.022735623790725</v>
      </c>
      <c r="K1384" s="0" t="n">
        <v>2.23423033147934</v>
      </c>
      <c r="L1384" s="0" t="n">
        <v>0.158764671084977</v>
      </c>
      <c r="M1384" s="0" t="n">
        <v>0.774919388722923</v>
      </c>
      <c r="N1384" s="0" t="n">
        <v>3.23291727067308</v>
      </c>
      <c r="P1384" s="0" t="n">
        <v>0.215538872544643</v>
      </c>
      <c r="Q1384" s="0" t="n">
        <v>0.0819273699732217</v>
      </c>
      <c r="R1384" s="0" t="n">
        <v>6.8334896207907</v>
      </c>
      <c r="S1384" s="0" t="n">
        <v>0.19403297518844</v>
      </c>
      <c r="T1384" s="0" t="n">
        <v>3.0774604744832</v>
      </c>
      <c r="U1384" s="0" t="n">
        <v>0.51036</v>
      </c>
      <c r="V1384" s="0" t="n">
        <v>10.9128093129802</v>
      </c>
    </row>
    <row r="1385" customFormat="false" ht="12.75" hidden="false" customHeight="false" outlineLevel="0" collapsed="false">
      <c r="A1385" s="0" t="s">
        <v>58</v>
      </c>
      <c r="B1385" s="0" t="n">
        <v>20040927</v>
      </c>
      <c r="C1385" s="0" t="n">
        <v>11.9691</v>
      </c>
      <c r="D1385" s="0" t="n">
        <v>4.8488</v>
      </c>
      <c r="E1385" s="0" t="n">
        <v>1.9731</v>
      </c>
      <c r="F1385" s="0" t="n">
        <v>2.8757</v>
      </c>
      <c r="G1385" s="0" t="n">
        <v>1.49</v>
      </c>
      <c r="I1385" s="0" t="n">
        <v>0.0709979322672384</v>
      </c>
      <c r="J1385" s="0" t="n">
        <v>0.030501621623739</v>
      </c>
      <c r="K1385" s="0" t="n">
        <v>2.89707854954443</v>
      </c>
      <c r="L1385" s="0" t="n">
        <v>0.2945517417563</v>
      </c>
      <c r="M1385" s="0" t="n">
        <v>0.801869749127936</v>
      </c>
      <c r="N1385" s="0" t="n">
        <v>4.09499959431964</v>
      </c>
      <c r="P1385" s="0" t="n">
        <v>0.36204892081161</v>
      </c>
      <c r="Q1385" s="0" t="n">
        <v>0.109911989332385</v>
      </c>
      <c r="R1385" s="0" t="n">
        <v>8.8608394219673</v>
      </c>
      <c r="S1385" s="0" t="n">
        <v>0.359984059484631</v>
      </c>
      <c r="T1385" s="0" t="n">
        <v>3.18448924434813</v>
      </c>
      <c r="U1385" s="0" t="n">
        <v>1.18386</v>
      </c>
      <c r="V1385" s="0" t="n">
        <v>14.0611336359441</v>
      </c>
    </row>
    <row r="1386" customFormat="false" ht="12.75" hidden="false" customHeight="false" outlineLevel="0" collapsed="false">
      <c r="A1386" s="0" t="s">
        <v>58</v>
      </c>
      <c r="B1386" s="0" t="n">
        <v>20040930</v>
      </c>
      <c r="C1386" s="0" t="n">
        <v>16.85441</v>
      </c>
      <c r="D1386" s="0" t="n">
        <v>6.2427</v>
      </c>
      <c r="E1386" s="0" t="n">
        <v>1.7045</v>
      </c>
      <c r="F1386" s="0" t="n">
        <v>4.5382</v>
      </c>
      <c r="G1386" s="0" t="n">
        <v>1.49</v>
      </c>
      <c r="I1386" s="0" t="n">
        <v>0.0508165632245695</v>
      </c>
      <c r="J1386" s="0" t="n">
        <v>0.0236750081689675</v>
      </c>
      <c r="K1386" s="0" t="n">
        <v>4.57495240703745</v>
      </c>
      <c r="L1386" s="0" t="n">
        <v>0.316029903799126</v>
      </c>
      <c r="M1386" s="0" t="n">
        <v>0.849129406915522</v>
      </c>
      <c r="N1386" s="0" t="n">
        <v>5.81460328914563</v>
      </c>
      <c r="P1386" s="0" t="n">
        <v>0.25913546053087</v>
      </c>
      <c r="Q1386" s="0" t="n">
        <v>0.0853124229725035</v>
      </c>
      <c r="R1386" s="0" t="n">
        <v>13.9926888238071</v>
      </c>
      <c r="S1386" s="0" t="n">
        <v>0.386233423743498</v>
      </c>
      <c r="T1386" s="0" t="n">
        <v>3.37217293247805</v>
      </c>
      <c r="U1386" s="0" t="n">
        <v>1.0227</v>
      </c>
      <c r="V1386" s="0" t="n">
        <v>19.118243063532</v>
      </c>
    </row>
    <row r="1387" customFormat="false" ht="12.75" hidden="false" customHeight="false" outlineLevel="0" collapsed="false">
      <c r="A1387" s="0" t="s">
        <v>58</v>
      </c>
      <c r="B1387" s="0" t="n">
        <v>20041003</v>
      </c>
      <c r="C1387" s="0" t="n">
        <v>20.52513</v>
      </c>
      <c r="D1387" s="0" t="n">
        <v>7.2321</v>
      </c>
      <c r="E1387" s="0" t="n">
        <v>2.4197</v>
      </c>
      <c r="F1387" s="0" t="n">
        <v>4.8124</v>
      </c>
      <c r="G1387" s="0" t="n">
        <v>1.95</v>
      </c>
      <c r="I1387" s="0" t="n">
        <v>0.0428516439700856</v>
      </c>
      <c r="J1387" s="0" t="n">
        <v>0.0448760939887917</v>
      </c>
      <c r="K1387" s="0" t="n">
        <v>4.13696667745365</v>
      </c>
      <c r="L1387" s="0" t="n">
        <v>0.491965729468653</v>
      </c>
      <c r="M1387" s="0" t="n">
        <v>1.09801482693087</v>
      </c>
      <c r="N1387" s="0" t="n">
        <v>5.81467497181204</v>
      </c>
      <c r="P1387" s="0" t="n">
        <v>0.251478585932994</v>
      </c>
      <c r="Q1387" s="0" t="n">
        <v>0.195030510216328</v>
      </c>
      <c r="R1387" s="0" t="n">
        <v>12.6917643531057</v>
      </c>
      <c r="S1387" s="0" t="n">
        <v>0.633236595153717</v>
      </c>
      <c r="T1387" s="0" t="n">
        <v>5.3474612701923</v>
      </c>
      <c r="U1387" s="0" t="n">
        <v>1.45182</v>
      </c>
      <c r="V1387" s="0" t="n">
        <v>20.5707913146011</v>
      </c>
    </row>
    <row r="1388" customFormat="false" ht="12.75" hidden="false" customHeight="false" outlineLevel="0" collapsed="false">
      <c r="A1388" s="0" t="s">
        <v>58</v>
      </c>
      <c r="B1388" s="0" t="n">
        <v>20041006</v>
      </c>
      <c r="C1388" s="0" t="n">
        <v>32.93048</v>
      </c>
      <c r="D1388" s="0" t="n">
        <v>10.8714</v>
      </c>
      <c r="E1388" s="0" t="n">
        <v>2.7593</v>
      </c>
      <c r="F1388" s="0" t="n">
        <v>8.1121</v>
      </c>
      <c r="G1388" s="0" t="n">
        <v>1.95</v>
      </c>
      <c r="I1388" s="0" t="n">
        <v>0.0463411572882284</v>
      </c>
      <c r="J1388" s="0" t="n">
        <v>0.0840767932306447</v>
      </c>
      <c r="K1388" s="0" t="n">
        <v>7.5419074290745</v>
      </c>
      <c r="L1388" s="0" t="n">
        <v>0.616475989495922</v>
      </c>
      <c r="M1388" s="0" t="n">
        <v>1.02264648379249</v>
      </c>
      <c r="N1388" s="0" t="n">
        <v>9.31144785288179</v>
      </c>
      <c r="P1388" s="0" t="n">
        <v>0.271957097223098</v>
      </c>
      <c r="Q1388" s="0" t="n">
        <v>0.365395880604511</v>
      </c>
      <c r="R1388" s="0" t="n">
        <v>23.1377526883218</v>
      </c>
      <c r="S1388" s="0" t="n">
        <v>0.793500711937884</v>
      </c>
      <c r="T1388" s="0" t="n">
        <v>4.98040858015026</v>
      </c>
      <c r="U1388" s="0" t="n">
        <v>1.65558</v>
      </c>
      <c r="V1388" s="0" t="n">
        <v>31.2045949582376</v>
      </c>
    </row>
    <row r="1389" customFormat="false" ht="12.75" hidden="false" customHeight="false" outlineLevel="0" collapsed="false">
      <c r="A1389" s="0" t="s">
        <v>58</v>
      </c>
      <c r="B1389" s="0" t="n">
        <v>20041009</v>
      </c>
      <c r="C1389" s="0" t="n">
        <v>10.79607</v>
      </c>
      <c r="D1389" s="0" t="n">
        <v>5.6781</v>
      </c>
      <c r="E1389" s="0" t="n">
        <v>3.5672</v>
      </c>
      <c r="F1389" s="0" t="n">
        <v>2.1109</v>
      </c>
      <c r="G1389" s="0" t="n">
        <v>1.95</v>
      </c>
      <c r="I1389" s="0" t="n">
        <v>0.122301135451537</v>
      </c>
      <c r="J1389" s="0" t="n">
        <v>0.0317234517747685</v>
      </c>
      <c r="K1389" s="0" t="n">
        <v>1.29650204592275</v>
      </c>
      <c r="L1389" s="0" t="n">
        <v>0.479277378565164</v>
      </c>
      <c r="M1389" s="0" t="n">
        <v>0.655835862131033</v>
      </c>
      <c r="N1389" s="0" t="n">
        <v>2.58563987384525</v>
      </c>
      <c r="P1389" s="0" t="n">
        <v>0.717734811360392</v>
      </c>
      <c r="Q1389" s="0" t="n">
        <v>0.1378694185595</v>
      </c>
      <c r="R1389" s="0" t="n">
        <v>3.97752743328819</v>
      </c>
      <c r="S1389" s="0" t="n">
        <v>0.616904709327201</v>
      </c>
      <c r="T1389" s="0" t="n">
        <v>3.19399773694467</v>
      </c>
      <c r="U1389" s="0" t="n">
        <v>2.14032</v>
      </c>
      <c r="V1389" s="0" t="n">
        <v>10.7843541094799</v>
      </c>
    </row>
    <row r="1390" customFormat="false" ht="12.75" hidden="false" customHeight="false" outlineLevel="0" collapsed="false">
      <c r="A1390" s="0" t="s">
        <v>58</v>
      </c>
      <c r="B1390" s="0" t="n">
        <v>20041012</v>
      </c>
      <c r="C1390" s="0" t="n">
        <v>16.43884</v>
      </c>
      <c r="D1390" s="0" t="n">
        <v>4.8567</v>
      </c>
      <c r="E1390" s="0" t="n">
        <v>1.836</v>
      </c>
      <c r="F1390" s="0" t="n">
        <v>3.0207</v>
      </c>
      <c r="G1390" s="0" t="n">
        <v>1.95</v>
      </c>
      <c r="I1390" s="0" t="n">
        <v>0.173687372235876</v>
      </c>
      <c r="J1390" s="0" t="n">
        <v>0.0337270514754763</v>
      </c>
      <c r="K1390" s="0" t="n">
        <v>1.51645920603505</v>
      </c>
      <c r="L1390" s="0" t="n">
        <v>0.490936804517636</v>
      </c>
      <c r="M1390" s="0" t="n">
        <v>0.831986197718064</v>
      </c>
      <c r="N1390" s="0" t="n">
        <v>3.0467966319821</v>
      </c>
      <c r="P1390" s="0" t="n">
        <v>1.01929939478605</v>
      </c>
      <c r="Q1390" s="0" t="n">
        <v>0.146577018467725</v>
      </c>
      <c r="R1390" s="0" t="n">
        <v>4.65233210578846</v>
      </c>
      <c r="S1390" s="0" t="n">
        <v>0.631912208324265</v>
      </c>
      <c r="T1390" s="0" t="n">
        <v>4.05187057634516</v>
      </c>
      <c r="U1390" s="0" t="n">
        <v>1.1016</v>
      </c>
      <c r="V1390" s="0" t="n">
        <v>11.6035913037117</v>
      </c>
    </row>
    <row r="1391" customFormat="false" ht="12.75" hidden="false" customHeight="false" outlineLevel="0" collapsed="false">
      <c r="A1391" s="0" t="s">
        <v>58</v>
      </c>
      <c r="B1391" s="0" t="n">
        <v>20041015</v>
      </c>
      <c r="C1391" s="0" t="n">
        <v>8.23577</v>
      </c>
      <c r="D1391" s="0" t="n">
        <v>3.0819</v>
      </c>
      <c r="E1391" s="0" t="n">
        <v>1.1768</v>
      </c>
      <c r="F1391" s="0" t="n">
        <v>1.9051</v>
      </c>
      <c r="G1391" s="0" t="n">
        <v>1.95</v>
      </c>
      <c r="I1391" s="0" t="n">
        <v>0.0521472029416685</v>
      </c>
      <c r="J1391" s="0" t="n">
        <v>0.06527649647951</v>
      </c>
      <c r="K1391" s="0" t="n">
        <v>1.54133523024242</v>
      </c>
      <c r="L1391" s="0" t="n">
        <v>0.387904706533193</v>
      </c>
      <c r="M1391" s="0" t="n">
        <v>0.406417612640632</v>
      </c>
      <c r="N1391" s="0" t="n">
        <v>2.45308124883743</v>
      </c>
      <c r="P1391" s="0" t="n">
        <v>0.306030379261211</v>
      </c>
      <c r="Q1391" s="0" t="n">
        <v>0.283690207456844</v>
      </c>
      <c r="R1391" s="0" t="n">
        <v>4.7286490456862</v>
      </c>
      <c r="S1391" s="0" t="n">
        <v>0.499293834703647</v>
      </c>
      <c r="T1391" s="0" t="n">
        <v>1.9793015447656</v>
      </c>
      <c r="U1391" s="0" t="n">
        <v>0.70608</v>
      </c>
      <c r="V1391" s="0" t="n">
        <v>8.5030450118735</v>
      </c>
    </row>
    <row r="1392" customFormat="false" ht="12.75" hidden="false" customHeight="false" outlineLevel="0" collapsed="false">
      <c r="A1392" s="0" t="s">
        <v>58</v>
      </c>
      <c r="B1392" s="0" t="n">
        <v>20041018</v>
      </c>
      <c r="C1392" s="0" t="n">
        <v>3.92649</v>
      </c>
      <c r="D1392" s="0" t="n">
        <v>0.8629</v>
      </c>
      <c r="E1392" s="0" t="n">
        <v>0.2791</v>
      </c>
      <c r="F1392" s="0" t="n">
        <v>0.5838</v>
      </c>
      <c r="G1392" s="0" t="n">
        <v>1.95</v>
      </c>
      <c r="I1392" s="0" t="n">
        <v>0.00947245207141531</v>
      </c>
      <c r="J1392" s="0" t="n">
        <v>0.0588029402407222</v>
      </c>
      <c r="K1392" s="0" t="n">
        <v>0.867250875400525</v>
      </c>
      <c r="L1392" s="0" t="n">
        <v>0.0644344861284759</v>
      </c>
      <c r="M1392" s="0" t="n">
        <v>0.276793329042197</v>
      </c>
      <c r="N1392" s="0" t="n">
        <v>1.27675408288334</v>
      </c>
      <c r="P1392" s="0" t="n">
        <v>0.0555899058131941</v>
      </c>
      <c r="Q1392" s="0" t="n">
        <v>0.255556275468909</v>
      </c>
      <c r="R1392" s="0" t="n">
        <v>2.66063147319886</v>
      </c>
      <c r="S1392" s="0" t="n">
        <v>0.0829372294906476</v>
      </c>
      <c r="T1392" s="0" t="n">
        <v>1.34801604732241</v>
      </c>
      <c r="U1392" s="0" t="n">
        <v>0.16746</v>
      </c>
      <c r="V1392" s="0" t="n">
        <v>4.57019093129402</v>
      </c>
    </row>
    <row r="1393" customFormat="false" ht="12.75" hidden="false" customHeight="false" outlineLevel="0" collapsed="false">
      <c r="A1393" s="0" t="s">
        <v>58</v>
      </c>
      <c r="B1393" s="0" t="n">
        <v>20041021</v>
      </c>
      <c r="C1393" s="0" t="n">
        <v>16.18443</v>
      </c>
      <c r="D1393" s="0" t="n">
        <v>3.6376</v>
      </c>
      <c r="E1393" s="0" t="n">
        <v>0.1187</v>
      </c>
      <c r="F1393" s="0" t="n">
        <v>3.5189</v>
      </c>
      <c r="G1393" s="0" t="n">
        <v>1.95</v>
      </c>
      <c r="I1393" s="0" t="n">
        <v>0.0230612685883652</v>
      </c>
      <c r="J1393" s="0" t="n">
        <v>0.0835005534174141</v>
      </c>
      <c r="K1393" s="0" t="n">
        <v>3.68249010036158</v>
      </c>
      <c r="L1393" s="0" t="n">
        <v>0.0779035790802236</v>
      </c>
      <c r="M1393" s="0" t="n">
        <v>0.656059804953883</v>
      </c>
      <c r="N1393" s="0" t="n">
        <v>4.52301530640147</v>
      </c>
      <c r="P1393" s="0" t="n">
        <v>0.13533705307716</v>
      </c>
      <c r="Q1393" s="0" t="n">
        <v>0.362891555143177</v>
      </c>
      <c r="R1393" s="0" t="n">
        <v>11.2974795859853</v>
      </c>
      <c r="S1393" s="0" t="n">
        <v>0.100274052057101</v>
      </c>
      <c r="T1393" s="0" t="n">
        <v>3.19508836481467</v>
      </c>
      <c r="U1393" s="0" t="n">
        <v>0.07122</v>
      </c>
      <c r="V1393" s="0" t="n">
        <v>15.1622906110774</v>
      </c>
    </row>
    <row r="1394" customFormat="false" ht="12.75" hidden="false" customHeight="false" outlineLevel="0" collapsed="false">
      <c r="A1394" s="0" t="s">
        <v>58</v>
      </c>
      <c r="B1394" s="0" t="n">
        <v>20041024</v>
      </c>
      <c r="C1394" s="0" t="n">
        <v>9.56619</v>
      </c>
      <c r="D1394" s="0" t="n">
        <v>2.3148</v>
      </c>
      <c r="E1394" s="0" t="n">
        <v>0.0717</v>
      </c>
      <c r="F1394" s="0" t="n">
        <v>2.2431</v>
      </c>
      <c r="G1394" s="0" t="n">
        <v>1.95</v>
      </c>
      <c r="I1394" s="0" t="n">
        <v>0.032105624643371</v>
      </c>
      <c r="J1394" s="0" t="n">
        <v>0.167941752131699</v>
      </c>
      <c r="K1394" s="0" t="n">
        <v>1.59807492590644</v>
      </c>
      <c r="L1394" s="0" t="n">
        <v>0.12530651350695</v>
      </c>
      <c r="M1394" s="0" t="n">
        <v>0.999711649866165</v>
      </c>
      <c r="N1394" s="0" t="n">
        <v>2.92314046605462</v>
      </c>
      <c r="P1394" s="0" t="n">
        <v>0.188414640321541</v>
      </c>
      <c r="Q1394" s="0" t="n">
        <v>0.72987113390595</v>
      </c>
      <c r="R1394" s="0" t="n">
        <v>4.90272026814958</v>
      </c>
      <c r="S1394" s="0" t="n">
        <v>0.161289019154698</v>
      </c>
      <c r="T1394" s="0" t="n">
        <v>4.86871324311903</v>
      </c>
      <c r="U1394" s="0" t="n">
        <v>0.04302</v>
      </c>
      <c r="V1394" s="0" t="n">
        <v>10.8940283046508</v>
      </c>
    </row>
    <row r="1395" customFormat="false" ht="12.75" hidden="false" customHeight="false" outlineLevel="0" collapsed="false">
      <c r="A1395" s="0" t="s">
        <v>58</v>
      </c>
      <c r="B1395" s="0" t="n">
        <v>20041027</v>
      </c>
      <c r="C1395" s="0" t="n">
        <v>14.25598</v>
      </c>
      <c r="D1395" s="0" t="n">
        <v>3.1415</v>
      </c>
      <c r="E1395" s="0" t="n">
        <v>0.5993</v>
      </c>
      <c r="F1395" s="0" t="n">
        <v>2.5422</v>
      </c>
      <c r="G1395" s="0" t="n">
        <v>1.95</v>
      </c>
      <c r="I1395" s="0" t="n">
        <v>0.019738873528531</v>
      </c>
      <c r="J1395" s="0" t="n">
        <v>0.169480072858486</v>
      </c>
      <c r="K1395" s="0" t="n">
        <v>1.36302444773573</v>
      </c>
      <c r="L1395" s="0" t="n">
        <v>0.129489429513846</v>
      </c>
      <c r="M1395" s="0" t="n">
        <v>1.75733338606553</v>
      </c>
      <c r="N1395" s="0" t="n">
        <v>3.43906620970212</v>
      </c>
      <c r="P1395" s="0" t="n">
        <v>0.115839289767516</v>
      </c>
      <c r="Q1395" s="0" t="n">
        <v>0.73655664170207</v>
      </c>
      <c r="R1395" s="0" t="n">
        <v>4.18161093548663</v>
      </c>
      <c r="S1395" s="0" t="n">
        <v>0.166673084205086</v>
      </c>
      <c r="T1395" s="0" t="n">
        <v>8.55842015090837</v>
      </c>
      <c r="U1395" s="0" t="n">
        <v>0.35958</v>
      </c>
      <c r="V1395" s="0" t="n">
        <v>14.1186801020697</v>
      </c>
    </row>
    <row r="1396" customFormat="false" ht="12.75" hidden="false" customHeight="false" outlineLevel="0" collapsed="false">
      <c r="A1396" s="0" t="s">
        <v>58</v>
      </c>
      <c r="B1396" s="0" t="n">
        <v>20041030</v>
      </c>
      <c r="C1396" s="0" t="n">
        <v>17.19737</v>
      </c>
      <c r="D1396" s="0" t="n">
        <v>3.992</v>
      </c>
      <c r="E1396" s="0" t="n">
        <v>0.3648</v>
      </c>
      <c r="F1396" s="0" t="n">
        <v>3.6272</v>
      </c>
      <c r="G1396" s="0" t="n">
        <v>1.95</v>
      </c>
      <c r="I1396" s="0" t="n">
        <v>0.0475761507065471</v>
      </c>
      <c r="J1396" s="0" t="n">
        <v>0.282029669639591</v>
      </c>
      <c r="K1396" s="0" t="n">
        <v>2.81755912384781</v>
      </c>
      <c r="L1396" s="0" t="n">
        <v>0.166504875364734</v>
      </c>
      <c r="M1396" s="0" t="n">
        <v>1.32411985634599</v>
      </c>
      <c r="N1396" s="0" t="n">
        <v>4.63778967590467</v>
      </c>
      <c r="P1396" s="0" t="n">
        <v>0.279204763116433</v>
      </c>
      <c r="Q1396" s="0" t="n">
        <v>1.22569469570346</v>
      </c>
      <c r="R1396" s="0" t="n">
        <v>8.64396531055213</v>
      </c>
      <c r="S1396" s="0" t="n">
        <v>0.21431773401439</v>
      </c>
      <c r="T1396" s="0" t="n">
        <v>6.4486193403184</v>
      </c>
      <c r="U1396" s="0" t="n">
        <v>0.21888</v>
      </c>
      <c r="V1396" s="0" t="n">
        <v>17.0306818437048</v>
      </c>
    </row>
    <row r="1397" customFormat="false" ht="12.75" hidden="false" customHeight="false" outlineLevel="0" collapsed="false">
      <c r="A1397" s="0" t="s">
        <v>58</v>
      </c>
      <c r="B1397" s="0" t="n">
        <v>20041102</v>
      </c>
      <c r="C1397" s="0" t="n">
        <v>16.89333</v>
      </c>
      <c r="D1397" s="0" t="n">
        <v>3.1842</v>
      </c>
      <c r="E1397" s="0" t="n">
        <v>0.071</v>
      </c>
      <c r="F1397" s="0" t="n">
        <v>3.1132</v>
      </c>
      <c r="G1397" s="0" t="n">
        <v>2.91</v>
      </c>
      <c r="I1397" s="0" t="n">
        <v>0.0128470847251988</v>
      </c>
      <c r="J1397" s="0" t="n">
        <v>0.0181055305868238</v>
      </c>
      <c r="K1397" s="0" t="n">
        <v>2.9039264438487</v>
      </c>
      <c r="L1397" s="0" t="n">
        <v>0.0377977390422883</v>
      </c>
      <c r="M1397" s="0" t="n">
        <v>0.471021255949611</v>
      </c>
      <c r="N1397" s="0" t="n">
        <v>3.44369805415262</v>
      </c>
      <c r="P1397" s="0" t="n">
        <v>0.0960163498827766</v>
      </c>
      <c r="Q1397" s="0" t="n">
        <v>0.106741846539014</v>
      </c>
      <c r="R1397" s="0" t="n">
        <v>8.96558519189401</v>
      </c>
      <c r="S1397" s="0" t="n">
        <v>0.0537800244044122</v>
      </c>
      <c r="T1397" s="0" t="n">
        <v>3.17743800753243</v>
      </c>
      <c r="U1397" s="0" t="n">
        <v>0.0426</v>
      </c>
      <c r="V1397" s="0" t="n">
        <v>12.4421614202526</v>
      </c>
    </row>
    <row r="1398" customFormat="false" ht="12.75" hidden="false" customHeight="false" outlineLevel="0" collapsed="false">
      <c r="A1398" s="0" t="s">
        <v>58</v>
      </c>
      <c r="B1398" s="0" t="n">
        <v>20041105</v>
      </c>
      <c r="C1398" s="0" t="n">
        <v>9.11859</v>
      </c>
      <c r="D1398" s="0" t="n">
        <v>1.5294</v>
      </c>
      <c r="E1398" s="0" t="n">
        <v>3.04129328621908</v>
      </c>
      <c r="F1398" s="0" t="n">
        <v>1.6593</v>
      </c>
      <c r="G1398" s="0" t="n">
        <v>2.91</v>
      </c>
      <c r="I1398" s="0" t="n">
        <v>0.00949589066990766</v>
      </c>
      <c r="J1398" s="0" t="n">
        <v>0.0373332787530246</v>
      </c>
      <c r="K1398" s="0" t="n">
        <v>1.59430159639184</v>
      </c>
      <c r="L1398" s="0" t="n">
        <v>0.027172408517973</v>
      </c>
      <c r="M1398" s="0" t="n">
        <v>0.23572684863135</v>
      </c>
      <c r="N1398" s="0" t="n">
        <v>1.90403002296409</v>
      </c>
      <c r="P1398" s="0" t="n">
        <v>0.0709702458194333</v>
      </c>
      <c r="Q1398" s="0" t="n">
        <v>0.220099769644623</v>
      </c>
      <c r="R1398" s="0" t="n">
        <v>4.92224822508912</v>
      </c>
      <c r="S1398" s="0" t="n">
        <v>0.038661910216066</v>
      </c>
      <c r="T1398" s="0" t="n">
        <v>1.59017759554618</v>
      </c>
      <c r="U1398" s="0" t="n">
        <v>1.82477597173145</v>
      </c>
      <c r="V1398" s="0" t="n">
        <v>8.66693371804687</v>
      </c>
    </row>
    <row r="1399" customFormat="false" ht="12.75" hidden="false" customHeight="false" outlineLevel="0" collapsed="false">
      <c r="A1399" s="0" t="s">
        <v>58</v>
      </c>
      <c r="B1399" s="0" t="n">
        <v>20041108</v>
      </c>
      <c r="C1399" s="0" t="n">
        <v>15.19026</v>
      </c>
      <c r="D1399" s="0" t="n">
        <v>2.7029</v>
      </c>
      <c r="E1399" s="0" t="n">
        <v>3.04129328621908</v>
      </c>
      <c r="F1399" s="0" t="n">
        <v>3.1932</v>
      </c>
      <c r="G1399" s="0" t="n">
        <v>2.91</v>
      </c>
      <c r="I1399" s="0" t="n">
        <v>0.0179026748035925</v>
      </c>
      <c r="J1399" s="0" t="n">
        <v>0.0304738814139117</v>
      </c>
      <c r="K1399" s="0" t="n">
        <v>3.02872582372054</v>
      </c>
      <c r="L1399" s="0" t="n">
        <v>0.0335796637908351</v>
      </c>
      <c r="M1399" s="0" t="n">
        <v>0.314091392296125</v>
      </c>
      <c r="N1399" s="0" t="n">
        <v>3.424773436025</v>
      </c>
      <c r="P1399" s="0" t="n">
        <v>0.133800743479779</v>
      </c>
      <c r="Q1399" s="0" t="n">
        <v>0.179659930855554</v>
      </c>
      <c r="R1399" s="0" t="n">
        <v>9.35089091287968</v>
      </c>
      <c r="S1399" s="0" t="n">
        <v>0.0477783905577684</v>
      </c>
      <c r="T1399" s="0" t="n">
        <v>2.11881293065732</v>
      </c>
      <c r="U1399" s="0" t="n">
        <v>1.82477597173145</v>
      </c>
      <c r="V1399" s="0" t="n">
        <v>13.6557188801616</v>
      </c>
    </row>
    <row r="1400" customFormat="false" ht="12.75" hidden="false" customHeight="false" outlineLevel="0" collapsed="false">
      <c r="A1400" s="0" t="s">
        <v>58</v>
      </c>
      <c r="B1400" s="0" t="n">
        <v>20041111</v>
      </c>
      <c r="C1400" s="0" t="n">
        <v>17.16447</v>
      </c>
      <c r="D1400" s="0" t="n">
        <v>2.8353</v>
      </c>
      <c r="E1400" s="0" t="n">
        <v>0.6327</v>
      </c>
      <c r="F1400" s="0" t="n">
        <v>2.2026</v>
      </c>
      <c r="G1400" s="0" t="n">
        <v>2.91</v>
      </c>
      <c r="I1400" s="0" t="n">
        <v>0.025208580548897</v>
      </c>
      <c r="J1400" s="0" t="n">
        <v>0.0922992436071806</v>
      </c>
      <c r="K1400" s="0" t="n">
        <v>1.97666565387151</v>
      </c>
      <c r="L1400" s="0" t="n">
        <v>0.0542744985468313</v>
      </c>
      <c r="M1400" s="0" t="n">
        <v>1.21917561625885</v>
      </c>
      <c r="N1400" s="0" t="n">
        <v>3.36762359283326</v>
      </c>
      <c r="P1400" s="0" t="n">
        <v>0.188403512688253</v>
      </c>
      <c r="Q1400" s="0" t="n">
        <v>0.544153713117616</v>
      </c>
      <c r="R1400" s="0" t="n">
        <v>6.10275937023672</v>
      </c>
      <c r="S1400" s="0" t="n">
        <v>0.077223768678866</v>
      </c>
      <c r="T1400" s="0" t="n">
        <v>8.22437393647486</v>
      </c>
      <c r="U1400" s="0" t="n">
        <v>0.37962</v>
      </c>
      <c r="V1400" s="0" t="n">
        <v>15.5165343011963</v>
      </c>
    </row>
    <row r="1401" customFormat="false" ht="12.75" hidden="false" customHeight="false" outlineLevel="0" collapsed="false">
      <c r="A1401" s="0" t="s">
        <v>58</v>
      </c>
      <c r="B1401" s="0" t="n">
        <v>20041114</v>
      </c>
      <c r="C1401" s="0" t="n">
        <v>6.9858</v>
      </c>
      <c r="D1401" s="0" t="n">
        <v>1.1506</v>
      </c>
      <c r="E1401" s="0" t="n">
        <v>0.0286</v>
      </c>
      <c r="F1401" s="0" t="n">
        <v>1.122</v>
      </c>
      <c r="G1401" s="0" t="n">
        <v>2.91</v>
      </c>
      <c r="I1401" s="0" t="n">
        <v>0.00953173175549461</v>
      </c>
      <c r="J1401" s="0" t="n">
        <v>0.0205466690516258</v>
      </c>
      <c r="K1401" s="0" t="n">
        <v>1.14774901128044</v>
      </c>
      <c r="L1401" s="0" t="n">
        <v>0.00817400731186868</v>
      </c>
      <c r="M1401" s="0" t="n">
        <v>0.45611747498065</v>
      </c>
      <c r="N1401" s="0" t="n">
        <v>1.64211889438008</v>
      </c>
      <c r="P1401" s="0" t="n">
        <v>0.0712381143894246</v>
      </c>
      <c r="Q1401" s="0" t="n">
        <v>0.12113367151983</v>
      </c>
      <c r="R1401" s="0" t="n">
        <v>3.5435613602901</v>
      </c>
      <c r="S1401" s="0" t="n">
        <v>0.0116302806425092</v>
      </c>
      <c r="T1401" s="0" t="n">
        <v>3.0768993598418</v>
      </c>
      <c r="U1401" s="0" t="n">
        <v>0.01716</v>
      </c>
      <c r="V1401" s="0" t="n">
        <v>6.84162278668366</v>
      </c>
    </row>
    <row r="1402" customFormat="false" ht="12.75" hidden="false" customHeight="false" outlineLevel="0" collapsed="false">
      <c r="A1402" s="0" t="s">
        <v>58</v>
      </c>
      <c r="B1402" s="0" t="n">
        <v>20041117</v>
      </c>
      <c r="C1402" s="0" t="n">
        <v>8.92412</v>
      </c>
      <c r="D1402" s="0" t="n">
        <v>1.8601</v>
      </c>
      <c r="E1402" s="0" t="n">
        <v>0.1316</v>
      </c>
      <c r="F1402" s="0" t="n">
        <v>1.7285</v>
      </c>
      <c r="G1402" s="0" t="n">
        <v>2.91</v>
      </c>
      <c r="I1402" s="0" t="n">
        <v>0.0114470751650283</v>
      </c>
      <c r="J1402" s="0" t="n">
        <v>0.045601122200187</v>
      </c>
      <c r="K1402" s="0" t="n">
        <v>0.633933333747635</v>
      </c>
      <c r="L1402" s="0" t="n">
        <v>0.0764558454808035</v>
      </c>
      <c r="M1402" s="0" t="n">
        <v>0.812063008650748</v>
      </c>
      <c r="N1402" s="0" t="n">
        <v>1.5795003852444</v>
      </c>
      <c r="P1402" s="0" t="n">
        <v>0.0855529793482222</v>
      </c>
      <c r="Q1402" s="0" t="n">
        <v>0.268843156214462</v>
      </c>
      <c r="R1402" s="0" t="n">
        <v>1.95720636166083</v>
      </c>
      <c r="S1402" s="0" t="n">
        <v>0.108784211437019</v>
      </c>
      <c r="T1402" s="0" t="n">
        <v>5.47805398505001</v>
      </c>
      <c r="U1402" s="0" t="n">
        <v>0.07896</v>
      </c>
      <c r="V1402" s="0" t="n">
        <v>7.97740069371055</v>
      </c>
    </row>
    <row r="1403" customFormat="false" ht="12.75" hidden="false" customHeight="false" outlineLevel="0" collapsed="false">
      <c r="A1403" s="0" t="s">
        <v>58</v>
      </c>
      <c r="B1403" s="0" t="n">
        <v>20041120</v>
      </c>
      <c r="C1403" s="0" t="n">
        <v>8.1138</v>
      </c>
      <c r="D1403" s="0" t="n">
        <v>1.2401</v>
      </c>
      <c r="E1403" s="0" t="n">
        <v>0.0776</v>
      </c>
      <c r="F1403" s="0" t="n">
        <v>1.1625</v>
      </c>
      <c r="G1403" s="0" t="n">
        <v>2.91</v>
      </c>
      <c r="I1403" s="0" t="n">
        <v>0.00403553806777394</v>
      </c>
      <c r="J1403" s="0" t="n">
        <v>0.0391061303447145</v>
      </c>
      <c r="K1403" s="0" t="n">
        <v>1.11005764201791</v>
      </c>
      <c r="L1403" s="0" t="n">
        <v>0.0103631873332775</v>
      </c>
      <c r="M1403" s="0" t="n">
        <v>0.425723028403535</v>
      </c>
      <c r="N1403" s="0" t="n">
        <v>1.58928552616722</v>
      </c>
      <c r="P1403" s="0" t="n">
        <v>0.0301607441196859</v>
      </c>
      <c r="Q1403" s="0" t="n">
        <v>0.230551683861062</v>
      </c>
      <c r="R1403" s="0" t="n">
        <v>3.42719299192522</v>
      </c>
      <c r="S1403" s="0" t="n">
        <v>0.014745127137568</v>
      </c>
      <c r="T1403" s="0" t="n">
        <v>2.87186302962921</v>
      </c>
      <c r="U1403" s="0" t="n">
        <v>0.04656</v>
      </c>
      <c r="V1403" s="0" t="n">
        <v>6.62107357667274</v>
      </c>
    </row>
    <row r="1404" customFormat="false" ht="12.75" hidden="false" customHeight="false" outlineLevel="0" collapsed="false">
      <c r="A1404" s="0" t="s">
        <v>58</v>
      </c>
      <c r="B1404" s="0" t="n">
        <v>20041123</v>
      </c>
      <c r="C1404" s="0" t="n">
        <v>7.37606</v>
      </c>
      <c r="D1404" s="0" t="n">
        <v>1.3971</v>
      </c>
      <c r="E1404" s="0" t="n">
        <v>0.3831</v>
      </c>
      <c r="F1404" s="0" t="n">
        <v>1.014</v>
      </c>
      <c r="G1404" s="0" t="n">
        <v>2.91</v>
      </c>
      <c r="I1404" s="0" t="n">
        <v>0.0196610952196326</v>
      </c>
      <c r="J1404" s="0" t="n">
        <v>0.105001737870825</v>
      </c>
      <c r="K1404" s="0" t="n">
        <v>1.11100796204381</v>
      </c>
      <c r="L1404" s="0" t="n">
        <v>0.069217177483703</v>
      </c>
      <c r="M1404" s="0" t="n">
        <v>0.32270160772638</v>
      </c>
      <c r="N1404" s="0" t="n">
        <v>1.62758958034435</v>
      </c>
      <c r="P1404" s="0" t="n">
        <v>0.146942799714245</v>
      </c>
      <c r="Q1404" s="0" t="n">
        <v>0.619041752816344</v>
      </c>
      <c r="R1404" s="0" t="n">
        <v>3.43012701085322</v>
      </c>
      <c r="S1404" s="0" t="n">
        <v>0.0984847662478784</v>
      </c>
      <c r="T1404" s="0" t="n">
        <v>2.17689613903818</v>
      </c>
      <c r="U1404" s="0" t="n">
        <v>0.22986</v>
      </c>
      <c r="V1404" s="0" t="n">
        <v>6.70135246866986</v>
      </c>
    </row>
    <row r="1405" customFormat="false" ht="12.75" hidden="false" customHeight="false" outlineLevel="0" collapsed="false">
      <c r="A1405" s="0" t="s">
        <v>58</v>
      </c>
      <c r="B1405" s="0" t="n">
        <v>20041126</v>
      </c>
      <c r="C1405" s="0" t="n">
        <v>7.11462</v>
      </c>
      <c r="D1405" s="0" t="n">
        <v>1.4138</v>
      </c>
      <c r="E1405" s="0" t="n">
        <v>0.2769</v>
      </c>
      <c r="F1405" s="0" t="n">
        <v>1.1369</v>
      </c>
      <c r="G1405" s="0" t="n">
        <v>2.91</v>
      </c>
      <c r="I1405" s="0" t="n">
        <v>0.0120903228007823</v>
      </c>
      <c r="J1405" s="0" t="n">
        <v>0.00934655933385555</v>
      </c>
      <c r="K1405" s="0" t="n">
        <v>0.827798619031186</v>
      </c>
      <c r="L1405" s="0" t="n">
        <v>0.0436057360145333</v>
      </c>
      <c r="M1405" s="0" t="n">
        <v>0.493685814055259</v>
      </c>
      <c r="N1405" s="0" t="n">
        <v>1.38652705123562</v>
      </c>
      <c r="P1405" s="0" t="n">
        <v>0.0903604739181526</v>
      </c>
      <c r="Q1405" s="0" t="n">
        <v>0.0551029972470537</v>
      </c>
      <c r="R1405" s="0" t="n">
        <v>2.55574622297251</v>
      </c>
      <c r="S1405" s="0" t="n">
        <v>0.062043857819385</v>
      </c>
      <c r="T1405" s="0" t="n">
        <v>3.33032968161119</v>
      </c>
      <c r="U1405" s="0" t="n">
        <v>0.16614</v>
      </c>
      <c r="V1405" s="0" t="n">
        <v>6.25972323356829</v>
      </c>
    </row>
    <row r="1406" customFormat="false" ht="12.75" hidden="false" customHeight="false" outlineLevel="0" collapsed="false">
      <c r="A1406" s="0" t="s">
        <v>58</v>
      </c>
      <c r="B1406" s="0" t="n">
        <v>20041129</v>
      </c>
      <c r="C1406" s="0" t="n">
        <v>8.56702</v>
      </c>
      <c r="D1406" s="0" t="n">
        <v>1.4642</v>
      </c>
      <c r="E1406" s="0" t="n">
        <v>0.1602</v>
      </c>
      <c r="F1406" s="0" t="n">
        <v>1.304</v>
      </c>
      <c r="G1406" s="0" t="n">
        <v>2.91</v>
      </c>
      <c r="I1406" s="0" t="n">
        <v>0.00967383482796838</v>
      </c>
      <c r="J1406" s="0" t="n">
        <v>0.0792941288726934</v>
      </c>
      <c r="K1406" s="0" t="n">
        <v>1.10267868652269</v>
      </c>
      <c r="L1406" s="0" t="n">
        <v>0.0468957106192155</v>
      </c>
      <c r="M1406" s="0" t="n">
        <v>0.546636708409749</v>
      </c>
      <c r="N1406" s="0" t="n">
        <v>1.78517906925232</v>
      </c>
      <c r="P1406" s="0" t="n">
        <v>0.0723001622094484</v>
      </c>
      <c r="Q1406" s="0" t="n">
        <v>0.467481562884077</v>
      </c>
      <c r="R1406" s="0" t="n">
        <v>3.40441119789605</v>
      </c>
      <c r="S1406" s="0" t="n">
        <v>0.0667249556578496</v>
      </c>
      <c r="T1406" s="0" t="n">
        <v>3.68752839001256</v>
      </c>
      <c r="U1406" s="0" t="n">
        <v>0.09612</v>
      </c>
      <c r="V1406" s="0" t="n">
        <v>7.79456626865998</v>
      </c>
    </row>
    <row r="1407" customFormat="false" ht="12.75" hidden="false" customHeight="false" outlineLevel="0" collapsed="false">
      <c r="A1407" s="0" t="s">
        <v>58</v>
      </c>
      <c r="B1407" s="0" t="n">
        <v>20041202</v>
      </c>
      <c r="C1407" s="0" t="n">
        <v>7.88267</v>
      </c>
      <c r="D1407" s="0" t="n">
        <v>1.1574</v>
      </c>
      <c r="E1407" s="0" t="n">
        <v>3.04129328621908</v>
      </c>
      <c r="F1407" s="0" t="n">
        <v>1.2488</v>
      </c>
      <c r="G1407" s="0" t="n">
        <v>3.27</v>
      </c>
      <c r="I1407" s="0" t="n">
        <v>0.00963063633478293</v>
      </c>
      <c r="J1407" s="0" t="n">
        <v>0.0220118564979583</v>
      </c>
      <c r="K1407" s="0" t="n">
        <v>0.995613955369486</v>
      </c>
      <c r="L1407" s="0" t="n">
        <v>0.0148568490163347</v>
      </c>
      <c r="M1407" s="0" t="n">
        <v>0.370023042844408</v>
      </c>
      <c r="N1407" s="0" t="n">
        <v>1.41213634006297</v>
      </c>
      <c r="P1407" s="0" t="n">
        <v>0.0777744617388294</v>
      </c>
      <c r="Q1407" s="0" t="n">
        <v>0.142562502290641</v>
      </c>
      <c r="R1407" s="0" t="n">
        <v>3.08114344395443</v>
      </c>
      <c r="S1407" s="0" t="n">
        <v>0.021894798548202</v>
      </c>
      <c r="T1407" s="0" t="n">
        <v>2.75639323983507</v>
      </c>
      <c r="U1407" s="0" t="n">
        <v>1.82477597173145</v>
      </c>
      <c r="V1407" s="0" t="n">
        <v>7.90454441809861</v>
      </c>
    </row>
    <row r="1408" customFormat="false" ht="12.75" hidden="false" customHeight="false" outlineLevel="0" collapsed="false">
      <c r="A1408" s="0" t="s">
        <v>58</v>
      </c>
      <c r="B1408" s="0" t="n">
        <v>20041205</v>
      </c>
      <c r="C1408" s="0" t="n">
        <v>10.66691</v>
      </c>
      <c r="D1408" s="0" t="n">
        <v>1.8188</v>
      </c>
      <c r="E1408" s="0" t="n">
        <v>0.5282</v>
      </c>
      <c r="F1408" s="0" t="n">
        <v>1.2906</v>
      </c>
      <c r="G1408" s="0" t="n">
        <v>3.27</v>
      </c>
      <c r="I1408" s="0" t="n">
        <v>0.0193804626726615</v>
      </c>
      <c r="J1408" s="0" t="n">
        <v>0.107474399301339</v>
      </c>
      <c r="K1408" s="0" t="n">
        <v>1.07811011879428</v>
      </c>
      <c r="L1408" s="0" t="n">
        <v>0.0687776869267362</v>
      </c>
      <c r="M1408" s="0" t="n">
        <v>0.91754780037925</v>
      </c>
      <c r="N1408" s="0" t="n">
        <v>2.19129046807427</v>
      </c>
      <c r="P1408" s="0" t="n">
        <v>0.156511470293172</v>
      </c>
      <c r="Q1408" s="0" t="n">
        <v>0.696071196811756</v>
      </c>
      <c r="R1408" s="0" t="n">
        <v>3.33644572423773</v>
      </c>
      <c r="S1408" s="0" t="n">
        <v>0.101358881564761</v>
      </c>
      <c r="T1408" s="0" t="n">
        <v>6.83504069030204</v>
      </c>
      <c r="U1408" s="0" t="n">
        <v>0.31692</v>
      </c>
      <c r="V1408" s="0" t="n">
        <v>11.4423479632095</v>
      </c>
    </row>
    <row r="1409" customFormat="false" ht="12.75" hidden="false" customHeight="false" outlineLevel="0" collapsed="false">
      <c r="A1409" s="0" t="s">
        <v>58</v>
      </c>
      <c r="B1409" s="0" t="n">
        <v>20041208</v>
      </c>
      <c r="C1409" s="0" t="n">
        <v>5.58994</v>
      </c>
      <c r="D1409" s="0" t="n">
        <v>2.8353</v>
      </c>
      <c r="E1409" s="0" t="n">
        <v>2.1533</v>
      </c>
      <c r="F1409" s="0" t="n">
        <v>0.682</v>
      </c>
      <c r="G1409" s="0" t="n">
        <v>3.27</v>
      </c>
      <c r="I1409" s="0" t="n">
        <v>0.0062122796586998</v>
      </c>
      <c r="J1409" s="0" t="n">
        <v>0.0451131466909523</v>
      </c>
      <c r="K1409" s="0" t="n">
        <v>0.47356682937705</v>
      </c>
      <c r="L1409" s="0" t="n">
        <v>0.0231787319744298</v>
      </c>
      <c r="M1409" s="0" t="n">
        <v>0.286330204429071</v>
      </c>
      <c r="N1409" s="0" t="n">
        <v>0.834401192130202</v>
      </c>
      <c r="P1409" s="0" t="n">
        <v>0.0501687209267201</v>
      </c>
      <c r="Q1409" s="0" t="n">
        <v>0.292180856215533</v>
      </c>
      <c r="R1409" s="0" t="n">
        <v>1.46555532266307</v>
      </c>
      <c r="S1409" s="0" t="n">
        <v>0.0341589031849846</v>
      </c>
      <c r="T1409" s="0" t="n">
        <v>2.13294456956497</v>
      </c>
      <c r="U1409" s="0" t="n">
        <v>1.29198</v>
      </c>
      <c r="V1409" s="0" t="n">
        <v>5.26698837255527</v>
      </c>
    </row>
    <row r="1410" customFormat="false" ht="12.75" hidden="false" customHeight="false" outlineLevel="0" collapsed="false">
      <c r="A1410" s="0" t="s">
        <v>58</v>
      </c>
      <c r="B1410" s="0" t="n">
        <v>20041211</v>
      </c>
      <c r="C1410" s="0" t="n">
        <v>14.39818</v>
      </c>
      <c r="D1410" s="0" t="n">
        <v>2.9586</v>
      </c>
      <c r="E1410" s="0" t="n">
        <v>0.0346</v>
      </c>
      <c r="F1410" s="0" t="n">
        <v>2.924</v>
      </c>
      <c r="G1410" s="0" t="n">
        <v>3.27</v>
      </c>
      <c r="I1410" s="0" t="n">
        <v>0.0141976945486366</v>
      </c>
      <c r="J1410" s="0" t="n">
        <v>0.108432697459009</v>
      </c>
      <c r="K1410" s="0" t="n">
        <v>2.58039837620783</v>
      </c>
      <c r="L1410" s="0" t="n">
        <v>0.0186240586611114</v>
      </c>
      <c r="M1410" s="0" t="n">
        <v>0.321952557594779</v>
      </c>
      <c r="N1410" s="0" t="n">
        <v>3.04360538447136</v>
      </c>
      <c r="P1410" s="0" t="n">
        <v>0.11465681114595</v>
      </c>
      <c r="Q1410" s="0" t="n">
        <v>0.702277732971513</v>
      </c>
      <c r="R1410" s="0" t="n">
        <v>7.98560274970516</v>
      </c>
      <c r="S1410" s="0" t="n">
        <v>0.0274466013679347</v>
      </c>
      <c r="T1410" s="0" t="n">
        <v>2.39830429607871</v>
      </c>
      <c r="U1410" s="0" t="n">
        <v>0.02076</v>
      </c>
      <c r="V1410" s="0" t="n">
        <v>11.2490481912693</v>
      </c>
    </row>
    <row r="1411" customFormat="false" ht="12.75" hidden="false" customHeight="false" outlineLevel="0" collapsed="false">
      <c r="A1411" s="0" t="s">
        <v>58</v>
      </c>
      <c r="B1411" s="0" t="n">
        <v>20041214</v>
      </c>
      <c r="C1411" s="0" t="n">
        <v>12.68747</v>
      </c>
      <c r="D1411" s="0" t="n">
        <v>2.6083</v>
      </c>
      <c r="E1411" s="0" t="n">
        <v>0.2659</v>
      </c>
      <c r="F1411" s="0" t="n">
        <v>2.3424</v>
      </c>
      <c r="G1411" s="0" t="n">
        <v>3.27</v>
      </c>
      <c r="I1411" s="0" t="n">
        <v>0.0114060838941224</v>
      </c>
      <c r="J1411" s="0" t="n">
        <v>0.0686381055431267</v>
      </c>
      <c r="K1411" s="0" t="n">
        <v>2.79743469976994</v>
      </c>
      <c r="L1411" s="0" t="n">
        <v>0.0246869601563971</v>
      </c>
      <c r="M1411" s="0" t="n">
        <v>0.291133391870881</v>
      </c>
      <c r="N1411" s="0" t="n">
        <v>3.19329924123446</v>
      </c>
      <c r="P1411" s="0" t="n">
        <v>0.0921125047790824</v>
      </c>
      <c r="Q1411" s="0" t="n">
        <v>0.444543152442634</v>
      </c>
      <c r="R1411" s="0" t="n">
        <v>8.65726875221232</v>
      </c>
      <c r="S1411" s="0" t="n">
        <v>0.0363816054667799</v>
      </c>
      <c r="T1411" s="0" t="n">
        <v>2.16872470177644</v>
      </c>
      <c r="U1411" s="0" t="n">
        <v>0.15954</v>
      </c>
      <c r="V1411" s="0" t="n">
        <v>11.5585707166773</v>
      </c>
    </row>
    <row r="1412" customFormat="false" ht="12.75" hidden="false" customHeight="false" outlineLevel="0" collapsed="false">
      <c r="A1412" s="0" t="s">
        <v>58</v>
      </c>
      <c r="B1412" s="0" t="n">
        <v>20041217</v>
      </c>
      <c r="C1412" s="0" t="n">
        <v>11.71406</v>
      </c>
      <c r="D1412" s="0" t="n">
        <v>2.6198</v>
      </c>
      <c r="E1412" s="0" t="n">
        <v>0.1741</v>
      </c>
      <c r="F1412" s="0" t="n">
        <v>2.4457</v>
      </c>
      <c r="G1412" s="0" t="n">
        <v>3.27</v>
      </c>
      <c r="I1412" s="0" t="n">
        <v>0.0121439267704285</v>
      </c>
      <c r="J1412" s="0" t="n">
        <v>0.0672901835292459</v>
      </c>
      <c r="K1412" s="0" t="n">
        <v>2.4005363360118</v>
      </c>
      <c r="L1412" s="0" t="n">
        <v>0.042932539890803</v>
      </c>
      <c r="M1412" s="0" t="n">
        <v>0.0757436404208038</v>
      </c>
      <c r="N1412" s="0" t="n">
        <v>2.59864662662308</v>
      </c>
      <c r="P1412" s="0" t="n">
        <v>0.0980711279227348</v>
      </c>
      <c r="Q1412" s="0" t="n">
        <v>0.435813169344238</v>
      </c>
      <c r="R1412" s="0" t="n">
        <v>7.4289806342984</v>
      </c>
      <c r="S1412" s="0" t="n">
        <v>0.0632704358130231</v>
      </c>
      <c r="T1412" s="0" t="n">
        <v>0.564233126703388</v>
      </c>
      <c r="U1412" s="0" t="n">
        <v>0.10446</v>
      </c>
      <c r="V1412" s="0" t="n">
        <v>8.69482849408178</v>
      </c>
    </row>
    <row r="1413" customFormat="false" ht="12.75" hidden="false" customHeight="false" outlineLevel="0" collapsed="false">
      <c r="A1413" s="0" t="s">
        <v>58</v>
      </c>
      <c r="B1413" s="0" t="n">
        <v>20041220</v>
      </c>
      <c r="C1413" s="0" t="n">
        <v>5.90208</v>
      </c>
      <c r="D1413" s="0" t="n">
        <v>1.0273</v>
      </c>
      <c r="E1413" s="0" t="n">
        <v>0.1095</v>
      </c>
      <c r="F1413" s="0" t="n">
        <v>0.9178</v>
      </c>
      <c r="G1413" s="0" t="n">
        <v>3.27</v>
      </c>
      <c r="I1413" s="0" t="n">
        <v>0.0115931722587698</v>
      </c>
      <c r="J1413" s="0" t="n">
        <v>0.0455506854550464</v>
      </c>
      <c r="K1413" s="0" t="n">
        <v>0.880904738125585</v>
      </c>
      <c r="L1413" s="0" t="n">
        <v>0.0256021346103162</v>
      </c>
      <c r="M1413" s="0" t="n">
        <v>0.298739725681465</v>
      </c>
      <c r="N1413" s="0" t="n">
        <v>1.26239045613118</v>
      </c>
      <c r="P1413" s="0" t="n">
        <v>0.093623380732886</v>
      </c>
      <c r="Q1413" s="0" t="n">
        <v>0.29501462996216</v>
      </c>
      <c r="R1413" s="0" t="n">
        <v>2.72615087804466</v>
      </c>
      <c r="S1413" s="0" t="n">
        <v>0.0377303140848044</v>
      </c>
      <c r="T1413" s="0" t="n">
        <v>2.225386165166</v>
      </c>
      <c r="U1413" s="0" t="n">
        <v>0.0657</v>
      </c>
      <c r="V1413" s="0" t="n">
        <v>5.44360536799051</v>
      </c>
    </row>
    <row r="1414" customFormat="false" ht="12.75" hidden="false" customHeight="false" outlineLevel="0" collapsed="false">
      <c r="A1414" s="0" t="s">
        <v>58</v>
      </c>
      <c r="B1414" s="0" t="n">
        <v>20041223</v>
      </c>
      <c r="C1414" s="0" t="n">
        <v>7.55668</v>
      </c>
      <c r="D1414" s="0" t="n">
        <v>1.4468</v>
      </c>
      <c r="E1414" s="0" t="n">
        <v>0.0701</v>
      </c>
      <c r="F1414" s="0" t="n">
        <v>1.3767</v>
      </c>
      <c r="G1414" s="0" t="n">
        <v>3.27</v>
      </c>
      <c r="I1414" s="0" t="n">
        <v>0.0173456139425637</v>
      </c>
      <c r="J1414" s="0" t="n">
        <v>0.0720968053411389</v>
      </c>
      <c r="K1414" s="0" t="n">
        <v>1.49871058202192</v>
      </c>
      <c r="L1414" s="0" t="n">
        <v>0.0312462274571983</v>
      </c>
      <c r="M1414" s="0" t="n">
        <v>0.535987841074932</v>
      </c>
      <c r="N1414" s="0" t="n">
        <v>2.15538706983775</v>
      </c>
      <c r="P1414" s="0" t="n">
        <v>0.140078572278769</v>
      </c>
      <c r="Q1414" s="0" t="n">
        <v>0.466943848082391</v>
      </c>
      <c r="R1414" s="0" t="n">
        <v>4.63808513257356</v>
      </c>
      <c r="S1414" s="0" t="n">
        <v>0.0460481125448926</v>
      </c>
      <c r="T1414" s="0" t="n">
        <v>3.99270610396544</v>
      </c>
      <c r="U1414" s="0" t="n">
        <v>0.04206</v>
      </c>
      <c r="V1414" s="0" t="n">
        <v>9.32592176944505</v>
      </c>
    </row>
    <row r="1415" customFormat="false" ht="12.75" hidden="false" customHeight="false" outlineLevel="0" collapsed="false">
      <c r="A1415" s="0" t="s">
        <v>58</v>
      </c>
      <c r="B1415" s="0" t="n">
        <v>20041226</v>
      </c>
      <c r="C1415" s="0" t="n">
        <v>12.58866</v>
      </c>
      <c r="D1415" s="0" t="n">
        <v>1.2401</v>
      </c>
      <c r="E1415" s="0" t="n">
        <v>3.04129328621908</v>
      </c>
      <c r="F1415" s="0" t="n">
        <v>1.2543</v>
      </c>
      <c r="G1415" s="0" t="n">
        <v>3.27</v>
      </c>
      <c r="I1415" s="0" t="n">
        <v>0.0131497894949654</v>
      </c>
      <c r="J1415" s="0" t="n">
        <v>0.0453514603117413</v>
      </c>
      <c r="K1415" s="0" t="n">
        <v>1.37558823748991</v>
      </c>
      <c r="L1415" s="0" t="n">
        <v>0.0455839605685981</v>
      </c>
      <c r="M1415" s="0" t="n">
        <v>0.306979277129072</v>
      </c>
      <c r="N1415" s="0" t="n">
        <v>1.78665272499428</v>
      </c>
      <c r="P1415" s="0" t="n">
        <v>0.106194208191218</v>
      </c>
      <c r="Q1415" s="0" t="n">
        <v>0.293724323760526</v>
      </c>
      <c r="R1415" s="0" t="n">
        <v>4.25705631853054</v>
      </c>
      <c r="S1415" s="0" t="n">
        <v>0.067177880893944</v>
      </c>
      <c r="T1415" s="0" t="n">
        <v>2.28676462347733</v>
      </c>
      <c r="U1415" s="0" t="n">
        <v>1.82477597173145</v>
      </c>
      <c r="V1415" s="0" t="n">
        <v>8.83569332658501</v>
      </c>
    </row>
    <row r="1416" customFormat="false" ht="12.75" hidden="false" customHeight="false" outlineLevel="0" collapsed="false">
      <c r="A1416" s="0" t="s">
        <v>58</v>
      </c>
      <c r="B1416" s="0" t="n">
        <v>20041229</v>
      </c>
      <c r="C1416" s="0" t="n">
        <v>23.83916</v>
      </c>
      <c r="D1416" s="0" t="n">
        <v>2.4244</v>
      </c>
      <c r="E1416" s="0" t="n">
        <v>0.4182</v>
      </c>
      <c r="F1416" s="0" t="n">
        <v>2.0062</v>
      </c>
      <c r="G1416" s="0" t="n">
        <v>3.27</v>
      </c>
      <c r="I1416" s="0" t="n">
        <v>0.0247786977334993</v>
      </c>
      <c r="J1416" s="0" t="n">
        <v>0.135347005584628</v>
      </c>
      <c r="K1416" s="0" t="n">
        <v>2.48061477348835</v>
      </c>
      <c r="L1416" s="0" t="n">
        <v>0.0164364297828448</v>
      </c>
      <c r="M1416" s="0" t="n">
        <v>0.798008665975355</v>
      </c>
      <c r="N1416" s="0" t="n">
        <v>3.45518557256468</v>
      </c>
      <c r="P1416" s="0" t="n">
        <v>0.200106183207415</v>
      </c>
      <c r="Q1416" s="0" t="n">
        <v>0.876591567616283</v>
      </c>
      <c r="R1416" s="0" t="n">
        <v>7.67680073696201</v>
      </c>
      <c r="S1416" s="0" t="n">
        <v>0.024222654383267</v>
      </c>
      <c r="T1416" s="0" t="n">
        <v>5.94456408799708</v>
      </c>
      <c r="U1416" s="0" t="n">
        <v>0.25092</v>
      </c>
      <c r="V1416" s="0" t="n">
        <v>14.9732052301661</v>
      </c>
    </row>
    <row r="1417" customFormat="false" ht="12.75" hidden="false" customHeight="false" outlineLevel="0" collapsed="false">
      <c r="A1417" s="0" t="s">
        <v>59</v>
      </c>
      <c r="B1417" s="0" t="n">
        <v>20000315</v>
      </c>
      <c r="C1417" s="0" t="n">
        <v>15.5868</v>
      </c>
      <c r="D1417" s="0" t="n">
        <v>3.7952</v>
      </c>
      <c r="E1417" s="0" t="n">
        <v>1.1012</v>
      </c>
      <c r="F1417" s="0" t="n">
        <v>2.694</v>
      </c>
      <c r="G1417" s="0" t="n">
        <v>3.15</v>
      </c>
      <c r="I1417" s="0" t="n">
        <v>0.0445417456012825</v>
      </c>
      <c r="J1417" s="0" t="n">
        <v>0.0375375475708438</v>
      </c>
      <c r="K1417" s="0" t="n">
        <v>1.77094931885321</v>
      </c>
      <c r="L1417" s="0" t="n">
        <v>0.0646464756912481</v>
      </c>
      <c r="M1417" s="0" t="n">
        <v>0.688353904442067</v>
      </c>
      <c r="N1417" s="0" t="n">
        <v>2.60602899215865</v>
      </c>
      <c r="P1417" s="0" t="n">
        <v>0.350770017569572</v>
      </c>
      <c r="Q1417" s="0" t="n">
        <v>0.235845717800981</v>
      </c>
      <c r="R1417" s="0" t="n">
        <v>5.47626817731089</v>
      </c>
      <c r="S1417" s="0" t="n">
        <v>0.0941742295797963</v>
      </c>
      <c r="T1417" s="0" t="n">
        <v>4.96632278950766</v>
      </c>
      <c r="U1417" s="0" t="n">
        <v>0.66072</v>
      </c>
      <c r="V1417" s="0" t="n">
        <v>11.7841009317689</v>
      </c>
    </row>
    <row r="1418" customFormat="false" ht="12.75" hidden="false" customHeight="false" outlineLevel="0" collapsed="false">
      <c r="A1418" s="0" t="s">
        <v>59</v>
      </c>
      <c r="B1418" s="0" t="n">
        <v>20000318</v>
      </c>
      <c r="C1418" s="0" t="n">
        <v>8.69762</v>
      </c>
      <c r="D1418" s="0" t="n">
        <v>1.3324</v>
      </c>
      <c r="E1418" s="0" t="n">
        <v>0.4045</v>
      </c>
      <c r="F1418" s="0" t="n">
        <v>0.9279</v>
      </c>
      <c r="G1418" s="0" t="n">
        <v>3.15</v>
      </c>
      <c r="I1418" s="0" t="n">
        <v>0.0264898205292634</v>
      </c>
      <c r="J1418" s="0" t="n">
        <v>0.0194748882173894</v>
      </c>
      <c r="K1418" s="0" t="n">
        <v>0.926562025252269</v>
      </c>
      <c r="L1418" s="0" t="n">
        <v>0.0643569289713641</v>
      </c>
      <c r="M1418" s="0" t="n">
        <v>0.437329444360192</v>
      </c>
      <c r="N1418" s="0" t="n">
        <v>1.47421310733048</v>
      </c>
      <c r="P1418" s="0" t="n">
        <v>0.208609579329037</v>
      </c>
      <c r="Q1418" s="0" t="n">
        <v>0.122359325207798</v>
      </c>
      <c r="R1418" s="0" t="n">
        <v>2.86518765905707</v>
      </c>
      <c r="S1418" s="0" t="n">
        <v>0.0937524302631149</v>
      </c>
      <c r="T1418" s="0" t="n">
        <v>3.1552362411733</v>
      </c>
      <c r="U1418" s="0" t="n">
        <v>0.2427</v>
      </c>
      <c r="V1418" s="0" t="n">
        <v>6.68784523503032</v>
      </c>
    </row>
    <row r="1419" customFormat="false" ht="12.75" hidden="false" customHeight="false" outlineLevel="0" collapsed="false">
      <c r="A1419" s="0" t="s">
        <v>59</v>
      </c>
      <c r="B1419" s="0" t="n">
        <v>20000322</v>
      </c>
      <c r="C1419" s="0" t="n">
        <v>16.5209</v>
      </c>
      <c r="D1419" s="0" t="n">
        <v>3.0458</v>
      </c>
      <c r="E1419" s="0" t="n">
        <v>0.731</v>
      </c>
      <c r="F1419" s="0" t="n">
        <v>2.3148</v>
      </c>
      <c r="G1419" s="0" t="n">
        <v>3.15</v>
      </c>
      <c r="I1419" s="0" t="n">
        <v>0.0237738860671907</v>
      </c>
      <c r="J1419" s="0" t="n">
        <v>0.0139079324725028</v>
      </c>
      <c r="K1419" s="0" t="n">
        <v>2.51750955096446</v>
      </c>
      <c r="L1419" s="0" t="n">
        <v>0.097784063686546</v>
      </c>
      <c r="M1419" s="0" t="n">
        <v>0.421367726607424</v>
      </c>
      <c r="N1419" s="0" t="n">
        <v>3.07434315979813</v>
      </c>
      <c r="P1419" s="0" t="n">
        <v>0.187221365505832</v>
      </c>
      <c r="Q1419" s="0" t="n">
        <v>0.0873825417314349</v>
      </c>
      <c r="R1419" s="0" t="n">
        <v>7.78484019460846</v>
      </c>
      <c r="S1419" s="0" t="n">
        <v>0.142447654947861</v>
      </c>
      <c r="T1419" s="0" t="n">
        <v>3.04007594045631</v>
      </c>
      <c r="U1419" s="0" t="n">
        <v>0.4386</v>
      </c>
      <c r="V1419" s="0" t="n">
        <v>11.6805676972499</v>
      </c>
    </row>
    <row r="1420" customFormat="false" ht="12.75" hidden="false" customHeight="false" outlineLevel="0" collapsed="false">
      <c r="A1420" s="0" t="s">
        <v>59</v>
      </c>
      <c r="B1420" s="0" t="n">
        <v>20000325</v>
      </c>
      <c r="C1420" s="0" t="n">
        <v>35.89285</v>
      </c>
      <c r="D1420" s="0" t="n">
        <v>6.8632</v>
      </c>
      <c r="E1420" s="0" t="n">
        <v>1.2285</v>
      </c>
      <c r="F1420" s="0" t="n">
        <v>5.6347</v>
      </c>
      <c r="G1420" s="0" t="n">
        <v>3.15</v>
      </c>
      <c r="I1420" s="0" t="n">
        <v>0.0798100044537775</v>
      </c>
      <c r="J1420" s="0" t="n">
        <v>0.107616883106361</v>
      </c>
      <c r="K1420" s="0" t="n">
        <v>4.17386145492975</v>
      </c>
      <c r="L1420" s="0" t="n">
        <v>0.256698678608605</v>
      </c>
      <c r="M1420" s="0" t="n">
        <v>1.82150458806142</v>
      </c>
      <c r="N1420" s="0" t="n">
        <v>6.43949160915991</v>
      </c>
      <c r="P1420" s="0" t="n">
        <v>0.628510541887543</v>
      </c>
      <c r="Q1420" s="0" t="n">
        <v>0.67614915427874</v>
      </c>
      <c r="R1420" s="0" t="n">
        <v>12.9067412707992</v>
      </c>
      <c r="S1420" s="0" t="n">
        <v>0.373947690630101</v>
      </c>
      <c r="T1420" s="0" t="n">
        <v>13.1417570068327</v>
      </c>
      <c r="U1420" s="0" t="n">
        <v>0.7371</v>
      </c>
      <c r="V1420" s="0" t="n">
        <v>28.4642056644283</v>
      </c>
    </row>
    <row r="1421" customFormat="false" ht="12.75" hidden="false" customHeight="false" outlineLevel="0" collapsed="false">
      <c r="A1421" s="0" t="s">
        <v>59</v>
      </c>
      <c r="B1421" s="0" t="n">
        <v>20000329</v>
      </c>
      <c r="C1421" s="0" t="n">
        <v>27.33921</v>
      </c>
      <c r="D1421" s="0" t="n">
        <v>6.0212</v>
      </c>
      <c r="E1421" s="0" t="n">
        <v>1.372</v>
      </c>
      <c r="F1421" s="0" t="n">
        <v>4.6492</v>
      </c>
      <c r="G1421" s="0" t="n">
        <v>3.15</v>
      </c>
      <c r="I1421" s="0" t="n">
        <v>0.0850411212563067</v>
      </c>
      <c r="J1421" s="0" t="n">
        <v>0.0606791871599501</v>
      </c>
      <c r="K1421" s="0" t="n">
        <v>2.70044615595017</v>
      </c>
      <c r="L1421" s="0" t="n">
        <v>0.370175140417437</v>
      </c>
      <c r="M1421" s="0" t="n">
        <v>1.65370191425026</v>
      </c>
      <c r="N1421" s="0" t="n">
        <v>4.87004351903412</v>
      </c>
      <c r="P1421" s="0" t="n">
        <v>0.669706029580302</v>
      </c>
      <c r="Q1421" s="0" t="n">
        <v>0.381242978761726</v>
      </c>
      <c r="R1421" s="0" t="n">
        <v>8.35053109139665</v>
      </c>
      <c r="S1421" s="0" t="n">
        <v>0.539255362115967</v>
      </c>
      <c r="T1421" s="0" t="n">
        <v>11.9310974351926</v>
      </c>
      <c r="U1421" s="0" t="n">
        <v>0.8232</v>
      </c>
      <c r="V1421" s="0" t="n">
        <v>22.6950328970472</v>
      </c>
    </row>
    <row r="1422" customFormat="false" ht="12.75" hidden="false" customHeight="false" outlineLevel="0" collapsed="false">
      <c r="A1422" s="0" t="s">
        <v>59</v>
      </c>
      <c r="B1422" s="0" t="n">
        <v>20000401</v>
      </c>
      <c r="C1422" s="0" t="n">
        <v>34.92751</v>
      </c>
      <c r="D1422" s="0" t="n">
        <v>11.4804</v>
      </c>
      <c r="E1422" s="0" t="n">
        <v>4.8042</v>
      </c>
      <c r="F1422" s="0" t="n">
        <v>6.6762</v>
      </c>
      <c r="G1422" s="0" t="n">
        <v>2.86</v>
      </c>
      <c r="I1422" s="0" t="n">
        <v>0.206837748758233</v>
      </c>
      <c r="J1422" s="0" t="n">
        <v>0.0856491587604009</v>
      </c>
      <c r="K1422" s="0" t="n">
        <v>4.42038564988375</v>
      </c>
      <c r="L1422" s="0" t="n">
        <v>1.15751471750778</v>
      </c>
      <c r="M1422" s="0" t="n">
        <v>0.881330840408044</v>
      </c>
      <c r="N1422" s="0" t="n">
        <v>6.7517181153182</v>
      </c>
      <c r="P1422" s="0" t="n">
        <v>1.52856839605732</v>
      </c>
      <c r="Q1422" s="0" t="n">
        <v>0.498035460273716</v>
      </c>
      <c r="R1422" s="0" t="n">
        <v>13.6430110938481</v>
      </c>
      <c r="S1422" s="0" t="n">
        <v>1.63877501226521</v>
      </c>
      <c r="T1422" s="0" t="n">
        <v>5.85922326496527</v>
      </c>
      <c r="U1422" s="0" t="n">
        <v>2.88252</v>
      </c>
      <c r="V1422" s="0" t="n">
        <v>26.0501332274096</v>
      </c>
    </row>
    <row r="1423" customFormat="false" ht="12.75" hidden="false" customHeight="false" outlineLevel="0" collapsed="false">
      <c r="A1423" s="0" t="s">
        <v>59</v>
      </c>
      <c r="B1423" s="0" t="n">
        <v>20000405</v>
      </c>
      <c r="C1423" s="0" t="n">
        <v>23.00236</v>
      </c>
      <c r="D1423" s="0" t="n">
        <v>5.9351</v>
      </c>
      <c r="E1423" s="0" t="n">
        <v>2.3092</v>
      </c>
      <c r="F1423" s="0" t="n">
        <v>3.6259</v>
      </c>
      <c r="G1423" s="0" t="n">
        <v>2.86</v>
      </c>
      <c r="I1423" s="0" t="n">
        <v>0.0878695189488135</v>
      </c>
      <c r="J1423" s="0" t="n">
        <v>0.0883525682999336</v>
      </c>
      <c r="K1423" s="0" t="n">
        <v>1.55572978357591</v>
      </c>
      <c r="L1423" s="0" t="n">
        <v>0.681158658527155</v>
      </c>
      <c r="M1423" s="0" t="n">
        <v>1.46775214962198</v>
      </c>
      <c r="N1423" s="0" t="n">
        <v>3.88086267897379</v>
      </c>
      <c r="P1423" s="0" t="n">
        <v>0.649371647333644</v>
      </c>
      <c r="Q1423" s="0" t="n">
        <v>0.513755332293661</v>
      </c>
      <c r="R1423" s="0" t="n">
        <v>4.80158076183108</v>
      </c>
      <c r="S1423" s="0" t="n">
        <v>0.964364229757531</v>
      </c>
      <c r="T1423" s="0" t="n">
        <v>9.75784251267808</v>
      </c>
      <c r="U1423" s="0" t="n">
        <v>1.38552</v>
      </c>
      <c r="V1423" s="0" t="n">
        <v>18.072434483894</v>
      </c>
    </row>
    <row r="1424" customFormat="false" ht="12.75" hidden="false" customHeight="false" outlineLevel="0" collapsed="false">
      <c r="A1424" s="0" t="s">
        <v>59</v>
      </c>
      <c r="B1424" s="0" t="n">
        <v>20000408</v>
      </c>
      <c r="C1424" s="0" t="n">
        <v>27.26054</v>
      </c>
      <c r="D1424" s="0" t="n">
        <v>9.8514</v>
      </c>
      <c r="E1424" s="0" t="n">
        <v>4.9657</v>
      </c>
      <c r="F1424" s="0" t="n">
        <v>4.8857</v>
      </c>
      <c r="G1424" s="0" t="n">
        <v>2.86</v>
      </c>
      <c r="I1424" s="0" t="n">
        <v>0.0782260597036446</v>
      </c>
      <c r="J1424" s="0" t="n">
        <v>0.110199244457557</v>
      </c>
      <c r="K1424" s="0" t="n">
        <v>3.19153800462837</v>
      </c>
      <c r="L1424" s="0" t="n">
        <v>0.760577187409629</v>
      </c>
      <c r="M1424" s="0" t="n">
        <v>1.33693865241255</v>
      </c>
      <c r="N1424" s="0" t="n">
        <v>5.47747914861175</v>
      </c>
      <c r="P1424" s="0" t="n">
        <v>0.578104738274109</v>
      </c>
      <c r="Q1424" s="0" t="n">
        <v>0.640790081648877</v>
      </c>
      <c r="R1424" s="0" t="n">
        <v>9.85031439614951</v>
      </c>
      <c r="S1424" s="0" t="n">
        <v>1.0768026278832</v>
      </c>
      <c r="T1424" s="0" t="n">
        <v>8.88817422118144</v>
      </c>
      <c r="U1424" s="0" t="n">
        <v>2.97942</v>
      </c>
      <c r="V1424" s="0" t="n">
        <v>24.0136060651371</v>
      </c>
    </row>
    <row r="1425" customFormat="false" ht="12.75" hidden="false" customHeight="false" outlineLevel="0" collapsed="false">
      <c r="A1425" s="0" t="s">
        <v>59</v>
      </c>
      <c r="B1425" s="0" t="n">
        <v>20000412</v>
      </c>
      <c r="C1425" s="0" t="n">
        <v>29.36786</v>
      </c>
      <c r="D1425" s="0" t="n">
        <v>13.4342</v>
      </c>
      <c r="E1425" s="0" t="n">
        <v>7.2508</v>
      </c>
      <c r="F1425" s="0" t="n">
        <v>6.1834</v>
      </c>
      <c r="G1425" s="0" t="n">
        <v>2.86</v>
      </c>
      <c r="I1425" s="0" t="n">
        <v>0.221731243854041</v>
      </c>
      <c r="J1425" s="0" t="n">
        <v>0.14969625957711</v>
      </c>
      <c r="K1425" s="0" t="n">
        <v>3.024393482426</v>
      </c>
      <c r="L1425" s="0" t="n">
        <v>1.78066062251531</v>
      </c>
      <c r="M1425" s="0" t="n">
        <v>1.41184366557262</v>
      </c>
      <c r="N1425" s="0" t="n">
        <v>6.58832527394507</v>
      </c>
      <c r="P1425" s="0" t="n">
        <v>1.63863402018523</v>
      </c>
      <c r="Q1425" s="0" t="n">
        <v>0.870458584985065</v>
      </c>
      <c r="R1425" s="0" t="n">
        <v>9.33444208289494</v>
      </c>
      <c r="S1425" s="0" t="n">
        <v>2.52100650589188</v>
      </c>
      <c r="T1425" s="0" t="n">
        <v>9.3861542936441</v>
      </c>
      <c r="U1425" s="0" t="n">
        <v>4.35048</v>
      </c>
      <c r="V1425" s="0" t="n">
        <v>28.1011754876012</v>
      </c>
    </row>
    <row r="1426" customFormat="false" ht="12.75" hidden="false" customHeight="false" outlineLevel="0" collapsed="false">
      <c r="A1426" s="0" t="s">
        <v>59</v>
      </c>
      <c r="B1426" s="0" t="n">
        <v>20000415</v>
      </c>
      <c r="C1426" s="0" t="n">
        <v>13.36903</v>
      </c>
      <c r="D1426" s="0" t="n">
        <v>2.6895</v>
      </c>
      <c r="E1426" s="0" t="n">
        <v>0.7928</v>
      </c>
      <c r="F1426" s="0" t="n">
        <v>1.8967</v>
      </c>
      <c r="G1426" s="0" t="n">
        <v>2.86</v>
      </c>
      <c r="I1426" s="0" t="n">
        <v>0.0427738656611872</v>
      </c>
      <c r="J1426" s="0" t="n">
        <v>0.0186098980382292</v>
      </c>
      <c r="K1426" s="0" t="n">
        <v>1.33177568923703</v>
      </c>
      <c r="L1426" s="0" t="n">
        <v>0.208328864956552</v>
      </c>
      <c r="M1426" s="0" t="n">
        <v>0.68755079914633</v>
      </c>
      <c r="N1426" s="0" t="n">
        <v>2.28903911703933</v>
      </c>
      <c r="P1426" s="0" t="n">
        <v>0.316106608292843</v>
      </c>
      <c r="Q1426" s="0" t="n">
        <v>0.108213428704469</v>
      </c>
      <c r="R1426" s="0" t="n">
        <v>4.11037224846113</v>
      </c>
      <c r="S1426" s="0" t="n">
        <v>0.294945829249966</v>
      </c>
      <c r="T1426" s="0" t="n">
        <v>4.5709436836892</v>
      </c>
      <c r="U1426" s="0" t="n">
        <v>0.47568</v>
      </c>
      <c r="V1426" s="0" t="n">
        <v>9.8762617983976</v>
      </c>
    </row>
    <row r="1427" customFormat="false" ht="12.75" hidden="false" customHeight="false" outlineLevel="0" collapsed="false">
      <c r="A1427" s="0" t="s">
        <v>59</v>
      </c>
      <c r="B1427" s="0" t="n">
        <v>20000422</v>
      </c>
      <c r="C1427" s="0" t="n">
        <v>18.77085</v>
      </c>
      <c r="D1427" s="0" t="n">
        <v>4.7367</v>
      </c>
      <c r="E1427" s="0" t="n">
        <v>2.7696</v>
      </c>
      <c r="F1427" s="0" t="n">
        <v>1.9671</v>
      </c>
      <c r="G1427" s="0" t="n">
        <v>2.86</v>
      </c>
      <c r="I1427" s="0" t="n">
        <v>0.115332619397535</v>
      </c>
      <c r="J1427" s="0" t="n">
        <v>0.163868984961601</v>
      </c>
      <c r="K1427" s="0" t="n">
        <v>0.660039183870881</v>
      </c>
      <c r="L1427" s="0" t="n">
        <v>0.685967202268087</v>
      </c>
      <c r="M1427" s="0" t="n">
        <v>1.81478630337593</v>
      </c>
      <c r="N1427" s="0" t="n">
        <v>3.43999429387403</v>
      </c>
      <c r="P1427" s="0" t="n">
        <v>0.852328929820466</v>
      </c>
      <c r="Q1427" s="0" t="n">
        <v>0.95287060061202</v>
      </c>
      <c r="R1427" s="0" t="n">
        <v>2.03713490658031</v>
      </c>
      <c r="S1427" s="0" t="n">
        <v>0.971172023394047</v>
      </c>
      <c r="T1427" s="0" t="n">
        <v>12.0649790545824</v>
      </c>
      <c r="U1427" s="0" t="n">
        <v>1.66176</v>
      </c>
      <c r="V1427" s="0" t="n">
        <v>18.5402455149892</v>
      </c>
    </row>
    <row r="1428" customFormat="false" ht="12.75" hidden="false" customHeight="false" outlineLevel="0" collapsed="false">
      <c r="A1428" s="0" t="s">
        <v>59</v>
      </c>
      <c r="B1428" s="0" t="n">
        <v>20000426</v>
      </c>
      <c r="C1428" s="0" t="n">
        <v>15.47207</v>
      </c>
      <c r="D1428" s="0" t="n">
        <v>4.0944</v>
      </c>
      <c r="E1428" s="0" t="n">
        <v>1.6186</v>
      </c>
      <c r="F1428" s="0" t="n">
        <v>2.4758</v>
      </c>
      <c r="G1428" s="0" t="n">
        <v>2.86</v>
      </c>
      <c r="I1428" s="0" t="n">
        <v>0.114008286029806</v>
      </c>
      <c r="J1428" s="0" t="n">
        <v>0.104299406194743</v>
      </c>
      <c r="K1428" s="0" t="n">
        <v>0.578367562821496</v>
      </c>
      <c r="L1428" s="0" t="n">
        <v>0.434935366605783</v>
      </c>
      <c r="M1428" s="0" t="n">
        <v>1.26975580555765</v>
      </c>
      <c r="N1428" s="0" t="n">
        <v>2.50136642720948</v>
      </c>
      <c r="P1428" s="0" t="n">
        <v>0.842541866559974</v>
      </c>
      <c r="Q1428" s="0" t="n">
        <v>0.606483513933706</v>
      </c>
      <c r="R1428" s="0" t="n">
        <v>1.78506485652515</v>
      </c>
      <c r="S1428" s="0" t="n">
        <v>0.6157685945269</v>
      </c>
      <c r="T1428" s="0" t="n">
        <v>8.44153230051905</v>
      </c>
      <c r="U1428" s="0" t="n">
        <v>0.97116</v>
      </c>
      <c r="V1428" s="0" t="n">
        <v>13.2625511320648</v>
      </c>
    </row>
    <row r="1429" customFormat="false" ht="12.75" hidden="false" customHeight="false" outlineLevel="0" collapsed="false">
      <c r="A1429" s="0" t="s">
        <v>59</v>
      </c>
      <c r="B1429" s="0" t="n">
        <v>20000429</v>
      </c>
      <c r="C1429" s="0" t="n">
        <v>10.0407</v>
      </c>
      <c r="D1429" s="0" t="n">
        <v>2.4486</v>
      </c>
      <c r="E1429" s="0" t="n">
        <v>0.869</v>
      </c>
      <c r="F1429" s="0" t="n">
        <v>1.5796</v>
      </c>
      <c r="G1429" s="0" t="n">
        <v>2.86</v>
      </c>
      <c r="I1429" s="0" t="n">
        <v>0.0670974551818083</v>
      </c>
      <c r="J1429" s="0" t="n">
        <v>0.0193588837035662</v>
      </c>
      <c r="K1429" s="0" t="n">
        <v>0.969340401712257</v>
      </c>
      <c r="L1429" s="0" t="n">
        <v>0.219217889815047</v>
      </c>
      <c r="M1429" s="0" t="n">
        <v>0.631511038269775</v>
      </c>
      <c r="N1429" s="0" t="n">
        <v>1.90652566868245</v>
      </c>
      <c r="P1429" s="0" t="n">
        <v>0.49586233684388</v>
      </c>
      <c r="Q1429" s="0" t="n">
        <v>0.112568654441338</v>
      </c>
      <c r="R1429" s="0" t="n">
        <v>2.99175748492064</v>
      </c>
      <c r="S1429" s="0" t="n">
        <v>0.310362187742977</v>
      </c>
      <c r="T1429" s="0" t="n">
        <v>4.19838271607461</v>
      </c>
      <c r="U1429" s="0" t="n">
        <v>0.5214</v>
      </c>
      <c r="V1429" s="0" t="n">
        <v>8.63033338002344</v>
      </c>
    </row>
    <row r="1430" customFormat="false" ht="12.75" hidden="false" customHeight="false" outlineLevel="0" collapsed="false">
      <c r="A1430" s="0" t="s">
        <v>59</v>
      </c>
      <c r="B1430" s="0" t="n">
        <v>20000503</v>
      </c>
      <c r="C1430" s="0" t="n">
        <v>17.54698</v>
      </c>
      <c r="D1430" s="0" t="n">
        <v>6.3353</v>
      </c>
      <c r="E1430" s="0" t="n">
        <v>3.8595</v>
      </c>
      <c r="F1430" s="0" t="n">
        <v>2.4758</v>
      </c>
      <c r="G1430" s="0" t="n">
        <v>2.73</v>
      </c>
      <c r="I1430" s="0" t="n">
        <v>0.134714133128425</v>
      </c>
      <c r="J1430" s="0" t="n">
        <v>0.0614357383370582</v>
      </c>
      <c r="K1430" s="0" t="n">
        <v>1.89015858092563</v>
      </c>
      <c r="L1430" s="0" t="n">
        <v>0.765695959779008</v>
      </c>
      <c r="M1430" s="0" t="n">
        <v>0.961178040003411</v>
      </c>
      <c r="N1430" s="0" t="n">
        <v>3.81318245217353</v>
      </c>
      <c r="P1430" s="0" t="n">
        <v>0.966278929598794</v>
      </c>
      <c r="Q1430" s="0" t="n">
        <v>0.344347043270194</v>
      </c>
      <c r="R1430" s="0" t="n">
        <v>5.82876307284328</v>
      </c>
      <c r="S1430" s="0" t="n">
        <v>1.0699811260477</v>
      </c>
      <c r="T1430" s="0" t="n">
        <v>6.14591550874916</v>
      </c>
      <c r="U1430" s="0" t="n">
        <v>2.3157</v>
      </c>
      <c r="V1430" s="0" t="n">
        <v>16.6709856805091</v>
      </c>
    </row>
    <row r="1431" customFormat="false" ht="12.75" hidden="false" customHeight="false" outlineLevel="0" collapsed="false">
      <c r="A1431" s="0" t="s">
        <v>59</v>
      </c>
      <c r="B1431" s="0" t="n">
        <v>20000506</v>
      </c>
      <c r="C1431" s="0" t="n">
        <v>13.51857</v>
      </c>
      <c r="D1431" s="0" t="n">
        <v>3.4519</v>
      </c>
      <c r="E1431" s="0" t="n">
        <v>1.9328</v>
      </c>
      <c r="F1431" s="0" t="n">
        <v>1.5191</v>
      </c>
      <c r="G1431" s="0" t="n">
        <v>2.73</v>
      </c>
      <c r="I1431" s="0" t="n">
        <v>0.0676839456732311</v>
      </c>
      <c r="J1431" s="0" t="n">
        <v>0.0567022498056189</v>
      </c>
      <c r="K1431" s="0" t="n">
        <v>0.988318851641255</v>
      </c>
      <c r="L1431" s="0" t="n">
        <v>0.286775344136558</v>
      </c>
      <c r="M1431" s="0" t="n">
        <v>1.2481337399032</v>
      </c>
      <c r="N1431" s="0" t="n">
        <v>2.64761413115986</v>
      </c>
      <c r="P1431" s="0" t="n">
        <v>0.485484106658687</v>
      </c>
      <c r="Q1431" s="0" t="n">
        <v>0.317815860862782</v>
      </c>
      <c r="R1431" s="0" t="n">
        <v>3.04772122549652</v>
      </c>
      <c r="S1431" s="0" t="n">
        <v>0.400738963975349</v>
      </c>
      <c r="T1431" s="0" t="n">
        <v>7.98075298207703</v>
      </c>
      <c r="U1431" s="0" t="n">
        <v>1.15968</v>
      </c>
      <c r="V1431" s="0" t="n">
        <v>13.3921931390704</v>
      </c>
    </row>
    <row r="1432" customFormat="false" ht="12.75" hidden="false" customHeight="false" outlineLevel="0" collapsed="false">
      <c r="A1432" s="0" t="s">
        <v>59</v>
      </c>
      <c r="B1432" s="0" t="n">
        <v>20000510</v>
      </c>
      <c r="C1432" s="0" t="n">
        <v>9.16135</v>
      </c>
      <c r="D1432" s="0" t="n">
        <v>2.0472</v>
      </c>
      <c r="E1432" s="0" t="n">
        <v>0.5868</v>
      </c>
      <c r="F1432" s="0" t="n">
        <v>1.4604</v>
      </c>
      <c r="G1432" s="0" t="n">
        <v>2.73</v>
      </c>
      <c r="I1432" s="0" t="n">
        <v>0.0472450673646148</v>
      </c>
      <c r="J1432" s="0" t="n">
        <v>0.0219437668920186</v>
      </c>
      <c r="K1432" s="0" t="n">
        <v>1.57291939580909</v>
      </c>
      <c r="L1432" s="0" t="n">
        <v>0.21555202152223</v>
      </c>
      <c r="M1432" s="0" t="n">
        <v>0.398695446335471</v>
      </c>
      <c r="N1432" s="0" t="n">
        <v>2.25635569792343</v>
      </c>
      <c r="P1432" s="0" t="n">
        <v>0.33887990860159</v>
      </c>
      <c r="Q1432" s="0" t="n">
        <v>0.122994716951567</v>
      </c>
      <c r="R1432" s="0" t="n">
        <v>4.85047899333465</v>
      </c>
      <c r="S1432" s="0" t="n">
        <v>0.301211716954571</v>
      </c>
      <c r="T1432" s="0" t="n">
        <v>2.54931805026689</v>
      </c>
      <c r="U1432" s="0" t="n">
        <v>0.35208</v>
      </c>
      <c r="V1432" s="0" t="n">
        <v>8.51496338610926</v>
      </c>
    </row>
    <row r="1433" customFormat="false" ht="12.75" hidden="false" customHeight="false" outlineLevel="0" collapsed="false">
      <c r="A1433" s="0" t="s">
        <v>59</v>
      </c>
      <c r="B1433" s="0" t="n">
        <v>20000513</v>
      </c>
      <c r="C1433" s="0" t="n">
        <v>20.44845</v>
      </c>
      <c r="D1433" s="0" t="n">
        <v>5.6198</v>
      </c>
      <c r="E1433" s="0" t="n">
        <v>2.1476</v>
      </c>
      <c r="F1433" s="0" t="n">
        <v>3.4722</v>
      </c>
      <c r="G1433" s="0" t="n">
        <v>2.73</v>
      </c>
      <c r="I1433" s="0" t="n">
        <v>0.0647231146439515</v>
      </c>
      <c r="J1433" s="0" t="n">
        <v>0.0585167117120497</v>
      </c>
      <c r="K1433" s="0" t="n">
        <v>2.97380291634133</v>
      </c>
      <c r="L1433" s="0" t="n">
        <v>0.399812315388423</v>
      </c>
      <c r="M1433" s="0" t="n">
        <v>0.976622372613733</v>
      </c>
      <c r="N1433" s="0" t="n">
        <v>4.47347743069949</v>
      </c>
      <c r="P1433" s="0" t="n">
        <v>0.464246627180808</v>
      </c>
      <c r="Q1433" s="0" t="n">
        <v>0.327985911870844</v>
      </c>
      <c r="R1433" s="0" t="n">
        <v>9.17044358055691</v>
      </c>
      <c r="S1433" s="0" t="n">
        <v>0.558696472096456</v>
      </c>
      <c r="T1433" s="0" t="n">
        <v>6.24466887114571</v>
      </c>
      <c r="U1433" s="0" t="n">
        <v>1.28856</v>
      </c>
      <c r="V1433" s="0" t="n">
        <v>18.0546014628507</v>
      </c>
    </row>
    <row r="1434" customFormat="false" ht="12.75" hidden="false" customHeight="false" outlineLevel="0" collapsed="false">
      <c r="A1434" s="0" t="s">
        <v>59</v>
      </c>
      <c r="B1434" s="0" t="n">
        <v>20000517</v>
      </c>
      <c r="C1434" s="0" t="n">
        <v>22.27526</v>
      </c>
      <c r="D1434" s="0" t="n">
        <v>7.4261</v>
      </c>
      <c r="E1434" s="0" t="n">
        <v>3.7601</v>
      </c>
      <c r="F1434" s="0" t="n">
        <v>3.666</v>
      </c>
      <c r="G1434" s="0" t="n">
        <v>2.73</v>
      </c>
      <c r="I1434" s="0" t="n">
        <v>0.0728372841668619</v>
      </c>
      <c r="J1434" s="0" t="n">
        <v>0.085895037892961</v>
      </c>
      <c r="K1434" s="0" t="n">
        <v>0.846567439542707</v>
      </c>
      <c r="L1434" s="0" t="n">
        <v>0.546519433781087</v>
      </c>
      <c r="M1434" s="0" t="n">
        <v>2.21950503942942</v>
      </c>
      <c r="N1434" s="0" t="n">
        <v>3.77132423481304</v>
      </c>
      <c r="P1434" s="0" t="n">
        <v>0.522448026388912</v>
      </c>
      <c r="Q1434" s="0" t="n">
        <v>0.481441309743014</v>
      </c>
      <c r="R1434" s="0" t="n">
        <v>2.61059631719449</v>
      </c>
      <c r="S1434" s="0" t="n">
        <v>0.763704537938021</v>
      </c>
      <c r="T1434" s="0" t="n">
        <v>14.1918457100079</v>
      </c>
      <c r="U1434" s="0" t="n">
        <v>2.25606</v>
      </c>
      <c r="V1434" s="0" t="n">
        <v>20.8260959012724</v>
      </c>
    </row>
    <row r="1435" customFormat="false" ht="12.75" hidden="false" customHeight="false" outlineLevel="0" collapsed="false">
      <c r="A1435" s="0" t="s">
        <v>59</v>
      </c>
      <c r="B1435" s="0" t="n">
        <v>20000520</v>
      </c>
      <c r="C1435" s="0" t="n">
        <v>21.9059</v>
      </c>
      <c r="D1435" s="0" t="n">
        <v>8.7909</v>
      </c>
      <c r="E1435" s="0" t="n">
        <v>4.201</v>
      </c>
      <c r="F1435" s="0" t="n">
        <v>4.5899</v>
      </c>
      <c r="G1435" s="0" t="n">
        <v>2.73</v>
      </c>
      <c r="I1435" s="0" t="n">
        <v>0.120167487247974</v>
      </c>
      <c r="J1435" s="0" t="n">
        <v>0.120668651830103</v>
      </c>
      <c r="K1435" s="0" t="n">
        <v>2.71973206235813</v>
      </c>
      <c r="L1435" s="0" t="n">
        <v>0.94423253545035</v>
      </c>
      <c r="M1435" s="0" t="n">
        <v>1.37462282398174</v>
      </c>
      <c r="N1435" s="0" t="n">
        <v>5.2794235608683</v>
      </c>
      <c r="P1435" s="0" t="n">
        <v>0.861938597339706</v>
      </c>
      <c r="Q1435" s="0" t="n">
        <v>0.676347262974659</v>
      </c>
      <c r="R1435" s="0" t="n">
        <v>8.38695439265088</v>
      </c>
      <c r="S1435" s="0" t="n">
        <v>1.31946757538544</v>
      </c>
      <c r="T1435" s="0" t="n">
        <v>8.78954302010475</v>
      </c>
      <c r="U1435" s="0" t="n">
        <v>2.5206</v>
      </c>
      <c r="V1435" s="0" t="n">
        <v>22.5548508484554</v>
      </c>
    </row>
    <row r="1436" customFormat="false" ht="12.75" hidden="false" customHeight="false" outlineLevel="0" collapsed="false">
      <c r="A1436" s="0" t="s">
        <v>59</v>
      </c>
      <c r="B1436" s="0" t="n">
        <v>20000524</v>
      </c>
      <c r="C1436" s="0" t="n">
        <v>15.63911</v>
      </c>
      <c r="D1436" s="0" t="n">
        <v>7.4724</v>
      </c>
      <c r="E1436" s="0" t="n">
        <v>5.0006</v>
      </c>
      <c r="F1436" s="0" t="n">
        <v>2.4718</v>
      </c>
      <c r="G1436" s="0" t="n">
        <v>2.73</v>
      </c>
      <c r="I1436" s="0" t="n">
        <v>0.0511812804298091</v>
      </c>
      <c r="J1436" s="0" t="n">
        <v>0.0760800472886127</v>
      </c>
      <c r="K1436" s="0" t="n">
        <v>1.09566308868443</v>
      </c>
      <c r="L1436" s="0" t="n">
        <v>0.636434031259356</v>
      </c>
      <c r="M1436" s="0" t="n">
        <v>1.10141258010514</v>
      </c>
      <c r="N1436" s="0" t="n">
        <v>2.96077102776735</v>
      </c>
      <c r="P1436" s="0" t="n">
        <v>0.367113618450599</v>
      </c>
      <c r="Q1436" s="0" t="n">
        <v>0.426428330558334</v>
      </c>
      <c r="R1436" s="0" t="n">
        <v>3.37874325257607</v>
      </c>
      <c r="S1436" s="0" t="n">
        <v>0.889350913668789</v>
      </c>
      <c r="T1436" s="0" t="n">
        <v>7.04259603930982</v>
      </c>
      <c r="U1436" s="0" t="n">
        <v>3.00036</v>
      </c>
      <c r="V1436" s="0" t="n">
        <v>15.1045921545636</v>
      </c>
    </row>
    <row r="1437" customFormat="false" ht="12.75" hidden="false" customHeight="false" outlineLevel="0" collapsed="false">
      <c r="A1437" s="0" t="s">
        <v>59</v>
      </c>
      <c r="B1437" s="0" t="n">
        <v>20000527</v>
      </c>
      <c r="C1437" s="0" t="n">
        <v>13.84242</v>
      </c>
      <c r="D1437" s="0" t="n">
        <v>5.3606</v>
      </c>
      <c r="E1437" s="0" t="n">
        <v>3.006</v>
      </c>
      <c r="F1437" s="0" t="n">
        <v>2.3546</v>
      </c>
      <c r="G1437" s="0" t="n">
        <v>2.73</v>
      </c>
      <c r="I1437" s="0" t="n">
        <v>0.0651456400517507</v>
      </c>
      <c r="J1437" s="0" t="n">
        <v>0.0452127592626048</v>
      </c>
      <c r="K1437" s="0" t="n">
        <v>1.41653585037059</v>
      </c>
      <c r="L1437" s="0" t="n">
        <v>0.437536116607598</v>
      </c>
      <c r="M1437" s="0" t="n">
        <v>0.956081410242004</v>
      </c>
      <c r="N1437" s="0" t="n">
        <v>2.92051177653455</v>
      </c>
      <c r="P1437" s="0" t="n">
        <v>0.467277321802784</v>
      </c>
      <c r="Q1437" s="0" t="n">
        <v>0.253417316884004</v>
      </c>
      <c r="R1437" s="0" t="n">
        <v>4.36823234797335</v>
      </c>
      <c r="S1437" s="0" t="n">
        <v>0.611411593277117</v>
      </c>
      <c r="T1437" s="0" t="n">
        <v>6.1133268991583</v>
      </c>
      <c r="U1437" s="0" t="n">
        <v>1.8036</v>
      </c>
      <c r="V1437" s="0" t="n">
        <v>13.6172654790956</v>
      </c>
    </row>
    <row r="1438" customFormat="false" ht="12.75" hidden="false" customHeight="false" outlineLevel="0" collapsed="false">
      <c r="A1438" s="0" t="s">
        <v>59</v>
      </c>
      <c r="B1438" s="0" t="n">
        <v>20000531</v>
      </c>
      <c r="C1438" s="0" t="n">
        <v>14.94219</v>
      </c>
      <c r="D1438" s="0" t="n">
        <v>2.8428</v>
      </c>
      <c r="E1438" s="0" t="n">
        <v>0.2498</v>
      </c>
      <c r="F1438" s="0" t="n">
        <v>2.593</v>
      </c>
      <c r="G1438" s="0" t="n">
        <v>2.73</v>
      </c>
      <c r="I1438" s="0" t="n">
        <v>0.0223906934386739</v>
      </c>
      <c r="J1438" s="0" t="n">
        <v>3.7272754658856E-007</v>
      </c>
      <c r="K1438" s="0" t="n">
        <v>1.41443955619581</v>
      </c>
      <c r="L1438" s="0" t="n">
        <v>0.0675109200272436</v>
      </c>
      <c r="M1438" s="0" t="n">
        <v>0.722130659860842</v>
      </c>
      <c r="N1438" s="0" t="n">
        <v>2.22647220225011</v>
      </c>
      <c r="P1438" s="0" t="n">
        <v>0.160604197840705</v>
      </c>
      <c r="Q1438" s="0" t="n">
        <v>2.089136259891E-006</v>
      </c>
      <c r="R1438" s="0" t="n">
        <v>4.3617679157299</v>
      </c>
      <c r="S1438" s="0" t="n">
        <v>0.0943395473212558</v>
      </c>
      <c r="T1438" s="0" t="n">
        <v>4.61741096557539</v>
      </c>
      <c r="U1438" s="0" t="n">
        <v>0.14988</v>
      </c>
      <c r="V1438" s="0" t="n">
        <v>9.38400471560351</v>
      </c>
    </row>
    <row r="1439" customFormat="false" ht="12.75" hidden="false" customHeight="false" outlineLevel="0" collapsed="false">
      <c r="A1439" s="0" t="s">
        <v>59</v>
      </c>
      <c r="B1439" s="0" t="n">
        <v>20000603</v>
      </c>
      <c r="C1439" s="0" t="n">
        <v>15.57082</v>
      </c>
      <c r="D1439" s="0" t="n">
        <v>6.4977</v>
      </c>
      <c r="E1439" s="0" t="n">
        <v>3.2066</v>
      </c>
      <c r="F1439" s="0" t="n">
        <v>3.2911</v>
      </c>
      <c r="G1439" s="0" t="n">
        <v>2.37</v>
      </c>
      <c r="I1439" s="0" t="n">
        <v>0.0570472364022655</v>
      </c>
      <c r="J1439" s="0" t="n">
        <v>0.106342094372934</v>
      </c>
      <c r="K1439" s="0" t="n">
        <v>2.17972668293509</v>
      </c>
      <c r="L1439" s="0" t="n">
        <v>0.412914304463175</v>
      </c>
      <c r="M1439" s="0" t="n">
        <v>1.02403647372742</v>
      </c>
      <c r="N1439" s="0" t="n">
        <v>3.78006679190089</v>
      </c>
      <c r="P1439" s="0" t="n">
        <v>0.374849458378231</v>
      </c>
      <c r="Q1439" s="0" t="n">
        <v>0.534253162792995</v>
      </c>
      <c r="R1439" s="0" t="n">
        <v>6.70576958139415</v>
      </c>
      <c r="S1439" s="0" t="n">
        <v>0.555995890119839</v>
      </c>
      <c r="T1439" s="0" t="n">
        <v>5.82753537100128</v>
      </c>
      <c r="U1439" s="0" t="n">
        <v>1.92396</v>
      </c>
      <c r="V1439" s="0" t="n">
        <v>15.9223634636865</v>
      </c>
    </row>
    <row r="1440" customFormat="false" ht="12.75" hidden="false" customHeight="false" outlineLevel="0" collapsed="false">
      <c r="A1440" s="0" t="s">
        <v>59</v>
      </c>
      <c r="B1440" s="0" t="n">
        <v>20000607</v>
      </c>
      <c r="C1440" s="0" t="n">
        <v>14.96339</v>
      </c>
      <c r="D1440" s="0" t="n">
        <v>9.2054</v>
      </c>
      <c r="E1440" s="0" t="n">
        <v>6.4155</v>
      </c>
      <c r="F1440" s="0" t="n">
        <v>2.7899</v>
      </c>
      <c r="G1440" s="0" t="n">
        <v>2.37</v>
      </c>
      <c r="I1440" s="0" t="n">
        <v>0.0557838644117813</v>
      </c>
      <c r="J1440" s="0" t="n">
        <v>0.105931034900039</v>
      </c>
      <c r="K1440" s="0" t="n">
        <v>1.59821467885143</v>
      </c>
      <c r="L1440" s="0" t="n">
        <v>0.675367724129475</v>
      </c>
      <c r="M1440" s="0" t="n">
        <v>0.856311021579322</v>
      </c>
      <c r="N1440" s="0" t="n">
        <v>3.29160832387204</v>
      </c>
      <c r="P1440" s="0" t="n">
        <v>0.366548016691839</v>
      </c>
      <c r="Q1440" s="0" t="n">
        <v>0.532188036797637</v>
      </c>
      <c r="R1440" s="0" t="n">
        <v>4.91679046821976</v>
      </c>
      <c r="S1440" s="0" t="n">
        <v>0.909393728618248</v>
      </c>
      <c r="T1440" s="0" t="n">
        <v>4.87305178561444</v>
      </c>
      <c r="U1440" s="0" t="n">
        <v>3.8493</v>
      </c>
      <c r="V1440" s="0" t="n">
        <v>15.4472720359419</v>
      </c>
    </row>
    <row r="1441" customFormat="false" ht="12.75" hidden="false" customHeight="false" outlineLevel="0" collapsed="false">
      <c r="A1441" s="0" t="s">
        <v>59</v>
      </c>
      <c r="B1441" s="0" t="n">
        <v>20000610</v>
      </c>
      <c r="C1441" s="0" t="n">
        <v>16.21916</v>
      </c>
      <c r="D1441" s="0" t="n">
        <v>4.4816</v>
      </c>
      <c r="E1441" s="0" t="n">
        <v>1.0852</v>
      </c>
      <c r="F1441" s="0" t="n">
        <v>3.3964</v>
      </c>
      <c r="G1441" s="0" t="n">
        <v>2.37</v>
      </c>
      <c r="I1441" s="0" t="n">
        <v>0.0233240331454542</v>
      </c>
      <c r="J1441" s="0" t="n">
        <v>0.0778188540773327</v>
      </c>
      <c r="K1441" s="0" t="n">
        <v>3.07889713097025</v>
      </c>
      <c r="L1441" s="0" t="n">
        <v>0.0493258348753849</v>
      </c>
      <c r="M1441" s="0" t="n">
        <v>0.224962148801955</v>
      </c>
      <c r="N1441" s="0" t="n">
        <v>3.45432800187037</v>
      </c>
      <c r="P1441" s="0" t="n">
        <v>0.153258978754354</v>
      </c>
      <c r="Q1441" s="0" t="n">
        <v>0.390954956839021</v>
      </c>
      <c r="R1441" s="0" t="n">
        <v>9.47200164439922</v>
      </c>
      <c r="S1441" s="0" t="n">
        <v>0.0664180464832738</v>
      </c>
      <c r="T1441" s="0" t="n">
        <v>1.28020330614591</v>
      </c>
      <c r="U1441" s="0" t="n">
        <v>0.65112</v>
      </c>
      <c r="V1441" s="0" t="n">
        <v>12.0139569326218</v>
      </c>
    </row>
    <row r="1442" customFormat="false" ht="12.75" hidden="false" customHeight="false" outlineLevel="0" collapsed="false">
      <c r="A1442" s="0" t="s">
        <v>59</v>
      </c>
      <c r="B1442" s="0" t="n">
        <v>20000614</v>
      </c>
      <c r="C1442" s="0" t="n">
        <v>18.12341</v>
      </c>
      <c r="D1442" s="0" t="n">
        <v>7.4289</v>
      </c>
      <c r="E1442" s="0" t="n">
        <v>4.4955</v>
      </c>
      <c r="F1442" s="0" t="n">
        <v>2.9334</v>
      </c>
      <c r="G1442" s="0" t="n">
        <v>2.37</v>
      </c>
      <c r="I1442" s="0" t="n">
        <v>0.0564617969690711</v>
      </c>
      <c r="J1442" s="0" t="n">
        <v>0.253482471890048</v>
      </c>
      <c r="K1442" s="0" t="n">
        <v>1.55642854830083</v>
      </c>
      <c r="L1442" s="0" t="n">
        <v>0.513040594294497</v>
      </c>
      <c r="M1442" s="0" t="n">
        <v>0.869747590950302</v>
      </c>
      <c r="N1442" s="0" t="n">
        <v>3.24916100240475</v>
      </c>
      <c r="P1442" s="0" t="n">
        <v>0.371002617263988</v>
      </c>
      <c r="Q1442" s="0" t="n">
        <v>1.27347324799644</v>
      </c>
      <c r="R1442" s="0" t="n">
        <v>4.78823849637665</v>
      </c>
      <c r="S1442" s="0" t="n">
        <v>0.690817583234923</v>
      </c>
      <c r="T1442" s="0" t="n">
        <v>4.94951594024488</v>
      </c>
      <c r="U1442" s="0" t="n">
        <v>2.6973</v>
      </c>
      <c r="V1442" s="0" t="n">
        <v>14.7703478851169</v>
      </c>
    </row>
    <row r="1443" customFormat="false" ht="12.75" hidden="false" customHeight="false" outlineLevel="0" collapsed="false">
      <c r="A1443" s="0" t="s">
        <v>59</v>
      </c>
      <c r="B1443" s="0" t="n">
        <v>20000617</v>
      </c>
      <c r="C1443" s="0" t="n">
        <v>12.14596</v>
      </c>
      <c r="D1443" s="0" t="n">
        <v>6.0562</v>
      </c>
      <c r="E1443" s="0" t="n">
        <v>3.633</v>
      </c>
      <c r="F1443" s="0" t="n">
        <v>2.4232</v>
      </c>
      <c r="G1443" s="0" t="n">
        <v>2.37</v>
      </c>
      <c r="I1443" s="0" t="n">
        <v>0.0167559702764558</v>
      </c>
      <c r="J1443" s="0" t="n">
        <v>0.058033779877329</v>
      </c>
      <c r="K1443" s="0" t="n">
        <v>2.08413566856517</v>
      </c>
      <c r="L1443" s="0" t="n">
        <v>0.443347732913841</v>
      </c>
      <c r="M1443" s="0" t="n">
        <v>0.602830912612407</v>
      </c>
      <c r="N1443" s="0" t="n">
        <v>3.2051040642452</v>
      </c>
      <c r="P1443" s="0" t="n">
        <v>0.11010115088558</v>
      </c>
      <c r="Q1443" s="0" t="n">
        <v>0.291556515142199</v>
      </c>
      <c r="R1443" s="0" t="n">
        <v>6.41169082306412</v>
      </c>
      <c r="S1443" s="0" t="n">
        <v>0.596975001179761</v>
      </c>
      <c r="T1443" s="0" t="n">
        <v>3.4305599030029</v>
      </c>
      <c r="U1443" s="0" t="n">
        <v>2.1798</v>
      </c>
      <c r="V1443" s="0" t="n">
        <v>13.0206833932746</v>
      </c>
    </row>
    <row r="1444" customFormat="false" ht="12.75" hidden="false" customHeight="false" outlineLevel="0" collapsed="false">
      <c r="A1444" s="0" t="s">
        <v>59</v>
      </c>
      <c r="B1444" s="0" t="n">
        <v>20000621</v>
      </c>
      <c r="C1444" s="0" t="n">
        <v>16.10073</v>
      </c>
      <c r="D1444" s="0" t="n">
        <v>8.5283</v>
      </c>
      <c r="E1444" s="0" t="n">
        <v>5.7138</v>
      </c>
      <c r="F1444" s="0" t="n">
        <v>2.8145</v>
      </c>
      <c r="G1444" s="0" t="n">
        <v>2.37</v>
      </c>
      <c r="I1444" s="0" t="n">
        <v>0.0583778761193646</v>
      </c>
      <c r="J1444" s="0" t="n">
        <v>0.0650318782655784</v>
      </c>
      <c r="K1444" s="0" t="n">
        <v>1.59500036111676</v>
      </c>
      <c r="L1444" s="0" t="n">
        <v>0.680848429898708</v>
      </c>
      <c r="M1444" s="0" t="n">
        <v>1.00496272295367</v>
      </c>
      <c r="N1444" s="0" t="n">
        <v>3.40422126835409</v>
      </c>
      <c r="P1444" s="0" t="n">
        <v>0.3835929069431</v>
      </c>
      <c r="Q1444" s="0" t="n">
        <v>0.326714335001823</v>
      </c>
      <c r="R1444" s="0" t="n">
        <v>4.90690185500106</v>
      </c>
      <c r="S1444" s="0" t="n">
        <v>0.91677358891786</v>
      </c>
      <c r="T1444" s="0" t="n">
        <v>5.71899142735922</v>
      </c>
      <c r="U1444" s="0" t="n">
        <v>3.42828</v>
      </c>
      <c r="V1444" s="0" t="n">
        <v>15.6812541132231</v>
      </c>
    </row>
    <row r="1445" customFormat="false" ht="12.75" hidden="false" customHeight="false" outlineLevel="0" collapsed="false">
      <c r="A1445" s="0" t="s">
        <v>59</v>
      </c>
      <c r="B1445" s="0" t="n">
        <v>20000624</v>
      </c>
      <c r="C1445" s="0" t="n">
        <v>14.98091</v>
      </c>
      <c r="D1445" s="0" t="n">
        <v>9.4623</v>
      </c>
      <c r="E1445" s="0" t="n">
        <v>6.8991</v>
      </c>
      <c r="F1445" s="0" t="n">
        <v>2.5632</v>
      </c>
      <c r="G1445" s="0" t="n">
        <v>2.37</v>
      </c>
      <c r="I1445" s="0" t="n">
        <v>0.0320677865471501</v>
      </c>
      <c r="J1445" s="0" t="n">
        <v>0.0398135056953105</v>
      </c>
      <c r="K1445" s="0" t="n">
        <v>1.78506436629672</v>
      </c>
      <c r="L1445" s="0" t="n">
        <v>0.564512694231022</v>
      </c>
      <c r="M1445" s="0" t="n">
        <v>0.769915424957179</v>
      </c>
      <c r="N1445" s="0" t="n">
        <v>3.19137377772738</v>
      </c>
      <c r="P1445" s="0" t="n">
        <v>0.210712966598862</v>
      </c>
      <c r="Q1445" s="0" t="n">
        <v>0.200019488660835</v>
      </c>
      <c r="R1445" s="0" t="n">
        <v>5.49161985401984</v>
      </c>
      <c r="S1445" s="0" t="n">
        <v>0.760125610860055</v>
      </c>
      <c r="T1445" s="0" t="n">
        <v>4.38139606032403</v>
      </c>
      <c r="U1445" s="0" t="n">
        <v>4.13946</v>
      </c>
      <c r="V1445" s="0" t="n">
        <v>15.1833339804636</v>
      </c>
    </row>
    <row r="1446" customFormat="false" ht="12.75" hidden="false" customHeight="false" outlineLevel="0" collapsed="false">
      <c r="A1446" s="0" t="s">
        <v>59</v>
      </c>
      <c r="B1446" s="0" t="n">
        <v>20000628</v>
      </c>
      <c r="C1446" s="0" t="n">
        <v>20.05968</v>
      </c>
      <c r="D1446" s="0" t="n">
        <v>14.5311</v>
      </c>
      <c r="E1446" s="0" t="n">
        <v>9.8199</v>
      </c>
      <c r="F1446" s="0" t="n">
        <v>4.7112</v>
      </c>
      <c r="G1446" s="0" t="n">
        <v>2.37</v>
      </c>
      <c r="I1446" s="0" t="n">
        <v>0.0152603144175048</v>
      </c>
      <c r="J1446" s="0" t="n">
        <v>0.0110847356632613</v>
      </c>
      <c r="K1446" s="0" t="n">
        <v>3.02858607077555</v>
      </c>
      <c r="L1446" s="0" t="n">
        <v>1.30492502079159</v>
      </c>
      <c r="M1446" s="0" t="n">
        <v>0.779707131832123</v>
      </c>
      <c r="N1446" s="0" t="n">
        <v>5.13956327348003</v>
      </c>
      <c r="P1446" s="0" t="n">
        <v>0.100273404196948</v>
      </c>
      <c r="Q1446" s="0" t="n">
        <v>0.0556887197091813</v>
      </c>
      <c r="R1446" s="0" t="n">
        <v>9.3172233505413</v>
      </c>
      <c r="S1446" s="0" t="n">
        <v>1.75710296454351</v>
      </c>
      <c r="T1446" s="0" t="n">
        <v>4.43711821438805</v>
      </c>
      <c r="U1446" s="0" t="n">
        <v>5.89194</v>
      </c>
      <c r="V1446" s="0" t="n">
        <v>21.559346653379</v>
      </c>
    </row>
    <row r="1447" customFormat="false" ht="12.75" hidden="false" customHeight="false" outlineLevel="0" collapsed="false">
      <c r="A1447" s="0" t="s">
        <v>59</v>
      </c>
      <c r="B1447" s="0" t="n">
        <v>20000701</v>
      </c>
      <c r="C1447" s="0" t="n">
        <v>12.50274</v>
      </c>
      <c r="D1447" s="0" t="n">
        <v>7.7874</v>
      </c>
      <c r="E1447" s="0" t="n">
        <v>5.1565</v>
      </c>
      <c r="F1447" s="0" t="n">
        <v>2.6309</v>
      </c>
      <c r="G1447" s="0" t="n">
        <v>2.04</v>
      </c>
      <c r="I1447" s="0" t="n">
        <v>0.0201414288299914</v>
      </c>
      <c r="J1447" s="0" t="n">
        <v>0.0597978050386193</v>
      </c>
      <c r="K1447" s="0" t="n">
        <v>1.35735047816933</v>
      </c>
      <c r="L1447" s="0" t="n">
        <v>0.568028618686757</v>
      </c>
      <c r="M1447" s="0" t="n">
        <v>1.02689367526033</v>
      </c>
      <c r="N1447" s="0" t="n">
        <v>3.03221200598503</v>
      </c>
      <c r="P1447" s="0" t="n">
        <v>0.121232750697213</v>
      </c>
      <c r="Q1447" s="0" t="n">
        <v>0.268566839511207</v>
      </c>
      <c r="R1447" s="0" t="n">
        <v>4.16668643605487</v>
      </c>
      <c r="S1447" s="0" t="n">
        <v>0.738366778483812</v>
      </c>
      <c r="T1447" s="0" t="n">
        <v>5.181671920737</v>
      </c>
      <c r="U1447" s="0" t="n">
        <v>3.0939</v>
      </c>
      <c r="V1447" s="0" t="n">
        <v>13.5704247254841</v>
      </c>
    </row>
    <row r="1448" customFormat="false" ht="12.75" hidden="false" customHeight="false" outlineLevel="0" collapsed="false">
      <c r="A1448" s="0" t="s">
        <v>59</v>
      </c>
      <c r="B1448" s="0" t="n">
        <v>20000708</v>
      </c>
      <c r="C1448" s="0" t="n">
        <v>16.18524</v>
      </c>
      <c r="D1448" s="0" t="n">
        <v>6.392</v>
      </c>
      <c r="E1448" s="0" t="n">
        <v>2.4746</v>
      </c>
      <c r="F1448" s="0" t="n">
        <v>3.9174</v>
      </c>
      <c r="G1448" s="0" t="n">
        <v>2.04</v>
      </c>
      <c r="I1448" s="0" t="n">
        <v>0.0194782110878986</v>
      </c>
      <c r="J1448" s="0" t="n">
        <v>0.0882579994027951</v>
      </c>
      <c r="K1448" s="0" t="n">
        <v>2.30578383931179</v>
      </c>
      <c r="L1448" s="0" t="n">
        <v>0.472902180250575</v>
      </c>
      <c r="M1448" s="0" t="n">
        <v>1.50142079471249</v>
      </c>
      <c r="N1448" s="0" t="n">
        <v>4.38784302476555</v>
      </c>
      <c r="P1448" s="0" t="n">
        <v>0.117240794026026</v>
      </c>
      <c r="Q1448" s="0" t="n">
        <v>0.396388662525028</v>
      </c>
      <c r="R1448" s="0" t="n">
        <v>7.07811166110366</v>
      </c>
      <c r="S1448" s="0" t="n">
        <v>0.614714202564049</v>
      </c>
      <c r="T1448" s="0" t="n">
        <v>7.57612025529323</v>
      </c>
      <c r="U1448" s="0" t="n">
        <v>1.48476</v>
      </c>
      <c r="V1448" s="0" t="n">
        <v>17.267335575512</v>
      </c>
    </row>
    <row r="1449" customFormat="false" ht="12.75" hidden="false" customHeight="false" outlineLevel="0" collapsed="false">
      <c r="A1449" s="0" t="s">
        <v>59</v>
      </c>
      <c r="B1449" s="0" t="n">
        <v>20000715</v>
      </c>
      <c r="C1449" s="0" t="n">
        <v>21.36043</v>
      </c>
      <c r="D1449" s="0" t="n">
        <v>15.9127</v>
      </c>
      <c r="E1449" s="0" t="n">
        <v>12.048</v>
      </c>
      <c r="F1449" s="0" t="n">
        <v>3.8647</v>
      </c>
      <c r="G1449" s="0" t="n">
        <v>2.04</v>
      </c>
      <c r="I1449" s="0" t="n">
        <v>1.48829845135249E-005</v>
      </c>
      <c r="J1449" s="0" t="n">
        <v>0.0378943875427131</v>
      </c>
      <c r="K1449" s="0" t="n">
        <v>0.903698443452681</v>
      </c>
      <c r="L1449" s="0" t="n">
        <v>1.8858281275589</v>
      </c>
      <c r="M1449" s="0" t="n">
        <v>1.65648189412012</v>
      </c>
      <c r="N1449" s="0" t="n">
        <v>4.48391773565893</v>
      </c>
      <c r="P1449" s="0" t="n">
        <v>8.9581785204432E-005</v>
      </c>
      <c r="Q1449" s="0" t="n">
        <v>0.170193134864843</v>
      </c>
      <c r="R1449" s="0" t="n">
        <v>2.77410153617557</v>
      </c>
      <c r="S1449" s="0" t="n">
        <v>2.45134275547425</v>
      </c>
      <c r="T1449" s="0" t="n">
        <v>8.3585534946405</v>
      </c>
      <c r="U1449" s="0" t="n">
        <v>7.2288</v>
      </c>
      <c r="V1449" s="0" t="n">
        <v>20.9830805029404</v>
      </c>
    </row>
    <row r="1450" customFormat="false" ht="12.75" hidden="false" customHeight="false" outlineLevel="0" collapsed="false">
      <c r="A1450" s="0" t="s">
        <v>59</v>
      </c>
      <c r="B1450" s="0" t="n">
        <v>20000719</v>
      </c>
      <c r="C1450" s="0" t="n">
        <v>18.10021</v>
      </c>
      <c r="D1450" s="0" t="n">
        <v>10.3368</v>
      </c>
      <c r="E1450" s="0" t="n">
        <v>6.4249</v>
      </c>
      <c r="F1450" s="0" t="n">
        <v>3.9119</v>
      </c>
      <c r="G1450" s="0" t="n">
        <v>2.04</v>
      </c>
      <c r="I1450" s="0" t="n">
        <v>0.0236761376519536</v>
      </c>
      <c r="J1450" s="0" t="n">
        <v>0.0373055385431973</v>
      </c>
      <c r="K1450" s="0" t="n">
        <v>2.38642128856829</v>
      </c>
      <c r="L1450" s="0" t="n">
        <v>0.942991620936561</v>
      </c>
      <c r="M1450" s="0" t="n">
        <v>1.16427101382915</v>
      </c>
      <c r="N1450" s="0" t="n">
        <v>4.55466559952915</v>
      </c>
      <c r="P1450" s="0" t="n">
        <v>0.142508424683265</v>
      </c>
      <c r="Q1450" s="0" t="n">
        <v>0.167548467311458</v>
      </c>
      <c r="R1450" s="0" t="n">
        <v>7.32564608309632</v>
      </c>
      <c r="S1450" s="0" t="n">
        <v>1.22577219242561</v>
      </c>
      <c r="T1450" s="0" t="n">
        <v>5.87487348089575</v>
      </c>
      <c r="U1450" s="0" t="n">
        <v>3.85494</v>
      </c>
      <c r="V1450" s="0" t="n">
        <v>18.5912886484124</v>
      </c>
    </row>
    <row r="1451" customFormat="false" ht="12.75" hidden="false" customHeight="false" outlineLevel="0" collapsed="false">
      <c r="A1451" s="0" t="s">
        <v>59</v>
      </c>
      <c r="B1451" s="0" t="n">
        <v>20000722</v>
      </c>
      <c r="C1451" s="0" t="n">
        <v>35.00669</v>
      </c>
      <c r="D1451" s="0" t="n">
        <v>26.9397</v>
      </c>
      <c r="E1451" s="0" t="n">
        <v>20.4442</v>
      </c>
      <c r="F1451" s="0" t="n">
        <v>6.4955</v>
      </c>
      <c r="G1451" s="0" t="n">
        <v>2.04</v>
      </c>
      <c r="I1451" s="0" t="n">
        <v>3.07360957718227E-006</v>
      </c>
      <c r="J1451" s="0" t="n">
        <v>0.0915691717212713</v>
      </c>
      <c r="K1451" s="0" t="n">
        <v>3.1817552984794</v>
      </c>
      <c r="L1451" s="0" t="n">
        <v>2.45825165181532</v>
      </c>
      <c r="M1451" s="0" t="n">
        <v>1.60443449322334</v>
      </c>
      <c r="N1451" s="0" t="n">
        <v>7.33601368884891</v>
      </c>
      <c r="P1451" s="0" t="n">
        <v>1.85002835080029E-005</v>
      </c>
      <c r="Q1451" s="0" t="n">
        <v>0.411259962300594</v>
      </c>
      <c r="R1451" s="0" t="n">
        <v>9.76709910833063</v>
      </c>
      <c r="S1451" s="0" t="n">
        <v>3.1954223663057</v>
      </c>
      <c r="T1451" s="0" t="n">
        <v>8.09592401091537</v>
      </c>
      <c r="U1451" s="0" t="n">
        <v>12.26652</v>
      </c>
      <c r="V1451" s="0" t="n">
        <v>33.7362439481358</v>
      </c>
    </row>
    <row r="1452" customFormat="false" ht="12.75" hidden="false" customHeight="false" outlineLevel="0" collapsed="false">
      <c r="A1452" s="0" t="s">
        <v>59</v>
      </c>
      <c r="B1452" s="0" t="n">
        <v>20000726</v>
      </c>
      <c r="C1452" s="0" t="n">
        <v>28.29874</v>
      </c>
      <c r="D1452" s="0" t="n">
        <v>14.8467</v>
      </c>
      <c r="E1452" s="0" t="n">
        <v>9.1649</v>
      </c>
      <c r="F1452" s="0" t="n">
        <v>5.6818</v>
      </c>
      <c r="G1452" s="0" t="n">
        <v>2.04</v>
      </c>
      <c r="I1452" s="0" t="n">
        <v>0.0339071384467736</v>
      </c>
      <c r="J1452" s="0" t="n">
        <v>0.103308324152731</v>
      </c>
      <c r="K1452" s="0" t="n">
        <v>3.43317084650788</v>
      </c>
      <c r="L1452" s="0" t="n">
        <v>1.39277142741354</v>
      </c>
      <c r="M1452" s="0" t="n">
        <v>1.77679324515453</v>
      </c>
      <c r="N1452" s="0" t="n">
        <v>6.73995098167546</v>
      </c>
      <c r="P1452" s="0" t="n">
        <v>0.204089575614052</v>
      </c>
      <c r="Q1452" s="0" t="n">
        <v>0.463983420377713</v>
      </c>
      <c r="R1452" s="0" t="n">
        <v>10.5388745418918</v>
      </c>
      <c r="S1452" s="0" t="n">
        <v>1.81043017586187</v>
      </c>
      <c r="T1452" s="0" t="n">
        <v>8.96564063951252</v>
      </c>
      <c r="U1452" s="0" t="n">
        <v>5.49894</v>
      </c>
      <c r="V1452" s="0" t="n">
        <v>27.4819583532579</v>
      </c>
    </row>
    <row r="1453" customFormat="false" ht="12.75" hidden="false" customHeight="false" outlineLevel="0" collapsed="false">
      <c r="A1453" s="0" t="s">
        <v>59</v>
      </c>
      <c r="B1453" s="0" t="n">
        <v>20000729</v>
      </c>
      <c r="C1453" s="0" t="n">
        <v>20.8458</v>
      </c>
      <c r="D1453" s="0" t="n">
        <v>11.7337</v>
      </c>
      <c r="E1453" s="0" t="n">
        <v>7.5789</v>
      </c>
      <c r="F1453" s="0" t="n">
        <v>4.1548</v>
      </c>
      <c r="G1453" s="0" t="n">
        <v>2.04</v>
      </c>
      <c r="I1453" s="0" t="n">
        <v>0.0284836779884552</v>
      </c>
      <c r="J1453" s="0" t="n">
        <v>0.0842457563268655</v>
      </c>
      <c r="K1453" s="0" t="n">
        <v>2.51555300973467</v>
      </c>
      <c r="L1453" s="0" t="n">
        <v>1.73903828153198</v>
      </c>
      <c r="M1453" s="0" t="n">
        <v>1.06056232035083</v>
      </c>
      <c r="N1453" s="0" t="n">
        <v>5.42788304593281</v>
      </c>
      <c r="P1453" s="0" t="n">
        <v>0.17144536575142</v>
      </c>
      <c r="Q1453" s="0" t="n">
        <v>0.378368679324019</v>
      </c>
      <c r="R1453" s="0" t="n">
        <v>7.72204436025613</v>
      </c>
      <c r="S1453" s="0" t="n">
        <v>2.26053415506322</v>
      </c>
      <c r="T1453" s="0" t="n">
        <v>5.35156280338411</v>
      </c>
      <c r="U1453" s="0" t="n">
        <v>4.54734</v>
      </c>
      <c r="V1453" s="0" t="n">
        <v>20.4312953637789</v>
      </c>
    </row>
    <row r="1454" customFormat="false" ht="12.75" hidden="false" customHeight="false" outlineLevel="0" collapsed="false">
      <c r="A1454" s="0" t="s">
        <v>59</v>
      </c>
      <c r="B1454" s="0" t="n">
        <v>20000802</v>
      </c>
      <c r="C1454" s="0" t="n">
        <v>31.4994</v>
      </c>
      <c r="D1454" s="0" t="n">
        <v>15.3656</v>
      </c>
      <c r="E1454" s="0" t="n">
        <v>8.5146</v>
      </c>
      <c r="F1454" s="0" t="n">
        <v>6.851</v>
      </c>
      <c r="G1454" s="0" t="n">
        <v>2.05</v>
      </c>
      <c r="I1454" s="0" t="n">
        <v>0.00735993013824202</v>
      </c>
      <c r="J1454" s="0" t="n">
        <v>0.0331886392211011</v>
      </c>
      <c r="K1454" s="0" t="n">
        <v>5.09748866833733</v>
      </c>
      <c r="L1454" s="0" t="n">
        <v>1.79436238693839</v>
      </c>
      <c r="M1454" s="0" t="n">
        <v>1.56126758357749</v>
      </c>
      <c r="N1454" s="0" t="n">
        <v>8.49366720821255</v>
      </c>
      <c r="P1454" s="0" t="n">
        <v>0.0444230282177493</v>
      </c>
      <c r="Q1454" s="0" t="n">
        <v>0.149594153069553</v>
      </c>
      <c r="R1454" s="0" t="n">
        <v>15.6489008261184</v>
      </c>
      <c r="S1454" s="0" t="n">
        <v>2.33498468681209</v>
      </c>
      <c r="T1454" s="0" t="n">
        <v>7.90861059011008</v>
      </c>
      <c r="U1454" s="0" t="n">
        <v>5.10876</v>
      </c>
      <c r="V1454" s="0" t="n">
        <v>31.1952732843279</v>
      </c>
    </row>
    <row r="1455" customFormat="false" ht="12.75" hidden="false" customHeight="false" outlineLevel="0" collapsed="false">
      <c r="A1455" s="0" t="s">
        <v>59</v>
      </c>
      <c r="B1455" s="0" t="n">
        <v>20000809</v>
      </c>
      <c r="C1455" s="0" t="n">
        <v>20.42044</v>
      </c>
      <c r="D1455" s="0" t="n">
        <v>16.0441</v>
      </c>
      <c r="E1455" s="0" t="n">
        <v>12.4051</v>
      </c>
      <c r="F1455" s="0" t="n">
        <v>3.639</v>
      </c>
      <c r="G1455" s="0" t="n">
        <v>2.05</v>
      </c>
      <c r="I1455" s="0" t="n">
        <v>3.89553711175689E-006</v>
      </c>
      <c r="J1455" s="0" t="n">
        <v>0.0437173097691879</v>
      </c>
      <c r="K1455" s="0" t="n">
        <v>1.58493814907783</v>
      </c>
      <c r="L1455" s="0" t="n">
        <v>1.58687113927865</v>
      </c>
      <c r="M1455" s="0" t="n">
        <v>0.908898974117469</v>
      </c>
      <c r="N1455" s="0" t="n">
        <v>4.12442946778024</v>
      </c>
      <c r="P1455" s="0" t="n">
        <v>2.35126627275569E-005</v>
      </c>
      <c r="Q1455" s="0" t="n">
        <v>0.197050981386516</v>
      </c>
      <c r="R1455" s="0" t="n">
        <v>4.86563904781381</v>
      </c>
      <c r="S1455" s="0" t="n">
        <v>2.06497853339528</v>
      </c>
      <c r="T1455" s="0" t="n">
        <v>4.60403336856245</v>
      </c>
      <c r="U1455" s="0" t="n">
        <v>7.44306</v>
      </c>
      <c r="V1455" s="0" t="n">
        <v>19.1747854438208</v>
      </c>
    </row>
    <row r="1456" customFormat="false" ht="12.75" hidden="false" customHeight="false" outlineLevel="0" collapsed="false">
      <c r="A1456" s="0" t="s">
        <v>59</v>
      </c>
      <c r="B1456" s="0" t="n">
        <v>20000812</v>
      </c>
      <c r="C1456" s="0" t="n">
        <v>27.93058</v>
      </c>
      <c r="D1456" s="0" t="n">
        <v>13.2503</v>
      </c>
      <c r="E1456" s="0" t="n">
        <v>7.0385</v>
      </c>
      <c r="F1456" s="0" t="n">
        <v>6.2118</v>
      </c>
      <c r="G1456" s="0" t="n">
        <v>2.05</v>
      </c>
      <c r="I1456" s="0" t="n">
        <v>0.0535903058892017</v>
      </c>
      <c r="J1456" s="0" t="n">
        <v>0.00716617884143018</v>
      </c>
      <c r="K1456" s="0" t="n">
        <v>4.49375594600101</v>
      </c>
      <c r="L1456" s="0" t="n">
        <v>0.983062818777653</v>
      </c>
      <c r="M1456" s="0" t="n">
        <v>1.67609619653523</v>
      </c>
      <c r="N1456" s="0" t="n">
        <v>7.21367144604453</v>
      </c>
      <c r="P1456" s="0" t="n">
        <v>0.323460090788641</v>
      </c>
      <c r="Q1456" s="0" t="n">
        <v>0.0323007655537477</v>
      </c>
      <c r="R1456" s="0" t="n">
        <v>13.7954874863286</v>
      </c>
      <c r="S1456" s="0" t="n">
        <v>1.27924918886463</v>
      </c>
      <c r="T1456" s="0" t="n">
        <v>8.49027563845777</v>
      </c>
      <c r="U1456" s="0" t="n">
        <v>4.2231</v>
      </c>
      <c r="V1456" s="0" t="n">
        <v>28.1438731699934</v>
      </c>
    </row>
    <row r="1457" customFormat="false" ht="12.75" hidden="false" customHeight="false" outlineLevel="0" collapsed="false">
      <c r="A1457" s="0" t="s">
        <v>59</v>
      </c>
      <c r="B1457" s="0" t="n">
        <v>20000816</v>
      </c>
      <c r="C1457" s="0" t="n">
        <v>20.26847</v>
      </c>
      <c r="D1457" s="0" t="n">
        <v>12.8911</v>
      </c>
      <c r="E1457" s="0" t="n">
        <v>8.9011</v>
      </c>
      <c r="F1457" s="0" t="n">
        <v>3.99</v>
      </c>
      <c r="G1457" s="0" t="n">
        <v>2.05</v>
      </c>
      <c r="I1457" s="0" t="n">
        <v>0.0449064628065221</v>
      </c>
      <c r="J1457" s="0" t="n">
        <v>0.010705829615393</v>
      </c>
      <c r="K1457" s="0" t="n">
        <v>1.94214667646015</v>
      </c>
      <c r="L1457" s="0" t="n">
        <v>1.26066573646646</v>
      </c>
      <c r="M1457" s="0" t="n">
        <v>1.46528105640433</v>
      </c>
      <c r="N1457" s="0" t="n">
        <v>4.72370576175285</v>
      </c>
      <c r="P1457" s="0" t="n">
        <v>0.271046195676245</v>
      </c>
      <c r="Q1457" s="0" t="n">
        <v>0.0482553533922359</v>
      </c>
      <c r="R1457" s="0" t="n">
        <v>5.96224194052275</v>
      </c>
      <c r="S1457" s="0" t="n">
        <v>1.64049091268592</v>
      </c>
      <c r="T1457" s="0" t="n">
        <v>7.42239024371049</v>
      </c>
      <c r="U1457" s="0" t="n">
        <v>5.34066</v>
      </c>
      <c r="V1457" s="0" t="n">
        <v>20.6850846459877</v>
      </c>
    </row>
    <row r="1458" customFormat="false" ht="12.75" hidden="false" customHeight="false" outlineLevel="0" collapsed="false">
      <c r="A1458" s="0" t="s">
        <v>59</v>
      </c>
      <c r="B1458" s="0" t="n">
        <v>20000819</v>
      </c>
      <c r="C1458" s="0" t="n">
        <v>11.32043</v>
      </c>
      <c r="D1458" s="0" t="n">
        <v>6.3059</v>
      </c>
      <c r="E1458" s="0" t="n">
        <v>4.442</v>
      </c>
      <c r="F1458" s="0" t="n">
        <v>1.8639</v>
      </c>
      <c r="G1458" s="0" t="n">
        <v>2.05</v>
      </c>
      <c r="I1458" s="0" t="n">
        <v>0.00773042816373761</v>
      </c>
      <c r="J1458" s="0" t="n">
        <v>0.00433869490885174</v>
      </c>
      <c r="K1458" s="0" t="n">
        <v>0.769787171567805</v>
      </c>
      <c r="L1458" s="0" t="n">
        <v>0.41919643418923</v>
      </c>
      <c r="M1458" s="0" t="n">
        <v>0.98843728706063</v>
      </c>
      <c r="N1458" s="0" t="n">
        <v>2.18949001589025</v>
      </c>
      <c r="P1458" s="0" t="n">
        <v>0.0466592782815498</v>
      </c>
      <c r="Q1458" s="0" t="n">
        <v>0.0195561916833337</v>
      </c>
      <c r="R1458" s="0" t="n">
        <v>2.36318781440508</v>
      </c>
      <c r="S1458" s="0" t="n">
        <v>0.545495860659549</v>
      </c>
      <c r="T1458" s="0" t="n">
        <v>5.00693518416307</v>
      </c>
      <c r="U1458" s="0" t="n">
        <v>2.6652</v>
      </c>
      <c r="V1458" s="0" t="n">
        <v>10.6470343291926</v>
      </c>
    </row>
    <row r="1459" customFormat="false" ht="12.75" hidden="false" customHeight="false" outlineLevel="0" collapsed="false">
      <c r="A1459" s="0" t="s">
        <v>59</v>
      </c>
      <c r="B1459" s="0" t="n">
        <v>20000823</v>
      </c>
      <c r="C1459" s="0" t="n">
        <v>56.36109</v>
      </c>
      <c r="D1459" s="0" t="n">
        <v>29.6053</v>
      </c>
      <c r="E1459" s="0" t="n">
        <v>16.78</v>
      </c>
      <c r="F1459" s="0" t="n">
        <v>12.8253</v>
      </c>
      <c r="G1459" s="0" t="n">
        <v>2.05</v>
      </c>
      <c r="I1459" s="0" t="n">
        <v>0.0567434805742706</v>
      </c>
      <c r="J1459" s="0" t="n">
        <v>4.21298132158896E-006</v>
      </c>
      <c r="K1459" s="0" t="n">
        <v>11.7233155430335</v>
      </c>
      <c r="L1459" s="0" t="n">
        <v>3.39322903318367</v>
      </c>
      <c r="M1459" s="0" t="n">
        <v>1.25438869461038</v>
      </c>
      <c r="N1459" s="0" t="n">
        <v>16.4276809643831</v>
      </c>
      <c r="P1459" s="0" t="n">
        <v>0.342492006225241</v>
      </c>
      <c r="Q1459" s="0" t="n">
        <v>1.89895514697767E-005</v>
      </c>
      <c r="R1459" s="0" t="n">
        <v>35.9896831994453</v>
      </c>
      <c r="S1459" s="0" t="n">
        <v>4.41557284582229</v>
      </c>
      <c r="T1459" s="0" t="n">
        <v>6.35411368215195</v>
      </c>
      <c r="U1459" s="0" t="n">
        <v>10.068</v>
      </c>
      <c r="V1459" s="0" t="n">
        <v>57.1698807231963</v>
      </c>
    </row>
    <row r="1460" customFormat="false" ht="12.75" hidden="false" customHeight="false" outlineLevel="0" collapsed="false">
      <c r="A1460" s="0" t="s">
        <v>59</v>
      </c>
      <c r="B1460" s="0" t="n">
        <v>20000826</v>
      </c>
      <c r="C1460" s="0" t="n">
        <v>27.56857</v>
      </c>
      <c r="D1460" s="0" t="n">
        <v>14.0495</v>
      </c>
      <c r="E1460" s="0" t="n">
        <v>8.8787</v>
      </c>
      <c r="F1460" s="0" t="n">
        <v>5.1708</v>
      </c>
      <c r="G1460" s="0" t="n">
        <v>2.05</v>
      </c>
      <c r="I1460" s="0" t="n">
        <v>0.0104404766997314</v>
      </c>
      <c r="J1460" s="0" t="n">
        <v>0.0225792698807894</v>
      </c>
      <c r="K1460" s="0" t="n">
        <v>4.00266409732281</v>
      </c>
      <c r="L1460" s="0" t="n">
        <v>1.2385877990753</v>
      </c>
      <c r="M1460" s="0" t="n">
        <v>1.60659669978878</v>
      </c>
      <c r="N1460" s="0" t="n">
        <v>6.88086834276741</v>
      </c>
      <c r="P1460" s="0" t="n">
        <v>0.0630165752021263</v>
      </c>
      <c r="Q1460" s="0" t="n">
        <v>0.101773583793036</v>
      </c>
      <c r="R1460" s="0" t="n">
        <v>12.2878730242867</v>
      </c>
      <c r="S1460" s="0" t="n">
        <v>1.61176112761018</v>
      </c>
      <c r="T1460" s="0" t="n">
        <v>8.13822550832131</v>
      </c>
      <c r="U1460" s="0" t="n">
        <v>5.32722</v>
      </c>
      <c r="V1460" s="0" t="n">
        <v>27.5298698192133</v>
      </c>
    </row>
    <row r="1461" customFormat="false" ht="12.75" hidden="false" customHeight="false" outlineLevel="0" collapsed="false">
      <c r="A1461" s="0" t="s">
        <v>59</v>
      </c>
      <c r="B1461" s="0" t="n">
        <v>20000903</v>
      </c>
      <c r="C1461" s="0" t="n">
        <v>8.06569</v>
      </c>
      <c r="D1461" s="0" t="n">
        <v>1.8902</v>
      </c>
      <c r="E1461" s="0" t="n">
        <v>0.4153</v>
      </c>
      <c r="F1461" s="0" t="n">
        <v>1.4749</v>
      </c>
      <c r="G1461" s="0" t="n">
        <v>2.37</v>
      </c>
      <c r="I1461" s="0" t="n">
        <v>0.0119967786184586</v>
      </c>
      <c r="J1461" s="0" t="n">
        <v>0.0062975319982473</v>
      </c>
      <c r="K1461" s="0" t="n">
        <v>0.978843601971255</v>
      </c>
      <c r="L1461" s="0" t="n">
        <v>0.267525657741412</v>
      </c>
      <c r="M1461" s="0" t="n">
        <v>0.53757088516749</v>
      </c>
      <c r="N1461" s="0" t="n">
        <v>1.80223445549686</v>
      </c>
      <c r="P1461" s="0" t="n">
        <v>0.0788291642333468</v>
      </c>
      <c r="Q1461" s="0" t="n">
        <v>0.0316382370282715</v>
      </c>
      <c r="R1461" s="0" t="n">
        <v>3.01134068891728</v>
      </c>
      <c r="S1461" s="0" t="n">
        <v>0.36022769034173</v>
      </c>
      <c r="T1461" s="0" t="n">
        <v>3.05918141404783</v>
      </c>
      <c r="U1461" s="0" t="n">
        <v>0.24918</v>
      </c>
      <c r="V1461" s="0" t="n">
        <v>6.79039719456846</v>
      </c>
    </row>
    <row r="1462" customFormat="false" ht="12.75" hidden="false" customHeight="false" outlineLevel="0" collapsed="false">
      <c r="A1462" s="0" t="s">
        <v>59</v>
      </c>
      <c r="B1462" s="0" t="n">
        <v>20000906</v>
      </c>
      <c r="C1462" s="0" t="n">
        <v>18.05819</v>
      </c>
      <c r="D1462" s="0" t="n">
        <v>4.3614</v>
      </c>
      <c r="E1462" s="0" t="n">
        <v>1.3942</v>
      </c>
      <c r="F1462" s="0" t="n">
        <v>2.9672</v>
      </c>
      <c r="G1462" s="0" t="n">
        <v>2.37</v>
      </c>
      <c r="I1462" s="0" t="n">
        <v>0.0160685781951108</v>
      </c>
      <c r="J1462" s="0" t="n">
        <v>0.0465178100431162</v>
      </c>
      <c r="K1462" s="0" t="n">
        <v>0.740662657832877</v>
      </c>
      <c r="L1462" s="0" t="n">
        <v>0.143672048311022</v>
      </c>
      <c r="M1462" s="0" t="n">
        <v>2.10707029802628</v>
      </c>
      <c r="N1462" s="0" t="n">
        <v>3.0539913924084</v>
      </c>
      <c r="P1462" s="0" t="n">
        <v>0.105584393096146</v>
      </c>
      <c r="Q1462" s="0" t="n">
        <v>0.233701313560587</v>
      </c>
      <c r="R1462" s="0" t="n">
        <v>2.2785944494116</v>
      </c>
      <c r="S1462" s="0" t="n">
        <v>0.193456771835211</v>
      </c>
      <c r="T1462" s="0" t="n">
        <v>11.9908099037132</v>
      </c>
      <c r="U1462" s="0" t="n">
        <v>0.83652</v>
      </c>
      <c r="V1462" s="0" t="n">
        <v>15.6386668316168</v>
      </c>
    </row>
    <row r="1463" customFormat="false" ht="12.75" hidden="false" customHeight="false" outlineLevel="0" collapsed="false">
      <c r="A1463" s="0" t="s">
        <v>59</v>
      </c>
      <c r="B1463" s="0" t="n">
        <v>20000909</v>
      </c>
      <c r="C1463" s="0" t="n">
        <v>8.27199</v>
      </c>
      <c r="D1463" s="0" t="n">
        <v>2.5888</v>
      </c>
      <c r="E1463" s="0" t="n">
        <v>1.0736</v>
      </c>
      <c r="F1463" s="0" t="n">
        <v>1.5152</v>
      </c>
      <c r="G1463" s="0" t="n">
        <v>2.37</v>
      </c>
      <c r="I1463" s="0" t="n">
        <v>0.0208929354632662</v>
      </c>
      <c r="J1463" s="0" t="n">
        <v>0.0222161253157775</v>
      </c>
      <c r="K1463" s="0" t="n">
        <v>0.243575407814808</v>
      </c>
      <c r="L1463" s="0" t="n">
        <v>0.0495280005315897</v>
      </c>
      <c r="M1463" s="0" t="n">
        <v>0.894226858137663</v>
      </c>
      <c r="N1463" s="0" t="n">
        <v>1.23043932726311</v>
      </c>
      <c r="P1463" s="0" t="n">
        <v>0.137284573911904</v>
      </c>
      <c r="Q1463" s="0" t="n">
        <v>0.111611824884093</v>
      </c>
      <c r="R1463" s="0" t="n">
        <v>0.749341912124887</v>
      </c>
      <c r="S1463" s="0" t="n">
        <v>0.0666902658584765</v>
      </c>
      <c r="T1463" s="0" t="n">
        <v>5.08882132540493</v>
      </c>
      <c r="U1463" s="0" t="n">
        <v>0.64416</v>
      </c>
      <c r="V1463" s="0" t="n">
        <v>6.79790990218429</v>
      </c>
    </row>
    <row r="1464" customFormat="false" ht="12.75" hidden="false" customHeight="false" outlineLevel="0" collapsed="false">
      <c r="A1464" s="0" t="s">
        <v>59</v>
      </c>
      <c r="B1464" s="0" t="n">
        <v>20000912</v>
      </c>
      <c r="C1464" s="0" t="n">
        <v>16.27753</v>
      </c>
      <c r="D1464" s="0" t="n">
        <v>4.9405</v>
      </c>
      <c r="E1464" s="0" t="n">
        <v>2.1228</v>
      </c>
      <c r="F1464" s="0" t="n">
        <v>2.8177</v>
      </c>
      <c r="G1464" s="0" t="n">
        <v>2.37</v>
      </c>
      <c r="I1464" s="0" t="n">
        <v>0.04710107238733</v>
      </c>
      <c r="J1464" s="0" t="n">
        <v>0.0109561219631529</v>
      </c>
      <c r="K1464" s="0" t="n">
        <v>1.95626172390366</v>
      </c>
      <c r="L1464" s="0" t="n">
        <v>0.16398168252003</v>
      </c>
      <c r="M1464" s="0" t="n">
        <v>1.10952085472556</v>
      </c>
      <c r="N1464" s="0" t="n">
        <v>3.28782145549973</v>
      </c>
      <c r="P1464" s="0" t="n">
        <v>0.309494597580951</v>
      </c>
      <c r="Q1464" s="0" t="n">
        <v>0.0550425759928422</v>
      </c>
      <c r="R1464" s="0" t="n">
        <v>6.01829599284192</v>
      </c>
      <c r="S1464" s="0" t="n">
        <v>0.220804027737925</v>
      </c>
      <c r="T1464" s="0" t="n">
        <v>6.31400559615009</v>
      </c>
      <c r="U1464" s="0" t="n">
        <v>1.27368</v>
      </c>
      <c r="V1464" s="0" t="n">
        <v>14.1913227903037</v>
      </c>
    </row>
    <row r="1465" customFormat="false" ht="12.75" hidden="false" customHeight="false" outlineLevel="0" collapsed="false">
      <c r="A1465" s="0" t="s">
        <v>59</v>
      </c>
      <c r="B1465" s="0" t="n">
        <v>20000915</v>
      </c>
      <c r="C1465" s="0" t="n">
        <v>30.84141</v>
      </c>
      <c r="D1465" s="0" t="n">
        <v>13.6797</v>
      </c>
      <c r="E1465" s="0" t="n">
        <v>7.7094</v>
      </c>
      <c r="F1465" s="0" t="n">
        <v>5.9703</v>
      </c>
      <c r="G1465" s="0" t="n">
        <v>2.37</v>
      </c>
      <c r="I1465" s="0" t="n">
        <v>0.0391876549860356</v>
      </c>
      <c r="J1465" s="0" t="n">
        <v>0.0512021227480435</v>
      </c>
      <c r="K1465" s="0" t="n">
        <v>4.60094645480471</v>
      </c>
      <c r="L1465" s="0" t="n">
        <v>0.948317212391571</v>
      </c>
      <c r="M1465" s="0" t="n">
        <v>1.80204472897241</v>
      </c>
      <c r="N1465" s="0" t="n">
        <v>7.44169817390277</v>
      </c>
      <c r="P1465" s="0" t="n">
        <v>0.257496632142641</v>
      </c>
      <c r="Q1465" s="0" t="n">
        <v>0.257234881268425</v>
      </c>
      <c r="R1465" s="0" t="n">
        <v>14.1544749733063</v>
      </c>
      <c r="S1465" s="0" t="n">
        <v>1.27692469580365</v>
      </c>
      <c r="T1465" s="0" t="n">
        <v>10.2549857037694</v>
      </c>
      <c r="U1465" s="0" t="n">
        <v>4.62564</v>
      </c>
      <c r="V1465" s="0" t="n">
        <v>30.8267568862904</v>
      </c>
    </row>
    <row r="1466" customFormat="false" ht="12.75" hidden="false" customHeight="false" outlineLevel="0" collapsed="false">
      <c r="A1466" s="0" t="s">
        <v>59</v>
      </c>
      <c r="B1466" s="0" t="n">
        <v>20000918</v>
      </c>
      <c r="C1466" s="0" t="n">
        <v>23.60252</v>
      </c>
      <c r="D1466" s="0" t="n">
        <v>8.9943</v>
      </c>
      <c r="E1466" s="0" t="n">
        <v>5.4121</v>
      </c>
      <c r="F1466" s="0" t="n">
        <v>3.5822</v>
      </c>
      <c r="G1466" s="0" t="n">
        <v>2.37</v>
      </c>
      <c r="I1466" s="0" t="n">
        <v>0.0376226292840131</v>
      </c>
      <c r="J1466" s="0" t="n">
        <v>0.0260959719357132</v>
      </c>
      <c r="K1466" s="0" t="n">
        <v>1.75767278907961</v>
      </c>
      <c r="L1466" s="0" t="n">
        <v>0.554843901977752</v>
      </c>
      <c r="M1466" s="0" t="n">
        <v>2.04544741091109</v>
      </c>
      <c r="N1466" s="0" t="n">
        <v>4.42168270318818</v>
      </c>
      <c r="P1466" s="0" t="n">
        <v>0.247213065860579</v>
      </c>
      <c r="Q1466" s="0" t="n">
        <v>0.131103826993654</v>
      </c>
      <c r="R1466" s="0" t="n">
        <v>5.40735167180831</v>
      </c>
      <c r="S1466" s="0" t="n">
        <v>0.747106423350362</v>
      </c>
      <c r="T1466" s="0" t="n">
        <v>11.6401294704081</v>
      </c>
      <c r="U1466" s="0" t="n">
        <v>3.24726</v>
      </c>
      <c r="V1466" s="0" t="n">
        <v>21.420164458421</v>
      </c>
    </row>
    <row r="1467" customFormat="false" ht="12.75" hidden="false" customHeight="false" outlineLevel="0" collapsed="false">
      <c r="A1467" s="0" t="s">
        <v>59</v>
      </c>
      <c r="B1467" s="0" t="n">
        <v>20000921</v>
      </c>
      <c r="C1467" s="0" t="n">
        <v>12.77403</v>
      </c>
      <c r="D1467" s="0" t="n">
        <v>2.9586</v>
      </c>
      <c r="E1467" s="0" t="n">
        <v>1.278</v>
      </c>
      <c r="F1467" s="0" t="n">
        <v>1.6806</v>
      </c>
      <c r="G1467" s="0" t="n">
        <v>2.37</v>
      </c>
      <c r="I1467" s="0" t="n">
        <v>0.0327551786284952</v>
      </c>
      <c r="J1467" s="0" t="n">
        <v>0.022639793974958</v>
      </c>
      <c r="K1467" s="0" t="n">
        <v>0.928322912359083</v>
      </c>
      <c r="L1467" s="0" t="n">
        <v>0.281387706955859</v>
      </c>
      <c r="M1467" s="0" t="n">
        <v>0.826194572989193</v>
      </c>
      <c r="N1467" s="0" t="n">
        <v>2.09130016490759</v>
      </c>
      <c r="P1467" s="0" t="n">
        <v>0.215229724388297</v>
      </c>
      <c r="Q1467" s="0" t="n">
        <v>0.113740298302622</v>
      </c>
      <c r="R1467" s="0" t="n">
        <v>2.85591748550162</v>
      </c>
      <c r="S1467" s="0" t="n">
        <v>0.378893167193862</v>
      </c>
      <c r="T1467" s="0" t="n">
        <v>4.70166661144278</v>
      </c>
      <c r="U1467" s="0" t="n">
        <v>0.7668</v>
      </c>
      <c r="V1467" s="0" t="n">
        <v>9.03224728682918</v>
      </c>
    </row>
    <row r="1468" customFormat="false" ht="12.75" hidden="false" customHeight="false" outlineLevel="0" collapsed="false">
      <c r="A1468" s="0" t="s">
        <v>59</v>
      </c>
      <c r="B1468" s="0" t="n">
        <v>20000924</v>
      </c>
      <c r="C1468" s="0" t="n">
        <v>12.773</v>
      </c>
      <c r="D1468" s="0" t="n">
        <v>3.8626</v>
      </c>
      <c r="E1468" s="0" t="n">
        <v>1.7063</v>
      </c>
      <c r="F1468" s="0" t="n">
        <v>2.1563</v>
      </c>
      <c r="G1468" s="0" t="n">
        <v>2.37</v>
      </c>
      <c r="I1468" s="0" t="n">
        <v>0.0318449622027386</v>
      </c>
      <c r="J1468" s="0" t="n">
        <v>0.0312115188115921</v>
      </c>
      <c r="K1468" s="0" t="n">
        <v>1.74747082409568</v>
      </c>
      <c r="L1468" s="0" t="n">
        <v>0.325052386409797</v>
      </c>
      <c r="M1468" s="0" t="n">
        <v>0.87584810233138</v>
      </c>
      <c r="N1468" s="0" t="n">
        <v>3.01142779385119</v>
      </c>
      <c r="P1468" s="0" t="n">
        <v>0.209248818813908</v>
      </c>
      <c r="Q1468" s="0" t="n">
        <v>0.156803876573924</v>
      </c>
      <c r="R1468" s="0" t="n">
        <v>5.37596607333157</v>
      </c>
      <c r="S1468" s="0" t="n">
        <v>0.437688374958226</v>
      </c>
      <c r="T1468" s="0" t="n">
        <v>4.98423242424376</v>
      </c>
      <c r="U1468" s="0" t="n">
        <v>1.02378</v>
      </c>
      <c r="V1468" s="0" t="n">
        <v>12.1877195679214</v>
      </c>
    </row>
    <row r="1469" customFormat="false" ht="12.75" hidden="false" customHeight="false" outlineLevel="0" collapsed="false">
      <c r="A1469" s="0" t="s">
        <v>59</v>
      </c>
      <c r="B1469" s="0" t="n">
        <v>20000927</v>
      </c>
      <c r="C1469" s="0" t="n">
        <v>99.46775</v>
      </c>
      <c r="D1469" s="0" t="n">
        <v>29.2535</v>
      </c>
      <c r="E1469" s="0" t="n">
        <v>6.9232</v>
      </c>
      <c r="F1469" s="0" t="n">
        <v>22.3303</v>
      </c>
      <c r="G1469" s="0" t="n">
        <v>2.37</v>
      </c>
      <c r="I1469" s="0" t="n">
        <v>0.0605724857001725</v>
      </c>
      <c r="J1469" s="0" t="n">
        <v>0.00971121700122162</v>
      </c>
      <c r="K1469" s="0" t="n">
        <v>18.7185094513256</v>
      </c>
      <c r="L1469" s="0" t="n">
        <v>2.96444136389828</v>
      </c>
      <c r="M1469" s="0" t="n">
        <v>0.785189869908788</v>
      </c>
      <c r="N1469" s="0" t="n">
        <v>22.5384243878341</v>
      </c>
      <c r="P1469" s="0" t="n">
        <v>0.398013381353406</v>
      </c>
      <c r="Q1469" s="0" t="n">
        <v>0.0487882849032194</v>
      </c>
      <c r="R1469" s="0" t="n">
        <v>57.5861241092475</v>
      </c>
      <c r="S1469" s="0" t="n">
        <v>3.99166896620722</v>
      </c>
      <c r="T1469" s="0" t="n">
        <v>4.46831910507058</v>
      </c>
      <c r="U1469" s="0" t="n">
        <v>4.15392</v>
      </c>
      <c r="V1469" s="0" t="n">
        <v>70.6468338467819</v>
      </c>
    </row>
    <row r="1470" customFormat="false" ht="12.75" hidden="false" customHeight="false" outlineLevel="0" collapsed="false">
      <c r="A1470" s="0" t="s">
        <v>59</v>
      </c>
      <c r="B1470" s="0" t="n">
        <v>20000930</v>
      </c>
      <c r="C1470" s="0" t="n">
        <v>9.50974</v>
      </c>
      <c r="D1470" s="0" t="n">
        <v>4.6296</v>
      </c>
      <c r="E1470" s="0" t="n">
        <v>3.4041</v>
      </c>
      <c r="F1470" s="0" t="n">
        <v>1.2255</v>
      </c>
      <c r="G1470" s="0" t="n">
        <v>2.37</v>
      </c>
      <c r="I1470" s="0" t="n">
        <v>0.0458219345234204</v>
      </c>
      <c r="J1470" s="0" t="n">
        <v>0.0149116237007994</v>
      </c>
      <c r="K1470" s="0" t="n">
        <v>0.423213843298861</v>
      </c>
      <c r="L1470" s="0" t="n">
        <v>0.272773692039309</v>
      </c>
      <c r="M1470" s="0" t="n">
        <v>0.94866813058905</v>
      </c>
      <c r="N1470" s="0" t="n">
        <v>1.70538922415144</v>
      </c>
      <c r="P1470" s="0" t="n">
        <v>0.301089560532415</v>
      </c>
      <c r="Q1470" s="0" t="n">
        <v>0.0749146626414262</v>
      </c>
      <c r="R1470" s="0" t="n">
        <v>1.30198640913867</v>
      </c>
      <c r="S1470" s="0" t="n">
        <v>0.367294254685227</v>
      </c>
      <c r="T1470" s="0" t="n">
        <v>5.39863298640756</v>
      </c>
      <c r="U1470" s="0" t="n">
        <v>2.04246</v>
      </c>
      <c r="V1470" s="0" t="n">
        <v>9.48637787340531</v>
      </c>
    </row>
    <row r="1471" customFormat="false" ht="12.75" hidden="false" customHeight="false" outlineLevel="0" collapsed="false">
      <c r="A1471" s="0" t="s">
        <v>59</v>
      </c>
      <c r="B1471" s="0" t="n">
        <v>20001003</v>
      </c>
      <c r="C1471" s="0" t="n">
        <v>28.45968</v>
      </c>
      <c r="D1471" s="0" t="n">
        <v>5.2386</v>
      </c>
      <c r="E1471" s="0" t="n">
        <v>1.966</v>
      </c>
      <c r="F1471" s="0" t="n">
        <v>3.2726</v>
      </c>
      <c r="G1471" s="0" t="n">
        <v>3.27</v>
      </c>
      <c r="I1471" s="0" t="n">
        <v>0.0766021747408341</v>
      </c>
      <c r="J1471" s="0" t="n">
        <v>0.0616488335852769</v>
      </c>
      <c r="K1471" s="0" t="n">
        <v>1.01972133837944</v>
      </c>
      <c r="L1471" s="0" t="n">
        <v>0.21035569199574</v>
      </c>
      <c r="M1471" s="0" t="n">
        <v>2.64522806783296</v>
      </c>
      <c r="N1471" s="0" t="n">
        <v>4.01355610653425</v>
      </c>
      <c r="P1471" s="0" t="n">
        <v>0.618618822411012</v>
      </c>
      <c r="Q1471" s="0" t="n">
        <v>0.399276270951139</v>
      </c>
      <c r="R1471" s="0" t="n">
        <v>3.15574897224321</v>
      </c>
      <c r="S1471" s="0" t="n">
        <v>0.310004866755429</v>
      </c>
      <c r="T1471" s="0" t="n">
        <v>19.7049586640546</v>
      </c>
      <c r="U1471" s="0" t="n">
        <v>1.1796</v>
      </c>
      <c r="V1471" s="0" t="n">
        <v>25.3682075964154</v>
      </c>
    </row>
    <row r="1472" customFormat="false" ht="12.75" hidden="false" customHeight="false" outlineLevel="0" collapsed="false">
      <c r="A1472" s="0" t="s">
        <v>59</v>
      </c>
      <c r="B1472" s="0" t="n">
        <v>20001006</v>
      </c>
      <c r="C1472" s="0" t="n">
        <v>25.0704</v>
      </c>
      <c r="D1472" s="0" t="n">
        <v>8.3418</v>
      </c>
      <c r="E1472" s="0" t="n">
        <v>4.061</v>
      </c>
      <c r="F1472" s="0" t="n">
        <v>4.2808</v>
      </c>
      <c r="G1472" s="0" t="n">
        <v>3.27</v>
      </c>
      <c r="I1472" s="0" t="n">
        <v>0.0737748281065557</v>
      </c>
      <c r="J1472" s="0" t="n">
        <v>0.0796850136475325</v>
      </c>
      <c r="K1472" s="0" t="n">
        <v>3.76131076133327</v>
      </c>
      <c r="L1472" s="0" t="n">
        <v>0.842684364405312</v>
      </c>
      <c r="M1472" s="0" t="n">
        <v>0.958320838470501</v>
      </c>
      <c r="N1472" s="0" t="n">
        <v>5.71577580596317</v>
      </c>
      <c r="P1472" s="0" t="n">
        <v>0.595785921760834</v>
      </c>
      <c r="Q1472" s="0" t="n">
        <v>0.516089814673734</v>
      </c>
      <c r="R1472" s="0" t="n">
        <v>11.6401923963152</v>
      </c>
      <c r="S1472" s="0" t="n">
        <v>1.24187870376069</v>
      </c>
      <c r="T1472" s="0" t="n">
        <v>7.1387691438014</v>
      </c>
      <c r="U1472" s="0" t="n">
        <v>2.4366</v>
      </c>
      <c r="V1472" s="0" t="n">
        <v>23.5693159803119</v>
      </c>
    </row>
    <row r="1473" customFormat="false" ht="12.75" hidden="false" customHeight="false" outlineLevel="0" collapsed="false">
      <c r="A1473" s="0" t="s">
        <v>59</v>
      </c>
      <c r="B1473" s="0" t="n">
        <v>20001009</v>
      </c>
      <c r="C1473" s="0" t="n">
        <v>42.31647</v>
      </c>
      <c r="D1473" s="0" t="n">
        <v>16.8475</v>
      </c>
      <c r="E1473" s="0" t="n">
        <v>9.4445</v>
      </c>
      <c r="F1473" s="0" t="n">
        <v>7.403</v>
      </c>
      <c r="G1473" s="0" t="n">
        <v>3.27</v>
      </c>
      <c r="I1473" s="0" t="n">
        <v>0.259916189290225</v>
      </c>
      <c r="J1473" s="0" t="n">
        <v>0.155395611777991</v>
      </c>
      <c r="K1473" s="0" t="n">
        <v>3.59570352152574</v>
      </c>
      <c r="L1473" s="0" t="n">
        <v>1.94565054807779</v>
      </c>
      <c r="M1473" s="0" t="n">
        <v>2.16792096851095</v>
      </c>
      <c r="N1473" s="0" t="n">
        <v>8.12458683918269</v>
      </c>
      <c r="P1473" s="0" t="n">
        <v>2.0990141270567</v>
      </c>
      <c r="Q1473" s="0" t="n">
        <v>1.00643883727437</v>
      </c>
      <c r="R1473" s="0" t="n">
        <v>11.1276848541575</v>
      </c>
      <c r="S1473" s="0" t="n">
        <v>2.8673392822748</v>
      </c>
      <c r="T1473" s="0" t="n">
        <v>16.1493799309493</v>
      </c>
      <c r="U1473" s="0" t="n">
        <v>5.6667</v>
      </c>
      <c r="V1473" s="0" t="n">
        <v>38.9165570317127</v>
      </c>
    </row>
    <row r="1474" customFormat="false" ht="12.75" hidden="false" customHeight="false" outlineLevel="0" collapsed="false">
      <c r="A1474" s="0" t="s">
        <v>59</v>
      </c>
      <c r="B1474" s="0" t="n">
        <v>20001012</v>
      </c>
      <c r="C1474" s="0" t="n">
        <v>58.53201</v>
      </c>
      <c r="D1474" s="0" t="n">
        <v>12.2798</v>
      </c>
      <c r="E1474" s="0" t="n">
        <v>3.632</v>
      </c>
      <c r="F1474" s="0" t="n">
        <v>8.6478</v>
      </c>
      <c r="G1474" s="0" t="n">
        <v>3.27</v>
      </c>
      <c r="I1474" s="0" t="n">
        <v>0.0518644682782407</v>
      </c>
      <c r="J1474" s="0" t="n">
        <v>0.154096865590622</v>
      </c>
      <c r="K1474" s="0" t="n">
        <v>5.4760793963024</v>
      </c>
      <c r="L1474" s="0" t="n">
        <v>0.647188623712191</v>
      </c>
      <c r="M1474" s="0" t="n">
        <v>2.62468710546123</v>
      </c>
      <c r="N1474" s="0" t="n">
        <v>8.95391645934468</v>
      </c>
      <c r="P1474" s="0" t="n">
        <v>0.418843673822689</v>
      </c>
      <c r="Q1474" s="0" t="n">
        <v>0.998027347478907</v>
      </c>
      <c r="R1474" s="0" t="n">
        <v>16.9469160606828</v>
      </c>
      <c r="S1474" s="0" t="n">
        <v>0.953773207447082</v>
      </c>
      <c r="T1474" s="0" t="n">
        <v>19.5519439507386</v>
      </c>
      <c r="U1474" s="0" t="n">
        <v>2.1792</v>
      </c>
      <c r="V1474" s="0" t="n">
        <v>41.0487042401701</v>
      </c>
    </row>
    <row r="1475" customFormat="false" ht="12.75" hidden="false" customHeight="false" outlineLevel="0" collapsed="false">
      <c r="A1475" s="0" t="s">
        <v>59</v>
      </c>
      <c r="B1475" s="0" t="n">
        <v>20001015</v>
      </c>
      <c r="C1475" s="0" t="n">
        <v>40.67441</v>
      </c>
      <c r="D1475" s="0" t="n">
        <v>9.0193</v>
      </c>
      <c r="E1475" s="0" t="n">
        <v>3.04129328621908</v>
      </c>
      <c r="F1475" s="0" t="n">
        <v>9.6081</v>
      </c>
      <c r="G1475" s="0" t="n">
        <v>3.27</v>
      </c>
      <c r="I1475" s="0" t="n">
        <v>4.23975868154357E-006</v>
      </c>
      <c r="J1475" s="0" t="n">
        <v>0.0073140845965548</v>
      </c>
      <c r="K1475" s="0" t="n">
        <v>8.0500491370409</v>
      </c>
      <c r="L1475" s="0" t="n">
        <v>0.11254577592349</v>
      </c>
      <c r="M1475" s="0" t="n">
        <v>0.663295474781819</v>
      </c>
      <c r="N1475" s="0" t="n">
        <v>8.83320871210145</v>
      </c>
      <c r="P1475" s="0" t="n">
        <v>3.42391652946796E-005</v>
      </c>
      <c r="Q1475" s="0" t="n">
        <v>0.0473705705898548</v>
      </c>
      <c r="R1475" s="0" t="n">
        <v>24.9126240028443</v>
      </c>
      <c r="S1475" s="0" t="n">
        <v>0.165860680726217</v>
      </c>
      <c r="T1475" s="0" t="n">
        <v>4.94105218055456</v>
      </c>
      <c r="U1475" s="0" t="n">
        <v>1.82477597173145</v>
      </c>
      <c r="V1475" s="0" t="n">
        <v>31.8917176456117</v>
      </c>
    </row>
    <row r="1476" customFormat="false" ht="12.75" hidden="false" customHeight="false" outlineLevel="0" collapsed="false">
      <c r="A1476" s="0" t="s">
        <v>59</v>
      </c>
      <c r="B1476" s="0" t="n">
        <v>20001018</v>
      </c>
      <c r="C1476" s="0" t="n">
        <v>22.46912</v>
      </c>
      <c r="D1476" s="0" t="n">
        <v>4.4038</v>
      </c>
      <c r="E1476" s="0" t="n">
        <v>1.5499</v>
      </c>
      <c r="F1476" s="0" t="n">
        <v>2.8539</v>
      </c>
      <c r="G1476" s="0" t="n">
        <v>3.27</v>
      </c>
      <c r="I1476" s="0" t="n">
        <v>0.0628406693569654</v>
      </c>
      <c r="J1476" s="0" t="n">
        <v>0.0252448518614667</v>
      </c>
      <c r="K1476" s="0" t="n">
        <v>2.38544301795339</v>
      </c>
      <c r="L1476" s="0" t="n">
        <v>0.247159148283855</v>
      </c>
      <c r="M1476" s="0" t="n">
        <v>1.41778973362759</v>
      </c>
      <c r="N1476" s="0" t="n">
        <v>4.13847742108327</v>
      </c>
      <c r="P1476" s="0" t="n">
        <v>0.507484559134886</v>
      </c>
      <c r="Q1476" s="0" t="n">
        <v>0.163501395334876</v>
      </c>
      <c r="R1476" s="0" t="n">
        <v>7.38227108615237</v>
      </c>
      <c r="S1476" s="0" t="n">
        <v>0.364242764739038</v>
      </c>
      <c r="T1476" s="0" t="n">
        <v>10.5614666785007</v>
      </c>
      <c r="U1476" s="0" t="n">
        <v>0.92994</v>
      </c>
      <c r="V1476" s="0" t="n">
        <v>19.9089064838619</v>
      </c>
    </row>
    <row r="1477" customFormat="false" ht="12.75" hidden="false" customHeight="false" outlineLevel="0" collapsed="false">
      <c r="A1477" s="0" t="s">
        <v>59</v>
      </c>
      <c r="B1477" s="0" t="n">
        <v>20001024</v>
      </c>
      <c r="C1477" s="0" t="n">
        <v>62.34337</v>
      </c>
      <c r="D1477" s="0" t="n">
        <v>17.9718</v>
      </c>
      <c r="E1477" s="0" t="n">
        <v>3.0055</v>
      </c>
      <c r="F1477" s="0" t="n">
        <v>14.9663</v>
      </c>
      <c r="G1477" s="0" t="n">
        <v>3.27</v>
      </c>
      <c r="I1477" s="0" t="n">
        <v>0.0225157693678483</v>
      </c>
      <c r="J1477" s="0" t="n">
        <v>0.0772602671249013</v>
      </c>
      <c r="K1477" s="0" t="n">
        <v>11.3368986501492</v>
      </c>
      <c r="L1477" s="0" t="n">
        <v>0.304990935103547</v>
      </c>
      <c r="M1477" s="0" t="n">
        <v>0.959788050068482</v>
      </c>
      <c r="N1477" s="0" t="n">
        <v>12.701453671814</v>
      </c>
      <c r="P1477" s="0" t="n">
        <v>0.181831374620116</v>
      </c>
      <c r="Q1477" s="0" t="n">
        <v>0.500385644890558</v>
      </c>
      <c r="R1477" s="0" t="n">
        <v>35.084493103273</v>
      </c>
      <c r="S1477" s="0" t="n">
        <v>0.449470481646409</v>
      </c>
      <c r="T1477" s="0" t="n">
        <v>7.14969876618111</v>
      </c>
      <c r="U1477" s="0" t="n">
        <v>1.8033</v>
      </c>
      <c r="V1477" s="0" t="n">
        <v>45.1691793706112</v>
      </c>
    </row>
    <row r="1478" customFormat="false" ht="12.75" hidden="false" customHeight="false" outlineLevel="0" collapsed="false">
      <c r="A1478" s="0" t="s">
        <v>59</v>
      </c>
      <c r="B1478" s="0" t="n">
        <v>20001027</v>
      </c>
      <c r="C1478" s="0" t="n">
        <v>15.39548</v>
      </c>
      <c r="D1478" s="0" t="n">
        <v>3.2873</v>
      </c>
      <c r="E1478" s="0" t="n">
        <v>0.592</v>
      </c>
      <c r="F1478" s="0" t="n">
        <v>2.6953</v>
      </c>
      <c r="G1478" s="0" t="n">
        <v>3.27</v>
      </c>
      <c r="I1478" s="0" t="n">
        <v>0.0248880077892484</v>
      </c>
      <c r="J1478" s="0" t="n">
        <v>0.0492073494777353</v>
      </c>
      <c r="K1478" s="0" t="n">
        <v>3.09510847258854</v>
      </c>
      <c r="L1478" s="0" t="n">
        <v>0.0911503415149174</v>
      </c>
      <c r="M1478" s="0" t="n">
        <v>0.615819596337688</v>
      </c>
      <c r="N1478" s="0" t="n">
        <v>3.87617376770813</v>
      </c>
      <c r="P1478" s="0" t="n">
        <v>0.20098894219166</v>
      </c>
      <c r="Q1478" s="0" t="n">
        <v>0.318697465308603</v>
      </c>
      <c r="R1478" s="0" t="n">
        <v>9.57848484064776</v>
      </c>
      <c r="S1478" s="0" t="n">
        <v>0.134329854390706</v>
      </c>
      <c r="T1478" s="0" t="n">
        <v>4.58739261007841</v>
      </c>
      <c r="U1478" s="0" t="n">
        <v>0.3552</v>
      </c>
      <c r="V1478" s="0" t="n">
        <v>15.1750937126171</v>
      </c>
    </row>
    <row r="1479" customFormat="false" ht="12.75" hidden="false" customHeight="false" outlineLevel="0" collapsed="false">
      <c r="A1479" s="0" t="s">
        <v>59</v>
      </c>
      <c r="B1479" s="0" t="n">
        <v>20001030</v>
      </c>
      <c r="C1479" s="0" t="n">
        <v>53.20879</v>
      </c>
      <c r="D1479" s="0" t="n">
        <v>14.3575</v>
      </c>
      <c r="E1479" s="0" t="n">
        <v>3.1763</v>
      </c>
      <c r="F1479" s="0" t="n">
        <v>11.1812</v>
      </c>
      <c r="G1479" s="0" t="n">
        <v>3.27</v>
      </c>
      <c r="I1479" s="0" t="n">
        <v>0.00345745604217799</v>
      </c>
      <c r="J1479" s="0" t="n">
        <v>0.00783509617385654</v>
      </c>
      <c r="K1479" s="0" t="n">
        <v>9.17589886184216</v>
      </c>
      <c r="L1479" s="0" t="n">
        <v>0.0330233204504865</v>
      </c>
      <c r="M1479" s="0" t="n">
        <v>0.770957917408376</v>
      </c>
      <c r="N1479" s="0" t="n">
        <v>9.99117265191705</v>
      </c>
      <c r="P1479" s="0" t="n">
        <v>0.0279214969103199</v>
      </c>
      <c r="Q1479" s="0" t="n">
        <v>0.0507449663019756</v>
      </c>
      <c r="R1479" s="0" t="n">
        <v>28.3968102978846</v>
      </c>
      <c r="S1479" s="0" t="n">
        <v>0.0486670456071245</v>
      </c>
      <c r="T1479" s="0" t="n">
        <v>5.74305636591217</v>
      </c>
      <c r="U1479" s="0" t="n">
        <v>1.90578</v>
      </c>
      <c r="V1479" s="0" t="n">
        <v>36.1729801726162</v>
      </c>
    </row>
    <row r="1480" customFormat="false" ht="12.75" hidden="false" customHeight="false" outlineLevel="0" collapsed="false">
      <c r="A1480" s="0" t="s">
        <v>59</v>
      </c>
      <c r="B1480" s="0" t="n">
        <v>20001102</v>
      </c>
      <c r="C1480" s="0" t="n">
        <v>30.70084</v>
      </c>
      <c r="D1480" s="0" t="n">
        <v>6.6138</v>
      </c>
      <c r="E1480" s="0" t="n">
        <v>1.2743</v>
      </c>
      <c r="F1480" s="0" t="n">
        <v>5.3395</v>
      </c>
      <c r="G1480" s="0" t="n">
        <v>4.21</v>
      </c>
      <c r="I1480" s="0" t="n">
        <v>0.0604915542165891</v>
      </c>
      <c r="J1480" s="0" t="n">
        <v>0.129193722677483</v>
      </c>
      <c r="K1480" s="0" t="n">
        <v>5.32696300400313</v>
      </c>
      <c r="L1480" s="0" t="n">
        <v>0.150238554279821</v>
      </c>
      <c r="M1480" s="0" t="n">
        <v>0.748308803635338</v>
      </c>
      <c r="N1480" s="0" t="n">
        <v>6.41519563881236</v>
      </c>
      <c r="P1480" s="0" t="n">
        <v>0.583591739018843</v>
      </c>
      <c r="Q1480" s="0" t="n">
        <v>1.03276184116536</v>
      </c>
      <c r="R1480" s="0" t="n">
        <v>16.5872045873025</v>
      </c>
      <c r="S1480" s="0" t="n">
        <v>0.241369052422413</v>
      </c>
      <c r="T1480" s="0" t="n">
        <v>6.94872125237591</v>
      </c>
      <c r="U1480" s="0" t="n">
        <v>0.76458</v>
      </c>
      <c r="V1480" s="0" t="n">
        <v>26.158228472285</v>
      </c>
    </row>
    <row r="1481" customFormat="false" ht="12.75" hidden="false" customHeight="false" outlineLevel="0" collapsed="false">
      <c r="A1481" s="0" t="s">
        <v>59</v>
      </c>
      <c r="B1481" s="0" t="n">
        <v>20001105</v>
      </c>
      <c r="C1481" s="0" t="n">
        <v>21.76358</v>
      </c>
      <c r="D1481" s="0" t="n">
        <v>5.4563</v>
      </c>
      <c r="E1481" s="0" t="n">
        <v>1.9378</v>
      </c>
      <c r="F1481" s="0" t="n">
        <v>3.5185</v>
      </c>
      <c r="G1481" s="0" t="n">
        <v>4.21</v>
      </c>
      <c r="I1481" s="0" t="n">
        <v>0.096930691935473</v>
      </c>
      <c r="J1481" s="0" t="n">
        <v>0.0563227132984364</v>
      </c>
      <c r="K1481" s="0" t="n">
        <v>1.83998727367592</v>
      </c>
      <c r="L1481" s="0" t="n">
        <v>0.0530387545101834</v>
      </c>
      <c r="M1481" s="0" t="n">
        <v>0.716647921784177</v>
      </c>
      <c r="N1481" s="0" t="n">
        <v>2.76292735520419</v>
      </c>
      <c r="P1481" s="0" t="n">
        <v>0.935138000726212</v>
      </c>
      <c r="Q1481" s="0" t="n">
        <v>0.450238199503947</v>
      </c>
      <c r="R1481" s="0" t="n">
        <v>5.72938939571384</v>
      </c>
      <c r="S1481" s="0" t="n">
        <v>0.0852105771328462</v>
      </c>
      <c r="T1481" s="0" t="n">
        <v>6.65472144705579</v>
      </c>
      <c r="U1481" s="0" t="n">
        <v>1.16268</v>
      </c>
      <c r="V1481" s="0" t="n">
        <v>15.0173776201326</v>
      </c>
    </row>
    <row r="1482" customFormat="false" ht="12.75" hidden="false" customHeight="false" outlineLevel="0" collapsed="false">
      <c r="A1482" s="0" t="s">
        <v>59</v>
      </c>
      <c r="B1482" s="0" t="n">
        <v>20001108</v>
      </c>
      <c r="C1482" s="0" t="n">
        <v>24.84796</v>
      </c>
      <c r="D1482" s="0" t="n">
        <v>4.3882</v>
      </c>
      <c r="E1482" s="0" t="n">
        <v>0.804</v>
      </c>
      <c r="F1482" s="0" t="n">
        <v>3.5842</v>
      </c>
      <c r="G1482" s="0" t="n">
        <v>4.21</v>
      </c>
      <c r="I1482" s="0" t="n">
        <v>0.00707835163886538</v>
      </c>
      <c r="J1482" s="0" t="n">
        <v>0.0868180303290328</v>
      </c>
      <c r="K1482" s="0" t="n">
        <v>3.72329796029728</v>
      </c>
      <c r="L1482" s="0" t="n">
        <v>0.0471392400925465</v>
      </c>
      <c r="M1482" s="0" t="n">
        <v>0.559694891631776</v>
      </c>
      <c r="N1482" s="0" t="n">
        <v>4.4240284739895</v>
      </c>
      <c r="P1482" s="0" t="n">
        <v>0.0682883353851649</v>
      </c>
      <c r="Q1482" s="0" t="n">
        <v>0.694014747704066</v>
      </c>
      <c r="R1482" s="0" t="n">
        <v>11.5936801063807</v>
      </c>
      <c r="S1482" s="0" t="n">
        <v>0.0757325825424214</v>
      </c>
      <c r="T1482" s="0" t="n">
        <v>5.19727119263347</v>
      </c>
      <c r="U1482" s="0" t="n">
        <v>0.4824</v>
      </c>
      <c r="V1482" s="0" t="n">
        <v>18.1113869646458</v>
      </c>
    </row>
    <row r="1483" customFormat="false" ht="12.75" hidden="false" customHeight="false" outlineLevel="0" collapsed="false">
      <c r="A1483" s="0" t="s">
        <v>59</v>
      </c>
      <c r="B1483" s="0" t="n">
        <v>20001111</v>
      </c>
      <c r="C1483" s="0" t="n">
        <v>53.8025</v>
      </c>
      <c r="D1483" s="0" t="n">
        <v>9.1011</v>
      </c>
      <c r="E1483" s="0" t="n">
        <v>0.5996</v>
      </c>
      <c r="F1483" s="0" t="n">
        <v>8.5015</v>
      </c>
      <c r="G1483" s="0" t="n">
        <v>4.21</v>
      </c>
      <c r="I1483" s="0" t="n">
        <v>3.14550196000184E-006</v>
      </c>
      <c r="J1483" s="0" t="n">
        <v>0.169732256584188</v>
      </c>
      <c r="K1483" s="0" t="n">
        <v>6.65671227553787</v>
      </c>
      <c r="L1483" s="0" t="n">
        <v>0.0836479791836369</v>
      </c>
      <c r="M1483" s="0" t="n">
        <v>1.33384978589049</v>
      </c>
      <c r="N1483" s="0" t="n">
        <v>8.24394544269815</v>
      </c>
      <c r="P1483" s="0" t="n">
        <v>3.03462025847773E-005</v>
      </c>
      <c r="Q1483" s="0" t="n">
        <v>1.3568228717477</v>
      </c>
      <c r="R1483" s="0" t="n">
        <v>20.7278046252956</v>
      </c>
      <c r="S1483" s="0" t="n">
        <v>0.134386499985883</v>
      </c>
      <c r="T1483" s="0" t="n">
        <v>12.385996676328</v>
      </c>
      <c r="U1483" s="0" t="n">
        <v>0.35976</v>
      </c>
      <c r="V1483" s="0" t="n">
        <v>34.9648010195598</v>
      </c>
    </row>
    <row r="1484" customFormat="false" ht="12.75" hidden="false" customHeight="false" outlineLevel="0" collapsed="false">
      <c r="A1484" s="0" t="s">
        <v>59</v>
      </c>
      <c r="B1484" s="0" t="n">
        <v>20001114</v>
      </c>
      <c r="C1484" s="0" t="n">
        <v>55.91636</v>
      </c>
      <c r="D1484" s="0" t="n">
        <v>7.6996</v>
      </c>
      <c r="E1484" s="0" t="n">
        <v>0.9241</v>
      </c>
      <c r="F1484" s="0" t="n">
        <v>6.7755</v>
      </c>
      <c r="G1484" s="0" t="n">
        <v>4.21</v>
      </c>
      <c r="I1484" s="0" t="n">
        <v>0.00210747685367718</v>
      </c>
      <c r="J1484" s="0" t="n">
        <v>0.100014804695054</v>
      </c>
      <c r="K1484" s="0" t="n">
        <v>5.15814144646093</v>
      </c>
      <c r="L1484" s="0" t="n">
        <v>0.0654840929880554</v>
      </c>
      <c r="M1484" s="0" t="n">
        <v>1.47616931089461</v>
      </c>
      <c r="N1484" s="0" t="n">
        <v>6.80191713189233</v>
      </c>
      <c r="P1484" s="0" t="n">
        <v>0.0203318644711254</v>
      </c>
      <c r="Q1484" s="0" t="n">
        <v>0.799508456757713</v>
      </c>
      <c r="R1484" s="0" t="n">
        <v>16.0615246245179</v>
      </c>
      <c r="S1484" s="0" t="n">
        <v>0.105204909279343</v>
      </c>
      <c r="T1484" s="0" t="n">
        <v>13.7075616548768</v>
      </c>
      <c r="U1484" s="0" t="n">
        <v>0.55446</v>
      </c>
      <c r="V1484" s="0" t="n">
        <v>31.2485915099028</v>
      </c>
    </row>
    <row r="1485" customFormat="false" ht="12.75" hidden="false" customHeight="false" outlineLevel="0" collapsed="false">
      <c r="A1485" s="0" t="s">
        <v>59</v>
      </c>
      <c r="B1485" s="0" t="n">
        <v>20001117</v>
      </c>
      <c r="C1485" s="0" t="n">
        <v>62.44029</v>
      </c>
      <c r="D1485" s="0" t="n">
        <v>9.3021</v>
      </c>
      <c r="E1485" s="0" t="n">
        <v>1.3355</v>
      </c>
      <c r="F1485" s="0" t="n">
        <v>7.9666</v>
      </c>
      <c r="G1485" s="0" t="n">
        <v>4.21</v>
      </c>
      <c r="I1485" s="0" t="n">
        <v>0.0235920529936851</v>
      </c>
      <c r="J1485" s="0" t="n">
        <v>0.201583061140437</v>
      </c>
      <c r="K1485" s="0" t="n">
        <v>6.34897629068033</v>
      </c>
      <c r="L1485" s="0" t="n">
        <v>0.0674178514387094</v>
      </c>
      <c r="M1485" s="0" t="n">
        <v>1.92003943011527</v>
      </c>
      <c r="N1485" s="0" t="n">
        <v>8.56160868636843</v>
      </c>
      <c r="P1485" s="0" t="n">
        <v>0.227604124442113</v>
      </c>
      <c r="Q1485" s="0" t="n">
        <v>1.61143505316325</v>
      </c>
      <c r="R1485" s="0" t="n">
        <v>19.7695701235971</v>
      </c>
      <c r="S1485" s="0" t="n">
        <v>0.108311631432558</v>
      </c>
      <c r="T1485" s="0" t="n">
        <v>17.8292955109257</v>
      </c>
      <c r="U1485" s="0" t="n">
        <v>0.8013</v>
      </c>
      <c r="V1485" s="0" t="n">
        <v>40.3475164435608</v>
      </c>
    </row>
    <row r="1486" customFormat="false" ht="12.75" hidden="false" customHeight="false" outlineLevel="0" collapsed="false">
      <c r="A1486" s="0" t="s">
        <v>59</v>
      </c>
      <c r="B1486" s="0" t="n">
        <v>20001120</v>
      </c>
      <c r="C1486" s="0" t="n">
        <v>135.1786</v>
      </c>
      <c r="D1486" s="0" t="n">
        <v>17.3182</v>
      </c>
      <c r="E1486" s="0" t="n">
        <v>1.0422</v>
      </c>
      <c r="F1486" s="0" t="n">
        <v>16.276</v>
      </c>
      <c r="G1486" s="0" t="n">
        <v>4.21</v>
      </c>
      <c r="I1486" s="0" t="n">
        <v>9.52563561777014E-007</v>
      </c>
      <c r="J1486" s="0" t="n">
        <v>0.188910828923877</v>
      </c>
      <c r="K1486" s="0" t="n">
        <v>8.40627939380833</v>
      </c>
      <c r="L1486" s="0" t="n">
        <v>0.159002513033453</v>
      </c>
      <c r="M1486" s="0" t="n">
        <v>2.75596393264897</v>
      </c>
      <c r="N1486" s="0" t="n">
        <v>11.5101576209782</v>
      </c>
      <c r="P1486" s="0" t="n">
        <v>9.18984861180802E-006</v>
      </c>
      <c r="Q1486" s="0" t="n">
        <v>1.5101344821725</v>
      </c>
      <c r="R1486" s="0" t="n">
        <v>26.1756419217365</v>
      </c>
      <c r="S1486" s="0" t="n">
        <v>0.255448983036585</v>
      </c>
      <c r="T1486" s="0" t="n">
        <v>25.5916074440729</v>
      </c>
      <c r="U1486" s="0" t="n">
        <v>0.62532</v>
      </c>
      <c r="V1486" s="0" t="n">
        <v>54.1581620208671</v>
      </c>
    </row>
    <row r="1487" customFormat="false" ht="12.75" hidden="false" customHeight="false" outlineLevel="0" collapsed="false">
      <c r="A1487" s="0" t="s">
        <v>59</v>
      </c>
      <c r="B1487" s="0" t="n">
        <v>20001123</v>
      </c>
      <c r="C1487" s="0" t="n">
        <v>46.55148</v>
      </c>
      <c r="D1487" s="0" t="n">
        <v>8.6163</v>
      </c>
      <c r="E1487" s="0" t="n">
        <v>0.9967</v>
      </c>
      <c r="F1487" s="0" t="n">
        <v>7.6196</v>
      </c>
      <c r="G1487" s="0" t="n">
        <v>4.21</v>
      </c>
      <c r="I1487" s="0" t="n">
        <v>0.0379169255879529</v>
      </c>
      <c r="J1487" s="0" t="n">
        <v>0.126924069146158</v>
      </c>
      <c r="K1487" s="0" t="n">
        <v>7.31606666997832</v>
      </c>
      <c r="L1487" s="0" t="n">
        <v>0.155641702891942</v>
      </c>
      <c r="M1487" s="0" t="n">
        <v>1.10836252977978</v>
      </c>
      <c r="N1487" s="0" t="n">
        <v>8.74491189738416</v>
      </c>
      <c r="P1487" s="0" t="n">
        <v>0.365803207219515</v>
      </c>
      <c r="Q1487" s="0" t="n">
        <v>1.01461845531627</v>
      </c>
      <c r="R1487" s="0" t="n">
        <v>22.7809156057739</v>
      </c>
      <c r="S1487" s="0" t="n">
        <v>0.250049599615221</v>
      </c>
      <c r="T1487" s="0" t="n">
        <v>10.292144404292</v>
      </c>
      <c r="U1487" s="0" t="n">
        <v>0.59802</v>
      </c>
      <c r="V1487" s="0" t="n">
        <v>35.301551272217</v>
      </c>
    </row>
    <row r="1488" customFormat="false" ht="12.75" hidden="false" customHeight="false" outlineLevel="0" collapsed="false">
      <c r="A1488" s="0" t="s">
        <v>59</v>
      </c>
      <c r="B1488" s="0" t="n">
        <v>20001126</v>
      </c>
      <c r="C1488" s="0" t="n">
        <v>34.30644</v>
      </c>
      <c r="D1488" s="0" t="n">
        <v>5.415</v>
      </c>
      <c r="E1488" s="0" t="n">
        <v>0.0755</v>
      </c>
      <c r="F1488" s="0" t="n">
        <v>5.3395</v>
      </c>
      <c r="G1488" s="0" t="n">
        <v>4.21</v>
      </c>
      <c r="I1488" s="0" t="n">
        <v>0.00452333419155409</v>
      </c>
      <c r="J1488" s="0" t="n">
        <v>0.0694450934653753</v>
      </c>
      <c r="K1488" s="0" t="n">
        <v>5.50179393817969</v>
      </c>
      <c r="L1488" s="0" t="n">
        <v>0.0396032696598508</v>
      </c>
      <c r="M1488" s="0" t="n">
        <v>0.526103468204325</v>
      </c>
      <c r="N1488" s="0" t="n">
        <v>6.14146910370079</v>
      </c>
      <c r="P1488" s="0" t="n">
        <v>0.0436388269602191</v>
      </c>
      <c r="Q1488" s="0" t="n">
        <v>0.555137208688096</v>
      </c>
      <c r="R1488" s="0" t="n">
        <v>17.1315966679677</v>
      </c>
      <c r="S1488" s="0" t="n">
        <v>0.0636255035629787</v>
      </c>
      <c r="T1488" s="0" t="n">
        <v>4.88534456991578</v>
      </c>
      <c r="U1488" s="0" t="n">
        <v>0.0453</v>
      </c>
      <c r="V1488" s="0" t="n">
        <v>22.7246427770947</v>
      </c>
    </row>
    <row r="1489" customFormat="false" ht="12.75" hidden="false" customHeight="false" outlineLevel="0" collapsed="false">
      <c r="A1489" s="0" t="s">
        <v>59</v>
      </c>
      <c r="B1489" s="0" t="n">
        <v>20001129</v>
      </c>
      <c r="C1489" s="0" t="n">
        <v>36.30776</v>
      </c>
      <c r="D1489" s="0" t="n">
        <v>5.663</v>
      </c>
      <c r="E1489" s="0" t="n">
        <v>0.2618</v>
      </c>
      <c r="F1489" s="0" t="n">
        <v>5.4012</v>
      </c>
      <c r="G1489" s="0" t="n">
        <v>4.21</v>
      </c>
      <c r="I1489" s="0" t="n">
        <v>1.29711095961449E-006</v>
      </c>
      <c r="J1489" s="0" t="n">
        <v>0.0496600192653716</v>
      </c>
      <c r="K1489" s="0" t="n">
        <v>4.7735413418615</v>
      </c>
      <c r="L1489" s="0" t="n">
        <v>0.0241001110009179</v>
      </c>
      <c r="M1489" s="0" t="n">
        <v>0.844959437110735</v>
      </c>
      <c r="N1489" s="0" t="n">
        <v>5.69226220634948</v>
      </c>
      <c r="P1489" s="0" t="n">
        <v>1.25138666120472E-005</v>
      </c>
      <c r="Q1489" s="0" t="n">
        <v>0.396977282378066</v>
      </c>
      <c r="R1489" s="0" t="n">
        <v>14.8639490801608</v>
      </c>
      <c r="S1489" s="0" t="n">
        <v>0.0387185631774137</v>
      </c>
      <c r="T1489" s="0" t="n">
        <v>7.84620943856778</v>
      </c>
      <c r="U1489" s="0" t="n">
        <v>0.15708</v>
      </c>
      <c r="V1489" s="0" t="n">
        <v>23.3029468781507</v>
      </c>
    </row>
    <row r="1490" customFormat="false" ht="12.75" hidden="false" customHeight="false" outlineLevel="0" collapsed="false">
      <c r="A1490" s="0" t="s">
        <v>59</v>
      </c>
      <c r="B1490" s="0" t="n">
        <v>20001202</v>
      </c>
      <c r="C1490" s="0" t="n">
        <v>46.48623</v>
      </c>
      <c r="D1490" s="0" t="n">
        <v>7.4405</v>
      </c>
      <c r="E1490" s="0" t="n">
        <v>0.064</v>
      </c>
      <c r="F1490" s="0" t="n">
        <v>7.3765</v>
      </c>
      <c r="G1490" s="0" t="n">
        <v>4.5</v>
      </c>
      <c r="I1490" s="0" t="n">
        <v>4.54551152017241E-006</v>
      </c>
      <c r="J1490" s="0" t="n">
        <v>0.0990148962226429</v>
      </c>
      <c r="K1490" s="0" t="n">
        <v>5.56566103403795</v>
      </c>
      <c r="L1490" s="0" t="n">
        <v>0.0629867525290558</v>
      </c>
      <c r="M1490" s="0" t="n">
        <v>0.583942493829982</v>
      </c>
      <c r="N1490" s="0" t="n">
        <v>6.31160972213115</v>
      </c>
      <c r="P1490" s="0" t="n">
        <v>4.60569178296493E-005</v>
      </c>
      <c r="Q1490" s="0" t="n">
        <v>0.837863798477287</v>
      </c>
      <c r="R1490" s="0" t="n">
        <v>17.3632686106248</v>
      </c>
      <c r="S1490" s="0" t="n">
        <v>0.103774391269479</v>
      </c>
      <c r="T1490" s="0" t="n">
        <v>5.75330962823359</v>
      </c>
      <c r="U1490" s="0" t="n">
        <v>0.0384</v>
      </c>
      <c r="V1490" s="0" t="n">
        <v>24.096662485523</v>
      </c>
    </row>
    <row r="1491" customFormat="false" ht="12.75" hidden="false" customHeight="false" outlineLevel="0" collapsed="false">
      <c r="A1491" s="0" t="s">
        <v>59</v>
      </c>
      <c r="B1491" s="0" t="n">
        <v>20001205</v>
      </c>
      <c r="C1491" s="0" t="n">
        <v>105.1494</v>
      </c>
      <c r="D1491" s="0" t="n">
        <v>23.8381</v>
      </c>
      <c r="E1491" s="0" t="n">
        <v>0.2332</v>
      </c>
      <c r="F1491" s="0" t="n">
        <v>23.6049</v>
      </c>
      <c r="G1491" s="0" t="n">
        <v>4.5</v>
      </c>
      <c r="I1491" s="0" t="n">
        <v>1.56260826809728E-006</v>
      </c>
      <c r="J1491" s="0" t="n">
        <v>0.0984928759104384</v>
      </c>
      <c r="K1491" s="0" t="n">
        <v>9.1517216023597</v>
      </c>
      <c r="L1491" s="0" t="n">
        <v>0.129484259036705</v>
      </c>
      <c r="M1491" s="0" t="n">
        <v>0.739389701552877</v>
      </c>
      <c r="N1491" s="0" t="n">
        <v>10.119090001468</v>
      </c>
      <c r="P1491" s="0" t="n">
        <v>1.58329640755057E-005</v>
      </c>
      <c r="Q1491" s="0" t="n">
        <v>0.833446463931155</v>
      </c>
      <c r="R1491" s="0" t="n">
        <v>28.5507506582992</v>
      </c>
      <c r="S1491" s="0" t="n">
        <v>0.213332956867637</v>
      </c>
      <c r="T1491" s="0" t="n">
        <v>7.28485755688038</v>
      </c>
      <c r="U1491" s="0" t="n">
        <v>0.13992</v>
      </c>
      <c r="V1491" s="0" t="n">
        <v>37.0223234689425</v>
      </c>
    </row>
    <row r="1492" customFormat="false" ht="12.75" hidden="false" customHeight="false" outlineLevel="0" collapsed="false">
      <c r="A1492" s="0" t="s">
        <v>59</v>
      </c>
      <c r="B1492" s="0" t="n">
        <v>20001208</v>
      </c>
      <c r="C1492" s="0" t="n">
        <v>68.73055</v>
      </c>
      <c r="D1492" s="0" t="n">
        <v>9.481</v>
      </c>
      <c r="E1492" s="0" t="n">
        <v>0.7074</v>
      </c>
      <c r="F1492" s="0" t="n">
        <v>8.7736</v>
      </c>
      <c r="G1492" s="0" t="n">
        <v>4.5</v>
      </c>
      <c r="I1492" s="0" t="n">
        <v>2.49184884778707E-006</v>
      </c>
      <c r="J1492" s="0" t="n">
        <v>0.240911113163769</v>
      </c>
      <c r="K1492" s="0" t="n">
        <v>5.15772218762598</v>
      </c>
      <c r="L1492" s="0" t="n">
        <v>0.0947283116963414</v>
      </c>
      <c r="M1492" s="0" t="n">
        <v>0.98032901244021</v>
      </c>
      <c r="N1492" s="0" t="n">
        <v>6.47369311677515</v>
      </c>
      <c r="P1492" s="0" t="n">
        <v>2.52483966033558E-005</v>
      </c>
      <c r="Q1492" s="0" t="n">
        <v>2.03858922314992</v>
      </c>
      <c r="R1492" s="0" t="n">
        <v>16.0906162295975</v>
      </c>
      <c r="S1492" s="0" t="n">
        <v>0.156070482880325</v>
      </c>
      <c r="T1492" s="0" t="n">
        <v>9.65871880485398</v>
      </c>
      <c r="U1492" s="0" t="n">
        <v>0.42444</v>
      </c>
      <c r="V1492" s="0" t="n">
        <v>28.3684599888783</v>
      </c>
    </row>
    <row r="1493" customFormat="false" ht="12.75" hidden="false" customHeight="false" outlineLevel="0" collapsed="false">
      <c r="A1493" s="0" t="s">
        <v>59</v>
      </c>
      <c r="B1493" s="0" t="n">
        <v>20001211</v>
      </c>
      <c r="C1493" s="0" t="n">
        <v>39.68385</v>
      </c>
      <c r="D1493" s="0" t="n">
        <v>5.7798</v>
      </c>
      <c r="E1493" s="0" t="n">
        <v>0.9841</v>
      </c>
      <c r="F1493" s="0" t="n">
        <v>4.7957</v>
      </c>
      <c r="G1493" s="0" t="n">
        <v>4.5</v>
      </c>
      <c r="I1493" s="0" t="n">
        <v>0.000524320397215531</v>
      </c>
      <c r="J1493" s="0" t="n">
        <v>0.0896450098941599</v>
      </c>
      <c r="K1493" s="0" t="n">
        <v>3.20439527556701</v>
      </c>
      <c r="L1493" s="0" t="n">
        <v>0.0385598673728402</v>
      </c>
      <c r="M1493" s="0" t="n">
        <v>0.966120226438714</v>
      </c>
      <c r="N1493" s="0" t="n">
        <v>4.29924469966994</v>
      </c>
      <c r="P1493" s="0" t="n">
        <v>0.00531262132848997</v>
      </c>
      <c r="Q1493" s="0" t="n">
        <v>0.758575844341272</v>
      </c>
      <c r="R1493" s="0" t="n">
        <v>9.99679563020757</v>
      </c>
      <c r="S1493" s="0" t="n">
        <v>0.0635296566877682</v>
      </c>
      <c r="T1493" s="0" t="n">
        <v>9.51872634639844</v>
      </c>
      <c r="U1493" s="0" t="n">
        <v>0.59046</v>
      </c>
      <c r="V1493" s="0" t="n">
        <v>20.9334000989635</v>
      </c>
    </row>
    <row r="1494" customFormat="false" ht="12.75" hidden="false" customHeight="false" outlineLevel="0" collapsed="false">
      <c r="A1494" s="0" t="s">
        <v>59</v>
      </c>
      <c r="B1494" s="0" t="n">
        <v>20001214</v>
      </c>
      <c r="C1494" s="0" t="n">
        <v>5.3983</v>
      </c>
      <c r="D1494" s="0" t="n">
        <v>1.5294</v>
      </c>
      <c r="E1494" s="0" t="n">
        <v>0.6693</v>
      </c>
      <c r="F1494" s="0" t="n">
        <v>0.8601</v>
      </c>
      <c r="G1494" s="0" t="n">
        <v>4.5</v>
      </c>
      <c r="I1494" s="0" t="n">
        <v>0.0260872652278029</v>
      </c>
      <c r="J1494" s="0" t="n">
        <v>0.017130840486983</v>
      </c>
      <c r="K1494" s="0" t="n">
        <v>0.674335910142873</v>
      </c>
      <c r="L1494" s="0" t="n">
        <v>0.00581213335395761</v>
      </c>
      <c r="M1494" s="0" t="n">
        <v>0.185277936159732</v>
      </c>
      <c r="N1494" s="0" t="n">
        <v>0.908644085371348</v>
      </c>
      <c r="P1494" s="0" t="n">
        <v>0.264326473635604</v>
      </c>
      <c r="Q1494" s="0" t="n">
        <v>0.144961128366559</v>
      </c>
      <c r="R1494" s="0" t="n">
        <v>2.10373493283081</v>
      </c>
      <c r="S1494" s="0" t="n">
        <v>0.00957583264045487</v>
      </c>
      <c r="T1494" s="0" t="n">
        <v>1.82545600854558</v>
      </c>
      <c r="U1494" s="0" t="n">
        <v>0.40158</v>
      </c>
      <c r="V1494" s="0" t="n">
        <v>4.74963437601901</v>
      </c>
    </row>
    <row r="1495" customFormat="false" ht="12.75" hidden="false" customHeight="false" outlineLevel="0" collapsed="false">
      <c r="A1495" s="0" t="s">
        <v>59</v>
      </c>
      <c r="B1495" s="0" t="n">
        <v>20001217</v>
      </c>
      <c r="C1495" s="0" t="n">
        <v>17.09561</v>
      </c>
      <c r="D1495" s="0" t="n">
        <v>3.8257</v>
      </c>
      <c r="E1495" s="0" t="n">
        <v>0.1055</v>
      </c>
      <c r="F1495" s="0" t="n">
        <v>3.7202</v>
      </c>
      <c r="G1495" s="0" t="n">
        <v>4.5</v>
      </c>
      <c r="I1495" s="0" t="n">
        <v>0.0161757861344032</v>
      </c>
      <c r="J1495" s="0" t="n">
        <v>1.56404346680802E-005</v>
      </c>
      <c r="K1495" s="0" t="n">
        <v>3.69730391253002</v>
      </c>
      <c r="L1495" s="0" t="n">
        <v>5.0484021754921E-007</v>
      </c>
      <c r="M1495" s="0" t="n">
        <v>0.052635057752609</v>
      </c>
      <c r="N1495" s="0" t="n">
        <v>3.76613090169192</v>
      </c>
      <c r="P1495" s="0" t="n">
        <v>0.163899453233358</v>
      </c>
      <c r="Q1495" s="0" t="n">
        <v>0.000132349318140645</v>
      </c>
      <c r="R1495" s="0" t="n">
        <v>11.534529425303</v>
      </c>
      <c r="S1495" s="0" t="n">
        <v>8.31754046064739E-007</v>
      </c>
      <c r="T1495" s="0" t="n">
        <v>0.518588367434149</v>
      </c>
      <c r="U1495" s="0" t="n">
        <v>0.0633</v>
      </c>
      <c r="V1495" s="0" t="n">
        <v>12.2804504270427</v>
      </c>
    </row>
    <row r="1496" customFormat="false" ht="12.75" hidden="false" customHeight="false" outlineLevel="0" collapsed="false">
      <c r="A1496" s="0" t="s">
        <v>59</v>
      </c>
      <c r="B1496" s="0" t="n">
        <v>20001220</v>
      </c>
      <c r="C1496" s="0" t="n">
        <v>38.78403</v>
      </c>
      <c r="D1496" s="0" t="n">
        <v>5.3584</v>
      </c>
      <c r="E1496" s="0" t="n">
        <v>0.0858</v>
      </c>
      <c r="F1496" s="0" t="n">
        <v>5.2726</v>
      </c>
      <c r="G1496" s="0" t="n">
        <v>4.5</v>
      </c>
      <c r="I1496" s="0" t="n">
        <v>6.26083854884986E-007</v>
      </c>
      <c r="J1496" s="0" t="n">
        <v>0.251212818358724</v>
      </c>
      <c r="K1496" s="0" t="n">
        <v>3.42436641097381</v>
      </c>
      <c r="L1496" s="0" t="n">
        <v>0.0342187347654362</v>
      </c>
      <c r="M1496" s="0" t="n">
        <v>1.01013657437813</v>
      </c>
      <c r="N1496" s="0" t="n">
        <v>4.71993516455996</v>
      </c>
      <c r="P1496" s="0" t="n">
        <v>6.34372886988398E-006</v>
      </c>
      <c r="Q1496" s="0" t="n">
        <v>2.12576222614968</v>
      </c>
      <c r="R1496" s="0" t="n">
        <v>10.6830425804429</v>
      </c>
      <c r="S1496" s="0" t="n">
        <v>0.056377384572364</v>
      </c>
      <c r="T1496" s="0" t="n">
        <v>9.9523986361792</v>
      </c>
      <c r="U1496" s="0" t="n">
        <v>0.05148</v>
      </c>
      <c r="V1496" s="0" t="n">
        <v>22.8690671710731</v>
      </c>
    </row>
    <row r="1497" customFormat="false" ht="12.75" hidden="false" customHeight="false" outlineLevel="0" collapsed="false">
      <c r="A1497" s="0" t="s">
        <v>59</v>
      </c>
      <c r="B1497" s="0" t="n">
        <v>20001223</v>
      </c>
      <c r="C1497" s="0" t="n">
        <v>16.06995</v>
      </c>
      <c r="D1497" s="0" t="n">
        <v>2.8971</v>
      </c>
      <c r="E1497" s="0" t="n">
        <v>0.2531</v>
      </c>
      <c r="F1497" s="0" t="n">
        <v>2.644</v>
      </c>
      <c r="G1497" s="0" t="n">
        <v>4.5</v>
      </c>
      <c r="I1497" s="0" t="n">
        <v>3.82112218918926E-006</v>
      </c>
      <c r="J1497" s="0" t="n">
        <v>0.00878406353367572</v>
      </c>
      <c r="K1497" s="0" t="n">
        <v>2.32059765148023</v>
      </c>
      <c r="L1497" s="0" t="n">
        <v>0.00762645378265944</v>
      </c>
      <c r="M1497" s="0" t="n">
        <v>0.233665030227872</v>
      </c>
      <c r="N1497" s="0" t="n">
        <v>2.57067702014663</v>
      </c>
      <c r="P1497" s="0" t="n">
        <v>3.87171190532731E-005</v>
      </c>
      <c r="Q1497" s="0" t="n">
        <v>0.0743307231453553</v>
      </c>
      <c r="R1497" s="0" t="n">
        <v>7.23960013256561</v>
      </c>
      <c r="S1497" s="0" t="n">
        <v>0.0125650325991201</v>
      </c>
      <c r="T1497" s="0" t="n">
        <v>2.302191195873</v>
      </c>
      <c r="U1497" s="0" t="n">
        <v>0.15186</v>
      </c>
      <c r="V1497" s="0" t="n">
        <v>9.78058580130213</v>
      </c>
    </row>
    <row r="1498" customFormat="false" ht="12.75" hidden="false" customHeight="false" outlineLevel="0" collapsed="false">
      <c r="A1498" s="0" t="s">
        <v>59</v>
      </c>
      <c r="B1498" s="0" t="n">
        <v>20001226</v>
      </c>
      <c r="C1498" s="0" t="n">
        <v>48.7374</v>
      </c>
      <c r="D1498" s="0" t="n">
        <v>9.2779</v>
      </c>
      <c r="E1498" s="0" t="n">
        <v>0.7656</v>
      </c>
      <c r="F1498" s="0" t="n">
        <v>8.5123</v>
      </c>
      <c r="G1498" s="0" t="n">
        <v>4.5</v>
      </c>
      <c r="I1498" s="0" t="n">
        <v>1.69577734563002E-005</v>
      </c>
      <c r="J1498" s="0" t="n">
        <v>0.0452354557979181</v>
      </c>
      <c r="K1498" s="0" t="n">
        <v>4.70184808108406</v>
      </c>
      <c r="L1498" s="0" t="n">
        <v>0.051483992033949</v>
      </c>
      <c r="M1498" s="0" t="n">
        <v>0.93577211285943</v>
      </c>
      <c r="N1498" s="0" t="n">
        <v>5.73435659954882</v>
      </c>
      <c r="P1498" s="0" t="n">
        <v>0.000171822857600195</v>
      </c>
      <c r="Q1498" s="0" t="n">
        <v>0.382782311213772</v>
      </c>
      <c r="R1498" s="0" t="n">
        <v>14.668419563989</v>
      </c>
      <c r="S1498" s="0" t="n">
        <v>0.0848229146435382</v>
      </c>
      <c r="T1498" s="0" t="n">
        <v>9.21972071502328</v>
      </c>
      <c r="U1498" s="0" t="n">
        <v>0.45936</v>
      </c>
      <c r="V1498" s="0" t="n">
        <v>24.8152773277272</v>
      </c>
    </row>
    <row r="1499" customFormat="false" ht="12.75" hidden="false" customHeight="false" outlineLevel="0" collapsed="false">
      <c r="A1499" s="0" t="s">
        <v>59</v>
      </c>
      <c r="B1499" s="0" t="n">
        <v>20001229</v>
      </c>
      <c r="C1499" s="0" t="n">
        <v>82.98573</v>
      </c>
      <c r="D1499" s="0" t="n">
        <v>8.0161</v>
      </c>
      <c r="E1499" s="0" t="n">
        <v>1.8777</v>
      </c>
      <c r="F1499" s="0" t="n">
        <v>6.1384</v>
      </c>
      <c r="G1499" s="0" t="n">
        <v>4.5</v>
      </c>
      <c r="I1499" s="0" t="n">
        <v>0.0249973178449974</v>
      </c>
      <c r="J1499" s="0" t="n">
        <v>0.113577245463344</v>
      </c>
      <c r="K1499" s="0" t="n">
        <v>1.72986195302754</v>
      </c>
      <c r="L1499" s="0" t="n">
        <v>0.108440417073706</v>
      </c>
      <c r="M1499" s="0" t="n">
        <v>1.49941303147314</v>
      </c>
      <c r="N1499" s="0" t="n">
        <v>3.47628996488273</v>
      </c>
      <c r="P1499" s="0" t="n">
        <v>0.253282696312473</v>
      </c>
      <c r="Q1499" s="0" t="n">
        <v>0.96109036049005</v>
      </c>
      <c r="R1499" s="0" t="n">
        <v>5.39667391995767</v>
      </c>
      <c r="S1499" s="0" t="n">
        <v>0.178661985560235</v>
      </c>
      <c r="T1499" s="0" t="n">
        <v>14.7730085099527</v>
      </c>
      <c r="U1499" s="0" t="n">
        <v>1.12662</v>
      </c>
      <c r="V1499" s="0" t="n">
        <v>22.6893374722731</v>
      </c>
    </row>
    <row r="1500" customFormat="false" ht="12.75" hidden="false" customHeight="false" outlineLevel="0" collapsed="false">
      <c r="A1500" s="0" t="s">
        <v>59</v>
      </c>
      <c r="B1500" s="0" t="n">
        <v>20010101</v>
      </c>
      <c r="C1500" s="0" t="n">
        <v>59.46659</v>
      </c>
      <c r="D1500" s="0" t="n">
        <v>6.3872</v>
      </c>
      <c r="E1500" s="0" t="n">
        <v>1.1244</v>
      </c>
      <c r="F1500" s="0" t="n">
        <v>5.2628</v>
      </c>
      <c r="G1500" s="0" t="n">
        <v>4.31</v>
      </c>
      <c r="I1500" s="0" t="n">
        <v>0.00133631543153218</v>
      </c>
      <c r="J1500" s="0" t="n">
        <v>0.206412379487643</v>
      </c>
      <c r="K1500" s="0" t="n">
        <v>2.18000618882506</v>
      </c>
      <c r="L1500" s="0" t="n">
        <v>0.0416026931701928</v>
      </c>
      <c r="M1500" s="0" t="n">
        <v>1.24473598672893</v>
      </c>
      <c r="N1500" s="0" t="n">
        <v>3.67409356364336</v>
      </c>
      <c r="P1500" s="0" t="n">
        <v>0.0131155342653239</v>
      </c>
      <c r="Q1500" s="0" t="n">
        <v>1.68335769144559</v>
      </c>
      <c r="R1500" s="0" t="n">
        <v>6.79257744372695</v>
      </c>
      <c r="S1500" s="0" t="n">
        <v>0.0674257111431105</v>
      </c>
      <c r="T1500" s="0" t="n">
        <v>11.8017020516689</v>
      </c>
      <c r="U1500" s="0" t="n">
        <v>0.67464</v>
      </c>
      <c r="V1500" s="0" t="n">
        <v>21.0328184322498</v>
      </c>
    </row>
    <row r="1501" customFormat="false" ht="12.75" hidden="false" customHeight="false" outlineLevel="0" collapsed="false">
      <c r="A1501" s="0" t="s">
        <v>59</v>
      </c>
      <c r="B1501" s="0" t="n">
        <v>20010104</v>
      </c>
      <c r="C1501" s="0" t="n">
        <v>101.5389</v>
      </c>
      <c r="D1501" s="0" t="n">
        <v>9.3833</v>
      </c>
      <c r="E1501" s="0" t="n">
        <v>1.1492</v>
      </c>
      <c r="F1501" s="0" t="n">
        <v>8.2341</v>
      </c>
      <c r="G1501" s="0" t="n">
        <v>4.31</v>
      </c>
      <c r="I1501" s="0" t="n">
        <v>0.0465303477693326</v>
      </c>
      <c r="J1501" s="0" t="n">
        <v>0.204029243279753</v>
      </c>
      <c r="K1501" s="0" t="n">
        <v>1.57543494881883</v>
      </c>
      <c r="L1501" s="0" t="n">
        <v>0.231776978790017</v>
      </c>
      <c r="M1501" s="0" t="n">
        <v>2.06529337831535</v>
      </c>
      <c r="N1501" s="0" t="n">
        <v>4.12306489697328</v>
      </c>
      <c r="P1501" s="0" t="n">
        <v>0.456681376377134</v>
      </c>
      <c r="Q1501" s="0" t="n">
        <v>1.66392246825174</v>
      </c>
      <c r="R1501" s="0" t="n">
        <v>4.90882271447746</v>
      </c>
      <c r="S1501" s="0" t="n">
        <v>0.375642210411401</v>
      </c>
      <c r="T1501" s="0" t="n">
        <v>19.5816441076918</v>
      </c>
      <c r="U1501" s="0" t="n">
        <v>0.68952</v>
      </c>
      <c r="V1501" s="0" t="n">
        <v>27.6762328772095</v>
      </c>
    </row>
    <row r="1502" customFormat="false" ht="12.75" hidden="false" customHeight="false" outlineLevel="0" collapsed="false">
      <c r="A1502" s="0" t="s">
        <v>59</v>
      </c>
      <c r="B1502" s="0" t="n">
        <v>20010107</v>
      </c>
      <c r="C1502" s="0" t="n">
        <v>89.57756</v>
      </c>
      <c r="D1502" s="0" t="n">
        <v>11.186</v>
      </c>
      <c r="E1502" s="0" t="n">
        <v>0.5121</v>
      </c>
      <c r="F1502" s="0" t="n">
        <v>10.6739</v>
      </c>
      <c r="G1502" s="0" t="n">
        <v>4.31</v>
      </c>
      <c r="I1502" s="0" t="n">
        <v>0.000390814981049716</v>
      </c>
      <c r="J1502" s="0" t="n">
        <v>0.245425201853847</v>
      </c>
      <c r="K1502" s="0" t="n">
        <v>5.95082015041733</v>
      </c>
      <c r="L1502" s="0" t="n">
        <v>0.219838347071942</v>
      </c>
      <c r="M1502" s="0" t="n">
        <v>1.37284672573155</v>
      </c>
      <c r="N1502" s="0" t="n">
        <v>7.78932124005572</v>
      </c>
      <c r="P1502" s="0" t="n">
        <v>0.00383573156038649</v>
      </c>
      <c r="Q1502" s="0" t="n">
        <v>2.00151949335962</v>
      </c>
      <c r="R1502" s="0" t="n">
        <v>18.5418770518198</v>
      </c>
      <c r="S1502" s="0" t="n">
        <v>0.356293205038748</v>
      </c>
      <c r="T1502" s="0" t="n">
        <v>13.0163570367001</v>
      </c>
      <c r="U1502" s="0" t="n">
        <v>0.30726</v>
      </c>
      <c r="V1502" s="0" t="n">
        <v>34.2271425184787</v>
      </c>
    </row>
    <row r="1503" customFormat="false" ht="12.75" hidden="false" customHeight="false" outlineLevel="0" collapsed="false">
      <c r="A1503" s="0" t="s">
        <v>59</v>
      </c>
      <c r="B1503" s="0" t="n">
        <v>20010110</v>
      </c>
      <c r="C1503" s="0" t="n">
        <v>43.89171</v>
      </c>
      <c r="D1503" s="0" t="n">
        <v>4.9603</v>
      </c>
      <c r="E1503" s="0" t="n">
        <v>3.04129328621908</v>
      </c>
      <c r="F1503" s="0" t="n">
        <v>5.2803</v>
      </c>
      <c r="G1503" s="0" t="n">
        <v>4.31</v>
      </c>
      <c r="I1503" s="0" t="n">
        <v>8.17786365154888E-007</v>
      </c>
      <c r="J1503" s="0" t="n">
        <v>0.0462984102017549</v>
      </c>
      <c r="K1503" s="0" t="n">
        <v>2.64650151918586</v>
      </c>
      <c r="L1503" s="0" t="n">
        <v>0.0707579796716572</v>
      </c>
      <c r="M1503" s="0" t="n">
        <v>1.12357519740095</v>
      </c>
      <c r="N1503" s="0" t="n">
        <v>3.88713392424658</v>
      </c>
      <c r="P1503" s="0" t="n">
        <v>8.02632734818145E-006</v>
      </c>
      <c r="Q1503" s="0" t="n">
        <v>0.377578055678064</v>
      </c>
      <c r="R1503" s="0" t="n">
        <v>8.24610802306926</v>
      </c>
      <c r="S1503" s="0" t="n">
        <v>0.114677842583265</v>
      </c>
      <c r="T1503" s="0" t="n">
        <v>10.6529415504549</v>
      </c>
      <c r="U1503" s="0" t="n">
        <v>1.82477597173145</v>
      </c>
      <c r="V1503" s="0" t="n">
        <v>21.2160894698442</v>
      </c>
    </row>
    <row r="1504" customFormat="false" ht="12.75" hidden="false" customHeight="false" outlineLevel="0" collapsed="false">
      <c r="A1504" s="0" t="s">
        <v>59</v>
      </c>
      <c r="B1504" s="0" t="n">
        <v>20010113</v>
      </c>
      <c r="C1504" s="0" t="n">
        <v>15.70299</v>
      </c>
      <c r="D1504" s="0" t="n">
        <v>2.2871</v>
      </c>
      <c r="E1504" s="0" t="n">
        <v>3.04129328621908</v>
      </c>
      <c r="F1504" s="0" t="n">
        <v>2.3251</v>
      </c>
      <c r="G1504" s="0" t="n">
        <v>4.31</v>
      </c>
      <c r="I1504" s="0" t="n">
        <v>2.26051093172585E-006</v>
      </c>
      <c r="J1504" s="0" t="n">
        <v>0.0238515367769594</v>
      </c>
      <c r="K1504" s="0" t="n">
        <v>1.93236397031118</v>
      </c>
      <c r="L1504" s="0" t="n">
        <v>0.00343397239305306</v>
      </c>
      <c r="M1504" s="0" t="n">
        <v>0.53326191636921</v>
      </c>
      <c r="N1504" s="0" t="n">
        <v>2.49291365636133</v>
      </c>
      <c r="P1504" s="0" t="n">
        <v>2.21862352874249E-005</v>
      </c>
      <c r="Q1504" s="0" t="n">
        <v>0.194516762928434</v>
      </c>
      <c r="R1504" s="0" t="n">
        <v>6.02096085097844</v>
      </c>
      <c r="S1504" s="0" t="n">
        <v>0.00556545773852214</v>
      </c>
      <c r="T1504" s="0" t="n">
        <v>5.0560105272042</v>
      </c>
      <c r="U1504" s="0" t="n">
        <v>1.82477597173145</v>
      </c>
      <c r="V1504" s="0" t="n">
        <v>13.1018517568163</v>
      </c>
    </row>
    <row r="1505" customFormat="false" ht="12.75" hidden="false" customHeight="false" outlineLevel="0" collapsed="false">
      <c r="A1505" s="0" t="s">
        <v>59</v>
      </c>
      <c r="B1505" s="0" t="n">
        <v>20010116</v>
      </c>
      <c r="C1505" s="0" t="n">
        <v>30.02981</v>
      </c>
      <c r="D1505" s="0" t="n">
        <v>4.7945</v>
      </c>
      <c r="E1505" s="0" t="n">
        <v>3.04129328621908</v>
      </c>
      <c r="F1505" s="0" t="n">
        <v>4.9448</v>
      </c>
      <c r="G1505" s="0" t="n">
        <v>4.31</v>
      </c>
      <c r="I1505" s="0" t="n">
        <v>1.35218641078036E-005</v>
      </c>
      <c r="J1505" s="0" t="n">
        <v>0.0138650612391333</v>
      </c>
      <c r="K1505" s="0" t="n">
        <v>3.50919644857986</v>
      </c>
      <c r="L1505" s="0" t="n">
        <v>2.95673735295851E-006</v>
      </c>
      <c r="M1505" s="0" t="n">
        <v>0.909130639106624</v>
      </c>
      <c r="N1505" s="0" t="n">
        <v>4.43220862752708</v>
      </c>
      <c r="P1505" s="0" t="n">
        <v>0.000132713031558433</v>
      </c>
      <c r="Q1505" s="0" t="n">
        <v>0.113073922878043</v>
      </c>
      <c r="R1505" s="0" t="n">
        <v>10.9341380609003</v>
      </c>
      <c r="S1505" s="0" t="n">
        <v>4.7920003128418E-006</v>
      </c>
      <c r="T1505" s="0" t="n">
        <v>8.61973064422716</v>
      </c>
      <c r="U1505" s="0" t="n">
        <v>1.82477597173145</v>
      </c>
      <c r="V1505" s="0" t="n">
        <v>21.4918561047688</v>
      </c>
    </row>
    <row r="1506" customFormat="false" ht="12.75" hidden="false" customHeight="false" outlineLevel="0" collapsed="false">
      <c r="A1506" s="0" t="s">
        <v>59</v>
      </c>
      <c r="B1506" s="0" t="n">
        <v>20010119</v>
      </c>
      <c r="C1506" s="0" t="n">
        <v>61.40393</v>
      </c>
      <c r="D1506" s="0" t="n">
        <v>5.8728</v>
      </c>
      <c r="E1506" s="0" t="n">
        <v>0.8195</v>
      </c>
      <c r="F1506" s="0" t="n">
        <v>5.0533</v>
      </c>
      <c r="G1506" s="0" t="n">
        <v>4.31</v>
      </c>
      <c r="I1506" s="0" t="n">
        <v>0.0330410664666081</v>
      </c>
      <c r="J1506" s="0" t="n">
        <v>0.101936444684908</v>
      </c>
      <c r="K1506" s="0" t="n">
        <v>1.67382102208845</v>
      </c>
      <c r="L1506" s="0" t="n">
        <v>0.112928391231908</v>
      </c>
      <c r="M1506" s="0" t="n">
        <v>1.03708693478314</v>
      </c>
      <c r="N1506" s="0" t="n">
        <v>2.95881385925502</v>
      </c>
      <c r="P1506" s="0" t="n">
        <v>0.324288135256191</v>
      </c>
      <c r="Q1506" s="0" t="n">
        <v>0.831323676539619</v>
      </c>
      <c r="R1506" s="0" t="n">
        <v>5.21537919376356</v>
      </c>
      <c r="S1506" s="0" t="n">
        <v>0.183023658009579</v>
      </c>
      <c r="T1506" s="0" t="n">
        <v>9.8329213073958</v>
      </c>
      <c r="U1506" s="0" t="n">
        <v>0.4917</v>
      </c>
      <c r="V1506" s="0" t="n">
        <v>16.8786359709647</v>
      </c>
    </row>
    <row r="1507" customFormat="false" ht="12.75" hidden="false" customHeight="false" outlineLevel="0" collapsed="false">
      <c r="A1507" s="0" t="s">
        <v>59</v>
      </c>
      <c r="B1507" s="0" t="n">
        <v>20010122</v>
      </c>
      <c r="C1507" s="0" t="n">
        <v>50.76647</v>
      </c>
      <c r="D1507" s="0" t="n">
        <v>5.2811</v>
      </c>
      <c r="E1507" s="0" t="n">
        <v>2.2119</v>
      </c>
      <c r="F1507" s="0" t="n">
        <v>3.0692</v>
      </c>
      <c r="G1507" s="0" t="n">
        <v>4.31</v>
      </c>
      <c r="I1507" s="0" t="n">
        <v>6.16403608601825E-007</v>
      </c>
      <c r="J1507" s="0" t="n">
        <v>0.0980679463326293</v>
      </c>
      <c r="K1507" s="0" t="n">
        <v>0.647419492938712</v>
      </c>
      <c r="L1507" s="0" t="n">
        <v>0.0131521427030175</v>
      </c>
      <c r="M1507" s="0" t="n">
        <v>1.3343131158688</v>
      </c>
      <c r="N1507" s="0" t="n">
        <v>2.09295331424677</v>
      </c>
      <c r="P1507" s="0" t="n">
        <v>6.04981612808073E-006</v>
      </c>
      <c r="Q1507" s="0" t="n">
        <v>0.799774859206967</v>
      </c>
      <c r="R1507" s="0" t="n">
        <v>2.01726355957494</v>
      </c>
      <c r="S1507" s="0" t="n">
        <v>0.0213157492275521</v>
      </c>
      <c r="T1507" s="0" t="n">
        <v>12.65100873198</v>
      </c>
      <c r="U1507" s="0" t="n">
        <v>1.32714</v>
      </c>
      <c r="V1507" s="0" t="n">
        <v>16.8165089498056</v>
      </c>
    </row>
    <row r="1508" customFormat="false" ht="12.75" hidden="false" customHeight="false" outlineLevel="0" collapsed="false">
      <c r="A1508" s="0" t="s">
        <v>59</v>
      </c>
      <c r="B1508" s="0" t="n">
        <v>20010125</v>
      </c>
      <c r="C1508" s="0" t="n">
        <v>42.54115</v>
      </c>
      <c r="D1508" s="0" t="n">
        <v>7.7862</v>
      </c>
      <c r="E1508" s="0" t="n">
        <v>0.0097</v>
      </c>
      <c r="F1508" s="0" t="n">
        <v>7.7765</v>
      </c>
      <c r="G1508" s="0" t="n">
        <v>4.31</v>
      </c>
      <c r="I1508" s="0" t="n">
        <v>0.00284016954466434</v>
      </c>
      <c r="J1508" s="0" t="n">
        <v>0.0994196511023957</v>
      </c>
      <c r="K1508" s="0" t="n">
        <v>6.2297670286079</v>
      </c>
      <c r="L1508" s="0" t="n">
        <v>0.0367476151349947</v>
      </c>
      <c r="M1508" s="0" t="n">
        <v>0.303396191963477</v>
      </c>
      <c r="N1508" s="0" t="n">
        <v>6.67217065635343</v>
      </c>
      <c r="P1508" s="0" t="n">
        <v>0.0278754103285812</v>
      </c>
      <c r="Q1508" s="0" t="n">
        <v>0.81079843553702</v>
      </c>
      <c r="R1508" s="0" t="n">
        <v>19.411034342523</v>
      </c>
      <c r="S1508" s="0" t="n">
        <v>0.0595570597594286</v>
      </c>
      <c r="T1508" s="0" t="n">
        <v>2.87658708299534</v>
      </c>
      <c r="U1508" s="0" t="n">
        <v>0.00582</v>
      </c>
      <c r="V1508" s="0" t="n">
        <v>23.1916723311434</v>
      </c>
    </row>
    <row r="1509" customFormat="false" ht="12.75" hidden="false" customHeight="false" outlineLevel="0" collapsed="false">
      <c r="A1509" s="0" t="s">
        <v>59</v>
      </c>
      <c r="B1509" s="0" t="n">
        <v>20010128</v>
      </c>
      <c r="C1509" s="0" t="n">
        <v>41.1456</v>
      </c>
      <c r="D1509" s="0" t="n">
        <v>6.9021</v>
      </c>
      <c r="E1509" s="0" t="n">
        <v>0.7257</v>
      </c>
      <c r="F1509" s="0" t="n">
        <v>6.1764</v>
      </c>
      <c r="G1509" s="0" t="n">
        <v>4.31</v>
      </c>
      <c r="I1509" s="0" t="n">
        <v>0.000651151593631283</v>
      </c>
      <c r="J1509" s="0" t="n">
        <v>0.0437614419211859</v>
      </c>
      <c r="K1509" s="0" t="n">
        <v>4.44610019176104</v>
      </c>
      <c r="L1509" s="0" t="n">
        <v>0.065422047262366</v>
      </c>
      <c r="M1509" s="0" t="n">
        <v>0.841484462273412</v>
      </c>
      <c r="N1509" s="0" t="n">
        <v>5.39741929481164</v>
      </c>
      <c r="P1509" s="0" t="n">
        <v>0.00639085715593319</v>
      </c>
      <c r="Q1509" s="0" t="n">
        <v>0.356888283685464</v>
      </c>
      <c r="R1509" s="0" t="n">
        <v>13.8533918068292</v>
      </c>
      <c r="S1509" s="0" t="n">
        <v>0.106029867899602</v>
      </c>
      <c r="T1509" s="0" t="n">
        <v>7.97835766840596</v>
      </c>
      <c r="U1509" s="0" t="n">
        <v>0.43542</v>
      </c>
      <c r="V1509" s="0" t="n">
        <v>22.7364784839762</v>
      </c>
    </row>
    <row r="1510" customFormat="false" ht="12.75" hidden="false" customHeight="false" outlineLevel="0" collapsed="false">
      <c r="A1510" s="0" t="s">
        <v>59</v>
      </c>
      <c r="B1510" s="0" t="n">
        <v>20010131</v>
      </c>
      <c r="C1510" s="0" t="n">
        <v>25.90932</v>
      </c>
      <c r="D1510" s="0" t="n">
        <v>4.2671</v>
      </c>
      <c r="E1510" s="0" t="n">
        <v>0.0057</v>
      </c>
      <c r="F1510" s="0" t="n">
        <v>4.2614</v>
      </c>
      <c r="G1510" s="0" t="n">
        <v>4.31</v>
      </c>
      <c r="I1510" s="0" t="n">
        <v>0.000996539838051441</v>
      </c>
      <c r="J1510" s="0" t="n">
        <v>0.0319226769180736</v>
      </c>
      <c r="K1510" s="0" t="n">
        <v>3.54441419071615</v>
      </c>
      <c r="L1510" s="0" t="n">
        <v>0.0300968303888016</v>
      </c>
      <c r="M1510" s="0" t="n">
        <v>0.654530816025461</v>
      </c>
      <c r="N1510" s="0" t="n">
        <v>4.26196105388653</v>
      </c>
      <c r="P1510" s="0" t="n">
        <v>0.00978073895153495</v>
      </c>
      <c r="Q1510" s="0" t="n">
        <v>0.260339442115626</v>
      </c>
      <c r="R1510" s="0" t="n">
        <v>11.0438713460993</v>
      </c>
      <c r="S1510" s="0" t="n">
        <v>0.0487780967404404</v>
      </c>
      <c r="T1510" s="0" t="n">
        <v>6.20579605372202</v>
      </c>
      <c r="U1510" s="0" t="n">
        <v>0.00342</v>
      </c>
      <c r="V1510" s="0" t="n">
        <v>17.5719856776289</v>
      </c>
    </row>
    <row r="1511" customFormat="false" ht="12.75" hidden="false" customHeight="false" outlineLevel="0" collapsed="false">
      <c r="A1511" s="0" t="s">
        <v>59</v>
      </c>
      <c r="B1511" s="0" t="n">
        <v>20010203</v>
      </c>
      <c r="C1511" s="0" t="n">
        <v>21.34814</v>
      </c>
      <c r="D1511" s="0" t="n">
        <v>6.6934</v>
      </c>
      <c r="E1511" s="0" t="n">
        <v>3.5027</v>
      </c>
      <c r="F1511" s="0" t="n">
        <v>3.1907</v>
      </c>
      <c r="G1511" s="0" t="n">
        <v>3.75</v>
      </c>
      <c r="I1511" s="0" t="n">
        <v>0.0556629927155203</v>
      </c>
      <c r="J1511" s="0" t="n">
        <v>0.0868835980977155</v>
      </c>
      <c r="K1511" s="0" t="n">
        <v>2.35525638183658</v>
      </c>
      <c r="L1511" s="0" t="n">
        <v>0.0651686938824675</v>
      </c>
      <c r="M1511" s="0" t="n">
        <v>0.706624549920078</v>
      </c>
      <c r="N1511" s="0" t="n">
        <v>3.26959621645236</v>
      </c>
      <c r="P1511" s="0" t="n">
        <v>0.49419462209486</v>
      </c>
      <c r="Q1511" s="0" t="n">
        <v>0.630028022310519</v>
      </c>
      <c r="R1511" s="0" t="n">
        <v>7.31182699721186</v>
      </c>
      <c r="S1511" s="0" t="n">
        <v>0.100461327494531</v>
      </c>
      <c r="T1511" s="0" t="n">
        <v>5.92653993961191</v>
      </c>
      <c r="U1511" s="0" t="n">
        <v>2.10162</v>
      </c>
      <c r="V1511" s="0" t="n">
        <v>16.5646709087237</v>
      </c>
    </row>
    <row r="1512" customFormat="false" ht="12.75" hidden="false" customHeight="false" outlineLevel="0" collapsed="false">
      <c r="A1512" s="0" t="s">
        <v>59</v>
      </c>
      <c r="B1512" s="0" t="n">
        <v>20010206</v>
      </c>
      <c r="C1512" s="0" t="n">
        <v>34.3614</v>
      </c>
      <c r="D1512" s="0" t="n">
        <v>6.4266</v>
      </c>
      <c r="E1512" s="0" t="n">
        <v>1.9465</v>
      </c>
      <c r="F1512" s="0" t="n">
        <v>4.4801</v>
      </c>
      <c r="G1512" s="0" t="n">
        <v>3.75</v>
      </c>
      <c r="I1512" s="0" t="n">
        <v>0.0351684083208012</v>
      </c>
      <c r="J1512" s="0" t="n">
        <v>0.0564689798593439</v>
      </c>
      <c r="K1512" s="0" t="n">
        <v>2.02306363160661</v>
      </c>
      <c r="L1512" s="0" t="n">
        <v>0.0803854081078009</v>
      </c>
      <c r="M1512" s="0" t="n">
        <v>1.52443285030187</v>
      </c>
      <c r="N1512" s="0" t="n">
        <v>3.71951927819643</v>
      </c>
      <c r="P1512" s="0" t="n">
        <v>0.312236863522612</v>
      </c>
      <c r="Q1512" s="0" t="n">
        <v>0.409479354925684</v>
      </c>
      <c r="R1512" s="0" t="n">
        <v>6.28054397505719</v>
      </c>
      <c r="S1512" s="0" t="n">
        <v>0.123918776464414</v>
      </c>
      <c r="T1512" s="0" t="n">
        <v>12.7855905566716</v>
      </c>
      <c r="U1512" s="0" t="n">
        <v>1.1679</v>
      </c>
      <c r="V1512" s="0" t="n">
        <v>21.0796695266415</v>
      </c>
    </row>
    <row r="1513" customFormat="false" ht="12.75" hidden="false" customHeight="false" outlineLevel="0" collapsed="false">
      <c r="A1513" s="0" t="s">
        <v>59</v>
      </c>
      <c r="B1513" s="0" t="n">
        <v>20010209</v>
      </c>
      <c r="C1513" s="0" t="n">
        <v>55.82403</v>
      </c>
      <c r="D1513" s="0" t="n">
        <v>6.7751</v>
      </c>
      <c r="E1513" s="0" t="n">
        <v>1.2447</v>
      </c>
      <c r="F1513" s="0" t="n">
        <v>5.5304</v>
      </c>
      <c r="G1513" s="0" t="n">
        <v>3.75</v>
      </c>
      <c r="I1513" s="0" t="n">
        <v>0.044336789246753</v>
      </c>
      <c r="J1513" s="0" t="n">
        <v>0.127264517175857</v>
      </c>
      <c r="K1513" s="0" t="n">
        <v>1.56704977211971</v>
      </c>
      <c r="L1513" s="0" t="n">
        <v>0.158076997625252</v>
      </c>
      <c r="M1513" s="0" t="n">
        <v>1.49864081484263</v>
      </c>
      <c r="N1513" s="0" t="n">
        <v>3.3953688910102</v>
      </c>
      <c r="P1513" s="0" t="n">
        <v>0.393636808546753</v>
      </c>
      <c r="Q1513" s="0" t="n">
        <v>0.922846357910176</v>
      </c>
      <c r="R1513" s="0" t="n">
        <v>4.86486181212464</v>
      </c>
      <c r="S1513" s="0" t="n">
        <v>0.24368487507857</v>
      </c>
      <c r="T1513" s="0" t="n">
        <v>12.5692698411086</v>
      </c>
      <c r="U1513" s="0" t="n">
        <v>0.74682</v>
      </c>
      <c r="V1513" s="0" t="n">
        <v>19.7411196947687</v>
      </c>
    </row>
    <row r="1514" customFormat="false" ht="12.75" hidden="false" customHeight="false" outlineLevel="0" collapsed="false">
      <c r="A1514" s="0" t="s">
        <v>59</v>
      </c>
      <c r="B1514" s="0" t="n">
        <v>20010212</v>
      </c>
      <c r="C1514" s="0" t="n">
        <v>56.00731</v>
      </c>
      <c r="D1514" s="0" t="n">
        <v>5.766</v>
      </c>
      <c r="E1514" s="0" t="n">
        <v>3.04129328621908</v>
      </c>
      <c r="F1514" s="0" t="n">
        <v>5.9888</v>
      </c>
      <c r="G1514" s="0" t="n">
        <v>3.75</v>
      </c>
      <c r="I1514" s="0" t="n">
        <v>0.0292099592242494</v>
      </c>
      <c r="J1514" s="0" t="n">
        <v>0.121829957886964</v>
      </c>
      <c r="K1514" s="0" t="n">
        <v>2.51275795083496</v>
      </c>
      <c r="L1514" s="0" t="n">
        <v>0.0763576064151285</v>
      </c>
      <c r="M1514" s="0" t="n">
        <v>1.33616643578204</v>
      </c>
      <c r="N1514" s="0" t="n">
        <v>4.07632191014334</v>
      </c>
      <c r="P1514" s="0" t="n">
        <v>0.25933576432029</v>
      </c>
      <c r="Q1514" s="0" t="n">
        <v>0.883438175976233</v>
      </c>
      <c r="R1514" s="0" t="n">
        <v>7.80078617515393</v>
      </c>
      <c r="S1514" s="0" t="n">
        <v>0.117709686166236</v>
      </c>
      <c r="T1514" s="0" t="n">
        <v>11.2065788664246</v>
      </c>
      <c r="U1514" s="0" t="n">
        <v>1.82477597173145</v>
      </c>
      <c r="V1514" s="0" t="n">
        <v>22.0926246397727</v>
      </c>
    </row>
    <row r="1515" customFormat="false" ht="12.75" hidden="false" customHeight="false" outlineLevel="0" collapsed="false">
      <c r="A1515" s="0" t="s">
        <v>59</v>
      </c>
      <c r="B1515" s="0" t="n">
        <v>20010215</v>
      </c>
      <c r="C1515" s="0" t="n">
        <v>26.31188</v>
      </c>
      <c r="D1515" s="0" t="n">
        <v>5.5135</v>
      </c>
      <c r="E1515" s="0" t="n">
        <v>1.962</v>
      </c>
      <c r="F1515" s="0" t="n">
        <v>3.5515</v>
      </c>
      <c r="G1515" s="0" t="n">
        <v>3.75</v>
      </c>
      <c r="I1515" s="0" t="n">
        <v>0.0747764865981793</v>
      </c>
      <c r="J1515" s="0" t="n">
        <v>0.0936723839936316</v>
      </c>
      <c r="K1515" s="0" t="n">
        <v>1.8515867681097</v>
      </c>
      <c r="L1515" s="0" t="n">
        <v>0.289396776046937</v>
      </c>
      <c r="M1515" s="0" t="n">
        <v>1.15230165605615</v>
      </c>
      <c r="N1515" s="0" t="n">
        <v>3.4617340708046</v>
      </c>
      <c r="P1515" s="0" t="n">
        <v>0.663890598280117</v>
      </c>
      <c r="Q1515" s="0" t="n">
        <v>0.679256247724057</v>
      </c>
      <c r="R1515" s="0" t="n">
        <v>5.74819888957811</v>
      </c>
      <c r="S1515" s="0" t="n">
        <v>0.446121942335481</v>
      </c>
      <c r="T1515" s="0" t="n">
        <v>9.66448418452221</v>
      </c>
      <c r="U1515" s="0" t="n">
        <v>1.1772</v>
      </c>
      <c r="V1515" s="0" t="n">
        <v>18.37915186244</v>
      </c>
    </row>
    <row r="1516" customFormat="false" ht="12.75" hidden="false" customHeight="false" outlineLevel="0" collapsed="false">
      <c r="A1516" s="0" t="s">
        <v>59</v>
      </c>
      <c r="B1516" s="0" t="n">
        <v>20010218</v>
      </c>
      <c r="C1516" s="0" t="n">
        <v>40.63969</v>
      </c>
      <c r="D1516" s="0" t="n">
        <v>7.2791</v>
      </c>
      <c r="E1516" s="0" t="n">
        <v>3.04129328621908</v>
      </c>
      <c r="F1516" s="0" t="n">
        <v>7.3824</v>
      </c>
      <c r="G1516" s="0" t="n">
        <v>3.75</v>
      </c>
      <c r="I1516" s="0" t="n">
        <v>0.0446100643861257</v>
      </c>
      <c r="J1516" s="0" t="n">
        <v>0.0387568558846162</v>
      </c>
      <c r="K1516" s="0" t="n">
        <v>4.32689092968861</v>
      </c>
      <c r="L1516" s="0" t="n">
        <v>0.120027456346208</v>
      </c>
      <c r="M1516" s="0" t="n">
        <v>0.879863628810064</v>
      </c>
      <c r="N1516" s="0" t="n">
        <v>5.41014893511563</v>
      </c>
      <c r="P1516" s="0" t="n">
        <v>0.396063036416325</v>
      </c>
      <c r="Q1516" s="0" t="n">
        <v>0.281041598167889</v>
      </c>
      <c r="R1516" s="0" t="n">
        <v>13.4327108325329</v>
      </c>
      <c r="S1516" s="0" t="n">
        <v>0.185029296767538</v>
      </c>
      <c r="T1516" s="0" t="n">
        <v>7.37951566803686</v>
      </c>
      <c r="U1516" s="0" t="n">
        <v>1.82477597173145</v>
      </c>
      <c r="V1516" s="0" t="n">
        <v>23.4991364036529</v>
      </c>
    </row>
    <row r="1517" customFormat="false" ht="12.75" hidden="false" customHeight="false" outlineLevel="0" collapsed="false">
      <c r="A1517" s="0" t="s">
        <v>59</v>
      </c>
      <c r="B1517" s="0" t="n">
        <v>20010221</v>
      </c>
      <c r="C1517" s="0" t="n">
        <v>28.35314</v>
      </c>
      <c r="D1517" s="0" t="n">
        <v>4.7272</v>
      </c>
      <c r="E1517" s="0" t="n">
        <v>3.04129328621908</v>
      </c>
      <c r="F1517" s="0" t="n">
        <v>4.9874</v>
      </c>
      <c r="G1517" s="0" t="n">
        <v>3.75</v>
      </c>
      <c r="I1517" s="0" t="n">
        <v>1.55798361189252E-006</v>
      </c>
      <c r="J1517" s="0" t="n">
        <v>9.82079083003943E-007</v>
      </c>
      <c r="K1517" s="0" t="n">
        <v>3.37223856249431</v>
      </c>
      <c r="L1517" s="0" t="n">
        <v>0.0119262225729371</v>
      </c>
      <c r="M1517" s="0" t="n">
        <v>0.374247067813331</v>
      </c>
      <c r="N1517" s="0" t="n">
        <v>3.75841439294327</v>
      </c>
      <c r="P1517" s="0" t="n">
        <v>1.38322983502561E-005</v>
      </c>
      <c r="Q1517" s="0" t="n">
        <v>7.12145164293986E-006</v>
      </c>
      <c r="R1517" s="0" t="n">
        <v>10.4690194886799</v>
      </c>
      <c r="S1517" s="0" t="n">
        <v>0.0183849649316793</v>
      </c>
      <c r="T1517" s="0" t="n">
        <v>3.13885244282726</v>
      </c>
      <c r="U1517" s="0" t="n">
        <v>1.82477597173145</v>
      </c>
      <c r="V1517" s="0" t="n">
        <v>15.4510538219203</v>
      </c>
    </row>
    <row r="1518" customFormat="false" ht="12.75" hidden="false" customHeight="false" outlineLevel="0" collapsed="false">
      <c r="A1518" s="0" t="s">
        <v>59</v>
      </c>
      <c r="B1518" s="0" t="n">
        <v>20010224</v>
      </c>
      <c r="C1518" s="0" t="n">
        <v>22.10769</v>
      </c>
      <c r="D1518" s="0" t="n">
        <v>3.2828</v>
      </c>
      <c r="E1518" s="0" t="n">
        <v>3.04129328621908</v>
      </c>
      <c r="F1518" s="0" t="n">
        <v>3.3602</v>
      </c>
      <c r="G1518" s="0" t="n">
        <v>3.75</v>
      </c>
      <c r="I1518" s="0" t="n">
        <v>0.0389690348745375</v>
      </c>
      <c r="J1518" s="0" t="n">
        <v>0.0446062574022899</v>
      </c>
      <c r="K1518" s="0" t="n">
        <v>0.912097595446295</v>
      </c>
      <c r="L1518" s="0" t="n">
        <v>0.120978824140112</v>
      </c>
      <c r="M1518" s="0" t="n">
        <v>1.4638910664694</v>
      </c>
      <c r="N1518" s="0" t="n">
        <v>2.58054277833264</v>
      </c>
      <c r="P1518" s="0" t="n">
        <v>0.345980094200967</v>
      </c>
      <c r="Q1518" s="0" t="n">
        <v>0.323457968467556</v>
      </c>
      <c r="R1518" s="0" t="n">
        <v>2.83158125540279</v>
      </c>
      <c r="S1518" s="0" t="n">
        <v>0.186495885490086</v>
      </c>
      <c r="T1518" s="0" t="n">
        <v>12.2778197752304</v>
      </c>
      <c r="U1518" s="0" t="n">
        <v>1.82477597173145</v>
      </c>
      <c r="V1518" s="0" t="n">
        <v>17.7901109505232</v>
      </c>
    </row>
    <row r="1519" customFormat="false" ht="12.75" hidden="false" customHeight="false" outlineLevel="0" collapsed="false">
      <c r="A1519" s="0" t="s">
        <v>59</v>
      </c>
      <c r="B1519" s="0" t="n">
        <v>20010227</v>
      </c>
      <c r="C1519" s="0" t="n">
        <v>83.91106</v>
      </c>
      <c r="D1519" s="0" t="n">
        <v>16.3595</v>
      </c>
      <c r="E1519" s="0" t="n">
        <v>0.069</v>
      </c>
      <c r="F1519" s="0" t="n">
        <v>16.2905</v>
      </c>
      <c r="G1519" s="0" t="n">
        <v>3.75</v>
      </c>
      <c r="I1519" s="0" t="n">
        <v>0.0795966396334212</v>
      </c>
      <c r="J1519" s="0" t="n">
        <v>0.104223751077032</v>
      </c>
      <c r="K1519" s="0" t="n">
        <v>11.4850367718336</v>
      </c>
      <c r="L1519" s="0" t="n">
        <v>0.243208903748295</v>
      </c>
      <c r="M1519" s="0" t="n">
        <v>1.61277443283291</v>
      </c>
      <c r="N1519" s="0" t="n">
        <v>13.5248404991253</v>
      </c>
      <c r="P1519" s="0" t="n">
        <v>0.706685525241106</v>
      </c>
      <c r="Q1519" s="0" t="n">
        <v>0.755768467311814</v>
      </c>
      <c r="R1519" s="0" t="n">
        <v>35.6549726729881</v>
      </c>
      <c r="S1519" s="0" t="n">
        <v>0.374920653973957</v>
      </c>
      <c r="T1519" s="0" t="n">
        <v>13.5265213908153</v>
      </c>
      <c r="U1519" s="0" t="n">
        <v>0.0414</v>
      </c>
      <c r="V1519" s="0" t="n">
        <v>51.0602687103303</v>
      </c>
    </row>
    <row r="1520" customFormat="false" ht="12.75" hidden="false" customHeight="false" outlineLevel="0" collapsed="false">
      <c r="A1520" s="0" t="s">
        <v>59</v>
      </c>
      <c r="B1520" s="0" t="n">
        <v>20010302</v>
      </c>
      <c r="C1520" s="0" t="n">
        <v>19.58988</v>
      </c>
      <c r="D1520" s="0" t="n">
        <v>4.4192</v>
      </c>
      <c r="E1520" s="0" t="n">
        <v>1.1183</v>
      </c>
      <c r="F1520" s="0" t="n">
        <v>3.3009</v>
      </c>
      <c r="G1520" s="0" t="n">
        <v>3.15</v>
      </c>
      <c r="I1520" s="0" t="n">
        <v>0.0465755432731519</v>
      </c>
      <c r="J1520" s="0" t="n">
        <v>0.195555870096143</v>
      </c>
      <c r="K1520" s="0" t="n">
        <v>2.58039837620783</v>
      </c>
      <c r="L1520" s="0" t="n">
        <v>0.0597965681331908</v>
      </c>
      <c r="M1520" s="0" t="n">
        <v>0.570845699776429</v>
      </c>
      <c r="N1520" s="0" t="n">
        <v>3.45317205748674</v>
      </c>
      <c r="P1520" s="0" t="n">
        <v>0.366786346419379</v>
      </c>
      <c r="Q1520" s="0" t="n">
        <v>1.22866349928633</v>
      </c>
      <c r="R1520" s="0" t="n">
        <v>7.97930994522319</v>
      </c>
      <c r="S1520" s="0" t="n">
        <v>0.0871090910253815</v>
      </c>
      <c r="T1520" s="0" t="n">
        <v>4.11852680691917</v>
      </c>
      <c r="U1520" s="0" t="n">
        <v>0.67098</v>
      </c>
      <c r="V1520" s="0" t="n">
        <v>14.4513756888735</v>
      </c>
    </row>
    <row r="1521" customFormat="false" ht="12.75" hidden="false" customHeight="false" outlineLevel="0" collapsed="false">
      <c r="A1521" s="0" t="s">
        <v>59</v>
      </c>
      <c r="B1521" s="0" t="n">
        <v>20010308</v>
      </c>
      <c r="C1521" s="0" t="n">
        <v>29.88079</v>
      </c>
      <c r="D1521" s="0" t="n">
        <v>6.9444</v>
      </c>
      <c r="E1521" s="0" t="n">
        <v>0.3536</v>
      </c>
      <c r="F1521" s="0" t="n">
        <v>6.5908</v>
      </c>
      <c r="G1521" s="0" t="n">
        <v>3.15</v>
      </c>
      <c r="I1521" s="0" t="n">
        <v>0.0282303729554214</v>
      </c>
      <c r="J1521" s="0" t="n">
        <v>0.158547908349274</v>
      </c>
      <c r="K1521" s="0" t="n">
        <v>4.49738952257063</v>
      </c>
      <c r="L1521" s="0" t="n">
        <v>0.141386697414795</v>
      </c>
      <c r="M1521" s="0" t="n">
        <v>1.06967447659093</v>
      </c>
      <c r="N1521" s="0" t="n">
        <v>5.89522897788104</v>
      </c>
      <c r="P1521" s="0" t="n">
        <v>0.22231657704236</v>
      </c>
      <c r="Q1521" s="0" t="n">
        <v>0.996145131215831</v>
      </c>
      <c r="R1521" s="0" t="n">
        <v>13.9071800989616</v>
      </c>
      <c r="S1521" s="0" t="n">
        <v>0.2059661127617</v>
      </c>
      <c r="T1521" s="0" t="n">
        <v>7.71746727398027</v>
      </c>
      <c r="U1521" s="0" t="n">
        <v>0.21216</v>
      </c>
      <c r="V1521" s="0" t="n">
        <v>23.2612351939618</v>
      </c>
    </row>
    <row r="1522" customFormat="false" ht="12.75" hidden="false" customHeight="false" outlineLevel="0" collapsed="false">
      <c r="A1522" s="0" t="s">
        <v>59</v>
      </c>
      <c r="B1522" s="0" t="n">
        <v>20010311</v>
      </c>
      <c r="C1522" s="0" t="n">
        <v>21.19012</v>
      </c>
      <c r="D1522" s="0" t="n">
        <v>4.1834</v>
      </c>
      <c r="E1522" s="0" t="n">
        <v>0.9832</v>
      </c>
      <c r="F1522" s="0" t="n">
        <v>3.2002</v>
      </c>
      <c r="G1522" s="0" t="n">
        <v>3.15</v>
      </c>
      <c r="I1522" s="0" t="n">
        <v>0.0445207244367154</v>
      </c>
      <c r="J1522" s="0" t="n">
        <v>0.116933810852447</v>
      </c>
      <c r="K1522" s="0" t="n">
        <v>1.37927771523752</v>
      </c>
      <c r="L1522" s="0" t="n">
        <v>0.159023194942016</v>
      </c>
      <c r="M1522" s="0" t="n">
        <v>1.73084635563882</v>
      </c>
      <c r="N1522" s="0" t="n">
        <v>3.43060180110752</v>
      </c>
      <c r="P1522" s="0" t="n">
        <v>0.350604474118928</v>
      </c>
      <c r="Q1522" s="0" t="n">
        <v>0.734686742751412</v>
      </c>
      <c r="R1522" s="0" t="n">
        <v>4.26511057048233</v>
      </c>
      <c r="S1522" s="0" t="n">
        <v>0.231658210425995</v>
      </c>
      <c r="T1522" s="0" t="n">
        <v>12.4876776984547</v>
      </c>
      <c r="U1522" s="0" t="n">
        <v>0.58992</v>
      </c>
      <c r="V1522" s="0" t="n">
        <v>18.6596576962333</v>
      </c>
    </row>
    <row r="1523" customFormat="false" ht="12.75" hidden="false" customHeight="false" outlineLevel="0" collapsed="false">
      <c r="A1523" s="0" t="s">
        <v>59</v>
      </c>
      <c r="B1523" s="0" t="n">
        <v>20010314</v>
      </c>
      <c r="C1523" s="0" t="n">
        <v>28.54731</v>
      </c>
      <c r="D1523" s="0" t="n">
        <v>6.9863</v>
      </c>
      <c r="E1523" s="0" t="n">
        <v>0.5469</v>
      </c>
      <c r="F1523" s="0" t="n">
        <v>6.4394</v>
      </c>
      <c r="G1523" s="0" t="n">
        <v>3.15</v>
      </c>
      <c r="I1523" s="0" t="n">
        <v>0.0339449765429945</v>
      </c>
      <c r="J1523" s="0" t="n">
        <v>0.0728874013212168</v>
      </c>
      <c r="K1523" s="0" t="n">
        <v>4.7289601524112</v>
      </c>
      <c r="L1523" s="0" t="n">
        <v>0.0990921944031648</v>
      </c>
      <c r="M1523" s="0" t="n">
        <v>0.60418229171581</v>
      </c>
      <c r="N1523" s="0" t="n">
        <v>5.53906701639439</v>
      </c>
      <c r="P1523" s="0" t="n">
        <v>0.267319564099931</v>
      </c>
      <c r="Q1523" s="0" t="n">
        <v>0.457946312310571</v>
      </c>
      <c r="R1523" s="0" t="n">
        <v>14.6232609362252</v>
      </c>
      <c r="S1523" s="0" t="n">
        <v>0.144353284003583</v>
      </c>
      <c r="T1523" s="0" t="n">
        <v>4.35904302278528</v>
      </c>
      <c r="U1523" s="0" t="n">
        <v>0.32814</v>
      </c>
      <c r="V1523" s="0" t="n">
        <v>20.1800631194246</v>
      </c>
    </row>
    <row r="1524" customFormat="false" ht="12.75" hidden="false" customHeight="false" outlineLevel="0" collapsed="false">
      <c r="A1524" s="0" t="s">
        <v>59</v>
      </c>
      <c r="B1524" s="0" t="n">
        <v>20010317</v>
      </c>
      <c r="C1524" s="0" t="n">
        <v>23.47231</v>
      </c>
      <c r="D1524" s="0" t="n">
        <v>5.3966</v>
      </c>
      <c r="E1524" s="0" t="n">
        <v>0.0768</v>
      </c>
      <c r="F1524" s="0" t="n">
        <v>5.3198</v>
      </c>
      <c r="G1524" s="0" t="n">
        <v>3.15</v>
      </c>
      <c r="I1524" s="0" t="n">
        <v>0.0327709445019205</v>
      </c>
      <c r="J1524" s="0" t="n">
        <v>0.00834211155438177</v>
      </c>
      <c r="K1524" s="0" t="n">
        <v>3.82489835130156</v>
      </c>
      <c r="L1524" s="0" t="n">
        <v>0.0825311561212271</v>
      </c>
      <c r="M1524" s="0" t="n">
        <v>0.934382122924501</v>
      </c>
      <c r="N1524" s="0" t="n">
        <v>4.88292468640359</v>
      </c>
      <c r="P1524" s="0" t="n">
        <v>0.258073962381464</v>
      </c>
      <c r="Q1524" s="0" t="n">
        <v>0.0524128882902085</v>
      </c>
      <c r="R1524" s="0" t="n">
        <v>11.8276502323881</v>
      </c>
      <c r="S1524" s="0" t="n">
        <v>0.120227869515533</v>
      </c>
      <c r="T1524" s="0" t="n">
        <v>6.74136254801915</v>
      </c>
      <c r="U1524" s="0" t="n">
        <v>0.04608</v>
      </c>
      <c r="V1524" s="0" t="n">
        <v>19.0458075005944</v>
      </c>
    </row>
    <row r="1525" customFormat="false" ht="12.75" hidden="false" customHeight="false" outlineLevel="0" collapsed="false">
      <c r="A1525" s="0" t="s">
        <v>59</v>
      </c>
      <c r="B1525" s="0" t="n">
        <v>20010320</v>
      </c>
      <c r="C1525" s="0" t="n">
        <v>86.19814</v>
      </c>
      <c r="D1525" s="0" t="n">
        <v>22.8704</v>
      </c>
      <c r="E1525" s="0" t="n">
        <v>3.04129328621908</v>
      </c>
      <c r="F1525" s="0" t="n">
        <v>22.8976</v>
      </c>
      <c r="G1525" s="0" t="n">
        <v>3.15</v>
      </c>
      <c r="I1525" s="0" t="n">
        <v>0.162388496281045</v>
      </c>
      <c r="J1525" s="0" t="n">
        <v>0.148057065360043</v>
      </c>
      <c r="K1525" s="0" t="n">
        <v>10.5795774412741</v>
      </c>
      <c r="L1525" s="0" t="n">
        <v>0.692223479608438</v>
      </c>
      <c r="M1525" s="0" t="n">
        <v>0.137361894236207</v>
      </c>
      <c r="N1525" s="0" t="n">
        <v>11.7196083767598</v>
      </c>
      <c r="P1525" s="0" t="n">
        <v>1.2788231562249</v>
      </c>
      <c r="Q1525" s="0" t="n">
        <v>0.93023191750726</v>
      </c>
      <c r="R1525" s="0" t="n">
        <v>32.7149979134145</v>
      </c>
      <c r="S1525" s="0" t="n">
        <v>1.00840165209495</v>
      </c>
      <c r="T1525" s="0" t="n">
        <v>0.991036008298882</v>
      </c>
      <c r="U1525" s="0" t="n">
        <v>1.82477597173145</v>
      </c>
      <c r="V1525" s="0" t="n">
        <v>38.748266619272</v>
      </c>
    </row>
    <row r="1526" customFormat="false" ht="12.75" hidden="false" customHeight="false" outlineLevel="0" collapsed="false">
      <c r="A1526" s="0" t="s">
        <v>59</v>
      </c>
      <c r="B1526" s="0" t="n">
        <v>20010323</v>
      </c>
      <c r="C1526" s="0" t="n">
        <v>19.1846</v>
      </c>
      <c r="D1526" s="0" t="n">
        <v>4.9782</v>
      </c>
      <c r="E1526" s="0" t="n">
        <v>1.8564</v>
      </c>
      <c r="F1526" s="0" t="n">
        <v>3.1218</v>
      </c>
      <c r="G1526" s="0" t="n">
        <v>3.15</v>
      </c>
      <c r="I1526" s="0" t="n">
        <v>0.14626526305806</v>
      </c>
      <c r="J1526" s="0" t="n">
        <v>0.222791712472032</v>
      </c>
      <c r="K1526" s="0" t="n">
        <v>1.44057335690805</v>
      </c>
      <c r="L1526" s="0" t="n">
        <v>0.765695959779008</v>
      </c>
      <c r="M1526" s="0" t="n">
        <v>1.35832905307785</v>
      </c>
      <c r="N1526" s="0" t="n">
        <v>3.933655345295</v>
      </c>
      <c r="P1526" s="0" t="n">
        <v>1.15185132958095</v>
      </c>
      <c r="Q1526" s="0" t="n">
        <v>1.3997843425682</v>
      </c>
      <c r="R1526" s="0" t="n">
        <v>4.45465375408149</v>
      </c>
      <c r="S1526" s="0" t="n">
        <v>1.11543322870287</v>
      </c>
      <c r="T1526" s="0" t="n">
        <v>9.8000468776576</v>
      </c>
      <c r="U1526" s="0" t="n">
        <v>1.11384</v>
      </c>
      <c r="V1526" s="0" t="n">
        <v>19.0356095325911</v>
      </c>
    </row>
    <row r="1527" customFormat="false" ht="12.75" hidden="false" customHeight="false" outlineLevel="0" collapsed="false">
      <c r="A1527" s="0" t="s">
        <v>59</v>
      </c>
      <c r="B1527" s="0" t="n">
        <v>20010326</v>
      </c>
      <c r="C1527" s="0" t="n">
        <v>7.88192</v>
      </c>
      <c r="D1527" s="0" t="n">
        <v>1.5479</v>
      </c>
      <c r="E1527" s="0" t="n">
        <v>0.6681</v>
      </c>
      <c r="F1527" s="0" t="n">
        <v>0.8798</v>
      </c>
      <c r="G1527" s="0" t="n">
        <v>3.15</v>
      </c>
      <c r="I1527" s="0" t="n">
        <v>0.059709566894692</v>
      </c>
      <c r="J1527" s="0" t="n">
        <v>0.0739163109220838</v>
      </c>
      <c r="K1527" s="0" t="n">
        <v>0.401482260353653</v>
      </c>
      <c r="L1527" s="0" t="n">
        <v>0.0987147495718874</v>
      </c>
      <c r="M1527" s="0" t="n">
        <v>0.674114229775349</v>
      </c>
      <c r="N1527" s="0" t="n">
        <v>1.30793711751767</v>
      </c>
      <c r="P1527" s="0" t="n">
        <v>0.47021789438175</v>
      </c>
      <c r="Q1527" s="0" t="n">
        <v>0.464410877501219</v>
      </c>
      <c r="R1527" s="0" t="n">
        <v>1.24149488792446</v>
      </c>
      <c r="S1527" s="0" t="n">
        <v>0.143803438465766</v>
      </c>
      <c r="T1527" s="0" t="n">
        <v>4.86358665282545</v>
      </c>
      <c r="U1527" s="0" t="n">
        <v>0.40086</v>
      </c>
      <c r="V1527" s="0" t="n">
        <v>7.58437375109865</v>
      </c>
    </row>
    <row r="1528" customFormat="false" ht="12.75" hidden="false" customHeight="false" outlineLevel="0" collapsed="false">
      <c r="A1528" s="0" t="s">
        <v>59</v>
      </c>
      <c r="B1528" s="0" t="n">
        <v>20010329</v>
      </c>
      <c r="C1528" s="0" t="n">
        <v>12.5053</v>
      </c>
      <c r="D1528" s="0" t="n">
        <v>3.1603</v>
      </c>
      <c r="E1528" s="0" t="n">
        <v>1.0285</v>
      </c>
      <c r="F1528" s="0" t="n">
        <v>2.1318</v>
      </c>
      <c r="G1528" s="0" t="n">
        <v>3.15</v>
      </c>
      <c r="I1528" s="0" t="n">
        <v>0.119557873475527</v>
      </c>
      <c r="J1528" s="0" t="n">
        <v>0.132434283552762</v>
      </c>
      <c r="K1528" s="0" t="n">
        <v>0.281336653549825</v>
      </c>
      <c r="L1528" s="0" t="n">
        <v>0.610168007384163</v>
      </c>
      <c r="M1528" s="0" t="n">
        <v>1.16998541689497</v>
      </c>
      <c r="N1528" s="0" t="n">
        <v>2.31348223485725</v>
      </c>
      <c r="P1528" s="0" t="n">
        <v>0.94152837553775</v>
      </c>
      <c r="Q1528" s="0" t="n">
        <v>0.832075100458078</v>
      </c>
      <c r="R1528" s="0" t="n">
        <v>0.869971233250044</v>
      </c>
      <c r="S1528" s="0" t="n">
        <v>0.888866738599677</v>
      </c>
      <c r="T1528" s="0" t="n">
        <v>8.44118875744117</v>
      </c>
      <c r="U1528" s="0" t="n">
        <v>0.6171</v>
      </c>
      <c r="V1528" s="0" t="n">
        <v>12.5907302052867</v>
      </c>
    </row>
    <row r="1529" customFormat="false" ht="12.75" hidden="false" customHeight="false" outlineLevel="0" collapsed="false">
      <c r="A1529" s="0" t="s">
        <v>59</v>
      </c>
      <c r="B1529" s="0" t="n">
        <v>20010401</v>
      </c>
      <c r="C1529" s="0" t="n">
        <v>21.86802</v>
      </c>
      <c r="D1529" s="0" t="n">
        <v>5.9764</v>
      </c>
      <c r="E1529" s="0" t="n">
        <v>1.3468</v>
      </c>
      <c r="F1529" s="0" t="n">
        <v>4.6296</v>
      </c>
      <c r="G1529" s="0" t="n">
        <v>2.86</v>
      </c>
      <c r="I1529" s="0" t="n">
        <v>0.225073609020214</v>
      </c>
      <c r="J1529" s="0" t="n">
        <v>0.149633213645685</v>
      </c>
      <c r="K1529" s="0" t="n">
        <v>1.61470552635969</v>
      </c>
      <c r="L1529" s="0" t="n">
        <v>1.20828880303029</v>
      </c>
      <c r="M1529" s="0" t="n">
        <v>1.31415826181233</v>
      </c>
      <c r="N1529" s="0" t="n">
        <v>4.51185941386821</v>
      </c>
      <c r="P1529" s="0" t="n">
        <v>1.66333470365219</v>
      </c>
      <c r="Q1529" s="0" t="n">
        <v>0.870091983492062</v>
      </c>
      <c r="R1529" s="0" t="n">
        <v>4.98360259811322</v>
      </c>
      <c r="S1529" s="0" t="n">
        <v>1.71065945690024</v>
      </c>
      <c r="T1529" s="0" t="n">
        <v>8.73672667337063</v>
      </c>
      <c r="U1529" s="0" t="n">
        <v>0.80808</v>
      </c>
      <c r="V1529" s="0" t="n">
        <v>18.7724954155283</v>
      </c>
    </row>
    <row r="1530" customFormat="false" ht="12.75" hidden="false" customHeight="false" outlineLevel="0" collapsed="false">
      <c r="A1530" s="0" t="s">
        <v>59</v>
      </c>
      <c r="B1530" s="0" t="n">
        <v>20010407</v>
      </c>
      <c r="C1530" s="0" t="n">
        <v>5.9123</v>
      </c>
      <c r="D1530" s="0" t="n">
        <v>1.5897</v>
      </c>
      <c r="E1530" s="0" t="n">
        <v>0.7576</v>
      </c>
      <c r="F1530" s="0" t="n">
        <v>0.8321</v>
      </c>
      <c r="G1530" s="0" t="n">
        <v>2.86</v>
      </c>
      <c r="I1530" s="0" t="n">
        <v>0.0162262369293643</v>
      </c>
      <c r="J1530" s="0" t="n">
        <v>0.0608342801512573</v>
      </c>
      <c r="K1530" s="0" t="n">
        <v>0.31447207680583</v>
      </c>
      <c r="L1530" s="0" t="n">
        <v>0.0819675741128814</v>
      </c>
      <c r="M1530" s="0" t="n">
        <v>0.612468176161248</v>
      </c>
      <c r="N1530" s="0" t="n">
        <v>1.08596834416058</v>
      </c>
      <c r="P1530" s="0" t="n">
        <v>0.1199148274726</v>
      </c>
      <c r="Q1530" s="0" t="n">
        <v>0.353741112627943</v>
      </c>
      <c r="R1530" s="0" t="n">
        <v>0.970581838867436</v>
      </c>
      <c r="S1530" s="0" t="n">
        <v>0.116047260773844</v>
      </c>
      <c r="T1530" s="0" t="n">
        <v>4.07178283373513</v>
      </c>
      <c r="U1530" s="0" t="n">
        <v>0.45456</v>
      </c>
      <c r="V1530" s="0" t="n">
        <v>6.08662787347695</v>
      </c>
    </row>
    <row r="1531" customFormat="false" ht="12.75" hidden="false" customHeight="false" outlineLevel="0" collapsed="false">
      <c r="A1531" s="0" t="s">
        <v>59</v>
      </c>
      <c r="B1531" s="0" t="n">
        <v>20010410</v>
      </c>
      <c r="C1531" s="0" t="n">
        <v>8.4115</v>
      </c>
      <c r="D1531" s="0" t="n">
        <v>1.9471</v>
      </c>
      <c r="E1531" s="0" t="n">
        <v>0.6519</v>
      </c>
      <c r="F1531" s="0" t="n">
        <v>1.2952</v>
      </c>
      <c r="G1531" s="0" t="n">
        <v>2.86</v>
      </c>
      <c r="I1531" s="0" t="n">
        <v>0.026291170524104</v>
      </c>
      <c r="J1531" s="0" t="n">
        <v>0.0902313370564186</v>
      </c>
      <c r="K1531" s="0" t="n">
        <v>0.296248292779753</v>
      </c>
      <c r="L1531" s="0" t="n">
        <v>0.123688154161884</v>
      </c>
      <c r="M1531" s="0" t="n">
        <v>0.926891621608495</v>
      </c>
      <c r="N1531" s="0" t="n">
        <v>1.46335057613065</v>
      </c>
      <c r="P1531" s="0" t="n">
        <v>0.194296508252339</v>
      </c>
      <c r="Q1531" s="0" t="n">
        <v>0.524680056785135</v>
      </c>
      <c r="R1531" s="0" t="n">
        <v>0.914336228793526</v>
      </c>
      <c r="S1531" s="0" t="n">
        <v>0.175114020830876</v>
      </c>
      <c r="T1531" s="0" t="n">
        <v>6.16211836058689</v>
      </c>
      <c r="U1531" s="0" t="n">
        <v>0.39114</v>
      </c>
      <c r="V1531" s="0" t="n">
        <v>8.36168517524876</v>
      </c>
    </row>
    <row r="1532" customFormat="false" ht="12.75" hidden="false" customHeight="false" outlineLevel="0" collapsed="false">
      <c r="A1532" s="0" t="s">
        <v>59</v>
      </c>
      <c r="B1532" s="0" t="n">
        <v>20010413</v>
      </c>
      <c r="C1532" s="0" t="n">
        <v>15.82084</v>
      </c>
      <c r="D1532" s="0" t="n">
        <v>4.5455</v>
      </c>
      <c r="E1532" s="0" t="n">
        <v>1.4625</v>
      </c>
      <c r="F1532" s="0" t="n">
        <v>3.083</v>
      </c>
      <c r="G1532" s="0" t="n">
        <v>2.86</v>
      </c>
      <c r="I1532" s="0" t="n">
        <v>0.0468940139163438</v>
      </c>
      <c r="J1532" s="0" t="n">
        <v>0.0636940436007257</v>
      </c>
      <c r="K1532" s="0" t="n">
        <v>2.19202494209379</v>
      </c>
      <c r="L1532" s="0" t="n">
        <v>0.12688350903489</v>
      </c>
      <c r="M1532" s="0" t="n">
        <v>0.666886282113719</v>
      </c>
      <c r="N1532" s="0" t="n">
        <v>3.09638279075947</v>
      </c>
      <c r="P1532" s="0" t="n">
        <v>0.346555249547707</v>
      </c>
      <c r="Q1532" s="0" t="n">
        <v>0.370370156350535</v>
      </c>
      <c r="R1532" s="0" t="n">
        <v>6.76543246939638</v>
      </c>
      <c r="S1532" s="0" t="n">
        <v>0.179637909505464</v>
      </c>
      <c r="T1532" s="0" t="n">
        <v>4.43356278947166</v>
      </c>
      <c r="U1532" s="0" t="n">
        <v>0.8775</v>
      </c>
      <c r="V1532" s="0" t="n">
        <v>12.9730585742718</v>
      </c>
    </row>
    <row r="1533" customFormat="false" ht="12.75" hidden="false" customHeight="false" outlineLevel="0" collapsed="false">
      <c r="A1533" s="0" t="s">
        <v>59</v>
      </c>
      <c r="B1533" s="0" t="n">
        <v>20010416</v>
      </c>
      <c r="C1533" s="0" t="n">
        <v>61.99358</v>
      </c>
      <c r="D1533" s="0" t="n">
        <v>33.1005</v>
      </c>
      <c r="E1533" s="0" t="n">
        <v>15.5213</v>
      </c>
      <c r="F1533" s="0" t="n">
        <v>17.5792</v>
      </c>
      <c r="G1533" s="0" t="n">
        <v>2.86</v>
      </c>
      <c r="I1533" s="0" t="n">
        <v>1.25611968870859</v>
      </c>
      <c r="J1533" s="0" t="n">
        <v>0.140529381147818</v>
      </c>
      <c r="K1533" s="0" t="n">
        <v>5.24339074290194</v>
      </c>
      <c r="L1533" s="0" t="n">
        <v>9.29238151742071</v>
      </c>
      <c r="M1533" s="0" t="n">
        <v>0.595718797445353</v>
      </c>
      <c r="N1533" s="0" t="n">
        <v>16.5281401276244</v>
      </c>
      <c r="P1533" s="0" t="n">
        <v>9.28295182747142</v>
      </c>
      <c r="Q1533" s="0" t="n">
        <v>0.817154727902506</v>
      </c>
      <c r="R1533" s="0" t="n">
        <v>16.1831215058516</v>
      </c>
      <c r="S1533" s="0" t="n">
        <v>13.1558781973602</v>
      </c>
      <c r="T1533" s="0" t="n">
        <v>3.96043038248034</v>
      </c>
      <c r="U1533" s="0" t="n">
        <v>9.31278</v>
      </c>
      <c r="V1533" s="0" t="n">
        <v>52.7123166410661</v>
      </c>
    </row>
    <row r="1534" customFormat="false" ht="12.75" hidden="false" customHeight="false" outlineLevel="0" collapsed="false">
      <c r="A1534" s="0" t="s">
        <v>59</v>
      </c>
      <c r="B1534" s="0" t="n">
        <v>20010419</v>
      </c>
      <c r="C1534" s="0" t="n">
        <v>45.10392</v>
      </c>
      <c r="D1534" s="0" t="n">
        <v>15.6459</v>
      </c>
      <c r="E1534" s="0" t="n">
        <v>4.1725</v>
      </c>
      <c r="F1534" s="0" t="n">
        <v>11.4734</v>
      </c>
      <c r="G1534" s="0" t="n">
        <v>2.86</v>
      </c>
      <c r="I1534" s="0" t="n">
        <v>0.144488974652138</v>
      </c>
      <c r="J1534" s="0" t="n">
        <v>0.232122510323031</v>
      </c>
      <c r="K1534" s="0" t="n">
        <v>6.00252874006187</v>
      </c>
      <c r="L1534" s="0" t="n">
        <v>2.63565072251569</v>
      </c>
      <c r="M1534" s="0" t="n">
        <v>0.754501981012077</v>
      </c>
      <c r="N1534" s="0" t="n">
        <v>9.76929292856481</v>
      </c>
      <c r="P1534" s="0" t="n">
        <v>1.06779967176177</v>
      </c>
      <c r="Q1534" s="0" t="n">
        <v>1.34975337693649</v>
      </c>
      <c r="R1534" s="0" t="n">
        <v>18.5261134837771</v>
      </c>
      <c r="S1534" s="0" t="n">
        <v>3.73147613571354</v>
      </c>
      <c r="T1534" s="0" t="n">
        <v>5.01604545979757</v>
      </c>
      <c r="U1534" s="0" t="n">
        <v>2.5035</v>
      </c>
      <c r="V1534" s="0" t="n">
        <v>32.1946881279865</v>
      </c>
    </row>
    <row r="1535" customFormat="false" ht="12.75" hidden="false" customHeight="false" outlineLevel="0" collapsed="false">
      <c r="A1535" s="0" t="s">
        <v>59</v>
      </c>
      <c r="B1535" s="0" t="n">
        <v>20010422</v>
      </c>
      <c r="C1535" s="0" t="n">
        <v>27.21093</v>
      </c>
      <c r="D1535" s="0" t="n">
        <v>10.082</v>
      </c>
      <c r="E1535" s="0" t="n">
        <v>4.1065</v>
      </c>
      <c r="F1535" s="0" t="n">
        <v>5.9755</v>
      </c>
      <c r="G1535" s="0" t="n">
        <v>2.86</v>
      </c>
      <c r="I1535" s="0" t="n">
        <v>0.29480081188937</v>
      </c>
      <c r="J1535" s="0" t="n">
        <v>0.246017833609249</v>
      </c>
      <c r="K1535" s="0" t="n">
        <v>1.85647812118418</v>
      </c>
      <c r="L1535" s="0" t="n">
        <v>2.84670959940258</v>
      </c>
      <c r="M1535" s="0" t="n">
        <v>1.30620443051801</v>
      </c>
      <c r="N1535" s="0" t="n">
        <v>6.5502107966034</v>
      </c>
      <c r="P1535" s="0" t="n">
        <v>2.17863135182762</v>
      </c>
      <c r="Q1535" s="0" t="n">
        <v>1.43055234599424</v>
      </c>
      <c r="R1535" s="0" t="n">
        <v>5.72980586059685</v>
      </c>
      <c r="S1535" s="0" t="n">
        <v>4.03028703489908</v>
      </c>
      <c r="T1535" s="0" t="n">
        <v>8.68384837701635</v>
      </c>
      <c r="U1535" s="0" t="n">
        <v>2.4639</v>
      </c>
      <c r="V1535" s="0" t="n">
        <v>24.5170249703341</v>
      </c>
    </row>
    <row r="1536" customFormat="false" ht="12.75" hidden="false" customHeight="false" outlineLevel="0" collapsed="false">
      <c r="A1536" s="0" t="s">
        <v>59</v>
      </c>
      <c r="B1536" s="0" t="n">
        <v>20010425</v>
      </c>
      <c r="C1536" s="0" t="n">
        <v>26.64655</v>
      </c>
      <c r="D1536" s="0" t="n">
        <v>16.675</v>
      </c>
      <c r="E1536" s="0" t="n">
        <v>9.4286</v>
      </c>
      <c r="F1536" s="0" t="n">
        <v>7.2464</v>
      </c>
      <c r="G1536" s="0" t="n">
        <v>2.86</v>
      </c>
      <c r="I1536" s="0" t="n">
        <v>0.341015842190196</v>
      </c>
      <c r="J1536" s="0" t="n">
        <v>0.438787073536377</v>
      </c>
      <c r="K1536" s="0" t="n">
        <v>1.15978173984367</v>
      </c>
      <c r="L1536" s="0" t="n">
        <v>3.45170712964596</v>
      </c>
      <c r="M1536" s="0" t="n">
        <v>0.83754615745778</v>
      </c>
      <c r="N1536" s="0" t="n">
        <v>6.22883794267398</v>
      </c>
      <c r="P1536" s="0" t="n">
        <v>2.52016878957669</v>
      </c>
      <c r="Q1536" s="0" t="n">
        <v>2.55147307099859</v>
      </c>
      <c r="R1536" s="0" t="n">
        <v>3.57953273682032</v>
      </c>
      <c r="S1536" s="0" t="n">
        <v>4.88682459770406</v>
      </c>
      <c r="T1536" s="0" t="n">
        <v>5.56813594425772</v>
      </c>
      <c r="U1536" s="0" t="n">
        <v>5.65716</v>
      </c>
      <c r="V1536" s="0" t="n">
        <v>24.7632951393574</v>
      </c>
    </row>
    <row r="1537" customFormat="false" ht="12.75" hidden="false" customHeight="false" outlineLevel="0" collapsed="false">
      <c r="A1537" s="0" t="s">
        <v>59</v>
      </c>
      <c r="B1537" s="0" t="n">
        <v>20010428</v>
      </c>
      <c r="C1537" s="0" t="n">
        <v>6.82033</v>
      </c>
      <c r="D1537" s="0" t="n">
        <v>2.259</v>
      </c>
      <c r="E1537" s="0" t="n">
        <v>1.3629</v>
      </c>
      <c r="F1537" s="0" t="n">
        <v>0.8961</v>
      </c>
      <c r="G1537" s="0" t="n">
        <v>2.86</v>
      </c>
      <c r="I1537" s="0" t="n">
        <v>0.0561948281790686</v>
      </c>
      <c r="J1537" s="0" t="n">
        <v>0.230987683557369</v>
      </c>
      <c r="K1537" s="0" t="n">
        <v>0.367969504146188</v>
      </c>
      <c r="L1537" s="0" t="n">
        <v>0.335372658782806</v>
      </c>
      <c r="M1537" s="0" t="n">
        <v>0.343613234080757</v>
      </c>
      <c r="N1537" s="0" t="n">
        <v>1.33413790874619</v>
      </c>
      <c r="P1537" s="0" t="n">
        <v>0.415289950176353</v>
      </c>
      <c r="Q1537" s="0" t="n">
        <v>1.34315455006245</v>
      </c>
      <c r="R1537" s="0" t="n">
        <v>1.13569548561815</v>
      </c>
      <c r="S1537" s="0" t="n">
        <v>0.47481066520998</v>
      </c>
      <c r="T1537" s="0" t="n">
        <v>2.28439374065679</v>
      </c>
      <c r="U1537" s="0" t="n">
        <v>0.81774</v>
      </c>
      <c r="V1537" s="0" t="n">
        <v>6.47108439172372</v>
      </c>
    </row>
    <row r="1538" customFormat="false" ht="12.75" hidden="false" customHeight="false" outlineLevel="0" collapsed="false">
      <c r="A1538" s="0" t="s">
        <v>59</v>
      </c>
      <c r="B1538" s="0" t="n">
        <v>20010501</v>
      </c>
      <c r="C1538" s="0" t="n">
        <v>8.38865</v>
      </c>
      <c r="D1538" s="0" t="n">
        <v>3.3397</v>
      </c>
      <c r="E1538" s="0" t="n">
        <v>1.7276</v>
      </c>
      <c r="F1538" s="0" t="n">
        <v>1.6121</v>
      </c>
      <c r="G1538" s="0" t="n">
        <v>2.73</v>
      </c>
      <c r="I1538" s="0" t="n">
        <v>0.0693814047120265</v>
      </c>
      <c r="J1538" s="0" t="n">
        <v>0.0789927693204787</v>
      </c>
      <c r="K1538" s="0" t="n">
        <v>0.212801809329054</v>
      </c>
      <c r="L1538" s="0" t="n">
        <v>0.208690798356407</v>
      </c>
      <c r="M1538" s="0" t="n">
        <v>0.746308762562301</v>
      </c>
      <c r="N1538" s="0" t="n">
        <v>1.31617554428027</v>
      </c>
      <c r="P1538" s="0" t="n">
        <v>0.49765965843603</v>
      </c>
      <c r="Q1538" s="0" t="n">
        <v>0.442754124740838</v>
      </c>
      <c r="R1538" s="0" t="n">
        <v>0.656226065139997</v>
      </c>
      <c r="S1538" s="0" t="n">
        <v>0.291623865281499</v>
      </c>
      <c r="T1538" s="0" t="n">
        <v>4.77200935440719</v>
      </c>
      <c r="U1538" s="0" t="n">
        <v>1.03656</v>
      </c>
      <c r="V1538" s="0" t="n">
        <v>7.69683306800555</v>
      </c>
    </row>
    <row r="1539" customFormat="false" ht="12.75" hidden="false" customHeight="false" outlineLevel="0" collapsed="false">
      <c r="A1539" s="0" t="s">
        <v>59</v>
      </c>
      <c r="B1539" s="0" t="n">
        <v>20010504</v>
      </c>
      <c r="C1539" s="0" t="n">
        <v>29.32854</v>
      </c>
      <c r="D1539" s="0" t="n">
        <v>11.0612</v>
      </c>
      <c r="E1539" s="0" t="n">
        <v>3.6988</v>
      </c>
      <c r="F1539" s="0" t="n">
        <v>7.3624</v>
      </c>
      <c r="G1539" s="0" t="n">
        <v>2.73</v>
      </c>
      <c r="I1539" s="0" t="n">
        <v>0.318985661723848</v>
      </c>
      <c r="J1539" s="0" t="n">
        <v>0.0609389363974239</v>
      </c>
      <c r="K1539" s="0" t="n">
        <v>4.6124061962935</v>
      </c>
      <c r="L1539" s="0" t="n">
        <v>1.31598984187287</v>
      </c>
      <c r="M1539" s="0" t="n">
        <v>0.406510278636294</v>
      </c>
      <c r="N1539" s="0" t="n">
        <v>6.71483091492393</v>
      </c>
      <c r="P1539" s="0" t="n">
        <v>2.28802365876522</v>
      </c>
      <c r="Q1539" s="0" t="n">
        <v>0.341562470582789</v>
      </c>
      <c r="R1539" s="0" t="n">
        <v>14.2234747841863</v>
      </c>
      <c r="S1539" s="0" t="n">
        <v>1.83896006618718</v>
      </c>
      <c r="T1539" s="0" t="n">
        <v>2.59928725163954</v>
      </c>
      <c r="U1539" s="0" t="n">
        <v>2.21928</v>
      </c>
      <c r="V1539" s="0" t="n">
        <v>23.510588231361</v>
      </c>
    </row>
    <row r="1540" customFormat="false" ht="12.75" hidden="false" customHeight="false" outlineLevel="0" collapsed="false">
      <c r="A1540" s="0" t="s">
        <v>59</v>
      </c>
      <c r="B1540" s="0" t="n">
        <v>20010507</v>
      </c>
      <c r="C1540" s="0" t="n">
        <v>22.74443</v>
      </c>
      <c r="D1540" s="0" t="n">
        <v>9.0112</v>
      </c>
      <c r="E1540" s="0" t="n">
        <v>3.7374</v>
      </c>
      <c r="F1540" s="0" t="n">
        <v>5.2738</v>
      </c>
      <c r="G1540" s="0" t="n">
        <v>2.73</v>
      </c>
      <c r="I1540" s="0" t="n">
        <v>0.324619333827838</v>
      </c>
      <c r="J1540" s="0" t="n">
        <v>0.178066928718662</v>
      </c>
      <c r="K1540" s="0" t="n">
        <v>1.31131585809119</v>
      </c>
      <c r="L1540" s="0" t="n">
        <v>2.39336216369846</v>
      </c>
      <c r="M1540" s="0" t="n">
        <v>1.1978624372566</v>
      </c>
      <c r="N1540" s="0" t="n">
        <v>5.40522672159274</v>
      </c>
      <c r="P1540" s="0" t="n">
        <v>2.32843292039157</v>
      </c>
      <c r="Q1540" s="0" t="n">
        <v>0.998064352577157</v>
      </c>
      <c r="R1540" s="0" t="n">
        <v>4.04376094556716</v>
      </c>
      <c r="S1540" s="0" t="n">
        <v>3.3444767603229</v>
      </c>
      <c r="T1540" s="0" t="n">
        <v>7.65931078747626</v>
      </c>
      <c r="U1540" s="0" t="n">
        <v>2.24244</v>
      </c>
      <c r="V1540" s="0" t="n">
        <v>20.616485766335</v>
      </c>
    </row>
    <row r="1541" customFormat="false" ht="12.75" hidden="false" customHeight="false" outlineLevel="0" collapsed="false">
      <c r="A1541" s="0" t="s">
        <v>59</v>
      </c>
      <c r="B1541" s="0" t="n">
        <v>20010510</v>
      </c>
      <c r="C1541" s="0" t="n">
        <v>80.14922</v>
      </c>
      <c r="D1541" s="0" t="n">
        <v>25.0421</v>
      </c>
      <c r="E1541" s="0" t="n">
        <v>5.0205</v>
      </c>
      <c r="F1541" s="0" t="n">
        <v>20.0216</v>
      </c>
      <c r="G1541" s="0" t="n">
        <v>2.73</v>
      </c>
      <c r="I1541" s="0" t="n">
        <v>0.668325885082625</v>
      </c>
      <c r="J1541" s="0" t="n">
        <v>0.129849400364309</v>
      </c>
      <c r="K1541" s="0" t="n">
        <v>13.0843694742449</v>
      </c>
      <c r="L1541" s="0" t="n">
        <v>5.29818792616347</v>
      </c>
      <c r="M1541" s="0" t="n">
        <v>1.02125649385756E-005</v>
      </c>
      <c r="N1541" s="0" t="n">
        <v>19.1807428984202</v>
      </c>
      <c r="P1541" s="0" t="n">
        <v>4.79377483166645</v>
      </c>
      <c r="Q1541" s="0" t="n">
        <v>0.727805318144707</v>
      </c>
      <c r="R1541" s="0" t="n">
        <v>40.3488312528615</v>
      </c>
      <c r="S1541" s="0" t="n">
        <v>7.40367114498666</v>
      </c>
      <c r="T1541" s="0" t="n">
        <v>6.53006608847174E-005</v>
      </c>
      <c r="U1541" s="0" t="n">
        <v>3.0123</v>
      </c>
      <c r="V1541" s="0" t="n">
        <v>56.2864478483202</v>
      </c>
    </row>
    <row r="1542" customFormat="false" ht="12.75" hidden="false" customHeight="false" outlineLevel="0" collapsed="false">
      <c r="A1542" s="0" t="s">
        <v>59</v>
      </c>
      <c r="B1542" s="0" t="n">
        <v>20010513</v>
      </c>
      <c r="C1542" s="0" t="n">
        <v>40.71198</v>
      </c>
      <c r="D1542" s="0" t="n">
        <v>14.1782</v>
      </c>
      <c r="E1542" s="0" t="n">
        <v>6.7047</v>
      </c>
      <c r="F1542" s="0" t="n">
        <v>7.4735</v>
      </c>
      <c r="G1542" s="0" t="n">
        <v>2.73</v>
      </c>
      <c r="I1542" s="0" t="n">
        <v>0.302778343842594</v>
      </c>
      <c r="J1542" s="0" t="n">
        <v>0.425446554446705</v>
      </c>
      <c r="K1542" s="0" t="n">
        <v>1.86472354493831</v>
      </c>
      <c r="L1542" s="0" t="n">
        <v>2.55426741231972</v>
      </c>
      <c r="M1542" s="0" t="n">
        <v>2.86384259593207</v>
      </c>
      <c r="N1542" s="0" t="n">
        <v>8.01105845147941</v>
      </c>
      <c r="P1542" s="0" t="n">
        <v>2.17177164117597</v>
      </c>
      <c r="Q1542" s="0" t="n">
        <v>2.38462606715096</v>
      </c>
      <c r="R1542" s="0" t="n">
        <v>5.75032796162277</v>
      </c>
      <c r="S1542" s="0" t="n">
        <v>3.56932524869216</v>
      </c>
      <c r="T1542" s="0" t="n">
        <v>18.3118359891919</v>
      </c>
      <c r="U1542" s="0" t="n">
        <v>4.02282</v>
      </c>
      <c r="V1542" s="0" t="n">
        <v>36.2107069078338</v>
      </c>
    </row>
    <row r="1543" customFormat="false" ht="12.75" hidden="false" customHeight="false" outlineLevel="0" collapsed="false">
      <c r="A1543" s="0" t="s">
        <v>59</v>
      </c>
      <c r="B1543" s="0" t="n">
        <v>20010516</v>
      </c>
      <c r="C1543" s="0" t="n">
        <v>16.27851</v>
      </c>
      <c r="D1543" s="0" t="n">
        <v>4.1999</v>
      </c>
      <c r="E1543" s="0" t="n">
        <v>1.0462</v>
      </c>
      <c r="F1543" s="0" t="n">
        <v>3.1537</v>
      </c>
      <c r="G1543" s="0" t="n">
        <v>2.73</v>
      </c>
      <c r="I1543" s="0" t="n">
        <v>0.0757150815961014</v>
      </c>
      <c r="J1543" s="0" t="n">
        <v>0.0173111518508604</v>
      </c>
      <c r="K1543" s="0" t="n">
        <v>2.60541415336019</v>
      </c>
      <c r="L1543" s="0" t="n">
        <v>0.368727406818017</v>
      </c>
      <c r="M1543" s="0" t="n">
        <v>0.579548581202346</v>
      </c>
      <c r="N1543" s="0" t="n">
        <v>3.64671637482751</v>
      </c>
      <c r="P1543" s="0" t="n">
        <v>0.543089921600283</v>
      </c>
      <c r="Q1543" s="0" t="n">
        <v>0.0970289300136792</v>
      </c>
      <c r="R1543" s="0" t="n">
        <v>8.03442735430812</v>
      </c>
      <c r="S1543" s="0" t="n">
        <v>0.515258518623576</v>
      </c>
      <c r="T1543" s="0" t="n">
        <v>3.70571992393046</v>
      </c>
      <c r="U1543" s="0" t="n">
        <v>0.62772</v>
      </c>
      <c r="V1543" s="0" t="n">
        <v>13.5232446484761</v>
      </c>
    </row>
    <row r="1544" customFormat="false" ht="12.75" hidden="false" customHeight="false" outlineLevel="0" collapsed="false">
      <c r="A1544" s="0" t="s">
        <v>59</v>
      </c>
      <c r="B1544" s="0" t="n">
        <v>20010519</v>
      </c>
      <c r="C1544" s="0" t="n">
        <v>24.17308</v>
      </c>
      <c r="D1544" s="0" t="n">
        <v>10.9365</v>
      </c>
      <c r="E1544" s="0" t="n">
        <v>5.9192</v>
      </c>
      <c r="F1544" s="0" t="n">
        <v>5.0173</v>
      </c>
      <c r="G1544" s="0" t="n">
        <v>2.73</v>
      </c>
      <c r="I1544" s="0" t="n">
        <v>0.0641586963753241</v>
      </c>
      <c r="J1544" s="0" t="n">
        <v>0.387328984306745</v>
      </c>
      <c r="K1544" s="0" t="n">
        <v>0.948880570566415</v>
      </c>
      <c r="L1544" s="0" t="n">
        <v>1.25978675535252</v>
      </c>
      <c r="M1544" s="0" t="n">
        <v>1.9763340224799</v>
      </c>
      <c r="N1544" s="0" t="n">
        <v>4.63648902908091</v>
      </c>
      <c r="P1544" s="0" t="n">
        <v>0.460198161976824</v>
      </c>
      <c r="Q1544" s="0" t="n">
        <v>2.17097725410459</v>
      </c>
      <c r="R1544" s="0" t="n">
        <v>2.92610370688976</v>
      </c>
      <c r="S1544" s="0" t="n">
        <v>1.76042204984483</v>
      </c>
      <c r="T1544" s="0" t="n">
        <v>12.6369740190743</v>
      </c>
      <c r="U1544" s="0" t="n">
        <v>3.55152</v>
      </c>
      <c r="V1544" s="0" t="n">
        <v>23.5061951918903</v>
      </c>
    </row>
    <row r="1545" customFormat="false" ht="12.75" hidden="false" customHeight="false" outlineLevel="0" collapsed="false">
      <c r="A1545" s="0" t="s">
        <v>59</v>
      </c>
      <c r="B1545" s="0" t="n">
        <v>20010522</v>
      </c>
      <c r="C1545" s="0" t="n">
        <v>12.08678</v>
      </c>
      <c r="D1545" s="0" t="n">
        <v>5.3151</v>
      </c>
      <c r="E1545" s="0" t="n">
        <v>3.1533</v>
      </c>
      <c r="F1545" s="0" t="n">
        <v>2.1618</v>
      </c>
      <c r="G1545" s="0" t="n">
        <v>2.73</v>
      </c>
      <c r="I1545" s="0" t="n">
        <v>0.0574319237138439</v>
      </c>
      <c r="J1545" s="0" t="n">
        <v>0.0478695148128826</v>
      </c>
      <c r="K1545" s="0" t="n">
        <v>1.29365108584505</v>
      </c>
      <c r="L1545" s="0" t="n">
        <v>0.720971332511208</v>
      </c>
      <c r="M1545" s="0" t="n">
        <v>0.558080958873998</v>
      </c>
      <c r="N1545" s="0" t="n">
        <v>2.67800481575698</v>
      </c>
      <c r="P1545" s="0" t="n">
        <v>0.411948297348345</v>
      </c>
      <c r="Q1545" s="0" t="n">
        <v>0.268308420062591</v>
      </c>
      <c r="R1545" s="0" t="n">
        <v>3.98928732986236</v>
      </c>
      <c r="S1545" s="0" t="n">
        <v>1.00748307256459</v>
      </c>
      <c r="T1545" s="0" t="n">
        <v>3.56845275019926</v>
      </c>
      <c r="U1545" s="0" t="n">
        <v>1.89198</v>
      </c>
      <c r="V1545" s="0" t="n">
        <v>11.1374598700372</v>
      </c>
    </row>
    <row r="1546" customFormat="false" ht="12.75" hidden="false" customHeight="false" outlineLevel="0" collapsed="false">
      <c r="A1546" s="0" t="s">
        <v>59</v>
      </c>
      <c r="B1546" s="0" t="n">
        <v>20010525</v>
      </c>
      <c r="C1546" s="0" t="n">
        <v>27.74864</v>
      </c>
      <c r="D1546" s="0" t="n">
        <v>12.5248</v>
      </c>
      <c r="E1546" s="0" t="n">
        <v>6.9757</v>
      </c>
      <c r="F1546" s="0" t="n">
        <v>5.5491</v>
      </c>
      <c r="G1546" s="0" t="n">
        <v>2.73</v>
      </c>
      <c r="I1546" s="0" t="n">
        <v>0.206816727593665</v>
      </c>
      <c r="J1546" s="0" t="n">
        <v>0.129597216638607</v>
      </c>
      <c r="K1546" s="0" t="n">
        <v>1.76703623639362</v>
      </c>
      <c r="L1546" s="0" t="n">
        <v>1.7477246831285</v>
      </c>
      <c r="M1546" s="0" t="n">
        <v>1.88637078502477</v>
      </c>
      <c r="N1546" s="0" t="n">
        <v>5.73754564877916</v>
      </c>
      <c r="P1546" s="0" t="n">
        <v>1.48345716608531</v>
      </c>
      <c r="Q1546" s="0" t="n">
        <v>0.726391829470897</v>
      </c>
      <c r="R1546" s="0" t="n">
        <v>5.44908541907804</v>
      </c>
      <c r="S1546" s="0" t="n">
        <v>2.44226497553273</v>
      </c>
      <c r="T1546" s="0" t="n">
        <v>12.0617356831144</v>
      </c>
      <c r="U1546" s="0" t="n">
        <v>4.18542</v>
      </c>
      <c r="V1546" s="0" t="n">
        <v>26.3483550732814</v>
      </c>
    </row>
    <row r="1547" customFormat="false" ht="12.75" hidden="false" customHeight="false" outlineLevel="0" collapsed="false">
      <c r="A1547" s="0" t="s">
        <v>59</v>
      </c>
      <c r="B1547" s="0" t="n">
        <v>20010528</v>
      </c>
      <c r="C1547" s="0" t="n">
        <v>21.15045</v>
      </c>
      <c r="D1547" s="0" t="n">
        <v>12.5582</v>
      </c>
      <c r="E1547" s="0" t="n">
        <v>9.0698</v>
      </c>
      <c r="F1547" s="0" t="n">
        <v>3.4884</v>
      </c>
      <c r="G1547" s="0" t="n">
        <v>2.73</v>
      </c>
      <c r="I1547" s="0" t="n">
        <v>0.125096950338965</v>
      </c>
      <c r="J1547" s="0" t="n">
        <v>0.136368349673724</v>
      </c>
      <c r="K1547" s="0" t="n">
        <v>0.477116554179675</v>
      </c>
      <c r="L1547" s="0" t="n">
        <v>1.45285237178947</v>
      </c>
      <c r="M1547" s="0" t="n">
        <v>1.51686512732281</v>
      </c>
      <c r="N1547" s="0" t="n">
        <v>3.70829935330465</v>
      </c>
      <c r="P1547" s="0" t="n">
        <v>0.897296701262764</v>
      </c>
      <c r="Q1547" s="0" t="n">
        <v>0.764344000362693</v>
      </c>
      <c r="R1547" s="0" t="n">
        <v>1.47130477860902</v>
      </c>
      <c r="S1547" s="0" t="n">
        <v>2.03021133505397</v>
      </c>
      <c r="T1547" s="0" t="n">
        <v>9.69906148777696</v>
      </c>
      <c r="U1547" s="0" t="n">
        <v>5.44188</v>
      </c>
      <c r="V1547" s="0" t="n">
        <v>20.3040983030654</v>
      </c>
    </row>
    <row r="1548" customFormat="false" ht="12.75" hidden="false" customHeight="false" outlineLevel="0" collapsed="false">
      <c r="A1548" s="0" t="s">
        <v>59</v>
      </c>
      <c r="B1548" s="0" t="n">
        <v>20010531</v>
      </c>
      <c r="C1548" s="0" t="n">
        <v>14.88883</v>
      </c>
      <c r="D1548" s="0" t="n">
        <v>8.6703</v>
      </c>
      <c r="E1548" s="0" t="n">
        <v>6.0909</v>
      </c>
      <c r="F1548" s="0" t="n">
        <v>2.5794</v>
      </c>
      <c r="G1548" s="0" t="n">
        <v>2.73</v>
      </c>
      <c r="I1548" s="0" t="n">
        <v>0.12000982851372</v>
      </c>
      <c r="J1548" s="0" t="n">
        <v>0.0726263911651146</v>
      </c>
      <c r="K1548" s="0" t="n">
        <v>1.34692490847343</v>
      </c>
      <c r="L1548" s="0" t="n">
        <v>1.10250084072981</v>
      </c>
      <c r="M1548" s="0" t="n">
        <v>0.64178151945564</v>
      </c>
      <c r="N1548" s="0" t="n">
        <v>3.28384348833772</v>
      </c>
      <c r="P1548" s="0" t="n">
        <v>0.860807741137476</v>
      </c>
      <c r="Q1548" s="0" t="n">
        <v>0.407070603170507</v>
      </c>
      <c r="R1548" s="0" t="n">
        <v>4.15357010127588</v>
      </c>
      <c r="S1548" s="0" t="n">
        <v>1.54063120742218</v>
      </c>
      <c r="T1548" s="0" t="n">
        <v>4.10364659770735</v>
      </c>
      <c r="U1548" s="0" t="n">
        <v>3.65454</v>
      </c>
      <c r="V1548" s="0" t="n">
        <v>14.7202662507134</v>
      </c>
    </row>
    <row r="1549" customFormat="false" ht="12.75" hidden="false" customHeight="false" outlineLevel="0" collapsed="false">
      <c r="A1549" s="0" t="s">
        <v>59</v>
      </c>
      <c r="B1549" s="0" t="n">
        <v>20010603</v>
      </c>
      <c r="C1549" s="0" t="n">
        <v>7.507</v>
      </c>
      <c r="D1549" s="0" t="n">
        <v>2.8693</v>
      </c>
      <c r="E1549" s="0" t="n">
        <v>1.7812</v>
      </c>
      <c r="F1549" s="0" t="n">
        <v>1.0881</v>
      </c>
      <c r="G1549" s="0" t="n">
        <v>2.37</v>
      </c>
      <c r="I1549" s="0" t="n">
        <v>0.0141798265587546</v>
      </c>
      <c r="J1549" s="0" t="n">
        <v>0.0228062352339218</v>
      </c>
      <c r="K1549" s="0" t="n">
        <v>0.155572978357591</v>
      </c>
      <c r="L1549" s="0" t="n">
        <v>0.174131329147393</v>
      </c>
      <c r="M1549" s="0" t="n">
        <v>0.757938345017874</v>
      </c>
      <c r="N1549" s="0" t="n">
        <v>1.12462871431553</v>
      </c>
      <c r="P1549" s="0" t="n">
        <v>0.0931736687114142</v>
      </c>
      <c r="Q1549" s="0" t="n">
        <v>0.114576484288472</v>
      </c>
      <c r="R1549" s="0" t="n">
        <v>0.478608879785085</v>
      </c>
      <c r="S1549" s="0" t="n">
        <v>0.234470693556924</v>
      </c>
      <c r="T1549" s="0" t="n">
        <v>4.31323749490345</v>
      </c>
      <c r="U1549" s="0" t="n">
        <v>1.06872</v>
      </c>
      <c r="V1549" s="0" t="n">
        <v>6.30278722124534</v>
      </c>
    </row>
    <row r="1550" customFormat="false" ht="12.75" hidden="false" customHeight="false" outlineLevel="0" collapsed="false">
      <c r="A1550" s="0" t="s">
        <v>59</v>
      </c>
      <c r="B1550" s="0" t="n">
        <v>20010606</v>
      </c>
      <c r="C1550" s="0" t="n">
        <v>4.77742</v>
      </c>
      <c r="D1550" s="0" t="n">
        <v>3.1603</v>
      </c>
      <c r="E1550" s="0" t="n">
        <v>1.7068</v>
      </c>
      <c r="F1550" s="0" t="n">
        <v>1.4535</v>
      </c>
      <c r="G1550" s="0" t="n">
        <v>2.37</v>
      </c>
      <c r="I1550" s="0" t="n">
        <v>0.0171396065298059</v>
      </c>
      <c r="J1550" s="0" t="n">
        <v>0.0211090387599428</v>
      </c>
      <c r="K1550" s="0" t="n">
        <v>0.596200038601615</v>
      </c>
      <c r="L1550" s="0" t="n">
        <v>0.244770387844812</v>
      </c>
      <c r="M1550" s="0" t="n">
        <v>0.401915589684723</v>
      </c>
      <c r="N1550" s="0" t="n">
        <v>1.2811346614209</v>
      </c>
      <c r="P1550" s="0" t="n">
        <v>0.112621971364393</v>
      </c>
      <c r="Q1550" s="0" t="n">
        <v>0.106049921129724</v>
      </c>
      <c r="R1550" s="0" t="n">
        <v>1.8341657761868</v>
      </c>
      <c r="S1550" s="0" t="n">
        <v>0.329587345833623</v>
      </c>
      <c r="T1550" s="0" t="n">
        <v>2.2872010666956</v>
      </c>
      <c r="U1550" s="0" t="n">
        <v>1.02408</v>
      </c>
      <c r="V1550" s="0" t="n">
        <v>5.69370608121014</v>
      </c>
    </row>
    <row r="1551" customFormat="false" ht="12.75" hidden="false" customHeight="false" outlineLevel="0" collapsed="false">
      <c r="A1551" s="0" t="s">
        <v>59</v>
      </c>
      <c r="B1551" s="0" t="n">
        <v>20010609</v>
      </c>
      <c r="C1551" s="0" t="n">
        <v>12.73976</v>
      </c>
      <c r="D1551" s="0" t="n">
        <v>6.6118</v>
      </c>
      <c r="E1551" s="0" t="n">
        <v>3.9508</v>
      </c>
      <c r="F1551" s="0" t="n">
        <v>2.661</v>
      </c>
      <c r="G1551" s="0" t="n">
        <v>2.37</v>
      </c>
      <c r="I1551" s="0" t="n">
        <v>0.0607501145407647</v>
      </c>
      <c r="J1551" s="0" t="n">
        <v>0.11567541406119</v>
      </c>
      <c r="K1551" s="0" t="n">
        <v>1.01080510048938</v>
      </c>
      <c r="L1551" s="0" t="n">
        <v>0.566425770773113</v>
      </c>
      <c r="M1551" s="0" t="n">
        <v>1.1092891897364</v>
      </c>
      <c r="N1551" s="0" t="n">
        <v>2.86294558960085</v>
      </c>
      <c r="P1551" s="0" t="n">
        <v>0.399180555766884</v>
      </c>
      <c r="Q1551" s="0" t="n">
        <v>0.581142925423795</v>
      </c>
      <c r="R1551" s="0" t="n">
        <v>3.10966789948757</v>
      </c>
      <c r="S1551" s="0" t="n">
        <v>0.762701599832561</v>
      </c>
      <c r="T1551" s="0" t="n">
        <v>6.31268724865646</v>
      </c>
      <c r="U1551" s="0" t="n">
        <v>2.37048</v>
      </c>
      <c r="V1551" s="0" t="n">
        <v>13.5358602291673</v>
      </c>
    </row>
    <row r="1552" customFormat="false" ht="12.75" hidden="false" customHeight="false" outlineLevel="0" collapsed="false">
      <c r="A1552" s="0" t="s">
        <v>59</v>
      </c>
      <c r="B1552" s="0" t="n">
        <v>20010612</v>
      </c>
      <c r="C1552" s="0" t="n">
        <v>2.47283</v>
      </c>
      <c r="D1552" s="0" t="n">
        <v>1.0569</v>
      </c>
      <c r="E1552" s="0" t="n">
        <v>0.5071</v>
      </c>
      <c r="F1552" s="0" t="n">
        <v>0.5498</v>
      </c>
      <c r="G1552" s="0" t="n">
        <v>2.37</v>
      </c>
      <c r="I1552" s="0" t="n">
        <v>0.0229687754642698</v>
      </c>
      <c r="J1552" s="0" t="n">
        <v>0.0178558686983782</v>
      </c>
      <c r="K1552" s="0" t="n">
        <v>0.18573166388541</v>
      </c>
      <c r="L1552" s="0" t="n">
        <v>0.0448947359657313</v>
      </c>
      <c r="M1552" s="0" t="n">
        <v>0.337026226222454</v>
      </c>
      <c r="N1552" s="0" t="n">
        <v>0.608477270236243</v>
      </c>
      <c r="P1552" s="0" t="n">
        <v>0.150924629927399</v>
      </c>
      <c r="Q1552" s="0" t="n">
        <v>0.0897062859517365</v>
      </c>
      <c r="R1552" s="0" t="n">
        <v>0.571389868158802</v>
      </c>
      <c r="S1552" s="0" t="n">
        <v>0.060451499052361</v>
      </c>
      <c r="T1552" s="0" t="n">
        <v>1.91793193373033</v>
      </c>
      <c r="U1552" s="0" t="n">
        <v>0.30426</v>
      </c>
      <c r="V1552" s="0" t="n">
        <v>3.09466421682063</v>
      </c>
    </row>
    <row r="1553" customFormat="false" ht="12.75" hidden="false" customHeight="false" outlineLevel="0" collapsed="false">
      <c r="A1553" s="0" t="s">
        <v>59</v>
      </c>
      <c r="B1553" s="0" t="n">
        <v>20010615</v>
      </c>
      <c r="C1553" s="0" t="n">
        <v>8.26689</v>
      </c>
      <c r="D1553" s="0" t="n">
        <v>4.99</v>
      </c>
      <c r="E1553" s="0" t="n">
        <v>3.2143</v>
      </c>
      <c r="F1553" s="0" t="n">
        <v>1.7757</v>
      </c>
      <c r="G1553" s="0" t="n">
        <v>2.37</v>
      </c>
      <c r="I1553" s="0" t="n">
        <v>0.0214531494989801</v>
      </c>
      <c r="J1553" s="0" t="n">
        <v>0.057043958753946</v>
      </c>
      <c r="K1553" s="0" t="n">
        <v>0.490476935720266</v>
      </c>
      <c r="L1553" s="0" t="n">
        <v>0.438616746330022</v>
      </c>
      <c r="M1553" s="0" t="n">
        <v>0.904188452671321</v>
      </c>
      <c r="N1553" s="0" t="n">
        <v>1.91177924297454</v>
      </c>
      <c r="P1553" s="0" t="n">
        <v>0.140965662446718</v>
      </c>
      <c r="Q1553" s="0" t="n">
        <v>0.286583742423315</v>
      </c>
      <c r="R1553" s="0" t="n">
        <v>1.5089163892326</v>
      </c>
      <c r="S1553" s="0" t="n">
        <v>0.590604650072077</v>
      </c>
      <c r="T1553" s="0" t="n">
        <v>5.14551026763094</v>
      </c>
      <c r="U1553" s="0" t="n">
        <v>1.92858</v>
      </c>
      <c r="V1553" s="0" t="n">
        <v>9.60116071180566</v>
      </c>
    </row>
    <row r="1554" customFormat="false" ht="12.75" hidden="false" customHeight="false" outlineLevel="0" collapsed="false">
      <c r="A1554" s="0" t="s">
        <v>59</v>
      </c>
      <c r="B1554" s="0" t="n">
        <v>20010618</v>
      </c>
      <c r="C1554" s="0" t="n">
        <v>26.23462</v>
      </c>
      <c r="D1554" s="0" t="n">
        <v>14.5542</v>
      </c>
      <c r="E1554" s="0" t="n">
        <v>10.1085</v>
      </c>
      <c r="F1554" s="0" t="n">
        <v>4.4457</v>
      </c>
      <c r="G1554" s="0" t="n">
        <v>2.37</v>
      </c>
      <c r="I1554" s="0" t="n">
        <v>0.0265097906356021</v>
      </c>
      <c r="J1554" s="0" t="n">
        <v>0.0702256020964251</v>
      </c>
      <c r="K1554" s="0" t="n">
        <v>0.0752373954622642</v>
      </c>
      <c r="L1554" s="0" t="n">
        <v>0.958037709416249</v>
      </c>
      <c r="M1554" s="0" t="n">
        <v>2.81936291801434</v>
      </c>
      <c r="N1554" s="0" t="n">
        <v>3.94937341562488</v>
      </c>
      <c r="P1554" s="0" t="n">
        <v>0.174192148264716</v>
      </c>
      <c r="Q1554" s="0" t="n">
        <v>0.352807138605749</v>
      </c>
      <c r="R1554" s="0" t="n">
        <v>0.231462339670408</v>
      </c>
      <c r="S1554" s="0" t="n">
        <v>1.29001350463693</v>
      </c>
      <c r="T1554" s="0" t="n">
        <v>16.0442889974554</v>
      </c>
      <c r="U1554" s="0" t="n">
        <v>6.0651</v>
      </c>
      <c r="V1554" s="0" t="n">
        <v>24.1578641286332</v>
      </c>
    </row>
    <row r="1555" customFormat="false" ht="12.75" hidden="false" customHeight="false" outlineLevel="0" collapsed="false">
      <c r="A1555" s="0" t="s">
        <v>59</v>
      </c>
      <c r="B1555" s="0" t="n">
        <v>20010621</v>
      </c>
      <c r="C1555" s="0" t="n">
        <v>30.39528</v>
      </c>
      <c r="D1555" s="0" t="n">
        <v>24.737</v>
      </c>
      <c r="E1555" s="0" t="n">
        <v>18.0332</v>
      </c>
      <c r="F1555" s="0" t="n">
        <v>6.7038</v>
      </c>
      <c r="G1555" s="0" t="n">
        <v>2.37</v>
      </c>
      <c r="I1555" s="0" t="n">
        <v>0.0468719416935484</v>
      </c>
      <c r="J1555" s="0" t="n">
        <v>0.0569746082293778</v>
      </c>
      <c r="K1555" s="0" t="n">
        <v>2.55146951659588</v>
      </c>
      <c r="L1555" s="0" t="n">
        <v>3.14204725368428</v>
      </c>
      <c r="M1555" s="0" t="n">
        <v>1.38921771829849</v>
      </c>
      <c r="N1555" s="0" t="n">
        <v>7.18658103850158</v>
      </c>
      <c r="P1555" s="0" t="n">
        <v>0.307989011651139</v>
      </c>
      <c r="Q1555" s="0" t="n">
        <v>0.286235331595877</v>
      </c>
      <c r="R1555" s="0" t="n">
        <v>7.84940919712208</v>
      </c>
      <c r="S1555" s="0" t="n">
        <v>4.2308182127088</v>
      </c>
      <c r="T1555" s="0" t="n">
        <v>7.90569047012389</v>
      </c>
      <c r="U1555" s="0" t="n">
        <v>10.81992</v>
      </c>
      <c r="V1555" s="0" t="n">
        <v>31.4000622232018</v>
      </c>
    </row>
    <row r="1556" customFormat="false" ht="12.75" hidden="false" customHeight="false" outlineLevel="0" collapsed="false">
      <c r="A1556" s="0" t="s">
        <v>59</v>
      </c>
      <c r="B1556" s="0" t="n">
        <v>20010624</v>
      </c>
      <c r="C1556" s="0" t="n">
        <v>10.78761</v>
      </c>
      <c r="D1556" s="0" t="n">
        <v>6.6964</v>
      </c>
      <c r="E1556" s="0" t="n">
        <v>4.3282</v>
      </c>
      <c r="F1556" s="0" t="n">
        <v>2.3682</v>
      </c>
      <c r="G1556" s="0" t="n">
        <v>2.37</v>
      </c>
      <c r="I1556" s="0" t="n">
        <v>0.00410448748755411</v>
      </c>
      <c r="J1556" s="0" t="n">
        <v>0.0890359861965879</v>
      </c>
      <c r="K1556" s="0" t="n">
        <v>0.378940110327531</v>
      </c>
      <c r="L1556" s="0" t="n">
        <v>0.902868718324062</v>
      </c>
      <c r="M1556" s="0" t="n">
        <v>1.02944199014104</v>
      </c>
      <c r="N1556" s="0" t="n">
        <v>2.40439129247677</v>
      </c>
      <c r="P1556" s="0" t="n">
        <v>0.0269700165803086</v>
      </c>
      <c r="Q1556" s="0" t="n">
        <v>0.447308824491492</v>
      </c>
      <c r="R1556" s="0" t="n">
        <v>1.16578151054371</v>
      </c>
      <c r="S1556" s="0" t="n">
        <v>1.21572755237574</v>
      </c>
      <c r="T1556" s="0" t="n">
        <v>5.85829681251927</v>
      </c>
      <c r="U1556" s="0" t="n">
        <v>2.59692</v>
      </c>
      <c r="V1556" s="0" t="n">
        <v>11.3110047165105</v>
      </c>
    </row>
    <row r="1557" customFormat="false" ht="12.75" hidden="false" customHeight="false" outlineLevel="0" collapsed="false">
      <c r="A1557" s="0" t="s">
        <v>59</v>
      </c>
      <c r="B1557" s="0" t="n">
        <v>20010627</v>
      </c>
      <c r="C1557" s="0" t="n">
        <v>14.49682</v>
      </c>
      <c r="D1557" s="0" t="n">
        <v>7.7298</v>
      </c>
      <c r="E1557" s="0" t="n">
        <v>4.0629</v>
      </c>
      <c r="F1557" s="0" t="n">
        <v>3.6669</v>
      </c>
      <c r="G1557" s="0" t="n">
        <v>2.37</v>
      </c>
      <c r="I1557" s="0" t="n">
        <v>0.0132401805026041</v>
      </c>
      <c r="J1557" s="0" t="n">
        <v>0.118559134964601</v>
      </c>
      <c r="K1557" s="0" t="n">
        <v>1.32017619480325</v>
      </c>
      <c r="L1557" s="0" t="n">
        <v>1.35207977231555</v>
      </c>
      <c r="M1557" s="0" t="n">
        <v>0.737667658466826</v>
      </c>
      <c r="N1557" s="0" t="n">
        <v>3.54172294105284</v>
      </c>
      <c r="P1557" s="0" t="n">
        <v>0.0869993851276914</v>
      </c>
      <c r="Q1557" s="0" t="n">
        <v>0.595630481102887</v>
      </c>
      <c r="R1557" s="0" t="n">
        <v>4.0614254248022</v>
      </c>
      <c r="S1557" s="0" t="n">
        <v>1.82059761164961</v>
      </c>
      <c r="T1557" s="0" t="n">
        <v>4.19788208921098</v>
      </c>
      <c r="U1557" s="0" t="n">
        <v>2.43774</v>
      </c>
      <c r="V1557" s="0" t="n">
        <v>13.2002749918934</v>
      </c>
    </row>
    <row r="1558" customFormat="false" ht="12.75" hidden="false" customHeight="false" outlineLevel="0" collapsed="false">
      <c r="A1558" s="0" t="s">
        <v>59</v>
      </c>
      <c r="B1558" s="0" t="n">
        <v>20010630</v>
      </c>
      <c r="C1558" s="0" t="n">
        <v>23.38719</v>
      </c>
      <c r="D1558" s="0" t="n">
        <v>10.4372</v>
      </c>
      <c r="E1558" s="0" t="n">
        <v>5.7103</v>
      </c>
      <c r="F1558" s="0" t="n">
        <v>4.7269</v>
      </c>
      <c r="G1558" s="0" t="n">
        <v>2.37</v>
      </c>
      <c r="I1558" s="0" t="n">
        <v>0.0279066470210876</v>
      </c>
      <c r="J1558" s="0" t="n">
        <v>0.0729529690898995</v>
      </c>
      <c r="K1558" s="0" t="n">
        <v>2.4602108435205</v>
      </c>
      <c r="L1558" s="0" t="n">
        <v>0.53095629758732</v>
      </c>
      <c r="M1558" s="0" t="n">
        <v>1.75208231297802</v>
      </c>
      <c r="N1558" s="0" t="n">
        <v>4.84410907019683</v>
      </c>
      <c r="P1558" s="0" t="n">
        <v>0.183370697350586</v>
      </c>
      <c r="Q1558" s="0" t="n">
        <v>0.366509186237527</v>
      </c>
      <c r="R1558" s="0" t="n">
        <v>7.56865856965203</v>
      </c>
      <c r="S1558" s="0" t="n">
        <v>0.714941371855825</v>
      </c>
      <c r="T1558" s="0" t="n">
        <v>9.97066209431023</v>
      </c>
      <c r="U1558" s="0" t="n">
        <v>3.42618</v>
      </c>
      <c r="V1558" s="0" t="n">
        <v>22.2303219194062</v>
      </c>
    </row>
    <row r="1559" customFormat="false" ht="12.75" hidden="false" customHeight="false" outlineLevel="0" collapsed="false">
      <c r="A1559" s="0" t="s">
        <v>59</v>
      </c>
      <c r="B1559" s="0" t="n">
        <v>20010703</v>
      </c>
      <c r="C1559" s="0" t="n">
        <v>28.71102</v>
      </c>
      <c r="D1559" s="0" t="n">
        <v>21.2603</v>
      </c>
      <c r="E1559" s="0" t="n">
        <v>15.0759</v>
      </c>
      <c r="F1559" s="0" t="n">
        <v>6.1844</v>
      </c>
      <c r="G1559" s="0" t="n">
        <v>2.04</v>
      </c>
      <c r="I1559" s="0" t="n">
        <v>0.0339880699303571</v>
      </c>
      <c r="J1559" s="0" t="n">
        <v>0.0923900297484335</v>
      </c>
      <c r="K1559" s="0" t="n">
        <v>2.89931459666419</v>
      </c>
      <c r="L1559" s="0" t="n">
        <v>1.90997425580637</v>
      </c>
      <c r="M1559" s="0" t="n">
        <v>1.47933539907972</v>
      </c>
      <c r="N1559" s="0" t="n">
        <v>6.41500235122908</v>
      </c>
      <c r="P1559" s="0" t="n">
        <v>0.204576708203087</v>
      </c>
      <c r="Q1559" s="0" t="n">
        <v>0.414946640196212</v>
      </c>
      <c r="R1559" s="0" t="n">
        <v>8.90008512765965</v>
      </c>
      <c r="S1559" s="0" t="n">
        <v>2.48272972849008</v>
      </c>
      <c r="T1559" s="0" t="n">
        <v>7.46467807080453</v>
      </c>
      <c r="U1559" s="0" t="n">
        <v>9.04554</v>
      </c>
      <c r="V1559" s="0" t="n">
        <v>28.5125562753536</v>
      </c>
    </row>
    <row r="1560" customFormat="false" ht="12.75" hidden="false" customHeight="false" outlineLevel="0" collapsed="false">
      <c r="A1560" s="0" t="s">
        <v>59</v>
      </c>
      <c r="B1560" s="0" t="n">
        <v>20010706</v>
      </c>
      <c r="C1560" s="0" t="n">
        <v>25.54838</v>
      </c>
      <c r="D1560" s="0" t="n">
        <v>14.1354</v>
      </c>
      <c r="E1560" s="0" t="n">
        <v>8.8474</v>
      </c>
      <c r="F1560" s="0" t="n">
        <v>5.288</v>
      </c>
      <c r="G1560" s="0" t="n">
        <v>2.04</v>
      </c>
      <c r="I1560" s="0" t="n">
        <v>0.0687118806205635</v>
      </c>
      <c r="J1560" s="0" t="n">
        <v>0.468607799100718</v>
      </c>
      <c r="K1560" s="0" t="n">
        <v>1.88918031031074</v>
      </c>
      <c r="L1560" s="0" t="n">
        <v>1.6128269345254</v>
      </c>
      <c r="M1560" s="0" t="n">
        <v>1.92173830670241</v>
      </c>
      <c r="N1560" s="0" t="n">
        <v>5.96106523125982</v>
      </c>
      <c r="P1560" s="0" t="n">
        <v>0.413581894488315</v>
      </c>
      <c r="Q1560" s="0" t="n">
        <v>2.1046343673234</v>
      </c>
      <c r="R1560" s="0" t="n">
        <v>5.79925531455236</v>
      </c>
      <c r="S1560" s="0" t="n">
        <v>2.09647505199759</v>
      </c>
      <c r="T1560" s="0" t="n">
        <v>9.69702868246811</v>
      </c>
      <c r="U1560" s="0" t="n">
        <v>5.30844</v>
      </c>
      <c r="V1560" s="0" t="n">
        <v>25.4194153108298</v>
      </c>
    </row>
    <row r="1561" customFormat="false" ht="12.75" hidden="false" customHeight="false" outlineLevel="0" collapsed="false">
      <c r="A1561" s="0" t="s">
        <v>59</v>
      </c>
      <c r="B1561" s="0" t="n">
        <v>20010709</v>
      </c>
      <c r="C1561" s="0" t="n">
        <v>20.23828</v>
      </c>
      <c r="D1561" s="0" t="n">
        <v>12.6225</v>
      </c>
      <c r="E1561" s="0" t="n">
        <v>8.3927</v>
      </c>
      <c r="F1561" s="0" t="n">
        <v>4.2298</v>
      </c>
      <c r="G1561" s="0" t="n">
        <v>2.04</v>
      </c>
      <c r="I1561" s="0" t="n">
        <v>0.0613891579436053</v>
      </c>
      <c r="J1561" s="0" t="n">
        <v>0.0583300957550297</v>
      </c>
      <c r="K1561" s="0" t="n">
        <v>1.64195735063181</v>
      </c>
      <c r="L1561" s="0" t="n">
        <v>1.07928539836768</v>
      </c>
      <c r="M1561" s="0" t="n">
        <v>1.4038898342783</v>
      </c>
      <c r="N1561" s="0" t="n">
        <v>4.24485183697643</v>
      </c>
      <c r="P1561" s="0" t="n">
        <v>0.369505884776501</v>
      </c>
      <c r="Q1561" s="0" t="n">
        <v>0.261974991476645</v>
      </c>
      <c r="R1561" s="0" t="n">
        <v>5.04034995492496</v>
      </c>
      <c r="S1561" s="0" t="n">
        <v>1.40293720499464</v>
      </c>
      <c r="T1561" s="0" t="n">
        <v>7.08398221679941</v>
      </c>
      <c r="U1561" s="0" t="n">
        <v>5.03562</v>
      </c>
      <c r="V1561" s="0" t="n">
        <v>19.1943702529722</v>
      </c>
    </row>
    <row r="1562" customFormat="false" ht="12.75" hidden="false" customHeight="false" outlineLevel="0" collapsed="false">
      <c r="A1562" s="0" t="s">
        <v>59</v>
      </c>
      <c r="B1562" s="0" t="n">
        <v>20010712</v>
      </c>
      <c r="C1562" s="0" t="n">
        <v>12.9161</v>
      </c>
      <c r="D1562" s="0" t="n">
        <v>8.3005</v>
      </c>
      <c r="E1562" s="0" t="n">
        <v>5.0831</v>
      </c>
      <c r="F1562" s="0" t="n">
        <v>3.2174</v>
      </c>
      <c r="G1562" s="0" t="n">
        <v>2.04</v>
      </c>
      <c r="I1562" s="0" t="n">
        <v>0.0360491951161637</v>
      </c>
      <c r="J1562" s="0" t="n">
        <v>0.0230243741566546</v>
      </c>
      <c r="K1562" s="0" t="n">
        <v>1.72469109406308</v>
      </c>
      <c r="L1562" s="0" t="n">
        <v>0.805715452848692</v>
      </c>
      <c r="M1562" s="0" t="n">
        <v>0.924343306727792</v>
      </c>
      <c r="N1562" s="0" t="n">
        <v>3.51382342291239</v>
      </c>
      <c r="P1562" s="0" t="n">
        <v>0.21698277323034</v>
      </c>
      <c r="Q1562" s="0" t="n">
        <v>0.103408200267262</v>
      </c>
      <c r="R1562" s="0" t="n">
        <v>5.2943194138845</v>
      </c>
      <c r="S1562" s="0" t="n">
        <v>1.04733019380241</v>
      </c>
      <c r="T1562" s="0" t="n">
        <v>4.6642061130412</v>
      </c>
      <c r="U1562" s="0" t="n">
        <v>3.04986</v>
      </c>
      <c r="V1562" s="0" t="n">
        <v>14.3761066942257</v>
      </c>
    </row>
    <row r="1563" customFormat="false" ht="12.75" hidden="false" customHeight="false" outlineLevel="0" collapsed="false">
      <c r="A1563" s="0" t="s">
        <v>59</v>
      </c>
      <c r="B1563" s="0" t="n">
        <v>20010715</v>
      </c>
      <c r="C1563" s="0" t="n">
        <v>17.20777</v>
      </c>
      <c r="D1563" s="0" t="n">
        <v>10.582</v>
      </c>
      <c r="E1563" s="0" t="n">
        <v>6.9186</v>
      </c>
      <c r="F1563" s="0" t="n">
        <v>3.6634</v>
      </c>
      <c r="G1563" s="0" t="n">
        <v>2.04</v>
      </c>
      <c r="I1563" s="0" t="n">
        <v>0.0460647289741707</v>
      </c>
      <c r="J1563" s="0" t="n">
        <v>0.0288435136272439</v>
      </c>
      <c r="K1563" s="0" t="n">
        <v>2.22640416656017</v>
      </c>
      <c r="L1563" s="0" t="n">
        <v>0.692637117779701</v>
      </c>
      <c r="M1563" s="0" t="n">
        <v>0.897779054638037</v>
      </c>
      <c r="N1563" s="0" t="n">
        <v>3.89172858157932</v>
      </c>
      <c r="P1563" s="0" t="n">
        <v>0.277267012722785</v>
      </c>
      <c r="Q1563" s="0" t="n">
        <v>0.12954340531838</v>
      </c>
      <c r="R1563" s="0" t="n">
        <v>6.83443826129114</v>
      </c>
      <c r="S1563" s="0" t="n">
        <v>0.900342377987361</v>
      </c>
      <c r="T1563" s="0" t="n">
        <v>4.53016376526458</v>
      </c>
      <c r="U1563" s="0" t="n">
        <v>4.15116</v>
      </c>
      <c r="V1563" s="0" t="n">
        <v>16.8229148225842</v>
      </c>
    </row>
    <row r="1564" customFormat="false" ht="12.75" hidden="false" customHeight="false" outlineLevel="0" collapsed="false">
      <c r="A1564" s="0" t="s">
        <v>59</v>
      </c>
      <c r="B1564" s="0" t="n">
        <v>20010718</v>
      </c>
      <c r="C1564" s="0" t="n">
        <v>13.11938</v>
      </c>
      <c r="D1564" s="0" t="n">
        <v>10.5213</v>
      </c>
      <c r="E1564" s="0" t="n">
        <v>7.4748</v>
      </c>
      <c r="F1564" s="0" t="n">
        <v>3.0465</v>
      </c>
      <c r="G1564" s="0" t="n">
        <v>2.04</v>
      </c>
      <c r="I1564" s="0" t="n">
        <v>3.89112266719779E-006</v>
      </c>
      <c r="J1564" s="0" t="n">
        <v>0.0162141526440538</v>
      </c>
      <c r="K1564" s="0" t="n">
        <v>0.806122937263973</v>
      </c>
      <c r="L1564" s="0" t="n">
        <v>1.30782048799043</v>
      </c>
      <c r="M1564" s="0" t="n">
        <v>0.7551351986491</v>
      </c>
      <c r="N1564" s="0" t="n">
        <v>2.88529666767022</v>
      </c>
      <c r="P1564" s="0" t="n">
        <v>2.34209552969864E-005</v>
      </c>
      <c r="Q1564" s="0" t="n">
        <v>0.0728217988629092</v>
      </c>
      <c r="R1564" s="0" t="n">
        <v>2.47457201549052</v>
      </c>
      <c r="S1564" s="0" t="n">
        <v>1.70000448707169</v>
      </c>
      <c r="T1564" s="0" t="n">
        <v>3.81038753034313</v>
      </c>
      <c r="U1564" s="0" t="n">
        <v>4.48488</v>
      </c>
      <c r="V1564" s="0" t="n">
        <v>12.5426892527235</v>
      </c>
    </row>
    <row r="1565" customFormat="false" ht="12.75" hidden="false" customHeight="false" outlineLevel="0" collapsed="false">
      <c r="A1565" s="0" t="s">
        <v>59</v>
      </c>
      <c r="B1565" s="0" t="n">
        <v>20010721</v>
      </c>
      <c r="C1565" s="0" t="n">
        <v>21.07465</v>
      </c>
      <c r="D1565" s="0" t="n">
        <v>6.9858</v>
      </c>
      <c r="E1565" s="0" t="n">
        <v>2.2175</v>
      </c>
      <c r="F1565" s="0" t="n">
        <v>4.7683</v>
      </c>
      <c r="G1565" s="0" t="n">
        <v>2.04</v>
      </c>
      <c r="I1565" s="0" t="n">
        <v>0.00800033991677951</v>
      </c>
      <c r="J1565" s="0" t="n">
        <v>0.136254866997158</v>
      </c>
      <c r="K1565" s="0" t="n">
        <v>1.87576402759215</v>
      </c>
      <c r="L1565" s="0" t="n">
        <v>0.202475884833182</v>
      </c>
      <c r="M1565" s="0" t="n">
        <v>1.9164872336149</v>
      </c>
      <c r="N1565" s="0" t="n">
        <v>4.13898235295417</v>
      </c>
      <c r="P1565" s="0" t="n">
        <v>0.0481546380254643</v>
      </c>
      <c r="Q1565" s="0" t="n">
        <v>0.611954552074498</v>
      </c>
      <c r="R1565" s="0" t="n">
        <v>5.75807107796432</v>
      </c>
      <c r="S1565" s="0" t="n">
        <v>0.263193546745186</v>
      </c>
      <c r="T1565" s="0" t="n">
        <v>9.67053193930296</v>
      </c>
      <c r="U1565" s="0" t="n">
        <v>1.3305</v>
      </c>
      <c r="V1565" s="0" t="n">
        <v>17.6824057541124</v>
      </c>
    </row>
    <row r="1566" customFormat="false" ht="12.75" hidden="false" customHeight="false" outlineLevel="0" collapsed="false">
      <c r="A1566" s="0" t="s">
        <v>59</v>
      </c>
      <c r="B1566" s="0" t="n">
        <v>20010724</v>
      </c>
      <c r="C1566" s="0" t="n">
        <v>13.6466</v>
      </c>
      <c r="D1566" s="0" t="n">
        <v>8.2321</v>
      </c>
      <c r="E1566" s="0" t="n">
        <v>4.9274</v>
      </c>
      <c r="F1566" s="0" t="n">
        <v>3.3047</v>
      </c>
      <c r="G1566" s="0" t="n">
        <v>2.04</v>
      </c>
      <c r="I1566" s="0" t="n">
        <v>0.0138109051206015</v>
      </c>
      <c r="J1566" s="0" t="n">
        <v>0.039439012862642</v>
      </c>
      <c r="K1566" s="0" t="n">
        <v>1.2818140114048</v>
      </c>
      <c r="L1566" s="0" t="n">
        <v>0.714973579027896</v>
      </c>
      <c r="M1566" s="0" t="n">
        <v>1.22411780269415</v>
      </c>
      <c r="N1566" s="0" t="n">
        <v>3.27415531111009</v>
      </c>
      <c r="P1566" s="0" t="n">
        <v>0.083128859999028</v>
      </c>
      <c r="Q1566" s="0" t="n">
        <v>0.177130431980253</v>
      </c>
      <c r="R1566" s="0" t="n">
        <v>3.93481060401496</v>
      </c>
      <c r="S1566" s="0" t="n">
        <v>0.929377008271815</v>
      </c>
      <c r="T1566" s="0" t="n">
        <v>6.17685842138087</v>
      </c>
      <c r="U1566" s="0" t="n">
        <v>2.95644</v>
      </c>
      <c r="V1566" s="0" t="n">
        <v>14.2577453256469</v>
      </c>
    </row>
    <row r="1567" customFormat="false" ht="12.75" hidden="false" customHeight="false" outlineLevel="0" collapsed="false">
      <c r="A1567" s="0" t="s">
        <v>59</v>
      </c>
      <c r="B1567" s="0" t="n">
        <v>20010727</v>
      </c>
      <c r="C1567" s="0" t="n">
        <v>15.37954</v>
      </c>
      <c r="D1567" s="0" t="n">
        <v>13.4342</v>
      </c>
      <c r="E1567" s="0" t="n">
        <v>9.7242</v>
      </c>
      <c r="F1567" s="0" t="n">
        <v>3.71</v>
      </c>
      <c r="G1567" s="0" t="n">
        <v>2.04</v>
      </c>
      <c r="I1567" s="0" t="n">
        <v>0.0309095203795015</v>
      </c>
      <c r="J1567" s="0" t="n">
        <v>0.02551342752934</v>
      </c>
      <c r="K1567" s="0" t="n">
        <v>0.812048462131348</v>
      </c>
      <c r="L1567" s="0" t="n">
        <v>1.48651217797599</v>
      </c>
      <c r="M1567" s="0" t="n">
        <v>1.14874945955578</v>
      </c>
      <c r="N1567" s="0" t="n">
        <v>3.50373304757196</v>
      </c>
      <c r="P1567" s="0" t="n">
        <v>0.186046690627962</v>
      </c>
      <c r="Q1567" s="0" t="n">
        <v>0.114587159047524</v>
      </c>
      <c r="R1567" s="0" t="n">
        <v>2.49276171998357</v>
      </c>
      <c r="S1567" s="0" t="n">
        <v>1.93228152934732</v>
      </c>
      <c r="T1567" s="0" t="n">
        <v>5.79655222536348</v>
      </c>
      <c r="U1567" s="0" t="n">
        <v>5.83452</v>
      </c>
      <c r="V1567" s="0" t="n">
        <v>16.3567493243699</v>
      </c>
    </row>
    <row r="1568" customFormat="false" ht="12.75" hidden="false" customHeight="false" outlineLevel="0" collapsed="false">
      <c r="A1568" s="0" t="s">
        <v>59</v>
      </c>
      <c r="B1568" s="0" t="n">
        <v>20010730</v>
      </c>
      <c r="C1568" s="0" t="n">
        <v>9.74813</v>
      </c>
      <c r="D1568" s="0" t="n">
        <v>3.992</v>
      </c>
      <c r="E1568" s="0" t="n">
        <v>1.5807</v>
      </c>
      <c r="F1568" s="0" t="n">
        <v>2.4113</v>
      </c>
      <c r="G1568" s="0" t="n">
        <v>2.04</v>
      </c>
      <c r="I1568" s="0" t="n">
        <v>0.0374849406560984</v>
      </c>
      <c r="J1568" s="0" t="n">
        <v>0.0377165980160927</v>
      </c>
      <c r="K1568" s="0" t="n">
        <v>0.632507853708785</v>
      </c>
      <c r="L1568" s="0" t="n">
        <v>0.222651086636529</v>
      </c>
      <c r="M1568" s="0" t="n">
        <v>1.22496724098772</v>
      </c>
      <c r="N1568" s="0" t="n">
        <v>2.15532772000522</v>
      </c>
      <c r="P1568" s="0" t="n">
        <v>0.225624631887773</v>
      </c>
      <c r="Q1568" s="0" t="n">
        <v>0.16939463780911</v>
      </c>
      <c r="R1568" s="0" t="n">
        <v>1.94162225389351</v>
      </c>
      <c r="S1568" s="0" t="n">
        <v>0.289418807710449</v>
      </c>
      <c r="T1568" s="0" t="n">
        <v>6.18114465924582</v>
      </c>
      <c r="U1568" s="0" t="n">
        <v>0.94842</v>
      </c>
      <c r="V1568" s="0" t="n">
        <v>9.75562499054667</v>
      </c>
    </row>
    <row r="1569" customFormat="false" ht="12.75" hidden="false" customHeight="false" outlineLevel="0" collapsed="false">
      <c r="A1569" s="0" t="s">
        <v>59</v>
      </c>
      <c r="B1569" s="0" t="n">
        <v>20010802</v>
      </c>
      <c r="C1569" s="0" t="n">
        <v>23.98892</v>
      </c>
      <c r="D1569" s="0" t="n">
        <v>13.93</v>
      </c>
      <c r="E1569" s="0" t="n">
        <v>8.8328</v>
      </c>
      <c r="F1569" s="0" t="n">
        <v>5.0972</v>
      </c>
      <c r="G1569" s="0" t="n">
        <v>2.05</v>
      </c>
      <c r="I1569" s="0" t="n">
        <v>0.0616403608601825</v>
      </c>
      <c r="J1569" s="0" t="n">
        <v>0.0645149016278879</v>
      </c>
      <c r="K1569" s="0" t="n">
        <v>2.49598759743673</v>
      </c>
      <c r="L1569" s="0" t="n">
        <v>1.46169388770022</v>
      </c>
      <c r="M1569" s="0" t="n">
        <v>1.54335215774951</v>
      </c>
      <c r="N1569" s="0" t="n">
        <v>5.62718890537453</v>
      </c>
      <c r="P1569" s="0" t="n">
        <v>0.372048570898281</v>
      </c>
      <c r="Q1569" s="0" t="n">
        <v>0.290793846806873</v>
      </c>
      <c r="R1569" s="0" t="n">
        <v>7.66249126126044</v>
      </c>
      <c r="S1569" s="0" t="n">
        <v>1.902086707474</v>
      </c>
      <c r="T1569" s="0" t="n">
        <v>7.81785988989712</v>
      </c>
      <c r="U1569" s="0" t="n">
        <v>5.29968</v>
      </c>
      <c r="V1569" s="0" t="n">
        <v>23.3449602763367</v>
      </c>
    </row>
    <row r="1570" customFormat="false" ht="12.75" hidden="false" customHeight="false" outlineLevel="0" collapsed="false">
      <c r="A1570" s="0" t="s">
        <v>59</v>
      </c>
      <c r="B1570" s="0" t="n">
        <v>20010805</v>
      </c>
      <c r="C1570" s="0" t="n">
        <v>30.86012</v>
      </c>
      <c r="D1570" s="0" t="n">
        <v>7.4818</v>
      </c>
      <c r="E1570" s="0" t="n">
        <v>2.9387</v>
      </c>
      <c r="F1570" s="0" t="n">
        <v>4.5431</v>
      </c>
      <c r="G1570" s="0" t="n">
        <v>2.05</v>
      </c>
      <c r="I1570" s="0" t="n">
        <v>0.0312637270024576</v>
      </c>
      <c r="J1570" s="0" t="n">
        <v>0.0254365114930007</v>
      </c>
      <c r="K1570" s="0" t="n">
        <v>2.99616338753897</v>
      </c>
      <c r="L1570" s="0" t="n">
        <v>0.417583245321305</v>
      </c>
      <c r="M1570" s="0" t="n">
        <v>0.808201925498168</v>
      </c>
      <c r="N1570" s="0" t="n">
        <v>4.2786487968539</v>
      </c>
      <c r="P1570" s="0" t="n">
        <v>0.188701441553889</v>
      </c>
      <c r="Q1570" s="0" t="n">
        <v>0.114652287142286</v>
      </c>
      <c r="R1570" s="0" t="n">
        <v>9.19799272957238</v>
      </c>
      <c r="S1570" s="0" t="n">
        <v>0.543396635145818</v>
      </c>
      <c r="T1570" s="0" t="n">
        <v>4.09395184667584</v>
      </c>
      <c r="U1570" s="0" t="n">
        <v>1.76322</v>
      </c>
      <c r="V1570" s="0" t="n">
        <v>15.9019149400902</v>
      </c>
    </row>
    <row r="1571" customFormat="false" ht="12.75" hidden="false" customHeight="false" outlineLevel="0" collapsed="false">
      <c r="A1571" s="0" t="s">
        <v>59</v>
      </c>
      <c r="B1571" s="0" t="n">
        <v>20010808</v>
      </c>
      <c r="C1571" s="0" t="n">
        <v>24.95638</v>
      </c>
      <c r="D1571" s="0" t="n">
        <v>15.3271</v>
      </c>
      <c r="E1571" s="0" t="n">
        <v>10.086</v>
      </c>
      <c r="F1571" s="0" t="n">
        <v>5.2411</v>
      </c>
      <c r="G1571" s="0" t="n">
        <v>2.05</v>
      </c>
      <c r="I1571" s="0" t="n">
        <v>0.077067793535996</v>
      </c>
      <c r="J1571" s="0" t="n">
        <v>0.0324800029518766</v>
      </c>
      <c r="K1571" s="0" t="n">
        <v>2.53022706895812</v>
      </c>
      <c r="L1571" s="0" t="n">
        <v>1.95495740693121</v>
      </c>
      <c r="M1571" s="0" t="n">
        <v>1.51825511725774</v>
      </c>
      <c r="N1571" s="0" t="n">
        <v>6.11298738963494</v>
      </c>
      <c r="P1571" s="0" t="n">
        <v>0.465165389157753</v>
      </c>
      <c r="Q1571" s="0" t="n">
        <v>0.14640005276846</v>
      </c>
      <c r="R1571" s="0" t="n">
        <v>7.767603823355</v>
      </c>
      <c r="S1571" s="0" t="n">
        <v>2.54396527801882</v>
      </c>
      <c r="T1571" s="0" t="n">
        <v>7.69073067623673</v>
      </c>
      <c r="U1571" s="0" t="n">
        <v>6.0516</v>
      </c>
      <c r="V1571" s="0" t="n">
        <v>24.6654652195368</v>
      </c>
    </row>
    <row r="1572" customFormat="false" ht="12.75" hidden="false" customHeight="false" outlineLevel="0" collapsed="false">
      <c r="A1572" s="0" t="s">
        <v>59</v>
      </c>
      <c r="B1572" s="0" t="n">
        <v>20010811</v>
      </c>
      <c r="C1572" s="0" t="n">
        <v>30.15495</v>
      </c>
      <c r="D1572" s="0" t="n">
        <v>15.4504</v>
      </c>
      <c r="E1572" s="0" t="n">
        <v>8.3357</v>
      </c>
      <c r="F1572" s="0" t="n">
        <v>7.1147</v>
      </c>
      <c r="G1572" s="0" t="n">
        <v>2.05</v>
      </c>
      <c r="I1572" s="0" t="n">
        <v>0.0647851270794245</v>
      </c>
      <c r="J1572" s="0" t="n">
        <v>0.0517455786769327</v>
      </c>
      <c r="K1572" s="0" t="n">
        <v>4.03326999227458</v>
      </c>
      <c r="L1572" s="0" t="n">
        <v>1.77192251614738</v>
      </c>
      <c r="M1572" s="0" t="n">
        <v>2.13819062823608</v>
      </c>
      <c r="N1572" s="0" t="n">
        <v>8.0599138424144</v>
      </c>
      <c r="P1572" s="0" t="n">
        <v>0.391029734560384</v>
      </c>
      <c r="Q1572" s="0" t="n">
        <v>0.233237523409761</v>
      </c>
      <c r="R1572" s="0" t="n">
        <v>12.3818307838733</v>
      </c>
      <c r="S1572" s="0" t="n">
        <v>2.30578392165313</v>
      </c>
      <c r="T1572" s="0" t="n">
        <v>10.831017837054</v>
      </c>
      <c r="U1572" s="0" t="n">
        <v>5.00142</v>
      </c>
      <c r="V1572" s="0" t="n">
        <v>31.1443198005505</v>
      </c>
    </row>
    <row r="1573" customFormat="false" ht="12.75" hidden="false" customHeight="false" outlineLevel="0" collapsed="false">
      <c r="A1573" s="0" t="s">
        <v>59</v>
      </c>
      <c r="B1573" s="0" t="n">
        <v>20010814</v>
      </c>
      <c r="C1573" s="0" t="n">
        <v>57.18711</v>
      </c>
      <c r="D1573" s="0" t="n">
        <v>25.3968</v>
      </c>
      <c r="E1573" s="0" t="n">
        <v>10.0963</v>
      </c>
      <c r="F1573" s="0" t="n">
        <v>15.3005</v>
      </c>
      <c r="G1573" s="0" t="n">
        <v>2.05</v>
      </c>
      <c r="I1573" s="0" t="n">
        <v>0.192417229865184</v>
      </c>
      <c r="J1573" s="0" t="n">
        <v>0.0331243323710469</v>
      </c>
      <c r="K1573" s="0" t="n">
        <v>12.3221569122953</v>
      </c>
      <c r="L1573" s="0" t="n">
        <v>2.71020900288583</v>
      </c>
      <c r="M1573" s="0" t="n">
        <v>2.1344839884096</v>
      </c>
      <c r="N1573" s="0" t="n">
        <v>17.392391465827</v>
      </c>
      <c r="P1573" s="0" t="n">
        <v>1.16139091965945</v>
      </c>
      <c r="Q1573" s="0" t="n">
        <v>0.149304296992408</v>
      </c>
      <c r="R1573" s="0" t="n">
        <v>37.8280804589359</v>
      </c>
      <c r="S1573" s="0" t="n">
        <v>3.52676614593791</v>
      </c>
      <c r="T1573" s="0" t="n">
        <v>10.8122418301134</v>
      </c>
      <c r="U1573" s="0" t="n">
        <v>6.05778</v>
      </c>
      <c r="V1573" s="0" t="n">
        <v>59.535563651639</v>
      </c>
    </row>
    <row r="1574" customFormat="false" ht="12.75" hidden="false" customHeight="false" outlineLevel="0" collapsed="false">
      <c r="A1574" s="0" t="s">
        <v>59</v>
      </c>
      <c r="B1574" s="0" t="n">
        <v>20010817</v>
      </c>
      <c r="C1574" s="0" t="n">
        <v>56.41375</v>
      </c>
      <c r="D1574" s="0" t="n">
        <v>26.1144</v>
      </c>
      <c r="E1574" s="0" t="n">
        <v>11.9017</v>
      </c>
      <c r="F1574" s="0" t="n">
        <v>14.2127</v>
      </c>
      <c r="G1574" s="0" t="n">
        <v>2.05</v>
      </c>
      <c r="I1574" s="0" t="n">
        <v>0.0591230764032692</v>
      </c>
      <c r="J1574" s="0" t="n">
        <v>0.0435369984053105</v>
      </c>
      <c r="K1574" s="0" t="n">
        <v>10.3882556595893</v>
      </c>
      <c r="L1574" s="0" t="n">
        <v>2.74738473352808</v>
      </c>
      <c r="M1574" s="0" t="n">
        <v>1.92930602968147</v>
      </c>
      <c r="N1574" s="0" t="n">
        <v>15.1676064976074</v>
      </c>
      <c r="P1574" s="0" t="n">
        <v>0.356854758408062</v>
      </c>
      <c r="Q1574" s="0" t="n">
        <v>0.19623824768001</v>
      </c>
      <c r="R1574" s="0" t="n">
        <v>31.8911513394889</v>
      </c>
      <c r="S1574" s="0" t="n">
        <v>3.57514252877038</v>
      </c>
      <c r="T1574" s="0" t="n">
        <v>9.7729116125883</v>
      </c>
      <c r="U1574" s="0" t="n">
        <v>7.14102</v>
      </c>
      <c r="V1574" s="0" t="n">
        <v>52.9333184869357</v>
      </c>
    </row>
    <row r="1575" customFormat="false" ht="12.75" hidden="false" customHeight="false" outlineLevel="0" collapsed="false">
      <c r="A1575" s="0" t="s">
        <v>59</v>
      </c>
      <c r="B1575" s="0" t="n">
        <v>20010820</v>
      </c>
      <c r="C1575" s="0" t="n">
        <v>15.69479</v>
      </c>
      <c r="D1575" s="0" t="n">
        <v>11.9048</v>
      </c>
      <c r="E1575" s="0" t="n">
        <v>7.0009</v>
      </c>
      <c r="F1575" s="0" t="n">
        <v>4.9039</v>
      </c>
      <c r="G1575" s="0" t="n">
        <v>2.05</v>
      </c>
      <c r="I1575" s="0" t="n">
        <v>0.020444133599758</v>
      </c>
      <c r="J1575" s="0" t="n">
        <v>0.0148447950134882</v>
      </c>
      <c r="K1575" s="0" t="n">
        <v>1.98393280701074</v>
      </c>
      <c r="L1575" s="0" t="n">
        <v>0.897956765040315</v>
      </c>
      <c r="M1575" s="0" t="n">
        <v>1.68922387925401</v>
      </c>
      <c r="N1575" s="0" t="n">
        <v>4.60640237991831</v>
      </c>
      <c r="P1575" s="0" t="n">
        <v>0.123396595719102</v>
      </c>
      <c r="Q1575" s="0" t="n">
        <v>0.0669112862006706</v>
      </c>
      <c r="R1575" s="0" t="n">
        <v>6.09052216936468</v>
      </c>
      <c r="S1575" s="0" t="n">
        <v>1.16850158644149</v>
      </c>
      <c r="T1575" s="0" t="n">
        <v>8.55677399637244</v>
      </c>
      <c r="U1575" s="0" t="n">
        <v>4.20054</v>
      </c>
      <c r="V1575" s="0" t="n">
        <v>20.2066456340984</v>
      </c>
    </row>
    <row r="1576" customFormat="false" ht="12.75" hidden="false" customHeight="false" outlineLevel="0" collapsed="false">
      <c r="A1576" s="0" t="s">
        <v>59</v>
      </c>
      <c r="B1576" s="0" t="n">
        <v>20010823</v>
      </c>
      <c r="C1576" s="0" t="n">
        <v>19.989979229584</v>
      </c>
      <c r="D1576" s="0" t="n">
        <v>7.3578</v>
      </c>
      <c r="E1576" s="0" t="n">
        <v>4.4697</v>
      </c>
      <c r="F1576" s="0" t="n">
        <v>2.8881</v>
      </c>
      <c r="G1576" s="0" t="n">
        <v>2.05</v>
      </c>
      <c r="I1576" s="0" t="n">
        <v>0.0147263768374999</v>
      </c>
      <c r="J1576" s="0" t="n">
        <v>0.00889136770896221</v>
      </c>
      <c r="K1576" s="0" t="n">
        <v>0.867097147161041</v>
      </c>
      <c r="L1576" s="0" t="n">
        <v>0.952867232275463</v>
      </c>
      <c r="M1576" s="0" t="n">
        <v>0.957857508492191</v>
      </c>
      <c r="N1576" s="0" t="n">
        <v>2.80143963247516</v>
      </c>
      <c r="P1576" s="0" t="n">
        <v>0.0888853890607342</v>
      </c>
      <c r="Q1576" s="0" t="n">
        <v>0.0400768652547378</v>
      </c>
      <c r="R1576" s="0" t="n">
        <v>2.66192200618647</v>
      </c>
      <c r="S1576" s="0" t="n">
        <v>1.2399559933512</v>
      </c>
      <c r="T1576" s="0" t="n">
        <v>4.85203312690303</v>
      </c>
      <c r="U1576" s="0" t="n">
        <v>2.68182</v>
      </c>
      <c r="V1576" s="0" t="n">
        <v>11.5646933807562</v>
      </c>
    </row>
    <row r="1577" customFormat="false" ht="12.75" hidden="false" customHeight="false" outlineLevel="0" collapsed="false">
      <c r="A1577" s="0" t="s">
        <v>59</v>
      </c>
      <c r="B1577" s="0" t="n">
        <v>20010826</v>
      </c>
      <c r="C1577" s="0" t="n">
        <v>18.49378</v>
      </c>
      <c r="D1577" s="0" t="n">
        <v>12.9438</v>
      </c>
      <c r="E1577" s="0" t="n">
        <v>8.9893</v>
      </c>
      <c r="F1577" s="0" t="n">
        <v>3.9545</v>
      </c>
      <c r="G1577" s="0" t="n">
        <v>2.05</v>
      </c>
      <c r="I1577" s="0" t="n">
        <v>0.0438480471705673</v>
      </c>
      <c r="J1577" s="0" t="n">
        <v>0.0157778747985881</v>
      </c>
      <c r="K1577" s="0" t="n">
        <v>1.34826653674529</v>
      </c>
      <c r="L1577" s="0" t="n">
        <v>1.17287103461591</v>
      </c>
      <c r="M1577" s="0" t="n">
        <v>1.34103140055429</v>
      </c>
      <c r="N1577" s="0" t="n">
        <v>3.92179489388464</v>
      </c>
      <c r="P1577" s="0" t="n">
        <v>0.26465781606136</v>
      </c>
      <c r="Q1577" s="0" t="n">
        <v>0.0711170410455271</v>
      </c>
      <c r="R1577" s="0" t="n">
        <v>4.13907527676428</v>
      </c>
      <c r="S1577" s="0" t="n">
        <v>1.52624460107323</v>
      </c>
      <c r="T1577" s="0" t="n">
        <v>6.79300284438874</v>
      </c>
      <c r="U1577" s="0" t="n">
        <v>5.39358</v>
      </c>
      <c r="V1577" s="0" t="n">
        <v>18.1876775793331</v>
      </c>
    </row>
    <row r="1578" customFormat="false" ht="12.75" hidden="false" customHeight="false" outlineLevel="0" collapsed="false">
      <c r="A1578" s="0" t="s">
        <v>59</v>
      </c>
      <c r="B1578" s="0" t="n">
        <v>20010829</v>
      </c>
      <c r="C1578" s="0" t="n">
        <v>26.73977</v>
      </c>
      <c r="D1578" s="0" t="n">
        <v>14.3563</v>
      </c>
      <c r="E1578" s="0" t="n">
        <v>8.9108</v>
      </c>
      <c r="F1578" s="0" t="n">
        <v>5.4455</v>
      </c>
      <c r="G1578" s="0" t="n">
        <v>2.05</v>
      </c>
      <c r="I1578" s="0" t="n">
        <v>0.0770656914195393</v>
      </c>
      <c r="J1578" s="0" t="n">
        <v>0.026547380804721</v>
      </c>
      <c r="K1578" s="0" t="n">
        <v>2.01859153736709</v>
      </c>
      <c r="L1578" s="0" t="n">
        <v>1.53009930027282</v>
      </c>
      <c r="M1578" s="0" t="n">
        <v>2.00884434262463</v>
      </c>
      <c r="N1578" s="0" t="n">
        <v>5.66114825248879</v>
      </c>
      <c r="P1578" s="0" t="n">
        <v>0.465152701214128</v>
      </c>
      <c r="Q1578" s="0" t="n">
        <v>0.119659408788662</v>
      </c>
      <c r="R1578" s="0" t="n">
        <v>6.19692182405632</v>
      </c>
      <c r="S1578" s="0" t="n">
        <v>1.9911019432005</v>
      </c>
      <c r="T1578" s="0" t="n">
        <v>10.1758134281889</v>
      </c>
      <c r="U1578" s="0" t="n">
        <v>5.34648</v>
      </c>
      <c r="V1578" s="0" t="n">
        <v>24.2951293054485</v>
      </c>
    </row>
    <row r="1579" customFormat="false" ht="12.75" hidden="false" customHeight="false" outlineLevel="0" collapsed="false">
      <c r="A1579" s="0" t="s">
        <v>59</v>
      </c>
      <c r="B1579" s="0" t="n">
        <v>20010901</v>
      </c>
      <c r="C1579" s="0" t="n">
        <v>12.62105</v>
      </c>
      <c r="D1579" s="0" t="n">
        <v>9.5073</v>
      </c>
      <c r="E1579" s="0" t="n">
        <v>7.3432</v>
      </c>
      <c r="F1579" s="0" t="n">
        <v>2.1641</v>
      </c>
      <c r="G1579" s="0" t="n">
        <v>2.37</v>
      </c>
      <c r="I1579" s="0" t="n">
        <v>0.0479030298155659</v>
      </c>
      <c r="J1579" s="0" t="n">
        <v>0.0235249588521744</v>
      </c>
      <c r="K1579" s="0" t="n">
        <v>0.521655817746477</v>
      </c>
      <c r="L1579" s="0" t="n">
        <v>1.0241681120469</v>
      </c>
      <c r="M1579" s="0" t="n">
        <v>0.773529398787994</v>
      </c>
      <c r="N1579" s="0" t="n">
        <v>2.39078131724911</v>
      </c>
      <c r="P1579" s="0" t="n">
        <v>0.314764148335291</v>
      </c>
      <c r="Q1579" s="0" t="n">
        <v>0.118187287409191</v>
      </c>
      <c r="R1579" s="0" t="n">
        <v>1.60483593745399</v>
      </c>
      <c r="S1579" s="0" t="n">
        <v>1.37905917749734</v>
      </c>
      <c r="T1579" s="0" t="n">
        <v>4.40196228122463</v>
      </c>
      <c r="U1579" s="0" t="n">
        <v>4.40592</v>
      </c>
      <c r="V1579" s="0" t="n">
        <v>12.2247288319204</v>
      </c>
    </row>
    <row r="1580" customFormat="false" ht="12.75" hidden="false" customHeight="false" outlineLevel="0" collapsed="false">
      <c r="A1580" s="0" t="s">
        <v>59</v>
      </c>
      <c r="B1580" s="0" t="n">
        <v>20010904</v>
      </c>
      <c r="C1580" s="0" t="n">
        <v>12.148</v>
      </c>
      <c r="D1580" s="0" t="n">
        <v>8.4422</v>
      </c>
      <c r="E1580" s="0" t="n">
        <v>6.1881</v>
      </c>
      <c r="F1580" s="0" t="n">
        <v>2.2541</v>
      </c>
      <c r="G1580" s="0" t="n">
        <v>2.37</v>
      </c>
      <c r="I1580" s="0" t="n">
        <v>0.0777425729186007</v>
      </c>
      <c r="J1580" s="0" t="n">
        <v>0.0077284224578843</v>
      </c>
      <c r="K1580" s="0" t="n">
        <v>0.944576179860869</v>
      </c>
      <c r="L1580" s="0" t="n">
        <v>0.975824150780553</v>
      </c>
      <c r="M1580" s="0" t="n">
        <v>0.717335194585337</v>
      </c>
      <c r="N1580" s="0" t="n">
        <v>2.72320652060324</v>
      </c>
      <c r="P1580" s="0" t="n">
        <v>0.510835637084609</v>
      </c>
      <c r="Q1580" s="0" t="n">
        <v>0.0388269026096592</v>
      </c>
      <c r="R1580" s="0" t="n">
        <v>2.90591947321183</v>
      </c>
      <c r="S1580" s="0" t="n">
        <v>1.31396323994887</v>
      </c>
      <c r="T1580" s="0" t="n">
        <v>4.08217512418687</v>
      </c>
      <c r="U1580" s="0" t="n">
        <v>3.71286</v>
      </c>
      <c r="V1580" s="0" t="n">
        <v>12.5645803770419</v>
      </c>
    </row>
    <row r="1581" customFormat="false" ht="12.75" hidden="false" customHeight="false" outlineLevel="0" collapsed="false">
      <c r="A1581" s="0" t="s">
        <v>59</v>
      </c>
      <c r="B1581" s="0" t="n">
        <v>20010907</v>
      </c>
      <c r="C1581" s="0" t="n">
        <v>41.23222</v>
      </c>
      <c r="D1581" s="0" t="n">
        <v>40.0351</v>
      </c>
      <c r="E1581" s="0" t="n">
        <v>32.8687</v>
      </c>
      <c r="F1581" s="0" t="n">
        <v>7.1664</v>
      </c>
      <c r="G1581" s="0" t="n">
        <v>2.37</v>
      </c>
      <c r="I1581" s="0" t="n">
        <v>0.0343286127963445</v>
      </c>
      <c r="J1581" s="0" t="n">
        <v>0.0942965387147458</v>
      </c>
      <c r="K1581" s="0" t="n">
        <v>0.463923876173067</v>
      </c>
      <c r="L1581" s="0" t="n">
        <v>5.23355696190365</v>
      </c>
      <c r="M1581" s="0" t="n">
        <v>1.04110246126183</v>
      </c>
      <c r="N1581" s="0" t="n">
        <v>6.86720845084964</v>
      </c>
      <c r="P1581" s="0" t="n">
        <v>0.225568541530168</v>
      </c>
      <c r="Q1581" s="0" t="n">
        <v>0.473737369438222</v>
      </c>
      <c r="R1581" s="0" t="n">
        <v>1.42722784525204</v>
      </c>
      <c r="S1581" s="0" t="n">
        <v>7.04707037289382</v>
      </c>
      <c r="T1581" s="0" t="n">
        <v>5.92465363636522</v>
      </c>
      <c r="U1581" s="0" t="n">
        <v>19.72122</v>
      </c>
      <c r="V1581" s="0" t="n">
        <v>34.8194777654795</v>
      </c>
    </row>
    <row r="1582" customFormat="false" ht="12.75" hidden="false" customHeight="false" outlineLevel="0" collapsed="false">
      <c r="A1582" s="0" t="s">
        <v>59</v>
      </c>
      <c r="B1582" s="0" t="n">
        <v>20010910</v>
      </c>
      <c r="C1582" s="0" t="n">
        <v>26.31793</v>
      </c>
      <c r="D1582" s="0" t="n">
        <v>17.3611</v>
      </c>
      <c r="E1582" s="0" t="n">
        <v>12.9529</v>
      </c>
      <c r="F1582" s="0" t="n">
        <v>4.4082</v>
      </c>
      <c r="G1582" s="0" t="n">
        <v>2.37</v>
      </c>
      <c r="I1582" s="0" t="n">
        <v>0.0848445733676041</v>
      </c>
      <c r="J1582" s="0" t="n">
        <v>0.0201683934630718</v>
      </c>
      <c r="K1582" s="0" t="n">
        <v>0.777012398823543</v>
      </c>
      <c r="L1582" s="0" t="n">
        <v>2.32252662686969</v>
      </c>
      <c r="M1582" s="0" t="n">
        <v>1.75455340619567</v>
      </c>
      <c r="N1582" s="0" t="n">
        <v>4.95910539871958</v>
      </c>
      <c r="P1582" s="0" t="n">
        <v>0.557501894551293</v>
      </c>
      <c r="Q1582" s="0" t="n">
        <v>0.101324203361205</v>
      </c>
      <c r="R1582" s="0" t="n">
        <v>2.39042176672394</v>
      </c>
      <c r="S1582" s="0" t="n">
        <v>3.12732023394603</v>
      </c>
      <c r="T1582" s="0" t="n">
        <v>9.98472446757559</v>
      </c>
      <c r="U1582" s="0" t="n">
        <v>7.77174</v>
      </c>
      <c r="V1582" s="0" t="n">
        <v>23.9330325661581</v>
      </c>
    </row>
    <row r="1583" customFormat="false" ht="12.75" hidden="false" customHeight="false" outlineLevel="0" collapsed="false">
      <c r="A1583" s="0" t="s">
        <v>59</v>
      </c>
      <c r="B1583" s="0" t="n">
        <v>20010913</v>
      </c>
      <c r="C1583" s="0" t="n">
        <v>21.26527</v>
      </c>
      <c r="D1583" s="0" t="n">
        <v>12.9382</v>
      </c>
      <c r="E1583" s="0" t="n">
        <v>8.9353</v>
      </c>
      <c r="F1583" s="0" t="n">
        <v>4.0029</v>
      </c>
      <c r="G1583" s="0" t="n">
        <v>2.37</v>
      </c>
      <c r="I1583" s="0" t="n">
        <v>0.203148534376702</v>
      </c>
      <c r="J1583" s="0" t="n">
        <v>0.0294790166160147</v>
      </c>
      <c r="K1583" s="0" t="n">
        <v>1.26178741438841</v>
      </c>
      <c r="L1583" s="0" t="n">
        <v>1.27953797803033</v>
      </c>
      <c r="M1583" s="0" t="n">
        <v>1.31114661695331</v>
      </c>
      <c r="N1583" s="0" t="n">
        <v>4.08509956036477</v>
      </c>
      <c r="P1583" s="0" t="n">
        <v>1.33486077299994</v>
      </c>
      <c r="Q1583" s="0" t="n">
        <v>0.148099940630298</v>
      </c>
      <c r="R1583" s="0" t="n">
        <v>3.88179661598598</v>
      </c>
      <c r="S1583" s="0" t="n">
        <v>1.72291889466512</v>
      </c>
      <c r="T1583" s="0" t="n">
        <v>7.46140736477118</v>
      </c>
      <c r="U1583" s="0" t="n">
        <v>5.36118</v>
      </c>
      <c r="V1583" s="0" t="n">
        <v>19.9102635890525</v>
      </c>
    </row>
    <row r="1584" customFormat="false" ht="12.75" hidden="false" customHeight="false" outlineLevel="0" collapsed="false">
      <c r="A1584" s="0" t="s">
        <v>59</v>
      </c>
      <c r="B1584" s="0" t="n">
        <v>20010916</v>
      </c>
      <c r="C1584" s="0" t="n">
        <v>20.36905</v>
      </c>
      <c r="D1584" s="0" t="n">
        <v>8.5246</v>
      </c>
      <c r="E1584" s="0" t="n">
        <v>4.3397</v>
      </c>
      <c r="F1584" s="0" t="n">
        <v>4.1849</v>
      </c>
      <c r="G1584" s="0" t="n">
        <v>2.37</v>
      </c>
      <c r="I1584" s="0" t="n">
        <v>0.0185785052444256</v>
      </c>
      <c r="J1584" s="0" t="n">
        <v>0.0147035721270947</v>
      </c>
      <c r="K1584" s="0" t="n">
        <v>2.37244599406976</v>
      </c>
      <c r="L1584" s="0" t="n">
        <v>0.871794150707938</v>
      </c>
      <c r="M1584" s="0" t="n">
        <v>1.4828875955801</v>
      </c>
      <c r="N1584" s="0" t="n">
        <v>4.76040981772932</v>
      </c>
      <c r="P1584" s="0" t="n">
        <v>0.122076774749311</v>
      </c>
      <c r="Q1584" s="0" t="n">
        <v>0.0738694301591131</v>
      </c>
      <c r="R1584" s="0" t="n">
        <v>7.298656434811</v>
      </c>
      <c r="S1584" s="0" t="n">
        <v>1.17388513690341</v>
      </c>
      <c r="T1584" s="0" t="n">
        <v>8.43874230671424</v>
      </c>
      <c r="U1584" s="0" t="n">
        <v>2.60382</v>
      </c>
      <c r="V1584" s="0" t="n">
        <v>19.7110500833371</v>
      </c>
    </row>
    <row r="1585" customFormat="false" ht="12.75" hidden="false" customHeight="false" outlineLevel="0" collapsed="false">
      <c r="A1585" s="0" t="s">
        <v>59</v>
      </c>
      <c r="B1585" s="0" t="n">
        <v>20010919</v>
      </c>
      <c r="C1585" s="0" t="n">
        <v>15.82735</v>
      </c>
      <c r="D1585" s="0" t="n">
        <v>7.0276</v>
      </c>
      <c r="E1585" s="0" t="n">
        <v>4.7729</v>
      </c>
      <c r="F1585" s="0" t="n">
        <v>2.2547</v>
      </c>
      <c r="G1585" s="0" t="n">
        <v>2.37</v>
      </c>
      <c r="I1585" s="0" t="n">
        <v>0.00374502557345627</v>
      </c>
      <c r="J1585" s="0" t="n">
        <v>0.0528450997209964</v>
      </c>
      <c r="K1585" s="0" t="n">
        <v>0.166264078648963</v>
      </c>
      <c r="L1585" s="0" t="n">
        <v>0.909952272006939</v>
      </c>
      <c r="M1585" s="0" t="n">
        <v>1.30751719878989</v>
      </c>
      <c r="N1585" s="0" t="n">
        <v>2.44032367474024</v>
      </c>
      <c r="P1585" s="0" t="n">
        <v>0.0246080423234482</v>
      </c>
      <c r="Q1585" s="0" t="n">
        <v>0.26548905050754</v>
      </c>
      <c r="R1585" s="0" t="n">
        <v>0.511499267229892</v>
      </c>
      <c r="S1585" s="0" t="n">
        <v>1.22526567370637</v>
      </c>
      <c r="T1585" s="0" t="n">
        <v>7.44075325403767</v>
      </c>
      <c r="U1585" s="0" t="n">
        <v>2.86374</v>
      </c>
      <c r="V1585" s="0" t="n">
        <v>12.3313552878049</v>
      </c>
    </row>
    <row r="1586" customFormat="false" ht="12.75" hidden="false" customHeight="false" outlineLevel="0" collapsed="false">
      <c r="A1586" s="0" t="s">
        <v>59</v>
      </c>
      <c r="B1586" s="0" t="n">
        <v>20010922</v>
      </c>
      <c r="C1586" s="0" t="n">
        <v>18.27516</v>
      </c>
      <c r="D1586" s="0" t="n">
        <v>10.6647</v>
      </c>
      <c r="E1586" s="0" t="n">
        <v>7.271</v>
      </c>
      <c r="F1586" s="0" t="n">
        <v>3.3937</v>
      </c>
      <c r="G1586" s="0" t="n">
        <v>2.37</v>
      </c>
      <c r="I1586" s="0" t="n">
        <v>0.0929682024145698</v>
      </c>
      <c r="J1586" s="0" t="n">
        <v>0.349362724402207</v>
      </c>
      <c r="K1586" s="0" t="n">
        <v>1.02796676213357</v>
      </c>
      <c r="L1586" s="0" t="n">
        <v>1.54106071181129</v>
      </c>
      <c r="M1586" s="0" t="n">
        <v>0.877855865570722</v>
      </c>
      <c r="N1586" s="0" t="n">
        <v>3.88921426633236</v>
      </c>
      <c r="P1586" s="0" t="n">
        <v>0.610881131484843</v>
      </c>
      <c r="Q1586" s="0" t="n">
        <v>1.75516705378488</v>
      </c>
      <c r="R1586" s="0" t="n">
        <v>3.16246449528133</v>
      </c>
      <c r="S1586" s="0" t="n">
        <v>2.07506354933907</v>
      </c>
      <c r="T1586" s="0" t="n">
        <v>4.99565810252187</v>
      </c>
      <c r="U1586" s="0" t="n">
        <v>4.3626</v>
      </c>
      <c r="V1586" s="0" t="n">
        <v>16.961834332412</v>
      </c>
    </row>
    <row r="1587" customFormat="false" ht="12.75" hidden="false" customHeight="false" outlineLevel="0" collapsed="false">
      <c r="A1587" s="0" t="s">
        <v>59</v>
      </c>
      <c r="B1587" s="0" t="n">
        <v>20010925</v>
      </c>
      <c r="C1587" s="0" t="n">
        <v>13.91475</v>
      </c>
      <c r="D1587" s="0" t="n">
        <v>9.0346</v>
      </c>
      <c r="E1587" s="0" t="n">
        <v>6.633</v>
      </c>
      <c r="F1587" s="0" t="n">
        <v>2.4016</v>
      </c>
      <c r="G1587" s="0" t="n">
        <v>2.37</v>
      </c>
      <c r="I1587" s="0" t="n">
        <v>0.0927169994979926</v>
      </c>
      <c r="J1587" s="0" t="n">
        <v>0.0425232198279858</v>
      </c>
      <c r="K1587" s="0" t="n">
        <v>0.773448698726419</v>
      </c>
      <c r="L1587" s="0" t="n">
        <v>0.98001223726459</v>
      </c>
      <c r="M1587" s="0" t="n">
        <v>0.812217451976852</v>
      </c>
      <c r="N1587" s="0" t="n">
        <v>2.70091860729384</v>
      </c>
      <c r="P1587" s="0" t="n">
        <v>0.609230512048031</v>
      </c>
      <c r="Q1587" s="0" t="n">
        <v>0.213632849900174</v>
      </c>
      <c r="R1587" s="0" t="n">
        <v>2.37945830424234</v>
      </c>
      <c r="S1587" s="0" t="n">
        <v>1.31960256715896</v>
      </c>
      <c r="T1587" s="0" t="n">
        <v>4.62212631266054</v>
      </c>
      <c r="U1587" s="0" t="n">
        <v>3.9798</v>
      </c>
      <c r="V1587" s="0" t="n">
        <v>13.12385054601</v>
      </c>
    </row>
    <row r="1588" customFormat="false" ht="12.75" hidden="false" customHeight="false" outlineLevel="0" collapsed="false">
      <c r="A1588" s="0" t="s">
        <v>59</v>
      </c>
      <c r="B1588" s="0" t="n">
        <v>20010928</v>
      </c>
      <c r="C1588" s="0" t="n">
        <v>17.26147</v>
      </c>
      <c r="D1588" s="0" t="n">
        <v>4.1416</v>
      </c>
      <c r="E1588" s="0" t="n">
        <v>1.5894</v>
      </c>
      <c r="F1588" s="0" t="n">
        <v>2.5522</v>
      </c>
      <c r="G1588" s="0" t="n">
        <v>2.37</v>
      </c>
      <c r="I1588" s="0" t="n">
        <v>7.6230100127996E-007</v>
      </c>
      <c r="J1588" s="0" t="n">
        <v>0.0576693743936887</v>
      </c>
      <c r="K1588" s="0" t="n">
        <v>0.418783674942828</v>
      </c>
      <c r="L1588" s="0" t="n">
        <v>0.484344446163134</v>
      </c>
      <c r="M1588" s="0" t="n">
        <v>1.5909207021893</v>
      </c>
      <c r="N1588" s="0" t="n">
        <v>2.55171895998996</v>
      </c>
      <c r="P1588" s="0" t="n">
        <v>5.00897388676358E-006</v>
      </c>
      <c r="Q1588" s="0" t="n">
        <v>0.289725774612571</v>
      </c>
      <c r="R1588" s="0" t="n">
        <v>1.28835732048508</v>
      </c>
      <c r="S1588" s="0" t="n">
        <v>0.652177748647331</v>
      </c>
      <c r="T1588" s="0" t="n">
        <v>9.05353168790953</v>
      </c>
      <c r="U1588" s="0" t="n">
        <v>0.95364</v>
      </c>
      <c r="V1588" s="0" t="n">
        <v>12.2374375406284</v>
      </c>
    </row>
    <row r="1589" customFormat="false" ht="12.75" hidden="false" customHeight="false" outlineLevel="0" collapsed="false">
      <c r="A1589" s="0" t="s">
        <v>59</v>
      </c>
      <c r="B1589" s="0" t="n">
        <v>20011001</v>
      </c>
      <c r="C1589" s="0" t="n">
        <v>17.54854</v>
      </c>
      <c r="D1589" s="0" t="n">
        <v>7.6058</v>
      </c>
      <c r="E1589" s="0" t="n">
        <v>4.4823</v>
      </c>
      <c r="F1589" s="0" t="n">
        <v>3.1235</v>
      </c>
      <c r="G1589" s="0" t="n">
        <v>3.27</v>
      </c>
      <c r="I1589" s="0" t="n">
        <v>0.130152540417358</v>
      </c>
      <c r="J1589" s="0" t="n">
        <v>0.0607094492070345</v>
      </c>
      <c r="K1589" s="0" t="n">
        <v>1.05874036061933</v>
      </c>
      <c r="L1589" s="0" t="n">
        <v>0.931254637826977</v>
      </c>
      <c r="M1589" s="0" t="n">
        <v>1.03639193981568</v>
      </c>
      <c r="N1589" s="0" t="n">
        <v>3.21724892788638</v>
      </c>
      <c r="P1589" s="0" t="n">
        <v>1.05107735595225</v>
      </c>
      <c r="Q1589" s="0" t="n">
        <v>0.393192232215587</v>
      </c>
      <c r="R1589" s="0" t="n">
        <v>3.276501804117</v>
      </c>
      <c r="S1589" s="0" t="n">
        <v>1.37240626662374</v>
      </c>
      <c r="T1589" s="0" t="n">
        <v>7.72034010305871</v>
      </c>
      <c r="U1589" s="0" t="n">
        <v>2.68938</v>
      </c>
      <c r="V1589" s="0" t="n">
        <v>16.5028977619673</v>
      </c>
    </row>
    <row r="1590" customFormat="false" ht="12.75" hidden="false" customHeight="false" outlineLevel="0" collapsed="false">
      <c r="A1590" s="0" t="s">
        <v>59</v>
      </c>
      <c r="B1590" s="0" t="n">
        <v>20011004</v>
      </c>
      <c r="C1590" s="0" t="n">
        <v>40.8065</v>
      </c>
      <c r="D1590" s="0" t="n">
        <v>19.9548</v>
      </c>
      <c r="E1590" s="0" t="n">
        <v>12.6989</v>
      </c>
      <c r="F1590" s="0" t="n">
        <v>7.2559</v>
      </c>
      <c r="G1590" s="0" t="n">
        <v>3.27</v>
      </c>
      <c r="I1590" s="0" t="n">
        <v>0.187761041913566</v>
      </c>
      <c r="J1590" s="0" t="n">
        <v>0.0910521950835808</v>
      </c>
      <c r="K1590" s="0" t="n">
        <v>3.90204197693342</v>
      </c>
      <c r="L1590" s="0" t="n">
        <v>1.89410089098416</v>
      </c>
      <c r="M1590" s="0" t="n">
        <v>1.01168100763916</v>
      </c>
      <c r="N1590" s="0" t="n">
        <v>7.08663711255389</v>
      </c>
      <c r="P1590" s="0" t="n">
        <v>1.51630831678357</v>
      </c>
      <c r="Q1590" s="0" t="n">
        <v>0.589710766621384</v>
      </c>
      <c r="R1590" s="0" t="n">
        <v>12.0757156831953</v>
      </c>
      <c r="S1590" s="0" t="n">
        <v>2.79136964994879</v>
      </c>
      <c r="T1590" s="0" t="n">
        <v>7.53626225245304</v>
      </c>
      <c r="U1590" s="0" t="n">
        <v>7.61934</v>
      </c>
      <c r="V1590" s="0" t="n">
        <v>32.1287066690021</v>
      </c>
    </row>
    <row r="1591" customFormat="false" ht="12.75" hidden="false" customHeight="false" outlineLevel="0" collapsed="false">
      <c r="A1591" s="0" t="s">
        <v>59</v>
      </c>
      <c r="B1591" s="0" t="n">
        <v>20011007</v>
      </c>
      <c r="C1591" s="0" t="n">
        <v>23.98495</v>
      </c>
      <c r="D1591" s="0" t="n">
        <v>9.6218</v>
      </c>
      <c r="E1591" s="0" t="n">
        <v>6.18</v>
      </c>
      <c r="F1591" s="0" t="n">
        <v>3.4418</v>
      </c>
      <c r="G1591" s="0" t="n">
        <v>3.27</v>
      </c>
      <c r="I1591" s="0" t="n">
        <v>0.0864148543607684</v>
      </c>
      <c r="J1591" s="0" t="n">
        <v>0.0924139872023753</v>
      </c>
      <c r="K1591" s="0" t="n">
        <v>0.367103035887279</v>
      </c>
      <c r="L1591" s="0" t="n">
        <v>0.750443052213689</v>
      </c>
      <c r="M1591" s="0" t="n">
        <v>2.04899960741146</v>
      </c>
      <c r="N1591" s="0" t="n">
        <v>3.34537453707558</v>
      </c>
      <c r="P1591" s="0" t="n">
        <v>0.697863417381295</v>
      </c>
      <c r="Q1591" s="0" t="n">
        <v>0.598530581164198</v>
      </c>
      <c r="R1591" s="0" t="n">
        <v>1.13608000990714</v>
      </c>
      <c r="S1591" s="0" t="n">
        <v>1.10594106678014</v>
      </c>
      <c r="T1591" s="0" t="n">
        <v>15.2635052749095</v>
      </c>
      <c r="U1591" s="0" t="n">
        <v>3.708</v>
      </c>
      <c r="V1591" s="0" t="n">
        <v>22.5099203501422</v>
      </c>
    </row>
    <row r="1592" customFormat="false" ht="12.75" hidden="false" customHeight="false" outlineLevel="0" collapsed="false">
      <c r="A1592" s="0" t="s">
        <v>59</v>
      </c>
      <c r="B1592" s="0" t="n">
        <v>20011010</v>
      </c>
      <c r="C1592" s="0" t="n">
        <v>9.73404</v>
      </c>
      <c r="D1592" s="0" t="n">
        <v>3.1566</v>
      </c>
      <c r="E1592" s="0" t="n">
        <v>1.519</v>
      </c>
      <c r="F1592" s="0" t="n">
        <v>1.6376</v>
      </c>
      <c r="G1592" s="0" t="n">
        <v>3.27</v>
      </c>
      <c r="I1592" s="0" t="n">
        <v>0.0866429339963217</v>
      </c>
      <c r="J1592" s="0" t="n">
        <v>0.0211481272374267</v>
      </c>
      <c r="K1592" s="0" t="n">
        <v>0.659689801508418</v>
      </c>
      <c r="L1592" s="0" t="n">
        <v>0.314204725368428</v>
      </c>
      <c r="M1592" s="0" t="n">
        <v>0.603178410096139</v>
      </c>
      <c r="N1592" s="0" t="n">
        <v>1.68486399820673</v>
      </c>
      <c r="P1592" s="0" t="n">
        <v>0.699705327954191</v>
      </c>
      <c r="Q1592" s="0" t="n">
        <v>0.136968453251913</v>
      </c>
      <c r="R1592" s="0" t="n">
        <v>2.04155325063411</v>
      </c>
      <c r="S1592" s="0" t="n">
        <v>0.463049005699063</v>
      </c>
      <c r="T1592" s="0" t="n">
        <v>4.49322528462794</v>
      </c>
      <c r="U1592" s="0" t="n">
        <v>0.9114</v>
      </c>
      <c r="V1592" s="0" t="n">
        <v>8.74590132216722</v>
      </c>
    </row>
    <row r="1593" customFormat="false" ht="12.75" hidden="false" customHeight="false" outlineLevel="0" collapsed="false">
      <c r="A1593" s="0" t="s">
        <v>59</v>
      </c>
      <c r="B1593" s="0" t="n">
        <v>20011013</v>
      </c>
      <c r="C1593" s="0" t="n">
        <v>6.87641</v>
      </c>
      <c r="D1593" s="0" t="n">
        <v>1.9244</v>
      </c>
      <c r="E1593" s="0" t="n">
        <v>0.9366</v>
      </c>
      <c r="F1593" s="0" t="n">
        <v>0.9878</v>
      </c>
      <c r="G1593" s="0" t="n">
        <v>3.27</v>
      </c>
      <c r="I1593" s="0" t="n">
        <v>0.051894948966863</v>
      </c>
      <c r="J1593" s="0" t="n">
        <v>0.0325342224529026</v>
      </c>
      <c r="K1593" s="0" t="n">
        <v>0.141947066221528</v>
      </c>
      <c r="L1593" s="0" t="n">
        <v>0.16095695339267</v>
      </c>
      <c r="M1593" s="0" t="n">
        <v>0.628638392404255</v>
      </c>
      <c r="N1593" s="0" t="n">
        <v>1.01597158343822</v>
      </c>
      <c r="P1593" s="0" t="n">
        <v>0.419089827770219</v>
      </c>
      <c r="Q1593" s="0" t="n">
        <v>0.210711902623769</v>
      </c>
      <c r="R1593" s="0" t="n">
        <v>0.439286000480694</v>
      </c>
      <c r="S1593" s="0" t="n">
        <v>0.237205080672906</v>
      </c>
      <c r="T1593" s="0" t="n">
        <v>4.6828829950801</v>
      </c>
      <c r="U1593" s="0" t="n">
        <v>0.56196</v>
      </c>
      <c r="V1593" s="0" t="n">
        <v>6.55113580662769</v>
      </c>
    </row>
    <row r="1594" customFormat="false" ht="12.75" hidden="false" customHeight="false" outlineLevel="0" collapsed="false">
      <c r="A1594" s="0" t="s">
        <v>59</v>
      </c>
      <c r="B1594" s="0" t="n">
        <v>20011016</v>
      </c>
      <c r="C1594" s="0" t="n">
        <v>15.098</v>
      </c>
      <c r="D1594" s="0" t="n">
        <v>8.6144</v>
      </c>
      <c r="E1594" s="0" t="n">
        <v>5.7951</v>
      </c>
      <c r="F1594" s="0" t="n">
        <v>2.8193</v>
      </c>
      <c r="G1594" s="0" t="n">
        <v>3.27</v>
      </c>
      <c r="I1594" s="0" t="n">
        <v>0.101366157659136</v>
      </c>
      <c r="J1594" s="0" t="n">
        <v>0.0808047093896524</v>
      </c>
      <c r="K1594" s="0" t="n">
        <v>1.54804337160172</v>
      </c>
      <c r="L1594" s="0" t="n">
        <v>0.52878469718819</v>
      </c>
      <c r="M1594" s="0" t="n">
        <v>0.494087366703127</v>
      </c>
      <c r="N1594" s="0" t="n">
        <v>2.75308630254182</v>
      </c>
      <c r="P1594" s="0" t="n">
        <v>0.818606172678241</v>
      </c>
      <c r="Q1594" s="0" t="n">
        <v>0.523341662186714</v>
      </c>
      <c r="R1594" s="0" t="n">
        <v>4.79075615568046</v>
      </c>
      <c r="S1594" s="0" t="n">
        <v>0.779279267600967</v>
      </c>
      <c r="T1594" s="0" t="n">
        <v>3.68057909853219</v>
      </c>
      <c r="U1594" s="0" t="n">
        <v>3.47706</v>
      </c>
      <c r="V1594" s="0" t="n">
        <v>14.0696223566786</v>
      </c>
    </row>
    <row r="1595" customFormat="false" ht="12.75" hidden="false" customHeight="false" outlineLevel="0" collapsed="false">
      <c r="A1595" s="0" t="s">
        <v>59</v>
      </c>
      <c r="B1595" s="0" t="n">
        <v>20011019</v>
      </c>
      <c r="C1595" s="0" t="n">
        <v>17.65492</v>
      </c>
      <c r="D1595" s="0" t="n">
        <v>4.6989</v>
      </c>
      <c r="E1595" s="0" t="n">
        <v>1.4661</v>
      </c>
      <c r="F1595" s="0" t="n">
        <v>3.2328</v>
      </c>
      <c r="G1595" s="0" t="n">
        <v>3.27</v>
      </c>
      <c r="I1595" s="0" t="n">
        <v>0.0681485134101646</v>
      </c>
      <c r="J1595" s="0" t="n">
        <v>0.0058785287379923</v>
      </c>
      <c r="K1595" s="0" t="n">
        <v>2.50353425646594</v>
      </c>
      <c r="L1595" s="0" t="n">
        <v>0.280529407750488</v>
      </c>
      <c r="M1595" s="0" t="n">
        <v>0.404602903558919</v>
      </c>
      <c r="N1595" s="0" t="n">
        <v>3.2626936099235</v>
      </c>
      <c r="P1595" s="0" t="n">
        <v>0.550349298273696</v>
      </c>
      <c r="Q1595" s="0" t="n">
        <v>0.038073016092639</v>
      </c>
      <c r="R1595" s="0" t="n">
        <v>7.74773005081338</v>
      </c>
      <c r="S1595" s="0" t="n">
        <v>0.41342110044938</v>
      </c>
      <c r="T1595" s="0" t="n">
        <v>3.01398718202639</v>
      </c>
      <c r="U1595" s="0" t="n">
        <v>0.87966</v>
      </c>
      <c r="V1595" s="0" t="n">
        <v>12.6432206476555</v>
      </c>
    </row>
    <row r="1596" customFormat="false" ht="12.75" hidden="false" customHeight="false" outlineLevel="0" collapsed="false">
      <c r="A1596" s="0" t="s">
        <v>59</v>
      </c>
      <c r="B1596" s="0" t="n">
        <v>20011022</v>
      </c>
      <c r="C1596" s="0" t="n">
        <v>5.28075</v>
      </c>
      <c r="D1596" s="0" t="n">
        <v>1.3387</v>
      </c>
      <c r="E1596" s="0" t="n">
        <v>0.1663</v>
      </c>
      <c r="F1596" s="0" t="n">
        <v>1.1724</v>
      </c>
      <c r="G1596" s="0" t="n">
        <v>3.27</v>
      </c>
      <c r="I1596" s="0" t="n">
        <v>0.0391897571024923</v>
      </c>
      <c r="J1596" s="0" t="n">
        <v>0.00811060689418671</v>
      </c>
      <c r="K1596" s="0" t="n">
        <v>0.77325304460344</v>
      </c>
      <c r="L1596" s="0" t="n">
        <v>0.224067797373105</v>
      </c>
      <c r="M1596" s="0" t="n">
        <v>0.243904622748516</v>
      </c>
      <c r="N1596" s="0" t="n">
        <v>1.28852582872174</v>
      </c>
      <c r="P1596" s="0" t="n">
        <v>0.316486071986073</v>
      </c>
      <c r="Q1596" s="0" t="n">
        <v>0.0525293454479059</v>
      </c>
      <c r="R1596" s="0" t="n">
        <v>2.39299935085131</v>
      </c>
      <c r="S1596" s="0" t="n">
        <v>0.330212636557696</v>
      </c>
      <c r="T1596" s="0" t="n">
        <v>1.81690590980634</v>
      </c>
      <c r="U1596" s="0" t="n">
        <v>0.09978</v>
      </c>
      <c r="V1596" s="0" t="n">
        <v>5.00891331464933</v>
      </c>
    </row>
    <row r="1597" customFormat="false" ht="12.75" hidden="false" customHeight="false" outlineLevel="0" collapsed="false">
      <c r="A1597" s="0" t="s">
        <v>59</v>
      </c>
      <c r="B1597" s="0" t="n">
        <v>20011025</v>
      </c>
      <c r="C1597" s="0" t="n">
        <v>45.17926</v>
      </c>
      <c r="D1597" s="0" t="n">
        <v>10.4167</v>
      </c>
      <c r="E1597" s="0" t="n">
        <v>0.1698</v>
      </c>
      <c r="F1597" s="0" t="n">
        <v>10.2469</v>
      </c>
      <c r="G1597" s="0" t="n">
        <v>3.27</v>
      </c>
      <c r="I1597" s="0" t="n">
        <v>0.0616971180045137</v>
      </c>
      <c r="J1597" s="0" t="n">
        <v>0.0502904785796283</v>
      </c>
      <c r="K1597" s="0" t="n">
        <v>8.54826838591336</v>
      </c>
      <c r="L1597" s="0" t="n">
        <v>0.302462571781703</v>
      </c>
      <c r="M1597" s="0" t="n">
        <v>0.632530364222056</v>
      </c>
      <c r="N1597" s="0" t="n">
        <v>9.59524891850126</v>
      </c>
      <c r="P1597" s="0" t="n">
        <v>0.49824954206894</v>
      </c>
      <c r="Q1597" s="0" t="n">
        <v>0.325712484468118</v>
      </c>
      <c r="R1597" s="0" t="n">
        <v>26.4544715874792</v>
      </c>
      <c r="S1597" s="0" t="n">
        <v>0.445744388345765</v>
      </c>
      <c r="T1597" s="0" t="n">
        <v>4.7118752565505</v>
      </c>
      <c r="U1597" s="0" t="n">
        <v>0.10188</v>
      </c>
      <c r="V1597" s="0" t="n">
        <v>32.5379332589125</v>
      </c>
    </row>
    <row r="1598" customFormat="false" ht="12.75" hidden="false" customHeight="false" outlineLevel="0" collapsed="false">
      <c r="A1598" s="0" t="s">
        <v>59</v>
      </c>
      <c r="B1598" s="0" t="n">
        <v>20011028</v>
      </c>
      <c r="C1598" s="0" t="n">
        <v>14.40375</v>
      </c>
      <c r="D1598" s="0" t="n">
        <v>1.8825</v>
      </c>
      <c r="E1598" s="0" t="n">
        <v>0.2935</v>
      </c>
      <c r="F1598" s="0" t="n">
        <v>1.589</v>
      </c>
      <c r="G1598" s="0" t="n">
        <v>3.27</v>
      </c>
      <c r="I1598" s="0" t="n">
        <v>5.47222956011414E-007</v>
      </c>
      <c r="J1598" s="0" t="n">
        <v>0.144665194249342</v>
      </c>
      <c r="K1598" s="0" t="n">
        <v>0.77002475157428</v>
      </c>
      <c r="L1598" s="0" t="n">
        <v>0.215122871919545</v>
      </c>
      <c r="M1598" s="0" t="n">
        <v>0.774919388722923</v>
      </c>
      <c r="N1598" s="0" t="n">
        <v>1.90473275368905</v>
      </c>
      <c r="P1598" s="0" t="n">
        <v>4.41922728420397E-006</v>
      </c>
      <c r="Q1598" s="0" t="n">
        <v>0.936941965274978</v>
      </c>
      <c r="R1598" s="0" t="n">
        <v>2.38300869749786</v>
      </c>
      <c r="S1598" s="0" t="n">
        <v>0.317030343285478</v>
      </c>
      <c r="T1598" s="0" t="n">
        <v>5.7725663463374</v>
      </c>
      <c r="U1598" s="0" t="n">
        <v>0.1761</v>
      </c>
      <c r="V1598" s="0" t="n">
        <v>9.585651771623</v>
      </c>
    </row>
    <row r="1599" customFormat="false" ht="12.75" hidden="false" customHeight="false" outlineLevel="0" collapsed="false">
      <c r="A1599" s="0" t="s">
        <v>59</v>
      </c>
      <c r="B1599" s="0" t="n">
        <v>20011031</v>
      </c>
      <c r="C1599" s="0" t="n">
        <v>8.95033</v>
      </c>
      <c r="D1599" s="0" t="n">
        <v>2.2172</v>
      </c>
      <c r="E1599" s="0" t="n">
        <v>0.5256</v>
      </c>
      <c r="F1599" s="0" t="n">
        <v>1.6916</v>
      </c>
      <c r="G1599" s="0" t="n">
        <v>3.27</v>
      </c>
      <c r="I1599" s="0" t="n">
        <v>0.00564817670754098</v>
      </c>
      <c r="J1599" s="0" t="n">
        <v>0.0419885903294961</v>
      </c>
      <c r="K1599" s="0" t="n">
        <v>1.58717419619759</v>
      </c>
      <c r="L1599" s="0" t="n">
        <v>0.0547501824437836</v>
      </c>
      <c r="M1599" s="0" t="n">
        <v>0.345466553993995</v>
      </c>
      <c r="N1599" s="0" t="n">
        <v>2.03502769967241</v>
      </c>
      <c r="P1599" s="0" t="n">
        <v>0.0456131752839876</v>
      </c>
      <c r="Q1599" s="0" t="n">
        <v>0.271944281736745</v>
      </c>
      <c r="R1599" s="0" t="n">
        <v>4.91185498420719</v>
      </c>
      <c r="S1599" s="0" t="n">
        <v>0.0806863025777515</v>
      </c>
      <c r="T1599" s="0" t="n">
        <v>2.57346587579568</v>
      </c>
      <c r="U1599" s="0" t="n">
        <v>0.31536</v>
      </c>
      <c r="V1599" s="0" t="n">
        <v>8.19892461960135</v>
      </c>
    </row>
    <row r="1600" customFormat="false" ht="12.75" hidden="false" customHeight="false" outlineLevel="0" collapsed="false">
      <c r="A1600" s="0" t="s">
        <v>59</v>
      </c>
      <c r="B1600" s="0" t="n">
        <v>20011103</v>
      </c>
      <c r="C1600" s="0" t="n">
        <v>24.09404</v>
      </c>
      <c r="D1600" s="0" t="n">
        <v>5.1456</v>
      </c>
      <c r="E1600" s="0" t="n">
        <v>1.4085</v>
      </c>
      <c r="F1600" s="0" t="n">
        <v>3.7371</v>
      </c>
      <c r="G1600" s="0" t="n">
        <v>4.21</v>
      </c>
      <c r="I1600" s="0" t="n">
        <v>2.36404016721895E-006</v>
      </c>
      <c r="J1600" s="0" t="n">
        <v>0.141399415001492</v>
      </c>
      <c r="K1600" s="0" t="n">
        <v>3.1115993200968</v>
      </c>
      <c r="L1600" s="0" t="n">
        <v>0.166722035404647</v>
      </c>
      <c r="M1600" s="0" t="n">
        <v>1.35701628480597</v>
      </c>
      <c r="N1600" s="0" t="n">
        <v>4.77673941934908</v>
      </c>
      <c r="P1600" s="0" t="n">
        <v>2.28070567894146E-005</v>
      </c>
      <c r="Q1600" s="0" t="n">
        <v>1.13033293839824</v>
      </c>
      <c r="R1600" s="0" t="n">
        <v>9.68896057235064</v>
      </c>
      <c r="S1600" s="0" t="n">
        <v>0.267850951418271</v>
      </c>
      <c r="T1600" s="0" t="n">
        <v>12.6011184850988</v>
      </c>
      <c r="U1600" s="0" t="n">
        <v>0.8451</v>
      </c>
      <c r="V1600" s="0" t="n">
        <v>24.5333857543228</v>
      </c>
    </row>
    <row r="1601" customFormat="false" ht="12.75" hidden="false" customHeight="false" outlineLevel="0" collapsed="false">
      <c r="A1601" s="0" t="s">
        <v>59</v>
      </c>
      <c r="B1601" s="0" t="n">
        <v>20011106</v>
      </c>
      <c r="C1601" s="0" t="n">
        <v>34.43334</v>
      </c>
      <c r="D1601" s="0" t="n">
        <v>5.1822</v>
      </c>
      <c r="E1601" s="0" t="n">
        <v>0.3001</v>
      </c>
      <c r="F1601" s="0" t="n">
        <v>4.8821</v>
      </c>
      <c r="G1601" s="0" t="n">
        <v>4.21</v>
      </c>
      <c r="I1601" s="0" t="n">
        <v>3.01475031639432E-006</v>
      </c>
      <c r="J1601" s="0" t="n">
        <v>0.129798963619169</v>
      </c>
      <c r="K1601" s="0" t="n">
        <v>4.26344309266531</v>
      </c>
      <c r="L1601" s="0" t="n">
        <v>0.0897026079154973</v>
      </c>
      <c r="M1601" s="0" t="n">
        <v>0.991294488593539</v>
      </c>
      <c r="N1601" s="0" t="n">
        <v>5.47424216754383</v>
      </c>
      <c r="P1601" s="0" t="n">
        <v>2.90847772492789E-005</v>
      </c>
      <c r="Q1601" s="0" t="n">
        <v>1.03760007739179</v>
      </c>
      <c r="R1601" s="0" t="n">
        <v>13.2755948879722</v>
      </c>
      <c r="S1601" s="0" t="n">
        <v>0.144113696888063</v>
      </c>
      <c r="T1601" s="0" t="n">
        <v>9.20506219730348</v>
      </c>
      <c r="U1601" s="0" t="n">
        <v>0.18006</v>
      </c>
      <c r="V1601" s="0" t="n">
        <v>23.8424599443328</v>
      </c>
    </row>
    <row r="1602" customFormat="false" ht="12.75" hidden="false" customHeight="false" outlineLevel="0" collapsed="false">
      <c r="A1602" s="0" t="s">
        <v>59</v>
      </c>
      <c r="B1602" s="0" t="n">
        <v>20011109</v>
      </c>
      <c r="C1602" s="0" t="n">
        <v>40.60384</v>
      </c>
      <c r="D1602" s="0" t="n">
        <v>6.6498</v>
      </c>
      <c r="E1602" s="0" t="n">
        <v>1.8646</v>
      </c>
      <c r="F1602" s="0" t="n">
        <v>4.7852</v>
      </c>
      <c r="G1602" s="0" t="n">
        <v>4.21</v>
      </c>
      <c r="I1602" s="0" t="n">
        <v>0.0906863550008083</v>
      </c>
      <c r="J1602" s="0" t="n">
        <v>0.164095950314733</v>
      </c>
      <c r="K1602" s="0" t="n">
        <v>2.66760421387863</v>
      </c>
      <c r="L1602" s="0" t="n">
        <v>0.235763416665563</v>
      </c>
      <c r="M1602" s="0" t="n">
        <v>1.86884146751205</v>
      </c>
      <c r="N1602" s="0" t="n">
        <v>5.02699140337179</v>
      </c>
      <c r="P1602" s="0" t="n">
        <v>0.87489581488862</v>
      </c>
      <c r="Q1602" s="0" t="n">
        <v>1.31176679688913</v>
      </c>
      <c r="R1602" s="0" t="n">
        <v>8.30643967684838</v>
      </c>
      <c r="S1602" s="0" t="n">
        <v>0.378770900380534</v>
      </c>
      <c r="T1602" s="0" t="n">
        <v>17.3538763135422</v>
      </c>
      <c r="U1602" s="0" t="n">
        <v>1.11876</v>
      </c>
      <c r="V1602" s="0" t="n">
        <v>29.3445095025489</v>
      </c>
    </row>
    <row r="1603" customFormat="false" ht="12.75" hidden="false" customHeight="false" outlineLevel="0" collapsed="false">
      <c r="A1603" s="0" t="s">
        <v>59</v>
      </c>
      <c r="B1603" s="0" t="n">
        <v>20011112</v>
      </c>
      <c r="C1603" s="0" t="n">
        <v>25.02262</v>
      </c>
      <c r="D1603" s="0" t="n">
        <v>5.1347</v>
      </c>
      <c r="E1603" s="0" t="n">
        <v>1.872</v>
      </c>
      <c r="F1603" s="0" t="n">
        <v>3.2627</v>
      </c>
      <c r="G1603" s="0" t="n">
        <v>4.21</v>
      </c>
      <c r="I1603" s="0" t="n">
        <v>0.103165569346082</v>
      </c>
      <c r="J1603" s="0" t="n">
        <v>0.105605717893882</v>
      </c>
      <c r="K1603" s="0" t="n">
        <v>1.64601018603638</v>
      </c>
      <c r="L1603" s="0" t="n">
        <v>0.224755470832829</v>
      </c>
      <c r="M1603" s="0" t="n">
        <v>1.74968844142342</v>
      </c>
      <c r="N1603" s="0" t="n">
        <v>3.8292253855326</v>
      </c>
      <c r="P1603" s="0" t="n">
        <v>0.995288925888407</v>
      </c>
      <c r="Q1603" s="0" t="n">
        <v>0.844201663899302</v>
      </c>
      <c r="R1603" s="0" t="n">
        <v>5.12537963715005</v>
      </c>
      <c r="S1603" s="0" t="n">
        <v>0.361085842989636</v>
      </c>
      <c r="T1603" s="0" t="n">
        <v>16.2474331437643</v>
      </c>
      <c r="U1603" s="0" t="n">
        <v>1.1232</v>
      </c>
      <c r="V1603" s="0" t="n">
        <v>24.6965892136917</v>
      </c>
    </row>
    <row r="1604" customFormat="false" ht="12.75" hidden="false" customHeight="false" outlineLevel="0" collapsed="false">
      <c r="A1604" s="0" t="s">
        <v>59</v>
      </c>
      <c r="B1604" s="0" t="n">
        <v>20011115</v>
      </c>
      <c r="C1604" s="0" t="n">
        <v>16.29235</v>
      </c>
      <c r="D1604" s="0" t="n">
        <v>3.9742</v>
      </c>
      <c r="E1604" s="0" t="n">
        <v>1.4189</v>
      </c>
      <c r="F1604" s="0" t="n">
        <v>2.5553</v>
      </c>
      <c r="G1604" s="0" t="n">
        <v>4.21</v>
      </c>
      <c r="I1604" s="0" t="n">
        <v>0.0876666647107407</v>
      </c>
      <c r="J1604" s="0" t="n">
        <v>0.0427211840526624</v>
      </c>
      <c r="K1604" s="0" t="n">
        <v>1.02029432545388</v>
      </c>
      <c r="L1604" s="0" t="n">
        <v>0.383178890426514</v>
      </c>
      <c r="M1604" s="0" t="n">
        <v>0.954228090328766</v>
      </c>
      <c r="N1604" s="0" t="n">
        <v>2.48808915497257</v>
      </c>
      <c r="P1604" s="0" t="n">
        <v>0.845763379286634</v>
      </c>
      <c r="Q1604" s="0" t="n">
        <v>0.341508919973879</v>
      </c>
      <c r="R1604" s="0" t="n">
        <v>3.17701300024974</v>
      </c>
      <c r="S1604" s="0" t="n">
        <v>0.615604470729002</v>
      </c>
      <c r="T1604" s="0" t="n">
        <v>8.86086730327016</v>
      </c>
      <c r="U1604" s="0" t="n">
        <v>0.85134</v>
      </c>
      <c r="V1604" s="0" t="n">
        <v>14.6920970735094</v>
      </c>
    </row>
    <row r="1605" customFormat="false" ht="12.75" hidden="false" customHeight="false" outlineLevel="0" collapsed="false">
      <c r="A1605" s="0" t="s">
        <v>59</v>
      </c>
      <c r="B1605" s="0" t="n">
        <v>20011118</v>
      </c>
      <c r="C1605" s="0" t="n">
        <v>24.49502</v>
      </c>
      <c r="D1605" s="0" t="n">
        <v>4.4613</v>
      </c>
      <c r="E1605" s="0" t="n">
        <v>0.0833</v>
      </c>
      <c r="F1605" s="0" t="n">
        <v>4.378</v>
      </c>
      <c r="G1605" s="0" t="n">
        <v>4.21</v>
      </c>
      <c r="I1605" s="0" t="n">
        <v>0.05916091449949</v>
      </c>
      <c r="J1605" s="0" t="n">
        <v>0.0927960455468148</v>
      </c>
      <c r="K1605" s="0" t="n">
        <v>3.07945614275019</v>
      </c>
      <c r="L1605" s="0" t="n">
        <v>0.104609093512384</v>
      </c>
      <c r="M1605" s="0" t="n">
        <v>0.901640137790618</v>
      </c>
      <c r="N1605" s="0" t="n">
        <v>4.2376623340995</v>
      </c>
      <c r="P1605" s="0" t="n">
        <v>0.570754404012886</v>
      </c>
      <c r="Q1605" s="0" t="n">
        <v>0.741802410098806</v>
      </c>
      <c r="R1605" s="0" t="n">
        <v>9.58887249996616</v>
      </c>
      <c r="S1605" s="0" t="n">
        <v>0.168062039047743</v>
      </c>
      <c r="T1605" s="0" t="n">
        <v>8.37254079736039</v>
      </c>
      <c r="U1605" s="0" t="n">
        <v>0.04998</v>
      </c>
      <c r="V1605" s="0" t="n">
        <v>19.492012150486</v>
      </c>
    </row>
    <row r="1606" customFormat="false" ht="12.75" hidden="false" customHeight="false" outlineLevel="0" collapsed="false">
      <c r="A1606" s="0" t="s">
        <v>59</v>
      </c>
      <c r="B1606" s="0" t="n">
        <v>20011121</v>
      </c>
      <c r="C1606" s="0" t="n">
        <v>3.39392</v>
      </c>
      <c r="D1606" s="0" t="n">
        <v>1.431</v>
      </c>
      <c r="E1606" s="0" t="n">
        <v>0.646</v>
      </c>
      <c r="F1606" s="0" t="n">
        <v>0.785</v>
      </c>
      <c r="G1606" s="0" t="n">
        <v>4.21</v>
      </c>
      <c r="I1606" s="0" t="n">
        <v>0.0226324368311958</v>
      </c>
      <c r="J1606" s="0" t="n">
        <v>0.00389333844926081</v>
      </c>
      <c r="K1606" s="0" t="n">
        <v>0.837483498118665</v>
      </c>
      <c r="L1606" s="0" t="n">
        <v>0.120115354457601</v>
      </c>
      <c r="M1606" s="0" t="n">
        <v>0.135701628480597</v>
      </c>
      <c r="N1606" s="0" t="n">
        <v>1.11982625633732</v>
      </c>
      <c r="P1606" s="0" t="n">
        <v>0.218346235926759</v>
      </c>
      <c r="Q1606" s="0" t="n">
        <v>0.031122962492351</v>
      </c>
      <c r="R1606" s="0" t="n">
        <v>2.60777296770126</v>
      </c>
      <c r="S1606" s="0" t="n">
        <v>0.192973963479543</v>
      </c>
      <c r="T1606" s="0" t="n">
        <v>1.26011184850988</v>
      </c>
      <c r="U1606" s="0" t="n">
        <v>0.3876</v>
      </c>
      <c r="V1606" s="0" t="n">
        <v>4.69792797810979</v>
      </c>
    </row>
    <row r="1607" customFormat="false" ht="12.75" hidden="false" customHeight="false" outlineLevel="0" collapsed="false">
      <c r="A1607" s="0" t="s">
        <v>59</v>
      </c>
      <c r="B1607" s="0" t="n">
        <v>20011124</v>
      </c>
      <c r="C1607" s="0" t="n">
        <v>8.40376</v>
      </c>
      <c r="D1607" s="0" t="n">
        <v>1.6514</v>
      </c>
      <c r="E1607" s="0" t="n">
        <v>0.4687</v>
      </c>
      <c r="F1607" s="0" t="n">
        <v>1.1827</v>
      </c>
      <c r="G1607" s="0" t="n">
        <v>4.21</v>
      </c>
      <c r="I1607" s="0" t="n">
        <v>0.0310797918124952</v>
      </c>
      <c r="J1607" s="0" t="n">
        <v>0.0516295741631095</v>
      </c>
      <c r="K1607" s="0" t="n">
        <v>0.916374035562844</v>
      </c>
      <c r="L1607" s="0" t="n">
        <v>0.0476961004806092</v>
      </c>
      <c r="M1607" s="0" t="n">
        <v>0.411328910410715</v>
      </c>
      <c r="N1607" s="0" t="n">
        <v>1.45810841242977</v>
      </c>
      <c r="P1607" s="0" t="n">
        <v>0.299842019056994</v>
      </c>
      <c r="Q1607" s="0" t="n">
        <v>0.412721709431553</v>
      </c>
      <c r="R1607" s="0" t="n">
        <v>2.85342391057536</v>
      </c>
      <c r="S1607" s="0" t="n">
        <v>0.0766272188416227</v>
      </c>
      <c r="T1607" s="0" t="n">
        <v>3.81955942199553</v>
      </c>
      <c r="U1607" s="0" t="n">
        <v>0.28122</v>
      </c>
      <c r="V1607" s="0" t="n">
        <v>7.74339427990107</v>
      </c>
    </row>
    <row r="1608" customFormat="false" ht="12.75" hidden="false" customHeight="false" outlineLevel="0" collapsed="false">
      <c r="A1608" s="0" t="s">
        <v>59</v>
      </c>
      <c r="B1608" s="0" t="n">
        <v>20011127</v>
      </c>
      <c r="C1608" s="0" t="n">
        <v>33.87717</v>
      </c>
      <c r="D1608" s="0" t="n">
        <v>6.8122</v>
      </c>
      <c r="E1608" s="0" t="n">
        <v>0.0572</v>
      </c>
      <c r="F1608" s="0" t="n">
        <v>6.755</v>
      </c>
      <c r="G1608" s="0" t="n">
        <v>4.21</v>
      </c>
      <c r="I1608" s="0" t="n">
        <v>0.00581266732027874</v>
      </c>
      <c r="J1608" s="0" t="n">
        <v>0.0325871810353002</v>
      </c>
      <c r="K1608" s="0" t="n">
        <v>6.41493968071337</v>
      </c>
      <c r="L1608" s="0" t="n">
        <v>0.0362621073314749</v>
      </c>
      <c r="M1608" s="0" t="n">
        <v>0.291697110011158</v>
      </c>
      <c r="N1608" s="0" t="n">
        <v>6.78129874641158</v>
      </c>
      <c r="P1608" s="0" t="n">
        <v>0.0560776570169393</v>
      </c>
      <c r="Q1608" s="0" t="n">
        <v>0.260498702157697</v>
      </c>
      <c r="R1608" s="0" t="n">
        <v>19.9749682547514</v>
      </c>
      <c r="S1608" s="0" t="n">
        <v>0.0582576857677705</v>
      </c>
      <c r="T1608" s="0" t="n">
        <v>2.70867040150301</v>
      </c>
      <c r="U1608" s="0" t="n">
        <v>0.03432</v>
      </c>
      <c r="V1608" s="0" t="n">
        <v>23.0927927011968</v>
      </c>
    </row>
    <row r="1609" customFormat="false" ht="12.75" hidden="false" customHeight="false" outlineLevel="0" collapsed="false">
      <c r="A1609" s="0" t="s">
        <v>59</v>
      </c>
      <c r="B1609" s="0" t="n">
        <v>20011130</v>
      </c>
      <c r="C1609" s="0" t="n">
        <v>12.20599</v>
      </c>
      <c r="D1609" s="0" t="n">
        <v>2.4136</v>
      </c>
      <c r="E1609" s="0" t="n">
        <v>0.3832</v>
      </c>
      <c r="F1609" s="0" t="n">
        <v>2.0304</v>
      </c>
      <c r="G1609" s="0" t="n">
        <v>4.21</v>
      </c>
      <c r="I1609" s="0" t="n">
        <v>0.0279959869704979</v>
      </c>
      <c r="J1609" s="0" t="n">
        <v>0.000801250742488837</v>
      </c>
      <c r="K1609" s="0" t="n">
        <v>1.74453601225099</v>
      </c>
      <c r="L1609" s="0" t="n">
        <v>0.186390530448197</v>
      </c>
      <c r="M1609" s="0" t="n">
        <v>0.334555133004802</v>
      </c>
      <c r="N1609" s="0" t="n">
        <v>2.29427891341698</v>
      </c>
      <c r="P1609" s="0" t="n">
        <v>0.270091038877311</v>
      </c>
      <c r="Q1609" s="0" t="n">
        <v>0.00640511918766864</v>
      </c>
      <c r="R1609" s="0" t="n">
        <v>5.43217133728512</v>
      </c>
      <c r="S1609" s="0" t="n">
        <v>0.299449804548837</v>
      </c>
      <c r="T1609" s="0" t="n">
        <v>3.10664574772903</v>
      </c>
      <c r="U1609" s="0" t="n">
        <v>0.22992</v>
      </c>
      <c r="V1609" s="0" t="n">
        <v>9.34468304762796</v>
      </c>
    </row>
    <row r="1610" customFormat="false" ht="12.75" hidden="false" customHeight="false" outlineLevel="0" collapsed="false">
      <c r="A1610" s="0" t="s">
        <v>59</v>
      </c>
      <c r="B1610" s="0" t="n">
        <v>20011203</v>
      </c>
      <c r="C1610" s="0" t="n">
        <v>6.51525</v>
      </c>
      <c r="D1610" s="0" t="n">
        <v>1.3127</v>
      </c>
      <c r="E1610" s="0" t="n">
        <v>0.3334</v>
      </c>
      <c r="F1610" s="0" t="n">
        <v>0.9793</v>
      </c>
      <c r="G1610" s="0" t="n">
        <v>4.5</v>
      </c>
      <c r="I1610" s="0" t="n">
        <v>0.0170965131424433</v>
      </c>
      <c r="J1610" s="0" t="n">
        <v>0.0125636671226446</v>
      </c>
      <c r="K1610" s="0" t="n">
        <v>0.793125913380343</v>
      </c>
      <c r="L1610" s="0" t="n">
        <v>0.0582092316509695</v>
      </c>
      <c r="M1610" s="0" t="n">
        <v>0.233170811584341</v>
      </c>
      <c r="N1610" s="0" t="n">
        <v>1.11416613688074</v>
      </c>
      <c r="P1610" s="0" t="n">
        <v>0.173228622891085</v>
      </c>
      <c r="Q1610" s="0" t="n">
        <v>0.106313719043983</v>
      </c>
      <c r="R1610" s="0" t="n">
        <v>2.47432572552462</v>
      </c>
      <c r="S1610" s="0" t="n">
        <v>0.0959031437294199</v>
      </c>
      <c r="T1610" s="0" t="n">
        <v>2.29732189297019</v>
      </c>
      <c r="U1610" s="0" t="n">
        <v>0.20004</v>
      </c>
      <c r="V1610" s="0" t="n">
        <v>5.3471331041593</v>
      </c>
    </row>
    <row r="1611" customFormat="false" ht="12.75" hidden="false" customHeight="false" outlineLevel="0" collapsed="false">
      <c r="A1611" s="0" t="s">
        <v>59</v>
      </c>
      <c r="B1611" s="0" t="n">
        <v>20011206</v>
      </c>
      <c r="C1611" s="0" t="n">
        <v>3.00306</v>
      </c>
      <c r="D1611" s="0" t="n">
        <v>0.7789</v>
      </c>
      <c r="E1611" s="0" t="n">
        <v>0.4282</v>
      </c>
      <c r="F1611" s="0" t="n">
        <v>0.3507</v>
      </c>
      <c r="G1611" s="0" t="n">
        <v>4.5</v>
      </c>
      <c r="I1611" s="0" t="n">
        <v>0.00568937819009255</v>
      </c>
      <c r="J1611" s="0" t="n">
        <v>0.0130252894325434</v>
      </c>
      <c r="K1611" s="0" t="n">
        <v>0.578116007520522</v>
      </c>
      <c r="L1611" s="0" t="n">
        <v>0.00678987058128025</v>
      </c>
      <c r="M1611" s="0" t="n">
        <v>0.108318826762496</v>
      </c>
      <c r="N1611" s="0" t="n">
        <v>0.711939372486934</v>
      </c>
      <c r="P1611" s="0" t="n">
        <v>0.0576470266635586</v>
      </c>
      <c r="Q1611" s="0" t="n">
        <v>0.11021996584915</v>
      </c>
      <c r="R1611" s="0" t="n">
        <v>1.80355639074882</v>
      </c>
      <c r="S1611" s="0" t="n">
        <v>0.0111867124129929</v>
      </c>
      <c r="T1611" s="0" t="n">
        <v>1.06721424714996</v>
      </c>
      <c r="U1611" s="0" t="n">
        <v>0.25692</v>
      </c>
      <c r="V1611" s="0" t="n">
        <v>3.30674434282448</v>
      </c>
    </row>
    <row r="1612" customFormat="false" ht="12.75" hidden="false" customHeight="false" outlineLevel="0" collapsed="false">
      <c r="A1612" s="0" t="s">
        <v>59</v>
      </c>
      <c r="B1612" s="0" t="n">
        <v>20011209</v>
      </c>
      <c r="C1612" s="0" t="n">
        <v>19.95688</v>
      </c>
      <c r="D1612" s="0" t="n">
        <v>4.5308</v>
      </c>
      <c r="E1612" s="0" t="n">
        <v>0.8232</v>
      </c>
      <c r="F1612" s="0" t="n">
        <v>3.7076</v>
      </c>
      <c r="G1612" s="0" t="n">
        <v>4.5</v>
      </c>
      <c r="I1612" s="0" t="n">
        <v>0.0415735571644044</v>
      </c>
      <c r="J1612" s="0" t="n">
        <v>0.018587201502916</v>
      </c>
      <c r="K1612" s="0" t="n">
        <v>2.60988624759972</v>
      </c>
      <c r="L1612" s="0" t="n">
        <v>0.0767919264949546</v>
      </c>
      <c r="M1612" s="0" t="n">
        <v>0.519995234656943</v>
      </c>
      <c r="N1612" s="0" t="n">
        <v>3.26683416741893</v>
      </c>
      <c r="P1612" s="0" t="n">
        <v>0.421239699362719</v>
      </c>
      <c r="Q1612" s="0" t="n">
        <v>0.157284851556856</v>
      </c>
      <c r="R1612" s="0" t="n">
        <v>8.14209771006701</v>
      </c>
      <c r="S1612" s="0" t="n">
        <v>0.126519229940429</v>
      </c>
      <c r="T1612" s="0" t="n">
        <v>5.12326748232578</v>
      </c>
      <c r="U1612" s="0" t="n">
        <v>0.49392</v>
      </c>
      <c r="V1612" s="0" t="n">
        <v>14.4643289732528</v>
      </c>
    </row>
    <row r="1613" customFormat="false" ht="12.75" hidden="false" customHeight="false" outlineLevel="0" collapsed="false">
      <c r="A1613" s="0" t="s">
        <v>59</v>
      </c>
      <c r="B1613" s="0" t="n">
        <v>20011212</v>
      </c>
      <c r="C1613" s="0" t="n">
        <v>11.12959</v>
      </c>
      <c r="D1613" s="0" t="n">
        <v>1.8519</v>
      </c>
      <c r="E1613" s="0" t="n">
        <v>0.1757</v>
      </c>
      <c r="F1613" s="0" t="n">
        <v>1.6762</v>
      </c>
      <c r="G1613" s="0" t="n">
        <v>4.5</v>
      </c>
      <c r="I1613" s="0" t="n">
        <v>0.0121712542843657</v>
      </c>
      <c r="J1613" s="0" t="n">
        <v>0.0913232925887112</v>
      </c>
      <c r="K1613" s="0" t="n">
        <v>1.62267144422385</v>
      </c>
      <c r="L1613" s="0" t="n">
        <v>0.000825311561212271</v>
      </c>
      <c r="M1613" s="0" t="n">
        <v>0.244684561545337</v>
      </c>
      <c r="N1613" s="0" t="n">
        <v>1.97167586420347</v>
      </c>
      <c r="P1613" s="0" t="n">
        <v>0.123323955064476</v>
      </c>
      <c r="Q1613" s="0" t="n">
        <v>0.772777468208186</v>
      </c>
      <c r="R1613" s="0" t="n">
        <v>5.06227022819749</v>
      </c>
      <c r="S1613" s="0" t="n">
        <v>0.00135974949387902</v>
      </c>
      <c r="T1613" s="0" t="n">
        <v>2.4107614340339</v>
      </c>
      <c r="U1613" s="0" t="n">
        <v>0.10542</v>
      </c>
      <c r="V1613" s="0" t="n">
        <v>8.47591283499792</v>
      </c>
    </row>
    <row r="1614" customFormat="false" ht="12.75" hidden="false" customHeight="false" outlineLevel="0" collapsed="false">
      <c r="A1614" s="0" t="s">
        <v>59</v>
      </c>
      <c r="B1614" s="0" t="n">
        <v>20011215</v>
      </c>
      <c r="C1614" s="0" t="n">
        <v>8.7394</v>
      </c>
      <c r="D1614" s="0" t="n">
        <v>2.0202</v>
      </c>
      <c r="E1614" s="0" t="n">
        <v>0.3898</v>
      </c>
      <c r="F1614" s="0" t="n">
        <v>1.6304</v>
      </c>
      <c r="G1614" s="0" t="n">
        <v>4.5</v>
      </c>
      <c r="I1614" s="0" t="n">
        <v>0.00760808498595694</v>
      </c>
      <c r="J1614" s="0" t="n">
        <v>0.00817365282561238</v>
      </c>
      <c r="K1614" s="0" t="n">
        <v>1.56984483101942</v>
      </c>
      <c r="L1614" s="0" t="n">
        <v>0.0071006162574415</v>
      </c>
      <c r="M1614" s="0" t="n">
        <v>0.106457784682952</v>
      </c>
      <c r="N1614" s="0" t="n">
        <v>1.69918496977138</v>
      </c>
      <c r="P1614" s="0" t="n">
        <v>0.0770881216523497</v>
      </c>
      <c r="Q1614" s="0" t="n">
        <v>0.0691654292956386</v>
      </c>
      <c r="R1614" s="0" t="n">
        <v>4.89746632274071</v>
      </c>
      <c r="S1614" s="0" t="n">
        <v>0.0116986842497435</v>
      </c>
      <c r="T1614" s="0" t="n">
        <v>1.04887827840659</v>
      </c>
      <c r="U1614" s="0" t="n">
        <v>0.23388</v>
      </c>
      <c r="V1614" s="0" t="n">
        <v>6.33817683634503</v>
      </c>
    </row>
    <row r="1615" customFormat="false" ht="12.75" hidden="false" customHeight="false" outlineLevel="0" collapsed="false">
      <c r="A1615" s="0" t="s">
        <v>59</v>
      </c>
      <c r="B1615" s="0" t="n">
        <v>20011218</v>
      </c>
      <c r="C1615" s="0" t="n">
        <v>13.38646</v>
      </c>
      <c r="D1615" s="0" t="n">
        <v>2.9346</v>
      </c>
      <c r="E1615" s="0" t="n">
        <v>0.2842</v>
      </c>
      <c r="F1615" s="0" t="n">
        <v>2.6504</v>
      </c>
      <c r="G1615" s="0" t="n">
        <v>4.5</v>
      </c>
      <c r="I1615" s="0" t="n">
        <v>0.0258875641644152</v>
      </c>
      <c r="J1615" s="0" t="n">
        <v>0.0183451051262414</v>
      </c>
      <c r="K1615" s="0" t="n">
        <v>1.66543584538933</v>
      </c>
      <c r="L1615" s="0" t="n">
        <v>0.0509028304033247</v>
      </c>
      <c r="M1615" s="0" t="n">
        <v>0.232305928958163</v>
      </c>
      <c r="N1615" s="0" t="n">
        <v>1.99287727404148</v>
      </c>
      <c r="P1615" s="0" t="n">
        <v>0.262303023595686</v>
      </c>
      <c r="Q1615" s="0" t="n">
        <v>0.155236232636911</v>
      </c>
      <c r="R1615" s="0" t="n">
        <v>5.19568291356726</v>
      </c>
      <c r="S1615" s="0" t="n">
        <v>0.0838654165661544</v>
      </c>
      <c r="T1615" s="0" t="n">
        <v>2.28880061289029</v>
      </c>
      <c r="U1615" s="0" t="n">
        <v>0.17052</v>
      </c>
      <c r="V1615" s="0" t="n">
        <v>8.1564081992563</v>
      </c>
    </row>
    <row r="1616" customFormat="false" ht="12.75" hidden="false" customHeight="false" outlineLevel="0" collapsed="false">
      <c r="A1616" s="0" t="s">
        <v>59</v>
      </c>
      <c r="B1616" s="0" t="n">
        <v>20011221</v>
      </c>
      <c r="C1616" s="0" t="n">
        <v>10.17396</v>
      </c>
      <c r="D1616" s="0" t="n">
        <v>2.1172</v>
      </c>
      <c r="E1616" s="0" t="n">
        <v>0.3591</v>
      </c>
      <c r="F1616" s="0" t="n">
        <v>1.7581</v>
      </c>
      <c r="G1616" s="0" t="n">
        <v>4.5</v>
      </c>
      <c r="I1616" s="0" t="n">
        <v>0.0150511538300619</v>
      </c>
      <c r="J1616" s="0" t="n">
        <v>0.133342144965292</v>
      </c>
      <c r="K1616" s="0" t="n">
        <v>1.75627525962975</v>
      </c>
      <c r="L1616" s="0" t="n">
        <v>4.56765121094181E-007</v>
      </c>
      <c r="M1616" s="0" t="n">
        <v>0.0553231438434356</v>
      </c>
      <c r="N1616" s="0" t="n">
        <v>1.95999215903366</v>
      </c>
      <c r="P1616" s="0" t="n">
        <v>0.152504234587504</v>
      </c>
      <c r="Q1616" s="0" t="n">
        <v>1.12834088950122</v>
      </c>
      <c r="R1616" s="0" t="n">
        <v>5.47907587268606</v>
      </c>
      <c r="S1616" s="0" t="n">
        <v>7.52547488026353E-007</v>
      </c>
      <c r="T1616" s="0" t="n">
        <v>0.545072810253918</v>
      </c>
      <c r="U1616" s="0" t="n">
        <v>0.21546</v>
      </c>
      <c r="V1616" s="0" t="n">
        <v>7.52045455957619</v>
      </c>
    </row>
    <row r="1617" customFormat="false" ht="12.75" hidden="false" customHeight="false" outlineLevel="0" collapsed="false">
      <c r="A1617" s="0" t="s">
        <v>59</v>
      </c>
      <c r="B1617" s="0" t="n">
        <v>20011224</v>
      </c>
      <c r="C1617" s="0" t="n">
        <v>24.50966</v>
      </c>
      <c r="D1617" s="0" t="n">
        <v>2.0749</v>
      </c>
      <c r="E1617" s="0" t="n">
        <v>0.074</v>
      </c>
      <c r="F1617" s="0" t="n">
        <v>2.0009</v>
      </c>
      <c r="G1617" s="0" t="n">
        <v>4.5</v>
      </c>
      <c r="I1617" s="0" t="n">
        <v>0.00591472507425214</v>
      </c>
      <c r="J1617" s="0" t="n">
        <v>0.0339893225502071</v>
      </c>
      <c r="K1617" s="0" t="n">
        <v>1.04904150623735</v>
      </c>
      <c r="L1617" s="0" t="n">
        <v>0.0135885309736998</v>
      </c>
      <c r="M1617" s="0" t="n">
        <v>0.58790396514453</v>
      </c>
      <c r="N1617" s="0" t="n">
        <v>1.69043804998004</v>
      </c>
      <c r="P1617" s="0" t="n">
        <v>0.0599303302875503</v>
      </c>
      <c r="Q1617" s="0" t="n">
        <v>0.28761756044818</v>
      </c>
      <c r="R1617" s="0" t="n">
        <v>3.27270908973746</v>
      </c>
      <c r="S1617" s="0" t="n">
        <v>0.0223879065584729</v>
      </c>
      <c r="T1617" s="0" t="n">
        <v>5.79234013431385</v>
      </c>
      <c r="U1617" s="0" t="n">
        <v>0.0444</v>
      </c>
      <c r="V1617" s="0" t="n">
        <v>9.47938502134551</v>
      </c>
    </row>
    <row r="1618" customFormat="false" ht="12.75" hidden="false" customHeight="false" outlineLevel="0" collapsed="false">
      <c r="A1618" s="0" t="s">
        <v>59</v>
      </c>
      <c r="B1618" s="0" t="n">
        <v>20011227</v>
      </c>
      <c r="C1618" s="0" t="n">
        <v>51.50309</v>
      </c>
      <c r="D1618" s="0" t="n">
        <v>5.3451</v>
      </c>
      <c r="E1618" s="0" t="n">
        <v>0.505</v>
      </c>
      <c r="F1618" s="0" t="n">
        <v>4.8401</v>
      </c>
      <c r="G1618" s="0" t="n">
        <v>4.5</v>
      </c>
      <c r="I1618" s="0" t="n">
        <v>0.0241880030091631</v>
      </c>
      <c r="J1618" s="0" t="n">
        <v>0.0815120847402484</v>
      </c>
      <c r="K1618" s="0" t="n">
        <v>1.63399143276765</v>
      </c>
      <c r="L1618" s="0" t="n">
        <v>0.0179730955890864</v>
      </c>
      <c r="M1618" s="0" t="n">
        <v>1.8710036740775</v>
      </c>
      <c r="N1618" s="0" t="n">
        <v>3.62866829018365</v>
      </c>
      <c r="P1618" s="0" t="n">
        <v>0.245082398782279</v>
      </c>
      <c r="Q1618" s="0" t="n">
        <v>0.689755052499353</v>
      </c>
      <c r="R1618" s="0" t="n">
        <v>5.09758535079537</v>
      </c>
      <c r="S1618" s="0" t="n">
        <v>0.0296117354696959</v>
      </c>
      <c r="T1618" s="0" t="n">
        <v>18.4341156299966</v>
      </c>
      <c r="U1618" s="0" t="n">
        <v>0.303</v>
      </c>
      <c r="V1618" s="0" t="n">
        <v>24.7991501675433</v>
      </c>
    </row>
    <row r="1619" customFormat="false" ht="12.75" hidden="false" customHeight="false" outlineLevel="0" collapsed="false">
      <c r="A1619" s="0" t="s">
        <v>59</v>
      </c>
      <c r="B1619" s="0" t="n">
        <v>20011230</v>
      </c>
      <c r="C1619" s="0" t="n">
        <v>118.8535</v>
      </c>
      <c r="D1619" s="0" t="n">
        <v>13.5101</v>
      </c>
      <c r="E1619" s="0" t="n">
        <v>0.1022</v>
      </c>
      <c r="F1619" s="0" t="n">
        <v>13.4079</v>
      </c>
      <c r="G1619" s="0" t="n">
        <v>4.5</v>
      </c>
      <c r="I1619" s="0" t="n">
        <v>0.0372936480585376</v>
      </c>
      <c r="J1619" s="0" t="n">
        <v>0.134628281966375</v>
      </c>
      <c r="K1619" s="0" t="n">
        <v>7.63288659625991</v>
      </c>
      <c r="L1619" s="0" t="n">
        <v>0.0847544612917651</v>
      </c>
      <c r="M1619" s="0" t="n">
        <v>2.34074305042045</v>
      </c>
      <c r="N1619" s="0" t="n">
        <v>10.230306037997</v>
      </c>
      <c r="P1619" s="0" t="n">
        <v>0.37787397008616</v>
      </c>
      <c r="Q1619" s="0" t="n">
        <v>1.13922417751343</v>
      </c>
      <c r="R1619" s="0" t="n">
        <v>23.8124203818329</v>
      </c>
      <c r="S1619" s="0" t="n">
        <v>0.139637975840527</v>
      </c>
      <c r="T1619" s="0" t="n">
        <v>23.0622358733938</v>
      </c>
      <c r="U1619" s="0" t="n">
        <v>0.06132</v>
      </c>
      <c r="V1619" s="0" t="n">
        <v>48.5927123786668</v>
      </c>
    </row>
    <row r="1620" customFormat="false" ht="12.75" hidden="false" customHeight="false" outlineLevel="0" collapsed="false">
      <c r="A1620" s="0" t="s">
        <v>59</v>
      </c>
      <c r="B1620" s="0" t="n">
        <v>20020102</v>
      </c>
      <c r="C1620" s="0" t="n">
        <v>37.17528</v>
      </c>
      <c r="D1620" s="0" t="n">
        <v>3.367</v>
      </c>
      <c r="E1620" s="0" t="n">
        <v>3.04129328621908</v>
      </c>
      <c r="F1620" s="0" t="n">
        <v>3.4873</v>
      </c>
      <c r="G1620" s="0" t="n">
        <v>4.31</v>
      </c>
      <c r="I1620" s="0" t="n">
        <v>0.01122214870416</v>
      </c>
      <c r="J1620" s="0" t="n">
        <v>0.0425938312711825</v>
      </c>
      <c r="K1620" s="0" t="n">
        <v>1.03474477996536</v>
      </c>
      <c r="L1620" s="0" t="n">
        <v>1.2773663776312E-006</v>
      </c>
      <c r="M1620" s="0" t="n">
        <v>1.67316177333927</v>
      </c>
      <c r="N1620" s="0" t="n">
        <v>2.76172381064635</v>
      </c>
      <c r="P1620" s="0" t="n">
        <v>0.110142016163963</v>
      </c>
      <c r="Q1620" s="0" t="n">
        <v>0.347366052639169</v>
      </c>
      <c r="R1620" s="0" t="n">
        <v>3.22411197199171</v>
      </c>
      <c r="S1620" s="0" t="n">
        <v>2.0702346372083E-006</v>
      </c>
      <c r="T1620" s="0" t="n">
        <v>15.8637308985365</v>
      </c>
      <c r="U1620" s="0" t="n">
        <v>1.82477597173145</v>
      </c>
      <c r="V1620" s="0" t="n">
        <v>21.3701289812974</v>
      </c>
    </row>
    <row r="1621" customFormat="false" ht="12.75" hidden="false" customHeight="false" outlineLevel="0" collapsed="false">
      <c r="A1621" s="0" t="s">
        <v>59</v>
      </c>
      <c r="B1621" s="0" t="n">
        <v>20020105</v>
      </c>
      <c r="C1621" s="0" t="n">
        <v>21.06633</v>
      </c>
      <c r="D1621" s="0" t="n">
        <v>2.583</v>
      </c>
      <c r="E1621" s="0" t="n">
        <v>0.0121</v>
      </c>
      <c r="F1621" s="0" t="n">
        <v>2.5709</v>
      </c>
      <c r="G1621" s="0" t="n">
        <v>4.31</v>
      </c>
      <c r="I1621" s="0" t="n">
        <v>0.015069021819944</v>
      </c>
      <c r="J1621" s="0" t="n">
        <v>0.0348366598685681</v>
      </c>
      <c r="K1621" s="0" t="n">
        <v>1.96464690060278</v>
      </c>
      <c r="L1621" s="0" t="n">
        <v>0.0182026647741373</v>
      </c>
      <c r="M1621" s="0" t="n">
        <v>0.729304552358336</v>
      </c>
      <c r="N1621" s="0" t="n">
        <v>2.76205979942376</v>
      </c>
      <c r="P1621" s="0" t="n">
        <v>0.147897919428935</v>
      </c>
      <c r="Q1621" s="0" t="n">
        <v>0.284103886983865</v>
      </c>
      <c r="R1621" s="0" t="n">
        <v>6.12154969574419</v>
      </c>
      <c r="S1621" s="0" t="n">
        <v>0.0295011578234844</v>
      </c>
      <c r="T1621" s="0" t="n">
        <v>6.91474748350247</v>
      </c>
      <c r="U1621" s="0" t="n">
        <v>0.00726</v>
      </c>
      <c r="V1621" s="0" t="n">
        <v>13.5050601434829</v>
      </c>
    </row>
    <row r="1622" customFormat="false" ht="12.75" hidden="false" customHeight="false" outlineLevel="0" collapsed="false">
      <c r="A1622" s="0" t="s">
        <v>59</v>
      </c>
      <c r="B1622" s="0" t="n">
        <v>20020108</v>
      </c>
      <c r="C1622" s="0" t="n">
        <v>23.9796</v>
      </c>
      <c r="D1622" s="0" t="n">
        <v>4.4388</v>
      </c>
      <c r="E1622" s="0" t="n">
        <v>3.04129328621908</v>
      </c>
      <c r="F1622" s="0" t="n">
        <v>4.8189</v>
      </c>
      <c r="G1622" s="0" t="n">
        <v>4.31</v>
      </c>
      <c r="I1622" s="0" t="n">
        <v>0.0126431794288977</v>
      </c>
      <c r="J1622" s="0" t="n">
        <v>0.00212439570531937</v>
      </c>
      <c r="K1622" s="0" t="n">
        <v>4.4312863795926</v>
      </c>
      <c r="L1622" s="0" t="n">
        <v>0.017352121284478</v>
      </c>
      <c r="M1622" s="0" t="n">
        <v>0.152813949012834</v>
      </c>
      <c r="N1622" s="0" t="n">
        <v>4.61622002502413</v>
      </c>
      <c r="P1622" s="0" t="n">
        <v>0.124089005566762</v>
      </c>
      <c r="Q1622" s="0" t="n">
        <v>0.0173251132470832</v>
      </c>
      <c r="R1622" s="0" t="n">
        <v>13.8072341551186</v>
      </c>
      <c r="S1622" s="0" t="n">
        <v>0.0281226773627649</v>
      </c>
      <c r="T1622" s="0" t="n">
        <v>1.44887326695499</v>
      </c>
      <c r="U1622" s="0" t="n">
        <v>1.82477597173145</v>
      </c>
      <c r="V1622" s="0" t="n">
        <v>17.2504201899816</v>
      </c>
    </row>
    <row r="1623" customFormat="false" ht="12.75" hidden="false" customHeight="false" outlineLevel="0" collapsed="false">
      <c r="A1623" s="0" t="s">
        <v>59</v>
      </c>
      <c r="B1623" s="0" t="n">
        <v>20020111</v>
      </c>
      <c r="C1623" s="0" t="n">
        <v>60.35495</v>
      </c>
      <c r="D1623" s="0" t="n">
        <v>5.5556</v>
      </c>
      <c r="E1623" s="0" t="n">
        <v>0.0469</v>
      </c>
      <c r="F1623" s="0" t="n">
        <v>5.5087</v>
      </c>
      <c r="G1623" s="0" t="n">
        <v>4.31</v>
      </c>
      <c r="I1623" s="0" t="n">
        <v>0.0178049263883554</v>
      </c>
      <c r="J1623" s="0" t="n">
        <v>0.0956923756365101</v>
      </c>
      <c r="K1623" s="0" t="n">
        <v>2.52323942170886</v>
      </c>
      <c r="L1623" s="0" t="n">
        <v>0.102453004544676</v>
      </c>
      <c r="M1623" s="0" t="n">
        <v>1.09546651205016</v>
      </c>
      <c r="N1623" s="0" t="n">
        <v>3.83465624032856</v>
      </c>
      <c r="P1623" s="0" t="n">
        <v>0.174750000357548</v>
      </c>
      <c r="Q1623" s="0" t="n">
        <v>0.780401335134374</v>
      </c>
      <c r="R1623" s="0" t="n">
        <v>7.86204152487276</v>
      </c>
      <c r="S1623" s="0" t="n">
        <v>0.166046141818589</v>
      </c>
      <c r="T1623" s="0" t="n">
        <v>10.3864349714607</v>
      </c>
      <c r="U1623" s="0" t="n">
        <v>0.02814</v>
      </c>
      <c r="V1623" s="0" t="n">
        <v>19.3978139736439</v>
      </c>
    </row>
    <row r="1624" customFormat="false" ht="12.75" hidden="false" customHeight="false" outlineLevel="0" collapsed="false">
      <c r="A1624" s="0" t="s">
        <v>59</v>
      </c>
      <c r="B1624" s="0" t="n">
        <v>20020114</v>
      </c>
      <c r="C1624" s="0" t="n">
        <v>25.7946</v>
      </c>
      <c r="D1624" s="0" t="n">
        <v>2.5407</v>
      </c>
      <c r="E1624" s="0" t="n">
        <v>0.2359</v>
      </c>
      <c r="F1624" s="0" t="n">
        <v>2.3048</v>
      </c>
      <c r="G1624" s="0" t="n">
        <v>4.31</v>
      </c>
      <c r="I1624" s="0" t="n">
        <v>0.0289177650367664</v>
      </c>
      <c r="J1624" s="0" t="n">
        <v>0.0823379864419247</v>
      </c>
      <c r="K1624" s="0" t="n">
        <v>0.960717645006666</v>
      </c>
      <c r="L1624" s="0" t="n">
        <v>0.0135254511525823</v>
      </c>
      <c r="M1624" s="0" t="n">
        <v>0.951062002143649</v>
      </c>
      <c r="N1624" s="0" t="n">
        <v>2.03656084978159</v>
      </c>
      <c r="P1624" s="0" t="n">
        <v>0.283819171182835</v>
      </c>
      <c r="Q1624" s="0" t="n">
        <v>0.671492102940726</v>
      </c>
      <c r="R1624" s="0" t="n">
        <v>2.9934543483016</v>
      </c>
      <c r="S1624" s="0" t="n">
        <v>0.0219207722625914</v>
      </c>
      <c r="T1624" s="0" t="n">
        <v>9.01729402992455</v>
      </c>
      <c r="U1624" s="0" t="n">
        <v>0.14154</v>
      </c>
      <c r="V1624" s="0" t="n">
        <v>13.1295204246123</v>
      </c>
    </row>
    <row r="1625" customFormat="false" ht="12.75" hidden="false" customHeight="false" outlineLevel="0" collapsed="false">
      <c r="A1625" s="0" t="s">
        <v>59</v>
      </c>
      <c r="B1625" s="0" t="n">
        <v>20020117</v>
      </c>
      <c r="C1625" s="0" t="n">
        <v>17.88296</v>
      </c>
      <c r="D1625" s="0" t="n">
        <v>2.2019</v>
      </c>
      <c r="E1625" s="0" t="n">
        <v>0.2968</v>
      </c>
      <c r="F1625" s="0" t="n">
        <v>1.9051</v>
      </c>
      <c r="G1625" s="0" t="n">
        <v>4.31</v>
      </c>
      <c r="I1625" s="0" t="n">
        <v>0.0070138166636443</v>
      </c>
      <c r="J1625" s="0" t="n">
        <v>0.0763322310143154</v>
      </c>
      <c r="K1625" s="0" t="n">
        <v>0.809099674992159</v>
      </c>
      <c r="L1625" s="0" t="n">
        <v>0.0112276911112169</v>
      </c>
      <c r="M1625" s="0" t="n">
        <v>0.99469224176781</v>
      </c>
      <c r="N1625" s="0" t="n">
        <v>1.89836565554915</v>
      </c>
      <c r="P1625" s="0" t="n">
        <v>0.068838502206963</v>
      </c>
      <c r="Q1625" s="0" t="n">
        <v>0.622513283854866</v>
      </c>
      <c r="R1625" s="0" t="n">
        <v>2.52103513753812</v>
      </c>
      <c r="S1625" s="0" t="n">
        <v>0.0181967800635411</v>
      </c>
      <c r="T1625" s="0" t="n">
        <v>9.4309649561106</v>
      </c>
      <c r="U1625" s="0" t="n">
        <v>0.17808</v>
      </c>
      <c r="V1625" s="0" t="n">
        <v>12.8396286597741</v>
      </c>
    </row>
    <row r="1626" customFormat="false" ht="12.75" hidden="false" customHeight="false" outlineLevel="0" collapsed="false">
      <c r="A1626" s="0" t="s">
        <v>59</v>
      </c>
      <c r="B1626" s="0" t="n">
        <v>20020120</v>
      </c>
      <c r="C1626" s="0" t="n">
        <v>3.55195</v>
      </c>
      <c r="D1626" s="0" t="n">
        <v>1.0101</v>
      </c>
      <c r="E1626" s="0" t="n">
        <v>0.5353</v>
      </c>
      <c r="F1626" s="0" t="n">
        <v>0.4748</v>
      </c>
      <c r="G1626" s="0" t="n">
        <v>4.31</v>
      </c>
      <c r="I1626" s="0" t="n">
        <v>0.00984200414450538</v>
      </c>
      <c r="J1626" s="0" t="n">
        <v>0.0204029243279753</v>
      </c>
      <c r="K1626" s="0" t="n">
        <v>0.435386324807077</v>
      </c>
      <c r="L1626" s="0" t="n">
        <v>0.0272809885379295</v>
      </c>
      <c r="M1626" s="0" t="n">
        <v>0.235641904801993</v>
      </c>
      <c r="N1626" s="0" t="n">
        <v>0.72855414661948</v>
      </c>
      <c r="P1626" s="0" t="n">
        <v>0.0965963121811124</v>
      </c>
      <c r="Q1626" s="0" t="n">
        <v>0.166392246825174</v>
      </c>
      <c r="R1626" s="0" t="n">
        <v>1.35659951074985</v>
      </c>
      <c r="S1626" s="0" t="n">
        <v>0.0442144465343136</v>
      </c>
      <c r="T1626" s="0" t="n">
        <v>2.23418908187031</v>
      </c>
      <c r="U1626" s="0" t="n">
        <v>0.32118</v>
      </c>
      <c r="V1626" s="0" t="n">
        <v>4.21917159816076</v>
      </c>
    </row>
    <row r="1627" customFormat="false" ht="12.75" hidden="false" customHeight="false" outlineLevel="0" collapsed="false">
      <c r="A1627" s="0" t="s">
        <v>59</v>
      </c>
      <c r="B1627" s="0" t="n">
        <v>20020123</v>
      </c>
      <c r="C1627" s="0" t="n">
        <v>3.73802</v>
      </c>
      <c r="D1627" s="0" t="n">
        <v>1.1009</v>
      </c>
      <c r="E1627" s="0" t="n">
        <v>0.5712</v>
      </c>
      <c r="F1627" s="0" t="n">
        <v>0.5297</v>
      </c>
      <c r="G1627" s="0" t="n">
        <v>4.31</v>
      </c>
      <c r="I1627" s="0" t="n">
        <v>0.0172825504488623</v>
      </c>
      <c r="J1627" s="0" t="n">
        <v>0.0205454081329973</v>
      </c>
      <c r="K1627" s="0" t="n">
        <v>0.49186048987562</v>
      </c>
      <c r="L1627" s="0" t="n">
        <v>0.015602431820036</v>
      </c>
      <c r="M1627" s="0" t="n">
        <v>0.252306339688531</v>
      </c>
      <c r="N1627" s="0" t="n">
        <v>0.797597219966046</v>
      </c>
      <c r="P1627" s="0" t="n">
        <v>0.169623037537141</v>
      </c>
      <c r="Q1627" s="0" t="n">
        <v>0.167554246942055</v>
      </c>
      <c r="R1627" s="0" t="n">
        <v>1.53256467165825</v>
      </c>
      <c r="S1627" s="0" t="n">
        <v>0.0252869461292846</v>
      </c>
      <c r="T1627" s="0" t="n">
        <v>2.39218941084544</v>
      </c>
      <c r="U1627" s="0" t="n">
        <v>0.34272</v>
      </c>
      <c r="V1627" s="0" t="n">
        <v>4.62993831311217</v>
      </c>
    </row>
    <row r="1628" customFormat="false" ht="12.75" hidden="false" customHeight="false" outlineLevel="0" collapsed="false">
      <c r="A1628" s="0" t="s">
        <v>59</v>
      </c>
      <c r="B1628" s="0" t="n">
        <v>20020126</v>
      </c>
      <c r="C1628" s="0" t="n">
        <v>14.29372</v>
      </c>
      <c r="D1628" s="0" t="n">
        <v>3.1145</v>
      </c>
      <c r="E1628" s="0" t="n">
        <v>0.4273</v>
      </c>
      <c r="F1628" s="0" t="n">
        <v>2.6872</v>
      </c>
      <c r="G1628" s="0" t="n">
        <v>4.31</v>
      </c>
      <c r="I1628" s="0" t="n">
        <v>0.00865767173279353</v>
      </c>
      <c r="J1628" s="0" t="n">
        <v>0.0158976620682969</v>
      </c>
      <c r="K1628" s="0" t="n">
        <v>2.07211691529644</v>
      </c>
      <c r="L1628" s="0" t="n">
        <v>0.075525159595462</v>
      </c>
      <c r="M1628" s="0" t="n">
        <v>0.132118543315002</v>
      </c>
      <c r="N1628" s="0" t="n">
        <v>2.30431595200799</v>
      </c>
      <c r="P1628" s="0" t="n">
        <v>0.0849724455693718</v>
      </c>
      <c r="Q1628" s="0" t="n">
        <v>0.129650420120623</v>
      </c>
      <c r="R1628" s="0" t="n">
        <v>6.45641039541891</v>
      </c>
      <c r="S1628" s="0" t="n">
        <v>0.122404037019638</v>
      </c>
      <c r="T1628" s="0" t="n">
        <v>1.25265413736586</v>
      </c>
      <c r="U1628" s="0" t="n">
        <v>0.25638</v>
      </c>
      <c r="V1628" s="0" t="n">
        <v>8.3024714354944</v>
      </c>
    </row>
    <row r="1629" customFormat="false" ht="12.75" hidden="false" customHeight="false" outlineLevel="0" collapsed="false">
      <c r="A1629" s="0" t="s">
        <v>59</v>
      </c>
      <c r="B1629" s="0" t="n">
        <v>20020129</v>
      </c>
      <c r="C1629" s="0" t="n">
        <v>27.63552</v>
      </c>
      <c r="D1629" s="0" t="n">
        <v>5.8551</v>
      </c>
      <c r="E1629" s="0" t="n">
        <v>0.3085</v>
      </c>
      <c r="F1629" s="0" t="n">
        <v>5.5466</v>
      </c>
      <c r="G1629" s="0" t="n">
        <v>4.31</v>
      </c>
      <c r="I1629" s="0" t="n">
        <v>0.00263300596785532</v>
      </c>
      <c r="J1629" s="0" t="n">
        <v>0.0205454081329973</v>
      </c>
      <c r="K1629" s="0" t="n">
        <v>4.0226487684557</v>
      </c>
      <c r="L1629" s="0" t="n">
        <v>0.0119138134277992</v>
      </c>
      <c r="M1629" s="0" t="n">
        <v>0.333844693704728</v>
      </c>
      <c r="N1629" s="0" t="n">
        <v>4.39158568968908</v>
      </c>
      <c r="P1629" s="0" t="n">
        <v>0.0258421620953774</v>
      </c>
      <c r="Q1629" s="0" t="n">
        <v>0.167554246942055</v>
      </c>
      <c r="R1629" s="0" t="n">
        <v>12.5339796871746</v>
      </c>
      <c r="S1629" s="0" t="n">
        <v>0.0193087822345896</v>
      </c>
      <c r="T1629" s="0" t="n">
        <v>3.16527813820801</v>
      </c>
      <c r="U1629" s="0" t="n">
        <v>0.1851</v>
      </c>
      <c r="V1629" s="0" t="n">
        <v>16.0970630166546</v>
      </c>
    </row>
    <row r="1630" customFormat="false" ht="12.75" hidden="false" customHeight="false" outlineLevel="0" collapsed="false">
      <c r="A1630" s="0" t="s">
        <v>59</v>
      </c>
      <c r="B1630" s="0" t="n">
        <v>20020201</v>
      </c>
      <c r="C1630" s="0" t="n">
        <v>88.85226</v>
      </c>
      <c r="D1630" s="0" t="n">
        <v>9.0617</v>
      </c>
      <c r="E1630" s="0" t="n">
        <v>0.7462</v>
      </c>
      <c r="F1630" s="0" t="n">
        <v>8.3155</v>
      </c>
      <c r="G1630" s="0" t="n">
        <v>3.75</v>
      </c>
      <c r="I1630" s="0" t="n">
        <v>0.0266359176230049</v>
      </c>
      <c r="J1630" s="0" t="n">
        <v>0.0761708334298657</v>
      </c>
      <c r="K1630" s="0" t="n">
        <v>2.47320786740413</v>
      </c>
      <c r="L1630" s="0" t="n">
        <v>0.135999060234096</v>
      </c>
      <c r="M1630" s="0" t="n">
        <v>1.54837156584787</v>
      </c>
      <c r="N1630" s="0" t="n">
        <v>4.26038524453897</v>
      </c>
      <c r="P1630" s="0" t="n">
        <v>0.236482564118052</v>
      </c>
      <c r="Q1630" s="0" t="n">
        <v>0.552345443723331</v>
      </c>
      <c r="R1630" s="0" t="n">
        <v>7.6780040568242</v>
      </c>
      <c r="S1630" s="0" t="n">
        <v>0.209650452006399</v>
      </c>
      <c r="T1630" s="0" t="n">
        <v>12.986367268721</v>
      </c>
      <c r="U1630" s="0" t="n">
        <v>0.44772</v>
      </c>
      <c r="V1630" s="0" t="n">
        <v>22.110569785393</v>
      </c>
    </row>
    <row r="1631" customFormat="false" ht="12.75" hidden="false" customHeight="false" outlineLevel="0" collapsed="false">
      <c r="A1631" s="0" t="s">
        <v>59</v>
      </c>
      <c r="B1631" s="0" t="n">
        <v>20020204</v>
      </c>
      <c r="C1631" s="0" t="n">
        <v>87.17517</v>
      </c>
      <c r="D1631" s="0" t="n">
        <v>12.4068</v>
      </c>
      <c r="E1631" s="0" t="n">
        <v>3.04129328621908</v>
      </c>
      <c r="F1631" s="0" t="n">
        <v>13.09</v>
      </c>
      <c r="G1631" s="0" t="n">
        <v>3.75</v>
      </c>
      <c r="I1631" s="0" t="n">
        <v>0.0747922524716046</v>
      </c>
      <c r="J1631" s="0" t="n">
        <v>0.0915767372330424</v>
      </c>
      <c r="K1631" s="0" t="n">
        <v>7.94481516946701</v>
      </c>
      <c r="L1631" s="0" t="n">
        <v>0.391472335760335</v>
      </c>
      <c r="M1631" s="0" t="n">
        <v>1.36226735789348</v>
      </c>
      <c r="N1631" s="0" t="n">
        <v>9.86492385282547</v>
      </c>
      <c r="P1631" s="0" t="n">
        <v>0.6640305729649</v>
      </c>
      <c r="Q1631" s="0" t="n">
        <v>0.664059867590829</v>
      </c>
      <c r="R1631" s="0" t="n">
        <v>24.6644545757133</v>
      </c>
      <c r="S1631" s="0" t="n">
        <v>0.603477347555811</v>
      </c>
      <c r="T1631" s="0" t="n">
        <v>11.4254902492398</v>
      </c>
      <c r="U1631" s="0" t="n">
        <v>1.82477597173145</v>
      </c>
      <c r="V1631" s="0" t="n">
        <v>39.8462885847961</v>
      </c>
    </row>
    <row r="1632" customFormat="false" ht="12.75" hidden="false" customHeight="false" outlineLevel="0" collapsed="false">
      <c r="A1632" s="0" t="s">
        <v>59</v>
      </c>
      <c r="B1632" s="0" t="n">
        <v>20020207</v>
      </c>
      <c r="C1632" s="0" t="n">
        <v>12.14882</v>
      </c>
      <c r="D1632" s="0" t="n">
        <v>9.638</v>
      </c>
      <c r="E1632" s="0" t="n">
        <v>8.2958</v>
      </c>
      <c r="F1632" s="0" t="n">
        <v>1.3422</v>
      </c>
      <c r="G1632" s="0" t="n">
        <v>3.75</v>
      </c>
      <c r="I1632" s="0" t="n">
        <v>0.0525508093013574</v>
      </c>
      <c r="J1632" s="0" t="n">
        <v>0.0504304405473933</v>
      </c>
      <c r="K1632" s="0" t="n">
        <v>0.401971395661101</v>
      </c>
      <c r="L1632" s="0" t="n">
        <v>0.560841655461064</v>
      </c>
      <c r="M1632" s="0" t="n">
        <v>0.358076851570323</v>
      </c>
      <c r="N1632" s="0" t="n">
        <v>1.42387115254124</v>
      </c>
      <c r="P1632" s="0" t="n">
        <v>0.466563619318696</v>
      </c>
      <c r="Q1632" s="0" t="n">
        <v>0.365691470173561</v>
      </c>
      <c r="R1632" s="0" t="n">
        <v>1.24790885848694</v>
      </c>
      <c r="S1632" s="0" t="n">
        <v>0.864569993123754</v>
      </c>
      <c r="T1632" s="0" t="n">
        <v>3.00323101217193</v>
      </c>
      <c r="U1632" s="0" t="n">
        <v>4.97748</v>
      </c>
      <c r="V1632" s="0" t="n">
        <v>10.9254449532749</v>
      </c>
    </row>
    <row r="1633" customFormat="false" ht="12.75" hidden="false" customHeight="false" outlineLevel="0" collapsed="false">
      <c r="A1633" s="0" t="s">
        <v>59</v>
      </c>
      <c r="B1633" s="0" t="n">
        <v>20020210</v>
      </c>
      <c r="C1633" s="0" t="n">
        <v>13.98967</v>
      </c>
      <c r="D1633" s="0" t="n">
        <v>3.7037</v>
      </c>
      <c r="E1633" s="0" t="n">
        <v>2.4782</v>
      </c>
      <c r="F1633" s="0" t="n">
        <v>1.2255</v>
      </c>
      <c r="G1633" s="0" t="n">
        <v>3.75</v>
      </c>
      <c r="I1633" s="0" t="n">
        <v>0.104381643716291</v>
      </c>
      <c r="J1633" s="0" t="n">
        <v>0.0552131049053446</v>
      </c>
      <c r="K1633" s="0" t="n">
        <v>0.378576752670569</v>
      </c>
      <c r="L1633" s="0" t="n">
        <v>0.247696877906497</v>
      </c>
      <c r="M1633" s="0" t="n">
        <v>0.44753042604931</v>
      </c>
      <c r="N1633" s="0" t="n">
        <v>1.23339880524801</v>
      </c>
      <c r="P1633" s="0" t="n">
        <v>0.926735061365634</v>
      </c>
      <c r="Q1633" s="0" t="n">
        <v>0.400372498961367</v>
      </c>
      <c r="R1633" s="0" t="n">
        <v>1.17528084926999</v>
      </c>
      <c r="S1633" s="0" t="n">
        <v>0.381839126860759</v>
      </c>
      <c r="T1633" s="0" t="n">
        <v>3.7534882484238</v>
      </c>
      <c r="U1633" s="0" t="n">
        <v>1.48692</v>
      </c>
      <c r="V1633" s="0" t="n">
        <v>8.12463578488156</v>
      </c>
    </row>
    <row r="1634" customFormat="false" ht="12.75" hidden="false" customHeight="false" outlineLevel="0" collapsed="false">
      <c r="A1634" s="0" t="s">
        <v>59</v>
      </c>
      <c r="B1634" s="0" t="n">
        <v>20020213</v>
      </c>
      <c r="C1634" s="0" t="n">
        <v>27.75212</v>
      </c>
      <c r="D1634" s="0" t="n">
        <v>3.4091</v>
      </c>
      <c r="E1634" s="0" t="n">
        <v>1.0841</v>
      </c>
      <c r="F1634" s="0" t="n">
        <v>2.325</v>
      </c>
      <c r="G1634" s="0" t="n">
        <v>3.75</v>
      </c>
      <c r="I1634" s="0" t="n">
        <v>0.0524772352253724</v>
      </c>
      <c r="J1634" s="0" t="n">
        <v>0.144009516562515</v>
      </c>
      <c r="K1634" s="0" t="n">
        <v>0.694474309515249</v>
      </c>
      <c r="L1634" s="0" t="n">
        <v>0.246905794903957</v>
      </c>
      <c r="M1634" s="0" t="n">
        <v>1.07708775624388</v>
      </c>
      <c r="N1634" s="0" t="n">
        <v>2.21495461245097</v>
      </c>
      <c r="P1634" s="0" t="n">
        <v>0.465910404123042</v>
      </c>
      <c r="Q1634" s="0" t="n">
        <v>1.04427110410107</v>
      </c>
      <c r="R1634" s="0" t="n">
        <v>2.15597590323651</v>
      </c>
      <c r="S1634" s="0" t="n">
        <v>0.380619626455597</v>
      </c>
      <c r="T1634" s="0" t="n">
        <v>9.0336567085991</v>
      </c>
      <c r="U1634" s="0" t="n">
        <v>0.65046</v>
      </c>
      <c r="V1634" s="0" t="n">
        <v>13.7308937465153</v>
      </c>
    </row>
    <row r="1635" customFormat="false" ht="12.75" hidden="false" customHeight="false" outlineLevel="0" collapsed="false">
      <c r="A1635" s="0" t="s">
        <v>59</v>
      </c>
      <c r="B1635" s="0" t="n">
        <v>20020216</v>
      </c>
      <c r="C1635" s="0" t="n">
        <v>40.84356</v>
      </c>
      <c r="D1635" s="0" t="n">
        <v>4.6717</v>
      </c>
      <c r="E1635" s="0" t="n">
        <v>1.6259</v>
      </c>
      <c r="F1635" s="0" t="n">
        <v>3.0458</v>
      </c>
      <c r="G1635" s="0" t="n">
        <v>3.75</v>
      </c>
      <c r="I1635" s="0" t="n">
        <v>0.0763373080672884</v>
      </c>
      <c r="J1635" s="0" t="n">
        <v>0.170034877055031</v>
      </c>
      <c r="K1635" s="0" t="n">
        <v>0.166096375114981</v>
      </c>
      <c r="L1635" s="0" t="n">
        <v>0.311867669700793</v>
      </c>
      <c r="M1635" s="0" t="n">
        <v>1.91316670210368</v>
      </c>
      <c r="N1635" s="0" t="n">
        <v>2.63750293204177</v>
      </c>
      <c r="P1635" s="0" t="n">
        <v>0.677748092073634</v>
      </c>
      <c r="Q1635" s="0" t="n">
        <v>1.23299149275921</v>
      </c>
      <c r="R1635" s="0" t="n">
        <v>0.515641511077333</v>
      </c>
      <c r="S1635" s="0" t="n">
        <v>0.480762130314792</v>
      </c>
      <c r="T1635" s="0" t="n">
        <v>16.0459452936294</v>
      </c>
      <c r="U1635" s="0" t="n">
        <v>0.97554</v>
      </c>
      <c r="V1635" s="0" t="n">
        <v>19.9286285198544</v>
      </c>
    </row>
    <row r="1636" customFormat="false" ht="12.75" hidden="false" customHeight="false" outlineLevel="0" collapsed="false">
      <c r="A1636" s="0" t="s">
        <v>59</v>
      </c>
      <c r="B1636" s="0" t="n">
        <v>20020219</v>
      </c>
      <c r="C1636" s="0" t="n">
        <v>3.47432</v>
      </c>
      <c r="D1636" s="0" t="n">
        <v>0.6764</v>
      </c>
      <c r="E1636" s="0" t="n">
        <v>0.2547</v>
      </c>
      <c r="F1636" s="0" t="n">
        <v>0.4217</v>
      </c>
      <c r="G1636" s="0" t="n">
        <v>3.75</v>
      </c>
      <c r="I1636" s="0" t="n">
        <v>0.0132527932013444</v>
      </c>
      <c r="J1636" s="0" t="n">
        <v>0.0114799075614374</v>
      </c>
      <c r="K1636" s="0" t="n">
        <v>0.298861672850977</v>
      </c>
      <c r="L1636" s="0" t="n">
        <v>0.0491376295074603</v>
      </c>
      <c r="M1636" s="0" t="n">
        <v>0.23575773729657</v>
      </c>
      <c r="N1636" s="0" t="n">
        <v>0.60848974041779</v>
      </c>
      <c r="P1636" s="0" t="n">
        <v>0.11766272002859</v>
      </c>
      <c r="Q1636" s="0" t="n">
        <v>0.083245441206355</v>
      </c>
      <c r="R1636" s="0" t="n">
        <v>0.927807632678903</v>
      </c>
      <c r="S1636" s="0" t="n">
        <v>0.0757485104605107</v>
      </c>
      <c r="T1636" s="0" t="n">
        <v>1.97732678028055</v>
      </c>
      <c r="U1636" s="0" t="n">
        <v>0.15282</v>
      </c>
      <c r="V1636" s="0" t="n">
        <v>3.3346110846549</v>
      </c>
    </row>
    <row r="1637" customFormat="false" ht="12.75" hidden="false" customHeight="false" outlineLevel="0" collapsed="false">
      <c r="A1637" s="0" t="s">
        <v>59</v>
      </c>
      <c r="B1637" s="0" t="n">
        <v>20020222</v>
      </c>
      <c r="C1637" s="0" t="n">
        <v>20.27222</v>
      </c>
      <c r="D1637" s="0" t="n">
        <v>3.1794</v>
      </c>
      <c r="E1637" s="0" t="n">
        <v>0.5789</v>
      </c>
      <c r="F1637" s="0" t="n">
        <v>2.6005</v>
      </c>
      <c r="G1637" s="0" t="n">
        <v>3.75</v>
      </c>
      <c r="I1637" s="0" t="n">
        <v>0.0388502652947332</v>
      </c>
      <c r="J1637" s="0" t="n">
        <v>0.0742504543586398</v>
      </c>
      <c r="K1637" s="0" t="n">
        <v>1.68779631658698</v>
      </c>
      <c r="L1637" s="0" t="n">
        <v>0.166649648724676</v>
      </c>
      <c r="M1637" s="0" t="n">
        <v>0.849901623546038</v>
      </c>
      <c r="N1637" s="0" t="n">
        <v>2.81744830851106</v>
      </c>
      <c r="P1637" s="0" t="n">
        <v>0.344925618242269</v>
      </c>
      <c r="Q1637" s="0" t="n">
        <v>0.538420000316047</v>
      </c>
      <c r="R1637" s="0" t="n">
        <v>5.23971605324438</v>
      </c>
      <c r="S1637" s="0" t="n">
        <v>0.256900114763268</v>
      </c>
      <c r="T1637" s="0" t="n">
        <v>7.12822094456852</v>
      </c>
      <c r="U1637" s="0" t="n">
        <v>0.34734</v>
      </c>
      <c r="V1637" s="0" t="n">
        <v>13.8555227311345</v>
      </c>
    </row>
    <row r="1638" customFormat="false" ht="12.75" hidden="false" customHeight="false" outlineLevel="0" collapsed="false">
      <c r="A1638" s="0" t="s">
        <v>59</v>
      </c>
      <c r="B1638" s="0" t="n">
        <v>20020225</v>
      </c>
      <c r="C1638" s="0" t="n">
        <v>32.1678</v>
      </c>
      <c r="D1638" s="0" t="n">
        <v>5.5471</v>
      </c>
      <c r="E1638" s="0" t="n">
        <v>3.04129328621908</v>
      </c>
      <c r="F1638" s="0" t="n">
        <v>5.6387</v>
      </c>
      <c r="G1638" s="0" t="n">
        <v>3.75</v>
      </c>
      <c r="I1638" s="0" t="n">
        <v>0.0313719859999783</v>
      </c>
      <c r="J1638" s="0" t="n">
        <v>0.0443137242804748</v>
      </c>
      <c r="K1638" s="0" t="n">
        <v>3.94145230741927</v>
      </c>
      <c r="L1638" s="0" t="n">
        <v>0.0786843211284823</v>
      </c>
      <c r="M1638" s="0" t="n">
        <v>1.39763487957112</v>
      </c>
      <c r="N1638" s="0" t="n">
        <v>5.49345721839932</v>
      </c>
      <c r="P1638" s="0" t="n">
        <v>0.278530959426866</v>
      </c>
      <c r="Q1638" s="0" t="n">
        <v>0.321336692781088</v>
      </c>
      <c r="R1638" s="0" t="n">
        <v>12.2361275026622</v>
      </c>
      <c r="S1638" s="0" t="n">
        <v>0.121296452063771</v>
      </c>
      <c r="T1638" s="0" t="n">
        <v>11.7221216496225</v>
      </c>
      <c r="U1638" s="0" t="n">
        <v>1.82477597173145</v>
      </c>
      <c r="V1638" s="0" t="n">
        <v>26.5041892282879</v>
      </c>
    </row>
    <row r="1639" customFormat="false" ht="12.75" hidden="false" customHeight="false" outlineLevel="0" collapsed="false">
      <c r="A1639" s="0" t="s">
        <v>59</v>
      </c>
      <c r="B1639" s="0" t="n">
        <v>20020228</v>
      </c>
      <c r="C1639" s="0" t="n">
        <v>36.10099</v>
      </c>
      <c r="D1639" s="0" t="n">
        <v>9.4697</v>
      </c>
      <c r="E1639" s="0" t="n">
        <v>4.2614</v>
      </c>
      <c r="F1639" s="0" t="n">
        <v>5.2083</v>
      </c>
      <c r="G1639" s="0" t="n">
        <v>3.75</v>
      </c>
      <c r="I1639" s="0" t="n">
        <v>0.0346081942850873</v>
      </c>
      <c r="J1639" s="0" t="n">
        <v>0.0817239190698387</v>
      </c>
      <c r="K1639" s="0" t="n">
        <v>3.99944977958815</v>
      </c>
      <c r="L1639" s="0" t="n">
        <v>0.150983102988094</v>
      </c>
      <c r="M1639" s="0" t="n">
        <v>1.06040787702473</v>
      </c>
      <c r="N1639" s="0" t="n">
        <v>5.3271728729559</v>
      </c>
      <c r="P1639" s="0" t="n">
        <v>0.307263096389989</v>
      </c>
      <c r="Q1639" s="0" t="n">
        <v>0.592613108047481</v>
      </c>
      <c r="R1639" s="0" t="n">
        <v>12.4161790189408</v>
      </c>
      <c r="S1639" s="0" t="n">
        <v>0.232749224386528</v>
      </c>
      <c r="T1639" s="0" t="n">
        <v>8.89376067697755</v>
      </c>
      <c r="U1639" s="0" t="n">
        <v>2.55684</v>
      </c>
      <c r="V1639" s="0" t="n">
        <v>24.9994051247423</v>
      </c>
    </row>
    <row r="1640" customFormat="false" ht="12.75" hidden="false" customHeight="false" outlineLevel="0" collapsed="false">
      <c r="A1640" s="0" t="s">
        <v>59</v>
      </c>
      <c r="B1640" s="0" t="n">
        <v>20020303</v>
      </c>
      <c r="C1640" s="0" t="n">
        <v>39.70436</v>
      </c>
      <c r="D1640" s="0" t="n">
        <v>7.9545</v>
      </c>
      <c r="E1640" s="0" t="n">
        <v>0.0481</v>
      </c>
      <c r="F1640" s="0" t="n">
        <v>7.9064</v>
      </c>
      <c r="G1640" s="0" t="n">
        <v>3.15</v>
      </c>
      <c r="I1640" s="0" t="n">
        <v>0.085708543231313</v>
      </c>
      <c r="J1640" s="0" t="n">
        <v>0.29506756825842</v>
      </c>
      <c r="K1640" s="0" t="n">
        <v>7.18973000771165</v>
      </c>
      <c r="L1640" s="0" t="n">
        <v>0.190071910172436</v>
      </c>
      <c r="M1640" s="0" t="n">
        <v>0.775151053712078</v>
      </c>
      <c r="N1640" s="0" t="n">
        <v>8.5357290830859</v>
      </c>
      <c r="P1640" s="0" t="n">
        <v>0.674962034138249</v>
      </c>
      <c r="Q1640" s="0" t="n">
        <v>1.85388835816619</v>
      </c>
      <c r="R1640" s="0" t="n">
        <v>22.2326462002791</v>
      </c>
      <c r="S1640" s="0" t="n">
        <v>0.276888655009429</v>
      </c>
      <c r="T1640" s="0" t="n">
        <v>5.59254522785258</v>
      </c>
      <c r="U1640" s="0" t="n">
        <v>0.02886</v>
      </c>
      <c r="V1640" s="0" t="n">
        <v>30.6597904754455</v>
      </c>
    </row>
    <row r="1641" customFormat="false" ht="12.75" hidden="false" customHeight="false" outlineLevel="0" collapsed="false">
      <c r="A1641" s="0" t="s">
        <v>59</v>
      </c>
      <c r="B1641" s="0" t="n">
        <v>20020306</v>
      </c>
      <c r="C1641" s="0" t="n">
        <v>7.60546</v>
      </c>
      <c r="D1641" s="0" t="n">
        <v>2.1754</v>
      </c>
      <c r="E1641" s="0" t="n">
        <v>1.1277</v>
      </c>
      <c r="F1641" s="0" t="n">
        <v>1.0477</v>
      </c>
      <c r="G1641" s="0" t="n">
        <v>3.15</v>
      </c>
      <c r="I1641" s="0" t="n">
        <v>0.01122214870416</v>
      </c>
      <c r="J1641" s="0" t="n">
        <v>0.0407364981313823</v>
      </c>
      <c r="K1641" s="0" t="n">
        <v>1.45902074564611</v>
      </c>
      <c r="L1641" s="0" t="n">
        <v>0.00186369848539634</v>
      </c>
      <c r="M1641" s="0" t="n">
        <v>0.286947977733484</v>
      </c>
      <c r="N1641" s="0" t="n">
        <v>1.79979106870053</v>
      </c>
      <c r="P1641" s="0" t="n">
        <v>0.0883753711262994</v>
      </c>
      <c r="Q1641" s="0" t="n">
        <v>0.255944494625337</v>
      </c>
      <c r="R1641" s="0" t="n">
        <v>4.51169821426181</v>
      </c>
      <c r="S1641" s="0" t="n">
        <v>0.0027149564946043</v>
      </c>
      <c r="T1641" s="0" t="n">
        <v>2.07026686712267</v>
      </c>
      <c r="U1641" s="0" t="n">
        <v>0.67662</v>
      </c>
      <c r="V1641" s="0" t="n">
        <v>7.60561990363073</v>
      </c>
    </row>
    <row r="1642" customFormat="false" ht="12.75" hidden="false" customHeight="false" outlineLevel="0" collapsed="false">
      <c r="A1642" s="0" t="s">
        <v>59</v>
      </c>
      <c r="B1642" s="0" t="n">
        <v>20020309</v>
      </c>
      <c r="C1642" s="0" t="n">
        <v>20.25515</v>
      </c>
      <c r="D1642" s="0" t="n">
        <v>8.5859</v>
      </c>
      <c r="E1642" s="0" t="n">
        <v>5.5926</v>
      </c>
      <c r="F1642" s="0" t="n">
        <v>2.9933</v>
      </c>
      <c r="G1642" s="0" t="n">
        <v>3.15</v>
      </c>
      <c r="I1642" s="0" t="n">
        <v>0.233955051049825</v>
      </c>
      <c r="J1642" s="0" t="n">
        <v>0.105333359470124</v>
      </c>
      <c r="K1642" s="0" t="n">
        <v>0.565887624834312</v>
      </c>
      <c r="L1642" s="0" t="n">
        <v>1.10477585067176</v>
      </c>
      <c r="M1642" s="0" t="n">
        <v>1.04117968292488</v>
      </c>
      <c r="N1642" s="0" t="n">
        <v>3.0511315689509</v>
      </c>
      <c r="P1642" s="0" t="n">
        <v>1.8424158339424</v>
      </c>
      <c r="Q1642" s="0" t="n">
        <v>0.661801939131358</v>
      </c>
      <c r="R1642" s="0" t="n">
        <v>1.74988203153151</v>
      </c>
      <c r="S1642" s="0" t="n">
        <v>1.60939035705951</v>
      </c>
      <c r="T1642" s="0" t="n">
        <v>7.51188357313572</v>
      </c>
      <c r="U1642" s="0" t="n">
        <v>3.35556</v>
      </c>
      <c r="V1642" s="0" t="n">
        <v>16.7309337348005</v>
      </c>
    </row>
    <row r="1643" customFormat="false" ht="12.75" hidden="false" customHeight="false" outlineLevel="0" collapsed="false">
      <c r="A1643" s="0" t="s">
        <v>59</v>
      </c>
      <c r="B1643" s="0" t="n">
        <v>20020312</v>
      </c>
      <c r="C1643" s="0" t="n">
        <v>26.80293</v>
      </c>
      <c r="D1643" s="0" t="n">
        <v>5.8339</v>
      </c>
      <c r="E1643" s="0" t="n">
        <v>0.3893</v>
      </c>
      <c r="F1643" s="0" t="n">
        <v>5.4446</v>
      </c>
      <c r="G1643" s="0" t="n">
        <v>3.15</v>
      </c>
      <c r="I1643" s="0" t="n">
        <v>0.066975532427319</v>
      </c>
      <c r="J1643" s="0" t="n">
        <v>0.11087509684244</v>
      </c>
      <c r="K1643" s="0" t="n">
        <v>4.52631838218258</v>
      </c>
      <c r="L1643" s="0" t="n">
        <v>0.0127865899691639</v>
      </c>
      <c r="M1643" s="0" t="n">
        <v>0.369976709846577</v>
      </c>
      <c r="N1643" s="0" t="n">
        <v>5.08693231126808</v>
      </c>
      <c r="P1643" s="0" t="n">
        <v>0.527437988096849</v>
      </c>
      <c r="Q1643" s="0" t="n">
        <v>0.69662027738246</v>
      </c>
      <c r="R1643" s="0" t="n">
        <v>13.9966361842444</v>
      </c>
      <c r="S1643" s="0" t="n">
        <v>0.0186269591098805</v>
      </c>
      <c r="T1643" s="0" t="n">
        <v>2.66930100031525</v>
      </c>
      <c r="U1643" s="0" t="n">
        <v>0.23358</v>
      </c>
      <c r="V1643" s="0" t="n">
        <v>18.1422024091489</v>
      </c>
    </row>
    <row r="1644" customFormat="false" ht="12.75" hidden="false" customHeight="false" outlineLevel="0" collapsed="false">
      <c r="A1644" s="0" t="s">
        <v>59</v>
      </c>
      <c r="B1644" s="0" t="n">
        <v>20020315</v>
      </c>
      <c r="C1644" s="0" t="n">
        <v>12.77899</v>
      </c>
      <c r="D1644" s="0" t="n">
        <v>3.9983</v>
      </c>
      <c r="E1644" s="0" t="n">
        <v>1.9179</v>
      </c>
      <c r="F1644" s="0" t="n">
        <v>2.0804</v>
      </c>
      <c r="G1644" s="0" t="n">
        <v>3.15</v>
      </c>
      <c r="I1644" s="0" t="n">
        <v>0.197746095082951</v>
      </c>
      <c r="J1644" s="0" t="n">
        <v>0.0925741238681965</v>
      </c>
      <c r="K1644" s="0" t="n">
        <v>0.28868765845605</v>
      </c>
      <c r="L1644" s="0" t="n">
        <v>0.963208186557035</v>
      </c>
      <c r="M1644" s="0" t="n">
        <v>0.853685485035567</v>
      </c>
      <c r="N1644" s="0" t="n">
        <v>2.3959015489998</v>
      </c>
      <c r="P1644" s="0" t="n">
        <v>1.55726724020811</v>
      </c>
      <c r="Q1644" s="0" t="n">
        <v>0.581636577410561</v>
      </c>
      <c r="R1644" s="0" t="n">
        <v>0.892702586321899</v>
      </c>
      <c r="S1644" s="0" t="n">
        <v>1.40316061972489</v>
      </c>
      <c r="T1644" s="0" t="n">
        <v>6.15915396432659</v>
      </c>
      <c r="U1644" s="0" t="n">
        <v>1.15074</v>
      </c>
      <c r="V1644" s="0" t="n">
        <v>11.744660987992</v>
      </c>
    </row>
    <row r="1645" customFormat="false" ht="12.75" hidden="false" customHeight="false" outlineLevel="0" collapsed="false">
      <c r="A1645" s="0" t="s">
        <v>59</v>
      </c>
      <c r="B1645" s="0" t="n">
        <v>20020318</v>
      </c>
      <c r="C1645" s="0" t="n">
        <v>14.67063</v>
      </c>
      <c r="D1645" s="0" t="n">
        <v>2.5673</v>
      </c>
      <c r="E1645" s="0" t="n">
        <v>0.5789</v>
      </c>
      <c r="F1645" s="0" t="n">
        <v>1.9884</v>
      </c>
      <c r="G1645" s="0" t="n">
        <v>3.15</v>
      </c>
      <c r="I1645" s="0" t="n">
        <v>0.0360250207769115</v>
      </c>
      <c r="J1645" s="0" t="n">
        <v>0.142080311060889</v>
      </c>
      <c r="K1645" s="0" t="n">
        <v>1.00750693098773</v>
      </c>
      <c r="L1645" s="0" t="n">
        <v>0.081372969241691</v>
      </c>
      <c r="M1645" s="0" t="n">
        <v>0.990599493626075</v>
      </c>
      <c r="N1645" s="0" t="n">
        <v>2.2575847256933</v>
      </c>
      <c r="P1645" s="0" t="n">
        <v>0.283700088541155</v>
      </c>
      <c r="Q1645" s="0" t="n">
        <v>0.892680399120406</v>
      </c>
      <c r="R1645" s="0" t="n">
        <v>3.1154918358483</v>
      </c>
      <c r="S1645" s="0" t="n">
        <v>0.118540672248807</v>
      </c>
      <c r="T1645" s="0" t="n">
        <v>7.14695857570163</v>
      </c>
      <c r="U1645" s="0" t="n">
        <v>0.34734</v>
      </c>
      <c r="V1645" s="0" t="n">
        <v>11.9047115714603</v>
      </c>
    </row>
    <row r="1646" customFormat="false" ht="12.75" hidden="false" customHeight="false" outlineLevel="0" collapsed="false">
      <c r="A1646" s="0" t="s">
        <v>59</v>
      </c>
      <c r="B1646" s="0" t="n">
        <v>20020321</v>
      </c>
      <c r="C1646" s="0" t="n">
        <v>28.34042</v>
      </c>
      <c r="D1646" s="0" t="n">
        <v>4.0825</v>
      </c>
      <c r="E1646" s="0" t="n">
        <v>0.9758</v>
      </c>
      <c r="F1646" s="0" t="n">
        <v>3.1067</v>
      </c>
      <c r="G1646" s="0" t="n">
        <v>3.15</v>
      </c>
      <c r="I1646" s="0" t="n">
        <v>0.0383152766564999</v>
      </c>
      <c r="J1646" s="0" t="n">
        <v>0.214305730102137</v>
      </c>
      <c r="K1646" s="0" t="n">
        <v>1.77248660124804</v>
      </c>
      <c r="L1646" s="0" t="n">
        <v>0.257536295905413</v>
      </c>
      <c r="M1646" s="0" t="n">
        <v>1.61632662933328</v>
      </c>
      <c r="N1646" s="0" t="n">
        <v>3.89897053324538</v>
      </c>
      <c r="P1646" s="0" t="n">
        <v>0.301736047488819</v>
      </c>
      <c r="Q1646" s="0" t="n">
        <v>1.34646752426788</v>
      </c>
      <c r="R1646" s="0" t="n">
        <v>5.48102188232592</v>
      </c>
      <c r="S1646" s="0" t="n">
        <v>0.375167895796215</v>
      </c>
      <c r="T1646" s="0" t="n">
        <v>11.6614429332718</v>
      </c>
      <c r="U1646" s="0" t="n">
        <v>0.58548</v>
      </c>
      <c r="V1646" s="0" t="n">
        <v>19.7513162831506</v>
      </c>
    </row>
    <row r="1647" customFormat="false" ht="12.75" hidden="false" customHeight="false" outlineLevel="0" collapsed="false">
      <c r="A1647" s="0" t="s">
        <v>59</v>
      </c>
      <c r="B1647" s="0" t="n">
        <v>20020324</v>
      </c>
      <c r="C1647" s="0" t="n">
        <v>13.6423</v>
      </c>
      <c r="D1647" s="0" t="n">
        <v>2.6515</v>
      </c>
      <c r="E1647" s="0" t="n">
        <v>0.9154</v>
      </c>
      <c r="F1647" s="0" t="n">
        <v>1.7361</v>
      </c>
      <c r="G1647" s="0" t="n">
        <v>3.15</v>
      </c>
      <c r="I1647" s="0" t="n">
        <v>0.0191481788041947</v>
      </c>
      <c r="J1647" s="0" t="n">
        <v>0.104433063569365</v>
      </c>
      <c r="K1647" s="0" t="n">
        <v>0.498149372399957</v>
      </c>
      <c r="L1647" s="0" t="n">
        <v>0.121164961317181</v>
      </c>
      <c r="M1647" s="0" t="n">
        <v>1.36473845111113</v>
      </c>
      <c r="N1647" s="0" t="n">
        <v>2.10763402720183</v>
      </c>
      <c r="P1647" s="0" t="n">
        <v>0.15079352919162</v>
      </c>
      <c r="Q1647" s="0" t="n">
        <v>0.65614544458954</v>
      </c>
      <c r="R1647" s="0" t="n">
        <v>1.54041650236937</v>
      </c>
      <c r="S1647" s="0" t="n">
        <v>0.176507949769891</v>
      </c>
      <c r="T1647" s="0" t="n">
        <v>9.8462892819126</v>
      </c>
      <c r="U1647" s="0" t="n">
        <v>0.54924</v>
      </c>
      <c r="V1647" s="0" t="n">
        <v>12.919392707833</v>
      </c>
    </row>
    <row r="1648" customFormat="false" ht="12.75" hidden="false" customHeight="false" outlineLevel="0" collapsed="false">
      <c r="A1648" s="0" t="s">
        <v>59</v>
      </c>
      <c r="B1648" s="0" t="n">
        <v>20020327</v>
      </c>
      <c r="C1648" s="0" t="n">
        <v>17.86851</v>
      </c>
      <c r="D1648" s="0" t="n">
        <v>10.8165</v>
      </c>
      <c r="E1648" s="0" t="n">
        <v>5.1948</v>
      </c>
      <c r="F1648" s="0" t="n">
        <v>5.6217</v>
      </c>
      <c r="G1648" s="0" t="n">
        <v>3.15</v>
      </c>
      <c r="I1648" s="0" t="n">
        <v>0.337778582846858</v>
      </c>
      <c r="J1648" s="0" t="n">
        <v>0.28666985019252</v>
      </c>
      <c r="K1648" s="0" t="n">
        <v>0.397219795531602</v>
      </c>
      <c r="L1648" s="0" t="n">
        <v>3.18982246246514</v>
      </c>
      <c r="M1648" s="0" t="n">
        <v>0.475453779408773</v>
      </c>
      <c r="N1648" s="0" t="n">
        <v>4.6869444704449</v>
      </c>
      <c r="P1648" s="0" t="n">
        <v>2.66003493667311</v>
      </c>
      <c r="Q1648" s="0" t="n">
        <v>1.80112609815428</v>
      </c>
      <c r="R1648" s="0" t="n">
        <v>1.22831416038279</v>
      </c>
      <c r="S1648" s="0" t="n">
        <v>4.6467973650055</v>
      </c>
      <c r="T1648" s="0" t="n">
        <v>3.43029497588049</v>
      </c>
      <c r="U1648" s="0" t="n">
        <v>3.11688</v>
      </c>
      <c r="V1648" s="0" t="n">
        <v>16.8834475360962</v>
      </c>
    </row>
    <row r="1649" customFormat="false" ht="12.75" hidden="false" customHeight="false" outlineLevel="0" collapsed="false">
      <c r="A1649" s="0" t="s">
        <v>59</v>
      </c>
      <c r="B1649" s="0" t="n">
        <v>20020330</v>
      </c>
      <c r="C1649" s="0" t="n">
        <v>53.76625</v>
      </c>
      <c r="D1649" s="0" t="n">
        <v>11.839</v>
      </c>
      <c r="E1649" s="0" t="n">
        <v>2.5489</v>
      </c>
      <c r="F1649" s="0" t="n">
        <v>9.2901</v>
      </c>
      <c r="G1649" s="0" t="n">
        <v>3.15</v>
      </c>
      <c r="I1649" s="0" t="n">
        <v>0.21237682562167</v>
      </c>
      <c r="J1649" s="0" t="n">
        <v>0.57468888331755</v>
      </c>
      <c r="K1649" s="0" t="n">
        <v>8.49264671380922</v>
      </c>
      <c r="L1649" s="0" t="n">
        <v>0.867554359452493</v>
      </c>
      <c r="M1649" s="0" t="n">
        <v>0.921949435173192</v>
      </c>
      <c r="N1649" s="0" t="n">
        <v>11.0692162173741</v>
      </c>
      <c r="P1649" s="0" t="n">
        <v>1.67248548185633</v>
      </c>
      <c r="Q1649" s="0" t="n">
        <v>3.61072901586003</v>
      </c>
      <c r="R1649" s="0" t="n">
        <v>26.261627278015</v>
      </c>
      <c r="S1649" s="0" t="n">
        <v>1.2638162026069</v>
      </c>
      <c r="T1649" s="0" t="n">
        <v>6.65166342651245</v>
      </c>
      <c r="U1649" s="0" t="n">
        <v>1.52934</v>
      </c>
      <c r="V1649" s="0" t="n">
        <v>40.9896614048507</v>
      </c>
    </row>
    <row r="1650" customFormat="false" ht="12.75" hidden="false" customHeight="false" outlineLevel="0" collapsed="false">
      <c r="A1650" s="0" t="s">
        <v>59</v>
      </c>
      <c r="B1650" s="0" t="n">
        <v>20020402</v>
      </c>
      <c r="C1650" s="0" t="n">
        <v>15.40588</v>
      </c>
      <c r="D1650" s="0" t="n">
        <v>6.5525</v>
      </c>
      <c r="E1650" s="0" t="n">
        <v>4.3348</v>
      </c>
      <c r="F1650" s="0" t="n">
        <v>2.2177</v>
      </c>
      <c r="G1650" s="0" t="n">
        <v>2.86</v>
      </c>
      <c r="I1650" s="0" t="n">
        <v>0.0734153661924579</v>
      </c>
      <c r="J1650" s="0" t="n">
        <v>0.169215279946498</v>
      </c>
      <c r="K1650" s="0" t="n">
        <v>0.783468984881862</v>
      </c>
      <c r="L1650" s="0" t="n">
        <v>0.692016660522806</v>
      </c>
      <c r="M1650" s="0" t="n">
        <v>1.12025466588973</v>
      </c>
      <c r="N1650" s="0" t="n">
        <v>2.83837095743335</v>
      </c>
      <c r="P1650" s="0" t="n">
        <v>0.542552842604846</v>
      </c>
      <c r="Q1650" s="0" t="n">
        <v>0.98395840721863</v>
      </c>
      <c r="R1650" s="0" t="n">
        <v>2.418086768676</v>
      </c>
      <c r="S1650" s="0" t="n">
        <v>0.979736667001275</v>
      </c>
      <c r="T1650" s="0" t="n">
        <v>7.44762568166575</v>
      </c>
      <c r="U1650" s="0" t="n">
        <v>2.60088</v>
      </c>
      <c r="V1650" s="0" t="n">
        <v>14.9728403671665</v>
      </c>
    </row>
    <row r="1651" customFormat="false" ht="12.75" hidden="false" customHeight="false" outlineLevel="0" collapsed="false">
      <c r="A1651" s="0" t="s">
        <v>59</v>
      </c>
      <c r="B1651" s="0" t="n">
        <v>20020405</v>
      </c>
      <c r="C1651" s="0" t="n">
        <v>19.00393</v>
      </c>
      <c r="D1651" s="0" t="n">
        <v>8.5341</v>
      </c>
      <c r="E1651" s="0" t="n">
        <v>4.5788</v>
      </c>
      <c r="F1651" s="0" t="n">
        <v>3.9553</v>
      </c>
      <c r="G1651" s="0" t="n">
        <v>2.86</v>
      </c>
      <c r="I1651" s="0" t="n">
        <v>0.216969950079587</v>
      </c>
      <c r="J1651" s="0" t="n">
        <v>0.17833172163065</v>
      </c>
      <c r="K1651" s="0" t="n">
        <v>1.59262456105201</v>
      </c>
      <c r="L1651" s="0" t="n">
        <v>1.12395832086407</v>
      </c>
      <c r="M1651" s="0" t="n">
        <v>1.06635394507971</v>
      </c>
      <c r="N1651" s="0" t="n">
        <v>4.17823849870603</v>
      </c>
      <c r="P1651" s="0" t="n">
        <v>1.60344719751061</v>
      </c>
      <c r="Q1651" s="0" t="n">
        <v>1.03696898310679</v>
      </c>
      <c r="R1651" s="0" t="n">
        <v>4.91545224234882</v>
      </c>
      <c r="S1651" s="0" t="n">
        <v>1.59126686097383</v>
      </c>
      <c r="T1651" s="0" t="n">
        <v>7.08928538209984</v>
      </c>
      <c r="U1651" s="0" t="n">
        <v>2.74728</v>
      </c>
      <c r="V1651" s="0" t="n">
        <v>18.9837006660399</v>
      </c>
    </row>
    <row r="1652" customFormat="false" ht="12.75" hidden="false" customHeight="false" outlineLevel="0" collapsed="false">
      <c r="A1652" s="0" t="s">
        <v>59</v>
      </c>
      <c r="B1652" s="0" t="n">
        <v>20020408</v>
      </c>
      <c r="C1652" s="0" t="n">
        <v>11.66442</v>
      </c>
      <c r="D1652" s="0" t="n">
        <v>4.2252</v>
      </c>
      <c r="E1652" s="0" t="n">
        <v>2.2454</v>
      </c>
      <c r="F1652" s="0" t="n">
        <v>1.9798</v>
      </c>
      <c r="G1652" s="0" t="n">
        <v>2.86</v>
      </c>
      <c r="I1652" s="0" t="n">
        <v>0.113125397117987</v>
      </c>
      <c r="J1652" s="0" t="n">
        <v>0.36238801383475</v>
      </c>
      <c r="K1652" s="0" t="n">
        <v>0.630397584239508</v>
      </c>
      <c r="L1652" s="0" t="n">
        <v>0.697600775834855</v>
      </c>
      <c r="M1652" s="0" t="n">
        <v>0.65930311480205</v>
      </c>
      <c r="N1652" s="0" t="n">
        <v>2.46281488582915</v>
      </c>
      <c r="P1652" s="0" t="n">
        <v>0.836017157719646</v>
      </c>
      <c r="Q1652" s="0" t="n">
        <v>2.1072253817782</v>
      </c>
      <c r="R1652" s="0" t="n">
        <v>1.94564952393709</v>
      </c>
      <c r="S1652" s="0" t="n">
        <v>0.987642491869486</v>
      </c>
      <c r="T1652" s="0" t="n">
        <v>4.38314872440379</v>
      </c>
      <c r="U1652" s="0" t="n">
        <v>1.34724</v>
      </c>
      <c r="V1652" s="0" t="n">
        <v>11.6069232797082</v>
      </c>
    </row>
    <row r="1653" customFormat="false" ht="12.75" hidden="false" customHeight="false" outlineLevel="0" collapsed="false">
      <c r="A1653" s="0" t="s">
        <v>59</v>
      </c>
      <c r="B1653" s="0" t="n">
        <v>20020411</v>
      </c>
      <c r="C1653" s="0" t="n">
        <v>13.20306</v>
      </c>
      <c r="D1653" s="0" t="n">
        <v>3.1603</v>
      </c>
      <c r="E1653" s="0" t="n">
        <v>0.5177</v>
      </c>
      <c r="F1653" s="0" t="n">
        <v>2.6426</v>
      </c>
      <c r="G1653" s="0" t="n">
        <v>2.86</v>
      </c>
      <c r="I1653" s="0" t="n">
        <v>0.091405278829004</v>
      </c>
      <c r="J1653" s="0" t="n">
        <v>0.0500862097618091</v>
      </c>
      <c r="K1653" s="0" t="n">
        <v>1.84613640325528</v>
      </c>
      <c r="L1653" s="0" t="n">
        <v>0.474225822398616</v>
      </c>
      <c r="M1653" s="0" t="n">
        <v>0.468882215883081</v>
      </c>
      <c r="N1653" s="0" t="n">
        <v>2.93073593012779</v>
      </c>
      <c r="P1653" s="0" t="n">
        <v>0.675501552737053</v>
      </c>
      <c r="Q1653" s="0" t="n">
        <v>0.291242890100882</v>
      </c>
      <c r="R1653" s="0" t="n">
        <v>5.69788733954263</v>
      </c>
      <c r="S1653" s="0" t="n">
        <v>0.671394856724619</v>
      </c>
      <c r="T1653" s="0" t="n">
        <v>3.11720123916084</v>
      </c>
      <c r="U1653" s="0" t="n">
        <v>0.31062</v>
      </c>
      <c r="V1653" s="0" t="n">
        <v>10.763847878266</v>
      </c>
    </row>
    <row r="1654" customFormat="false" ht="12.75" hidden="false" customHeight="false" outlineLevel="0" collapsed="false">
      <c r="A1654" s="0" t="s">
        <v>59</v>
      </c>
      <c r="B1654" s="0" t="n">
        <v>20020414</v>
      </c>
      <c r="C1654" s="0" t="n">
        <v>7.07532</v>
      </c>
      <c r="D1654" s="0" t="n">
        <v>2.7192</v>
      </c>
      <c r="E1654" s="0" t="n">
        <v>1.3184</v>
      </c>
      <c r="F1654" s="0" t="n">
        <v>1.4008</v>
      </c>
      <c r="G1654" s="0" t="n">
        <v>2.86</v>
      </c>
      <c r="I1654" s="0" t="n">
        <v>0.0767472207763473</v>
      </c>
      <c r="J1654" s="0" t="n">
        <v>0.0685208401106749</v>
      </c>
      <c r="K1654" s="0" t="n">
        <v>0.394005477796941</v>
      </c>
      <c r="L1654" s="0" t="n">
        <v>0.133470696912251</v>
      </c>
      <c r="M1654" s="0" t="n">
        <v>0.52175588857452</v>
      </c>
      <c r="N1654" s="0" t="n">
        <v>1.19450012417073</v>
      </c>
      <c r="P1654" s="0" t="n">
        <v>0.56717585096656</v>
      </c>
      <c r="Q1654" s="0" t="n">
        <v>0.398437166654804</v>
      </c>
      <c r="R1654" s="0" t="n">
        <v>1.21605251902896</v>
      </c>
      <c r="S1654" s="0" t="n">
        <v>0.188963854766669</v>
      </c>
      <c r="T1654" s="0" t="n">
        <v>3.46871356453731</v>
      </c>
      <c r="U1654" s="0" t="n">
        <v>0.79104</v>
      </c>
      <c r="V1654" s="0" t="n">
        <v>6.6303829559543</v>
      </c>
    </row>
    <row r="1655" customFormat="false" ht="12.75" hidden="false" customHeight="false" outlineLevel="0" collapsed="false">
      <c r="A1655" s="0" t="s">
        <v>59</v>
      </c>
      <c r="B1655" s="0" t="n">
        <v>20020417</v>
      </c>
      <c r="C1655" s="0" t="n">
        <v>4.81415</v>
      </c>
      <c r="D1655" s="0" t="n">
        <v>1.6835</v>
      </c>
      <c r="E1655" s="0" t="n">
        <v>0.9743</v>
      </c>
      <c r="F1655" s="0" t="n">
        <v>0.7092</v>
      </c>
      <c r="G1655" s="0" t="n">
        <v>2.86</v>
      </c>
      <c r="I1655" s="0" t="n">
        <v>0.0266474792635168</v>
      </c>
      <c r="J1655" s="0" t="n">
        <v>0.0401098215730111</v>
      </c>
      <c r="K1655" s="0" t="n">
        <v>0.287681437252156</v>
      </c>
      <c r="L1655" s="0" t="n">
        <v>0.481955685724091</v>
      </c>
      <c r="M1655" s="0" t="n">
        <v>0.348617197846501</v>
      </c>
      <c r="N1655" s="0" t="n">
        <v>1.18501162165928</v>
      </c>
      <c r="P1655" s="0" t="n">
        <v>0.196929694320043</v>
      </c>
      <c r="Q1655" s="0" t="n">
        <v>0.233231869848171</v>
      </c>
      <c r="R1655" s="0" t="n">
        <v>0.8878956160824</v>
      </c>
      <c r="S1655" s="0" t="n">
        <v>0.682338568000522</v>
      </c>
      <c r="T1655" s="0" t="n">
        <v>2.31766086302337</v>
      </c>
      <c r="U1655" s="0" t="n">
        <v>0.58458</v>
      </c>
      <c r="V1655" s="0" t="n">
        <v>4.90263661127451</v>
      </c>
    </row>
    <row r="1656" customFormat="false" ht="12.75" hidden="false" customHeight="false" outlineLevel="0" collapsed="false">
      <c r="A1656" s="0" t="s">
        <v>59</v>
      </c>
      <c r="B1656" s="0" t="n">
        <v>20020420</v>
      </c>
      <c r="C1656" s="0" t="n">
        <v>21.62015</v>
      </c>
      <c r="D1656" s="0" t="n">
        <v>6.8189</v>
      </c>
      <c r="E1656" s="0" t="n">
        <v>3.0283</v>
      </c>
      <c r="F1656" s="0" t="n">
        <v>3.7906</v>
      </c>
      <c r="G1656" s="0" t="n">
        <v>2.86</v>
      </c>
      <c r="I1656" s="0" t="n">
        <v>0.0878978975209791</v>
      </c>
      <c r="J1656" s="0" t="n">
        <v>0.206198023320796</v>
      </c>
      <c r="K1656" s="0" t="n">
        <v>1.03350097875499</v>
      </c>
      <c r="L1656" s="0" t="n">
        <v>0.751322033327622</v>
      </c>
      <c r="M1656" s="0" t="n">
        <v>1.916641676941</v>
      </c>
      <c r="N1656" s="0" t="n">
        <v>3.99556060986539</v>
      </c>
      <c r="P1656" s="0" t="n">
        <v>0.649581370117798</v>
      </c>
      <c r="Q1656" s="0" t="n">
        <v>1.19900684301388</v>
      </c>
      <c r="R1656" s="0" t="n">
        <v>3.18978171486644</v>
      </c>
      <c r="S1656" s="0" t="n">
        <v>1.06369945518496</v>
      </c>
      <c r="T1656" s="0" t="n">
        <v>12.742129276828</v>
      </c>
      <c r="U1656" s="0" t="n">
        <v>1.81698</v>
      </c>
      <c r="V1656" s="0" t="n">
        <v>20.6611786600111</v>
      </c>
    </row>
    <row r="1657" customFormat="false" ht="12.75" hidden="false" customHeight="false" outlineLevel="0" collapsed="false">
      <c r="A1657" s="0" t="s">
        <v>59</v>
      </c>
      <c r="B1657" s="0" t="n">
        <v>20020423</v>
      </c>
      <c r="C1657" s="0" t="n">
        <v>13.63887</v>
      </c>
      <c r="D1657" s="0" t="n">
        <v>5.3688</v>
      </c>
      <c r="E1657" s="0" t="n">
        <v>2.7597</v>
      </c>
      <c r="F1657" s="0" t="n">
        <v>2.6091</v>
      </c>
      <c r="G1657" s="0" t="n">
        <v>2.86</v>
      </c>
      <c r="I1657" s="0" t="n">
        <v>0.143206683613543</v>
      </c>
      <c r="J1657" s="0" t="n">
        <v>0.115380359102118</v>
      </c>
      <c r="K1657" s="0" t="n">
        <v>0.000419720019674229</v>
      </c>
      <c r="L1657" s="0" t="n">
        <v>0.74413507010193</v>
      </c>
      <c r="M1657" s="0" t="n">
        <v>1.13670288011972</v>
      </c>
      <c r="N1657" s="0" t="n">
        <v>2.13984471295699</v>
      </c>
      <c r="P1657" s="0" t="n">
        <v>1.05832330892225</v>
      </c>
      <c r="Q1657" s="0" t="n">
        <v>0.67091739234382</v>
      </c>
      <c r="R1657" s="0" t="n">
        <v>0.00129541749029889</v>
      </c>
      <c r="S1657" s="0" t="n">
        <v>1.05352436577125</v>
      </c>
      <c r="T1657" s="0" t="n">
        <v>7.55697594500033</v>
      </c>
      <c r="U1657" s="0" t="n">
        <v>1.65582</v>
      </c>
      <c r="V1657" s="0" t="n">
        <v>11.9968564295279</v>
      </c>
    </row>
    <row r="1658" customFormat="false" ht="12.75" hidden="false" customHeight="false" outlineLevel="0" collapsed="false">
      <c r="A1658" s="0" t="s">
        <v>59</v>
      </c>
      <c r="B1658" s="0" t="n">
        <v>20020426</v>
      </c>
      <c r="C1658" s="0" t="n">
        <v>29.68946</v>
      </c>
      <c r="D1658" s="0" t="n">
        <v>10.584</v>
      </c>
      <c r="E1658" s="0" t="n">
        <v>5.7531</v>
      </c>
      <c r="F1658" s="0" t="n">
        <v>4.8309</v>
      </c>
      <c r="G1658" s="0" t="n">
        <v>2.86</v>
      </c>
      <c r="I1658" s="0" t="n">
        <v>0.258434197188242</v>
      </c>
      <c r="J1658" s="0" t="n">
        <v>0.3609883941571</v>
      </c>
      <c r="K1658" s="0" t="n">
        <v>0.24100395362708</v>
      </c>
      <c r="L1658" s="0" t="n">
        <v>1.85051376868733</v>
      </c>
      <c r="M1658" s="0" t="n">
        <v>2.36336899769458</v>
      </c>
      <c r="N1658" s="0" t="n">
        <v>5.07430931135433</v>
      </c>
      <c r="P1658" s="0" t="n">
        <v>1.9098754876903</v>
      </c>
      <c r="Q1658" s="0" t="n">
        <v>2.09908682863354</v>
      </c>
      <c r="R1658" s="0" t="n">
        <v>0.743830939972844</v>
      </c>
      <c r="S1658" s="0" t="n">
        <v>2.61990251882663</v>
      </c>
      <c r="T1658" s="0" t="n">
        <v>15.7120413584739</v>
      </c>
      <c r="U1658" s="0" t="n">
        <v>3.45186</v>
      </c>
      <c r="V1658" s="0" t="n">
        <v>26.5365971335972</v>
      </c>
    </row>
    <row r="1659" customFormat="false" ht="12.75" hidden="false" customHeight="false" outlineLevel="0" collapsed="false">
      <c r="A1659" s="0" t="s">
        <v>59</v>
      </c>
      <c r="B1659" s="0" t="n">
        <v>20020429</v>
      </c>
      <c r="C1659" s="0" t="n">
        <v>15.15663</v>
      </c>
      <c r="D1659" s="0" t="n">
        <v>4.9782</v>
      </c>
      <c r="E1659" s="0" t="n">
        <v>2.2182</v>
      </c>
      <c r="F1659" s="0" t="n">
        <v>2.76</v>
      </c>
      <c r="G1659" s="0" t="n">
        <v>2.86</v>
      </c>
      <c r="I1659" s="0" t="n">
        <v>0.118958770285364</v>
      </c>
      <c r="J1659" s="0" t="n">
        <v>0.130971617943686</v>
      </c>
      <c r="K1659" s="0" t="n">
        <v>0.975573383058599</v>
      </c>
      <c r="L1659" s="0" t="n">
        <v>0.88720217258748</v>
      </c>
      <c r="M1659" s="0" t="n">
        <v>1.16373046218779</v>
      </c>
      <c r="N1659" s="0" t="n">
        <v>3.27643640606292</v>
      </c>
      <c r="P1659" s="0" t="n">
        <v>0.879126841128956</v>
      </c>
      <c r="Q1659" s="0" t="n">
        <v>0.761577941563331</v>
      </c>
      <c r="R1659" s="0" t="n">
        <v>3.01099486382629</v>
      </c>
      <c r="S1659" s="0" t="n">
        <v>1.2560745269781</v>
      </c>
      <c r="T1659" s="0" t="n">
        <v>7.73665947630129</v>
      </c>
      <c r="U1659" s="0" t="n">
        <v>1.33092</v>
      </c>
      <c r="V1659" s="0" t="n">
        <v>14.975353649798</v>
      </c>
    </row>
    <row r="1660" customFormat="false" ht="12.75" hidden="false" customHeight="false" outlineLevel="0" collapsed="false">
      <c r="A1660" s="0" t="s">
        <v>59</v>
      </c>
      <c r="B1660" s="0" t="n">
        <v>20020502</v>
      </c>
      <c r="C1660" s="0" t="n">
        <v>24.52493</v>
      </c>
      <c r="D1660" s="0" t="n">
        <v>13.8057</v>
      </c>
      <c r="E1660" s="0" t="n">
        <v>8.5192</v>
      </c>
      <c r="F1660" s="0" t="n">
        <v>5.2865</v>
      </c>
      <c r="G1660" s="0" t="n">
        <v>2.73</v>
      </c>
      <c r="I1660" s="0" t="n">
        <v>0.207846764657455</v>
      </c>
      <c r="J1660" s="0" t="n">
        <v>0.212111731688523</v>
      </c>
      <c r="K1660" s="0" t="n">
        <v>1.31483763230482</v>
      </c>
      <c r="L1660" s="0" t="n">
        <v>1.67037434510234</v>
      </c>
      <c r="M1660" s="0" t="n">
        <v>1.47732763584038</v>
      </c>
      <c r="N1660" s="0" t="n">
        <v>4.88249810959352</v>
      </c>
      <c r="P1660" s="0" t="n">
        <v>1.49084542660655</v>
      </c>
      <c r="Q1660" s="0" t="n">
        <v>1.18888532354149</v>
      </c>
      <c r="R1660" s="0" t="n">
        <v>4.05462119173615</v>
      </c>
      <c r="S1660" s="0" t="n">
        <v>2.33417585644519</v>
      </c>
      <c r="T1660" s="0" t="n">
        <v>9.4462528800418</v>
      </c>
      <c r="U1660" s="0" t="n">
        <v>5.11152</v>
      </c>
      <c r="V1660" s="0" t="n">
        <v>23.6263006783712</v>
      </c>
    </row>
    <row r="1661" customFormat="false" ht="12.75" hidden="false" customHeight="false" outlineLevel="0" collapsed="false">
      <c r="A1661" s="0" t="s">
        <v>59</v>
      </c>
      <c r="B1661" s="0" t="n">
        <v>20020505</v>
      </c>
      <c r="C1661" s="0" t="n">
        <v>16.41587</v>
      </c>
      <c r="D1661" s="0" t="n">
        <v>9.8728</v>
      </c>
      <c r="E1661" s="0" t="n">
        <v>6.1731</v>
      </c>
      <c r="F1661" s="0" t="n">
        <v>3.6997</v>
      </c>
      <c r="G1661" s="0" t="n">
        <v>2.73</v>
      </c>
      <c r="I1661" s="0" t="n">
        <v>0.295820338370875</v>
      </c>
      <c r="J1661" s="0" t="n">
        <v>0.137767969351374</v>
      </c>
      <c r="K1661" s="0" t="n">
        <v>0.0683154320971443</v>
      </c>
      <c r="L1661" s="0" t="n">
        <v>1.61194795341146</v>
      </c>
      <c r="M1661" s="0" t="n">
        <v>0.925501631673566</v>
      </c>
      <c r="N1661" s="0" t="n">
        <v>3.03935332490442</v>
      </c>
      <c r="P1661" s="0" t="n">
        <v>2.12186318745089</v>
      </c>
      <c r="Q1661" s="0" t="n">
        <v>0.772188862502337</v>
      </c>
      <c r="R1661" s="0" t="n">
        <v>0.210667227571015</v>
      </c>
      <c r="S1661" s="0" t="n">
        <v>2.25253100044993</v>
      </c>
      <c r="T1661" s="0" t="n">
        <v>5.91779524161314</v>
      </c>
      <c r="U1661" s="0" t="n">
        <v>3.70386</v>
      </c>
      <c r="V1661" s="0" t="n">
        <v>14.9789055195873</v>
      </c>
    </row>
    <row r="1662" customFormat="false" ht="12.75" hidden="false" customHeight="false" outlineLevel="0" collapsed="false">
      <c r="A1662" s="0" t="s">
        <v>59</v>
      </c>
      <c r="B1662" s="0" t="n">
        <v>20020508</v>
      </c>
      <c r="C1662" s="0" t="n">
        <v>17.40339</v>
      </c>
      <c r="D1662" s="0" t="n">
        <v>4.0825</v>
      </c>
      <c r="E1662" s="0" t="n">
        <v>1.0197</v>
      </c>
      <c r="F1662" s="0" t="n">
        <v>3.0628</v>
      </c>
      <c r="G1662" s="0" t="n">
        <v>2.73</v>
      </c>
      <c r="I1662" s="0" t="n">
        <v>0.0468845543922886</v>
      </c>
      <c r="J1662" s="0" t="n">
        <v>0.136822280379989</v>
      </c>
      <c r="K1662" s="0" t="n">
        <v>0.420041451447695</v>
      </c>
      <c r="L1662" s="0" t="n">
        <v>0.357491959991089</v>
      </c>
      <c r="M1662" s="0" t="n">
        <v>1.99556221657975</v>
      </c>
      <c r="N1662" s="0" t="n">
        <v>2.95680246279081</v>
      </c>
      <c r="P1662" s="0" t="n">
        <v>0.336294017419158</v>
      </c>
      <c r="Q1662" s="0" t="n">
        <v>0.76688827997555</v>
      </c>
      <c r="R1662" s="0" t="n">
        <v>1.29529983672738</v>
      </c>
      <c r="S1662" s="0" t="n">
        <v>0.499558140563602</v>
      </c>
      <c r="T1662" s="0" t="n">
        <v>12.759921955258</v>
      </c>
      <c r="U1662" s="0" t="n">
        <v>0.61182</v>
      </c>
      <c r="V1662" s="0" t="n">
        <v>16.2697822299437</v>
      </c>
    </row>
    <row r="1663" customFormat="false" ht="12.75" hidden="false" customHeight="false" outlineLevel="0" collapsed="false">
      <c r="A1663" s="0" t="s">
        <v>59</v>
      </c>
      <c r="B1663" s="0" t="n">
        <v>20020511</v>
      </c>
      <c r="C1663" s="0" t="n">
        <v>21.80165</v>
      </c>
      <c r="D1663" s="0" t="n">
        <v>6.6516</v>
      </c>
      <c r="E1663" s="0" t="n">
        <v>2.8276</v>
      </c>
      <c r="F1663" s="0" t="n">
        <v>3.824</v>
      </c>
      <c r="G1663" s="0" t="n">
        <v>2.73</v>
      </c>
      <c r="I1663" s="0" t="n">
        <v>0.0658887382191986</v>
      </c>
      <c r="J1663" s="0" t="n">
        <v>0.209715986294348</v>
      </c>
      <c r="K1663" s="0" t="n">
        <v>0.823787709510109</v>
      </c>
      <c r="L1663" s="0" t="n">
        <v>0.447163545043742</v>
      </c>
      <c r="M1663" s="0" t="n">
        <v>2.4126364187215</v>
      </c>
      <c r="N1663" s="0" t="n">
        <v>3.9591923977889</v>
      </c>
      <c r="P1663" s="0" t="n">
        <v>0.472607424035962</v>
      </c>
      <c r="Q1663" s="0" t="n">
        <v>1.1754571811403</v>
      </c>
      <c r="R1663" s="0" t="n">
        <v>2.54034948681568</v>
      </c>
      <c r="S1663" s="0" t="n">
        <v>0.624864931495098</v>
      </c>
      <c r="T1663" s="0" t="n">
        <v>15.4267565067767</v>
      </c>
      <c r="U1663" s="0" t="n">
        <v>1.69656</v>
      </c>
      <c r="V1663" s="0" t="n">
        <v>21.9365955302638</v>
      </c>
    </row>
    <row r="1664" customFormat="false" ht="12.75" hidden="false" customHeight="false" outlineLevel="0" collapsed="false">
      <c r="A1664" s="0" t="s">
        <v>59</v>
      </c>
      <c r="B1664" s="0" t="n">
        <v>20020514</v>
      </c>
      <c r="C1664" s="0" t="n">
        <v>5.53069</v>
      </c>
      <c r="D1664" s="0" t="n">
        <v>3.3731</v>
      </c>
      <c r="E1664" s="0" t="n">
        <v>1.8795</v>
      </c>
      <c r="F1664" s="0" t="n">
        <v>1.4936</v>
      </c>
      <c r="G1664" s="0" t="n">
        <v>2.73</v>
      </c>
      <c r="I1664" s="0" t="n">
        <v>0.0790921316838102</v>
      </c>
      <c r="J1664" s="0" t="n">
        <v>0.0315620541903188</v>
      </c>
      <c r="K1664" s="0" t="n">
        <v>0.23464519463025</v>
      </c>
      <c r="L1664" s="0" t="n">
        <v>0.732346382220937</v>
      </c>
      <c r="M1664" s="0" t="n">
        <v>0.385251154798186</v>
      </c>
      <c r="N1664" s="0" t="n">
        <v>1.4628969175235</v>
      </c>
      <c r="P1664" s="0" t="n">
        <v>0.56731286145205</v>
      </c>
      <c r="Q1664" s="0" t="n">
        <v>0.176905174970676</v>
      </c>
      <c r="R1664" s="0" t="n">
        <v>0.723585449116737</v>
      </c>
      <c r="S1664" s="0" t="n">
        <v>1.02337853125394</v>
      </c>
      <c r="T1664" s="0" t="n">
        <v>2.46335324830069</v>
      </c>
      <c r="U1664" s="0" t="n">
        <v>1.1277</v>
      </c>
      <c r="V1664" s="0" t="n">
        <v>6.08223526509409</v>
      </c>
    </row>
    <row r="1665" customFormat="false" ht="12.75" hidden="false" customHeight="false" outlineLevel="0" collapsed="false">
      <c r="A1665" s="0" t="s">
        <v>59</v>
      </c>
      <c r="B1665" s="0" t="n">
        <v>20020517</v>
      </c>
      <c r="C1665" s="0" t="n">
        <v>22.20762</v>
      </c>
      <c r="D1665" s="0" t="n">
        <v>7.2373</v>
      </c>
      <c r="E1665" s="0" t="n">
        <v>2.7795</v>
      </c>
      <c r="F1665" s="0" t="n">
        <v>4.4578</v>
      </c>
      <c r="G1665" s="0" t="n">
        <v>2.73</v>
      </c>
      <c r="I1665" s="0" t="n">
        <v>0.0994563848582131</v>
      </c>
      <c r="J1665" s="0" t="n">
        <v>0.124808247687513</v>
      </c>
      <c r="K1665" s="0" t="n">
        <v>2.3777566059792</v>
      </c>
      <c r="L1665" s="0" t="n">
        <v>0.869415731223176</v>
      </c>
      <c r="M1665" s="0" t="n">
        <v>1.53686553805318</v>
      </c>
      <c r="N1665" s="0" t="n">
        <v>5.00830250780128</v>
      </c>
      <c r="P1665" s="0" t="n">
        <v>0.713381787573425</v>
      </c>
      <c r="Q1665" s="0" t="n">
        <v>0.699549679555248</v>
      </c>
      <c r="R1665" s="0" t="n">
        <v>7.33239001266955</v>
      </c>
      <c r="S1665" s="0" t="n">
        <v>1.21491880846053</v>
      </c>
      <c r="T1665" s="0" t="n">
        <v>9.82694709208049</v>
      </c>
      <c r="U1665" s="0" t="n">
        <v>1.6677</v>
      </c>
      <c r="V1665" s="0" t="n">
        <v>21.4548873803392</v>
      </c>
    </row>
    <row r="1666" customFormat="false" ht="12.75" hidden="false" customHeight="false" outlineLevel="0" collapsed="false">
      <c r="A1666" s="0" t="s">
        <v>59</v>
      </c>
      <c r="B1666" s="0" t="n">
        <v>20020520</v>
      </c>
      <c r="C1666" s="0" t="n">
        <v>6.56555</v>
      </c>
      <c r="D1666" s="0" t="n">
        <v>2.7445</v>
      </c>
      <c r="E1666" s="0" t="n">
        <v>1.5618</v>
      </c>
      <c r="F1666" s="0" t="n">
        <v>1.1827</v>
      </c>
      <c r="G1666" s="0" t="n">
        <v>2.73</v>
      </c>
      <c r="I1666" s="0" t="n">
        <v>0.0311901529264726</v>
      </c>
      <c r="J1666" s="0" t="n">
        <v>0.052664788357119</v>
      </c>
      <c r="K1666" s="0" t="n">
        <v>0.575907910989755</v>
      </c>
      <c r="L1666" s="0" t="n">
        <v>0.147172461335334</v>
      </c>
      <c r="M1666" s="0" t="n">
        <v>0.431244377311725</v>
      </c>
      <c r="N1666" s="0" t="n">
        <v>1.23817969092041</v>
      </c>
      <c r="P1666" s="0" t="n">
        <v>0.223721052007835</v>
      </c>
      <c r="Q1666" s="0" t="n">
        <v>0.295185907195086</v>
      </c>
      <c r="R1666" s="0" t="n">
        <v>1.7759519221353</v>
      </c>
      <c r="S1666" s="0" t="n">
        <v>0.205658334606129</v>
      </c>
      <c r="T1666" s="0" t="n">
        <v>2.75744076151761</v>
      </c>
      <c r="U1666" s="0" t="n">
        <v>0.93708</v>
      </c>
      <c r="V1666" s="0" t="n">
        <v>6.19503797746196</v>
      </c>
    </row>
    <row r="1667" customFormat="false" ht="12.75" hidden="false" customHeight="false" outlineLevel="0" collapsed="false">
      <c r="A1667" s="0" t="s">
        <v>59</v>
      </c>
      <c r="B1667" s="0" t="n">
        <v>20020523</v>
      </c>
      <c r="C1667" s="0" t="n">
        <v>9.89383</v>
      </c>
      <c r="D1667" s="0" t="n">
        <v>2.9702</v>
      </c>
      <c r="E1667" s="0" t="n">
        <v>1.4406</v>
      </c>
      <c r="F1667" s="0" t="n">
        <v>1.5296</v>
      </c>
      <c r="G1667" s="0" t="n">
        <v>2.73</v>
      </c>
      <c r="I1667" s="0" t="n">
        <v>0.0157595670759741</v>
      </c>
      <c r="J1667" s="0" t="n">
        <v>0.0625415639742644</v>
      </c>
      <c r="K1667" s="0" t="n">
        <v>0.383104748088091</v>
      </c>
      <c r="L1667" s="0" t="n">
        <v>0.101522318659334</v>
      </c>
      <c r="M1667" s="0" t="n">
        <v>0.972761289461152</v>
      </c>
      <c r="N1667" s="0" t="n">
        <v>1.53568948725882</v>
      </c>
      <c r="P1667" s="0" t="n">
        <v>0.113040385974911</v>
      </c>
      <c r="Q1667" s="0" t="n">
        <v>0.35054519110485</v>
      </c>
      <c r="R1667" s="0" t="n">
        <v>1.1813965405978</v>
      </c>
      <c r="S1667" s="0" t="n">
        <v>0.141866968802394</v>
      </c>
      <c r="T1667" s="0" t="n">
        <v>6.21998053054658</v>
      </c>
      <c r="U1667" s="0" t="n">
        <v>0.86436</v>
      </c>
      <c r="V1667" s="0" t="n">
        <v>8.87118961702653</v>
      </c>
    </row>
    <row r="1668" customFormat="false" ht="12.75" hidden="false" customHeight="false" outlineLevel="0" collapsed="false">
      <c r="A1668" s="0" t="s">
        <v>59</v>
      </c>
      <c r="B1668" s="0" t="n">
        <v>20020526</v>
      </c>
      <c r="C1668" s="0" t="n">
        <v>9.78587</v>
      </c>
      <c r="D1668" s="0" t="n">
        <v>4.3247</v>
      </c>
      <c r="E1668" s="0" t="n">
        <v>2.5052</v>
      </c>
      <c r="F1668" s="0" t="n">
        <v>1.8195</v>
      </c>
      <c r="G1668" s="0" t="n">
        <v>2.73</v>
      </c>
      <c r="I1668" s="0" t="n">
        <v>0.0513862367843386</v>
      </c>
      <c r="J1668" s="0" t="n">
        <v>0.050356046348311</v>
      </c>
      <c r="K1668" s="0" t="n">
        <v>1.10657779368778</v>
      </c>
      <c r="L1668" s="0" t="n">
        <v>0.417852110132625</v>
      </c>
      <c r="M1668" s="0" t="n">
        <v>0.721953050035823</v>
      </c>
      <c r="N1668" s="0" t="n">
        <v>2.34812523698888</v>
      </c>
      <c r="P1668" s="0" t="n">
        <v>0.368583731513498</v>
      </c>
      <c r="Q1668" s="0" t="n">
        <v>0.282245418386357</v>
      </c>
      <c r="R1668" s="0" t="n">
        <v>3.41240139645696</v>
      </c>
      <c r="S1668" s="0" t="n">
        <v>0.583905224536056</v>
      </c>
      <c r="T1668" s="0" t="n">
        <v>4.61627530190784</v>
      </c>
      <c r="U1668" s="0" t="n">
        <v>1.50312</v>
      </c>
      <c r="V1668" s="0" t="n">
        <v>10.7665310728007</v>
      </c>
    </row>
    <row r="1669" customFormat="false" ht="12.75" hidden="false" customHeight="false" outlineLevel="0" collapsed="false">
      <c r="A1669" s="0" t="s">
        <v>59</v>
      </c>
      <c r="B1669" s="0" t="n">
        <v>20020529</v>
      </c>
      <c r="C1669" s="0" t="n">
        <v>10.49539</v>
      </c>
      <c r="D1669" s="0" t="n">
        <v>3.6789</v>
      </c>
      <c r="E1669" s="0" t="n">
        <v>1.9653</v>
      </c>
      <c r="F1669" s="0" t="n">
        <v>1.7136</v>
      </c>
      <c r="G1669" s="0" t="n">
        <v>2.73</v>
      </c>
      <c r="I1669" s="0" t="n">
        <v>0.0297375904548843</v>
      </c>
      <c r="J1669" s="0" t="n">
        <v>0.0532132879605223</v>
      </c>
      <c r="K1669" s="0" t="n">
        <v>0.688730463476355</v>
      </c>
      <c r="L1669" s="0" t="n">
        <v>0.23193209310424</v>
      </c>
      <c r="M1669" s="0" t="n">
        <v>0.791985376257329</v>
      </c>
      <c r="N1669" s="0" t="n">
        <v>1.79559881125333</v>
      </c>
      <c r="P1669" s="0" t="n">
        <v>0.213302096864623</v>
      </c>
      <c r="Q1669" s="0" t="n">
        <v>0.298260245060623</v>
      </c>
      <c r="R1669" s="0" t="n">
        <v>2.12386766547773</v>
      </c>
      <c r="S1669" s="0" t="n">
        <v>0.324101177467226</v>
      </c>
      <c r="T1669" s="0" t="n">
        <v>5.06407242369498</v>
      </c>
      <c r="U1669" s="0" t="n">
        <v>1.17918</v>
      </c>
      <c r="V1669" s="0" t="n">
        <v>9.20278360856518</v>
      </c>
    </row>
    <row r="1670" customFormat="false" ht="12.75" hidden="false" customHeight="false" outlineLevel="0" collapsed="false">
      <c r="A1670" s="0" t="s">
        <v>59</v>
      </c>
      <c r="B1670" s="0" t="n">
        <v>20020601</v>
      </c>
      <c r="C1670" s="0" t="n">
        <v>20.72734</v>
      </c>
      <c r="D1670" s="0" t="n">
        <v>7.6098</v>
      </c>
      <c r="E1670" s="0" t="n">
        <v>3.2812</v>
      </c>
      <c r="F1670" s="0" t="n">
        <v>4.3286</v>
      </c>
      <c r="G1670" s="0" t="n">
        <v>2.37</v>
      </c>
      <c r="I1670" s="0" t="n">
        <v>0.0776458755615919</v>
      </c>
      <c r="J1670" s="0" t="n">
        <v>0.137402302949105</v>
      </c>
      <c r="K1670" s="0" t="n">
        <v>2.04444583218936</v>
      </c>
      <c r="L1670" s="0" t="n">
        <v>0.546416024238271</v>
      </c>
      <c r="M1670" s="0" t="n">
        <v>1.70760263506029</v>
      </c>
      <c r="N1670" s="0" t="n">
        <v>4.51351266999861</v>
      </c>
      <c r="P1670" s="0" t="n">
        <v>0.510200252196799</v>
      </c>
      <c r="Q1670" s="0" t="n">
        <v>0.690296870288873</v>
      </c>
      <c r="R1670" s="0" t="n">
        <v>6.28958794679843</v>
      </c>
      <c r="S1670" s="0" t="n">
        <v>0.735758147606618</v>
      </c>
      <c r="T1670" s="0" t="n">
        <v>9.71753937553361</v>
      </c>
      <c r="U1670" s="0" t="n">
        <v>1.96872</v>
      </c>
      <c r="V1670" s="0" t="n">
        <v>19.9121025924243</v>
      </c>
    </row>
    <row r="1671" customFormat="false" ht="12.75" hidden="false" customHeight="false" outlineLevel="0" collapsed="false">
      <c r="A1671" s="0" t="s">
        <v>59</v>
      </c>
      <c r="B1671" s="0" t="n">
        <v>20020604</v>
      </c>
      <c r="C1671" s="0" t="n">
        <v>10.49688</v>
      </c>
      <c r="D1671" s="0" t="n">
        <v>4.9708</v>
      </c>
      <c r="E1671" s="0" t="n">
        <v>3.2241</v>
      </c>
      <c r="F1671" s="0" t="n">
        <v>1.7467</v>
      </c>
      <c r="G1671" s="0" t="n">
        <v>2.37</v>
      </c>
      <c r="I1671" s="0" t="n">
        <v>0.0415798635137745</v>
      </c>
      <c r="J1671" s="0" t="n">
        <v>0.073560731868843</v>
      </c>
      <c r="K1671" s="0" t="n">
        <v>0.628608746543696</v>
      </c>
      <c r="L1671" s="0" t="n">
        <v>0.366416203536086</v>
      </c>
      <c r="M1671" s="0" t="n">
        <v>0.963880798210217</v>
      </c>
      <c r="N1671" s="0" t="n">
        <v>2.07404634367262</v>
      </c>
      <c r="P1671" s="0" t="n">
        <v>0.273215501758472</v>
      </c>
      <c r="Q1671" s="0" t="n">
        <v>0.369562532034345</v>
      </c>
      <c r="R1671" s="0" t="n">
        <v>1.93386879381361</v>
      </c>
      <c r="S1671" s="0" t="n">
        <v>0.493385433823223</v>
      </c>
      <c r="T1671" s="0" t="n">
        <v>5.48520447182248</v>
      </c>
      <c r="U1671" s="0" t="n">
        <v>1.93446</v>
      </c>
      <c r="V1671" s="0" t="n">
        <v>10.4896967332521</v>
      </c>
    </row>
    <row r="1672" customFormat="false" ht="12.75" hidden="false" customHeight="false" outlineLevel="0" collapsed="false">
      <c r="A1672" s="0" t="s">
        <v>59</v>
      </c>
      <c r="B1672" s="0" t="n">
        <v>20020607</v>
      </c>
      <c r="C1672" s="0" t="n">
        <v>13.56505</v>
      </c>
      <c r="D1672" s="0" t="n">
        <v>7.4747</v>
      </c>
      <c r="E1672" s="0" t="n">
        <v>5.2415</v>
      </c>
      <c r="F1672" s="0" t="n">
        <v>2.2332</v>
      </c>
      <c r="G1672" s="0" t="n">
        <v>2.37</v>
      </c>
      <c r="I1672" s="0" t="n">
        <v>0.0432647098538296</v>
      </c>
      <c r="J1672" s="0" t="n">
        <v>0.0459251782877149</v>
      </c>
      <c r="K1672" s="0" t="n">
        <v>0.476431764749248</v>
      </c>
      <c r="L1672" s="0" t="n">
        <v>0.551689910921873</v>
      </c>
      <c r="M1672" s="0" t="n">
        <v>1.23477439219527</v>
      </c>
      <c r="N1672" s="0" t="n">
        <v>2.35208595600794</v>
      </c>
      <c r="P1672" s="0" t="n">
        <v>0.284286392792821</v>
      </c>
      <c r="Q1672" s="0" t="n">
        <v>0.230723984671573</v>
      </c>
      <c r="R1672" s="0" t="n">
        <v>1.46570744886394</v>
      </c>
      <c r="S1672" s="0" t="n">
        <v>0.742859522611906</v>
      </c>
      <c r="T1672" s="0" t="n">
        <v>7.02679214103841</v>
      </c>
      <c r="U1672" s="0" t="n">
        <v>3.1449</v>
      </c>
      <c r="V1672" s="0" t="n">
        <v>12.8952694899786</v>
      </c>
    </row>
    <row r="1673" customFormat="false" ht="12.75" hidden="false" customHeight="false" outlineLevel="0" collapsed="false">
      <c r="A1673" s="0" t="s">
        <v>59</v>
      </c>
      <c r="B1673" s="0" t="n">
        <v>20020610</v>
      </c>
      <c r="C1673" s="0" t="n">
        <v>8.88494</v>
      </c>
      <c r="D1673" s="0" t="n">
        <v>2.495</v>
      </c>
      <c r="E1673" s="0" t="n">
        <v>0.5446</v>
      </c>
      <c r="F1673" s="0" t="n">
        <v>1.9504</v>
      </c>
      <c r="G1673" s="0" t="n">
        <v>2.37</v>
      </c>
      <c r="I1673" s="0" t="n">
        <v>0.0181202438568623</v>
      </c>
      <c r="J1673" s="0" t="n">
        <v>0.046826735107102</v>
      </c>
      <c r="K1673" s="0" t="n">
        <v>0.653233215450099</v>
      </c>
      <c r="L1673" s="0" t="n">
        <v>0.150088610442738</v>
      </c>
      <c r="M1673" s="0" t="n">
        <v>1.05029183916497</v>
      </c>
      <c r="N1673" s="0" t="n">
        <v>1.91856064402177</v>
      </c>
      <c r="P1673" s="0" t="n">
        <v>0.119065602889688</v>
      </c>
      <c r="Q1673" s="0" t="n">
        <v>0.235253325428264</v>
      </c>
      <c r="R1673" s="0" t="n">
        <v>2.00962416986296</v>
      </c>
      <c r="S1673" s="0" t="n">
        <v>0.202096778091644</v>
      </c>
      <c r="T1673" s="0" t="n">
        <v>5.97694808694581</v>
      </c>
      <c r="U1673" s="0" t="n">
        <v>0.32676</v>
      </c>
      <c r="V1673" s="0" t="n">
        <v>8.86974796321836</v>
      </c>
    </row>
    <row r="1674" customFormat="false" ht="12.75" hidden="false" customHeight="false" outlineLevel="0" collapsed="false">
      <c r="A1674" s="0" t="s">
        <v>59</v>
      </c>
      <c r="B1674" s="0" t="n">
        <v>20020613</v>
      </c>
      <c r="C1674" s="0" t="n">
        <v>19.80963</v>
      </c>
      <c r="D1674" s="0" t="n">
        <v>7.0271</v>
      </c>
      <c r="E1674" s="0" t="n">
        <v>2.2588</v>
      </c>
      <c r="F1674" s="0" t="n">
        <v>4.7683</v>
      </c>
      <c r="G1674" s="0" t="n">
        <v>2.37</v>
      </c>
      <c r="I1674" s="0" t="n">
        <v>0.0367975485747534</v>
      </c>
      <c r="J1674" s="0" t="n">
        <v>0.173388920606877</v>
      </c>
      <c r="K1674" s="0" t="n">
        <v>2.23450983736931</v>
      </c>
      <c r="L1674" s="0" t="n">
        <v>0.412857429214626</v>
      </c>
      <c r="M1674" s="0" t="n">
        <v>1.398947647843</v>
      </c>
      <c r="N1674" s="0" t="n">
        <v>4.25650138360857</v>
      </c>
      <c r="P1674" s="0" t="n">
        <v>0.241791575241762</v>
      </c>
      <c r="Q1674" s="0" t="n">
        <v>0.871090416017463</v>
      </c>
      <c r="R1674" s="0" t="n">
        <v>6.87430594581722</v>
      </c>
      <c r="S1674" s="0" t="n">
        <v>0.555919306663899</v>
      </c>
      <c r="T1674" s="0" t="n">
        <v>7.96106106485628</v>
      </c>
      <c r="U1674" s="0" t="n">
        <v>1.35528</v>
      </c>
      <c r="V1674" s="0" t="n">
        <v>17.8594483085966</v>
      </c>
    </row>
    <row r="1675" customFormat="false" ht="12.75" hidden="false" customHeight="false" outlineLevel="0" collapsed="false">
      <c r="A1675" s="0" t="s">
        <v>59</v>
      </c>
      <c r="B1675" s="0" t="n">
        <v>20020616</v>
      </c>
      <c r="C1675" s="0" t="n">
        <v>20.91296</v>
      </c>
      <c r="D1675" s="0" t="n">
        <v>12.7315</v>
      </c>
      <c r="E1675" s="0" t="n">
        <v>8.5775</v>
      </c>
      <c r="F1675" s="0" t="n">
        <v>4.154</v>
      </c>
      <c r="G1675" s="0" t="n">
        <v>2.37</v>
      </c>
      <c r="I1675" s="0" t="n">
        <v>0.0822905018726983</v>
      </c>
      <c r="J1675" s="0" t="n">
        <v>0.104343538346741</v>
      </c>
      <c r="K1675" s="0" t="n">
        <v>1.88205291011649</v>
      </c>
      <c r="L1675" s="0" t="n">
        <v>0.986061695519309</v>
      </c>
      <c r="M1675" s="0" t="n">
        <v>1.42960464807449</v>
      </c>
      <c r="N1675" s="0" t="n">
        <v>4.48435329392972</v>
      </c>
      <c r="P1675" s="0" t="n">
        <v>0.540719445884127</v>
      </c>
      <c r="Q1675" s="0" t="n">
        <v>0.524212596220472</v>
      </c>
      <c r="R1675" s="0" t="n">
        <v>5.78999800940149</v>
      </c>
      <c r="S1675" s="0" t="n">
        <v>1.32774826201796</v>
      </c>
      <c r="T1675" s="0" t="n">
        <v>8.13552238317974</v>
      </c>
      <c r="U1675" s="0" t="n">
        <v>5.1465</v>
      </c>
      <c r="V1675" s="0" t="n">
        <v>21.4647006967038</v>
      </c>
    </row>
    <row r="1676" customFormat="false" ht="12.75" hidden="false" customHeight="false" outlineLevel="0" collapsed="false">
      <c r="A1676" s="0" t="s">
        <v>59</v>
      </c>
      <c r="B1676" s="0" t="n">
        <v>20020619</v>
      </c>
      <c r="C1676" s="0" t="n">
        <v>10.72924</v>
      </c>
      <c r="D1676" s="0" t="n">
        <v>5.3548</v>
      </c>
      <c r="E1676" s="0" t="n">
        <v>3.5718</v>
      </c>
      <c r="F1676" s="0" t="n">
        <v>1.783</v>
      </c>
      <c r="G1676" s="0" t="n">
        <v>2.37</v>
      </c>
      <c r="I1676" s="0" t="n">
        <v>0.0142502474600545</v>
      </c>
      <c r="J1676" s="0" t="n">
        <v>0.0700894228845456</v>
      </c>
      <c r="K1676" s="0" t="n">
        <v>0.513019085746388</v>
      </c>
      <c r="L1676" s="0" t="n">
        <v>0.130290853470668</v>
      </c>
      <c r="M1676" s="0" t="n">
        <v>0.996700005007152</v>
      </c>
      <c r="N1676" s="0" t="n">
        <v>1.72434961456881</v>
      </c>
      <c r="P1676" s="0" t="n">
        <v>0.0936363946623196</v>
      </c>
      <c r="Q1676" s="0" t="n">
        <v>0.352122986435508</v>
      </c>
      <c r="R1676" s="0" t="n">
        <v>1.57826566367505</v>
      </c>
      <c r="S1676" s="0" t="n">
        <v>0.175438773292384</v>
      </c>
      <c r="T1676" s="0" t="n">
        <v>5.67197036675315</v>
      </c>
      <c r="U1676" s="0" t="n">
        <v>2.14308</v>
      </c>
      <c r="V1676" s="0" t="n">
        <v>10.0145141848184</v>
      </c>
    </row>
    <row r="1677" customFormat="false" ht="12.75" hidden="false" customHeight="false" outlineLevel="0" collapsed="false">
      <c r="A1677" s="0" t="s">
        <v>59</v>
      </c>
      <c r="B1677" s="0" t="n">
        <v>20020622</v>
      </c>
      <c r="C1677" s="0" t="n">
        <v>21.32533</v>
      </c>
      <c r="D1677" s="0" t="n">
        <v>11.7681</v>
      </c>
      <c r="E1677" s="0" t="n">
        <v>6.1667</v>
      </c>
      <c r="F1677" s="0" t="n">
        <v>5.6014</v>
      </c>
      <c r="G1677" s="0" t="n">
        <v>2.37</v>
      </c>
      <c r="I1677" s="0" t="n">
        <v>0.0841613855191725</v>
      </c>
      <c r="J1677" s="0" t="n">
        <v>0.126873632401018</v>
      </c>
      <c r="K1677" s="0" t="n">
        <v>4.29866083480159</v>
      </c>
      <c r="L1677" s="0" t="n">
        <v>0.786739801742007</v>
      </c>
      <c r="M1677" s="0" t="n">
        <v>0.693743976523069</v>
      </c>
      <c r="N1677" s="0" t="n">
        <v>5.99017963098686</v>
      </c>
      <c r="P1677" s="0" t="n">
        <v>0.553012762191763</v>
      </c>
      <c r="Q1677" s="0" t="n">
        <v>0.637401771941511</v>
      </c>
      <c r="R1677" s="0" t="n">
        <v>13.2245153910433</v>
      </c>
      <c r="S1677" s="0" t="n">
        <v>1.05935805961225</v>
      </c>
      <c r="T1677" s="0" t="n">
        <v>3.94792340441907</v>
      </c>
      <c r="U1677" s="0" t="n">
        <v>3.70002</v>
      </c>
      <c r="V1677" s="0" t="n">
        <v>23.1222313892079</v>
      </c>
    </row>
    <row r="1678" customFormat="false" ht="12.75" hidden="false" customHeight="false" outlineLevel="0" collapsed="false">
      <c r="A1678" s="0" t="s">
        <v>59</v>
      </c>
      <c r="B1678" s="0" t="n">
        <v>20020625</v>
      </c>
      <c r="C1678" s="0" t="n">
        <v>16.14522</v>
      </c>
      <c r="D1678" s="0" t="n">
        <v>8.8688</v>
      </c>
      <c r="E1678" s="0" t="n">
        <v>5.7558</v>
      </c>
      <c r="F1678" s="0" t="n">
        <v>3.113</v>
      </c>
      <c r="G1678" s="0" t="n">
        <v>2.37</v>
      </c>
      <c r="I1678" s="0" t="n">
        <v>0.0498075473253475</v>
      </c>
      <c r="J1678" s="0" t="n">
        <v>0.073700693836608</v>
      </c>
      <c r="K1678" s="0" t="n">
        <v>1.31506123701679</v>
      </c>
      <c r="L1678" s="0" t="n">
        <v>0.707683206259388</v>
      </c>
      <c r="M1678" s="0" t="n">
        <v>1.21415620816049</v>
      </c>
      <c r="N1678" s="0" t="n">
        <v>3.36040889259863</v>
      </c>
      <c r="P1678" s="0" t="n">
        <v>0.327278468082166</v>
      </c>
      <c r="Q1678" s="0" t="n">
        <v>0.370265688431537</v>
      </c>
      <c r="R1678" s="0" t="n">
        <v>4.04568963159331</v>
      </c>
      <c r="S1678" s="0" t="n">
        <v>0.952907055856528</v>
      </c>
      <c r="T1678" s="0" t="n">
        <v>6.9094592141055</v>
      </c>
      <c r="U1678" s="0" t="n">
        <v>3.45348</v>
      </c>
      <c r="V1678" s="0" t="n">
        <v>16.059080058069</v>
      </c>
    </row>
    <row r="1679" customFormat="false" ht="12.75" hidden="false" customHeight="false" outlineLevel="0" collapsed="false">
      <c r="A1679" s="0" t="s">
        <v>59</v>
      </c>
      <c r="B1679" s="0" t="n">
        <v>20020628</v>
      </c>
      <c r="C1679" s="0" t="n">
        <v>10.61134</v>
      </c>
      <c r="D1679" s="0" t="n">
        <v>7.1138</v>
      </c>
      <c r="E1679" s="0" t="n">
        <v>5.4729</v>
      </c>
      <c r="F1679" s="0" t="n">
        <v>1.6409</v>
      </c>
      <c r="G1679" s="0" t="n">
        <v>2.37</v>
      </c>
      <c r="I1679" s="0" t="n">
        <v>0.0204651547643252</v>
      </c>
      <c r="J1679" s="0" t="n">
        <v>0.136204430252017</v>
      </c>
      <c r="K1679" s="0" t="n">
        <v>0.845253761859845</v>
      </c>
      <c r="L1679" s="0" t="n">
        <v>0.51122058634094</v>
      </c>
      <c r="M1679" s="0" t="n">
        <v>0.481353514465916</v>
      </c>
      <c r="N1679" s="0" t="n">
        <v>1.99449744768304</v>
      </c>
      <c r="P1679" s="0" t="n">
        <v>0.13447368641909</v>
      </c>
      <c r="Q1679" s="0" t="n">
        <v>0.684278865087676</v>
      </c>
      <c r="R1679" s="0" t="n">
        <v>2.600361324754</v>
      </c>
      <c r="S1679" s="0" t="n">
        <v>0.688366912644864</v>
      </c>
      <c r="T1679" s="0" t="n">
        <v>2.73926242226072</v>
      </c>
      <c r="U1679" s="0" t="n">
        <v>3.28374</v>
      </c>
      <c r="V1679" s="0" t="n">
        <v>10.1304832111663</v>
      </c>
    </row>
    <row r="1680" customFormat="false" ht="12.75" hidden="false" customHeight="false" outlineLevel="0" collapsed="false">
      <c r="A1680" s="0" t="s">
        <v>59</v>
      </c>
      <c r="B1680" s="0" t="n">
        <v>20020701</v>
      </c>
      <c r="C1680" s="0" t="n">
        <v>9.17124</v>
      </c>
      <c r="D1680" s="0" t="n">
        <v>4.2344</v>
      </c>
      <c r="E1680" s="0" t="n">
        <v>2.7976</v>
      </c>
      <c r="F1680" s="0" t="n">
        <v>1.4368</v>
      </c>
      <c r="G1680" s="0" t="n">
        <v>2.04</v>
      </c>
      <c r="I1680" s="0" t="n">
        <v>0.0266790110103675</v>
      </c>
      <c r="J1680" s="0" t="n">
        <v>0.100145940232419</v>
      </c>
      <c r="K1680" s="0" t="n">
        <v>0.174802983587562</v>
      </c>
      <c r="L1680" s="0" t="n">
        <v>0.206239992191674</v>
      </c>
      <c r="M1680" s="0" t="n">
        <v>1.08148939103782</v>
      </c>
      <c r="N1680" s="0" t="n">
        <v>1.58935731805985</v>
      </c>
      <c r="P1680" s="0" t="n">
        <v>0.160582941655657</v>
      </c>
      <c r="Q1680" s="0" t="n">
        <v>0.449780366365102</v>
      </c>
      <c r="R1680" s="0" t="n">
        <v>0.536596282544909</v>
      </c>
      <c r="S1680" s="0" t="n">
        <v>0.268086419626455</v>
      </c>
      <c r="T1680" s="0" t="n">
        <v>5.45716011805697</v>
      </c>
      <c r="U1680" s="0" t="n">
        <v>1.67856</v>
      </c>
      <c r="V1680" s="0" t="n">
        <v>8.5507661282491</v>
      </c>
    </row>
    <row r="1681" customFormat="false" ht="12.75" hidden="false" customHeight="false" outlineLevel="0" collapsed="false">
      <c r="A1681" s="0" t="s">
        <v>59</v>
      </c>
      <c r="B1681" s="0" t="n">
        <v>20020704</v>
      </c>
      <c r="C1681" s="0" t="n">
        <v>17.55146</v>
      </c>
      <c r="D1681" s="0" t="n">
        <v>8.7338</v>
      </c>
      <c r="E1681" s="0" t="n">
        <v>5.5188</v>
      </c>
      <c r="F1681" s="0" t="n">
        <v>3.215</v>
      </c>
      <c r="G1681" s="0" t="n">
        <v>2.04</v>
      </c>
      <c r="I1681" s="0" t="n">
        <v>0.0190273071079338</v>
      </c>
      <c r="J1681" s="0" t="n">
        <v>0.0814742571813931</v>
      </c>
      <c r="K1681" s="0" t="n">
        <v>1.29407034468001</v>
      </c>
      <c r="L1681" s="0" t="n">
        <v>0.629867525290558</v>
      </c>
      <c r="M1681" s="0" t="n">
        <v>1.74374237336844</v>
      </c>
      <c r="N1681" s="0" t="n">
        <v>3.76818180762833</v>
      </c>
      <c r="P1681" s="0" t="n">
        <v>0.114526769601401</v>
      </c>
      <c r="Q1681" s="0" t="n">
        <v>0.365921186214082</v>
      </c>
      <c r="R1681" s="0" t="n">
        <v>3.97243412014798</v>
      </c>
      <c r="S1681" s="0" t="n">
        <v>0.818749690104661</v>
      </c>
      <c r="T1681" s="0" t="n">
        <v>8.79886702076719</v>
      </c>
      <c r="U1681" s="0" t="n">
        <v>3.31128</v>
      </c>
      <c r="V1681" s="0" t="n">
        <v>17.3817787868353</v>
      </c>
    </row>
    <row r="1682" customFormat="false" ht="12.75" hidden="false" customHeight="false" outlineLevel="0" collapsed="false">
      <c r="A1682" s="0" t="s">
        <v>59</v>
      </c>
      <c r="B1682" s="0" t="n">
        <v>20020707</v>
      </c>
      <c r="C1682" s="0" t="n">
        <v>20.00978</v>
      </c>
      <c r="D1682" s="0" t="n">
        <v>13.6379</v>
      </c>
      <c r="E1682" s="0" t="n">
        <v>9.7393</v>
      </c>
      <c r="F1682" s="0" t="n">
        <v>3.8986</v>
      </c>
      <c r="G1682" s="0" t="n">
        <v>2.04</v>
      </c>
      <c r="I1682" s="0" t="n">
        <v>0.0516542566325694</v>
      </c>
      <c r="J1682" s="0" t="n">
        <v>0.0262788051368477</v>
      </c>
      <c r="K1682" s="0" t="n">
        <v>2.99700190520889</v>
      </c>
      <c r="L1682" s="0" t="n">
        <v>1.16521872844755</v>
      </c>
      <c r="M1682" s="0" t="n">
        <v>0.736532500019967</v>
      </c>
      <c r="N1682" s="0" t="n">
        <v>4.97668619544582</v>
      </c>
      <c r="P1682" s="0" t="n">
        <v>0.310910793352529</v>
      </c>
      <c r="Q1682" s="0" t="n">
        <v>0.118024660556956</v>
      </c>
      <c r="R1682" s="0" t="n">
        <v>9.19995785031627</v>
      </c>
      <c r="S1682" s="0" t="n">
        <v>1.51463987983899</v>
      </c>
      <c r="T1682" s="0" t="n">
        <v>3.71651892110072</v>
      </c>
      <c r="U1682" s="0" t="n">
        <v>5.84358</v>
      </c>
      <c r="V1682" s="0" t="n">
        <v>20.7036321051655</v>
      </c>
    </row>
    <row r="1683" customFormat="false" ht="12.75" hidden="false" customHeight="false" outlineLevel="0" collapsed="false">
      <c r="A1683" s="0" t="s">
        <v>59</v>
      </c>
      <c r="B1683" s="0" t="n">
        <v>20020710</v>
      </c>
      <c r="C1683" s="0" t="n">
        <v>21.27777</v>
      </c>
      <c r="D1683" s="0" t="n">
        <v>14.7727</v>
      </c>
      <c r="E1683" s="0" t="n">
        <v>10.2239</v>
      </c>
      <c r="F1683" s="0" t="n">
        <v>4.5488</v>
      </c>
      <c r="G1683" s="0" t="n">
        <v>2.04</v>
      </c>
      <c r="I1683" s="0" t="n">
        <v>0.0278046943729371</v>
      </c>
      <c r="J1683" s="0" t="n">
        <v>0.0241251561193468</v>
      </c>
      <c r="K1683" s="0" t="n">
        <v>2.65041460164544</v>
      </c>
      <c r="L1683" s="0" t="n">
        <v>1.21242518474292</v>
      </c>
      <c r="M1683" s="0" t="n">
        <v>0.630113326168541</v>
      </c>
      <c r="N1683" s="0" t="n">
        <v>4.54488296304919</v>
      </c>
      <c r="P1683" s="0" t="n">
        <v>0.167358513121331</v>
      </c>
      <c r="Q1683" s="0" t="n">
        <v>0.108352086293183</v>
      </c>
      <c r="R1683" s="0" t="n">
        <v>8.13603173845875</v>
      </c>
      <c r="S1683" s="0" t="n">
        <v>1.57600242023183</v>
      </c>
      <c r="T1683" s="0" t="n">
        <v>3.17953124822001</v>
      </c>
      <c r="U1683" s="0" t="n">
        <v>6.13434</v>
      </c>
      <c r="V1683" s="0" t="n">
        <v>19.3016160063251</v>
      </c>
    </row>
    <row r="1684" customFormat="false" ht="12.75" hidden="false" customHeight="false" outlineLevel="0" collapsed="false">
      <c r="A1684" s="0" t="s">
        <v>59</v>
      </c>
      <c r="B1684" s="0" t="n">
        <v>20020713</v>
      </c>
      <c r="C1684" s="0" t="n">
        <v>38.24811</v>
      </c>
      <c r="D1684" s="0" t="n">
        <v>27.8614</v>
      </c>
      <c r="E1684" s="0" t="n">
        <v>18.3007</v>
      </c>
      <c r="F1684" s="0" t="n">
        <v>9.5607</v>
      </c>
      <c r="G1684" s="0" t="n">
        <v>2.04</v>
      </c>
      <c r="I1684" s="0" t="n">
        <v>0.212650100761043</v>
      </c>
      <c r="J1684" s="0" t="n">
        <v>0.0223018677825164</v>
      </c>
      <c r="K1684" s="0" t="n">
        <v>4.68703426891563</v>
      </c>
      <c r="L1684" s="0" t="n">
        <v>3.41313537017569</v>
      </c>
      <c r="M1684" s="0" t="n">
        <v>1.30435111060477</v>
      </c>
      <c r="N1684" s="0" t="n">
        <v>9.63947271823965</v>
      </c>
      <c r="P1684" s="0" t="n">
        <v>1.27995669368366</v>
      </c>
      <c r="Q1684" s="0" t="n">
        <v>0.100163244147156</v>
      </c>
      <c r="R1684" s="0" t="n">
        <v>14.387884653015</v>
      </c>
      <c r="S1684" s="0" t="n">
        <v>4.43665281096609</v>
      </c>
      <c r="T1684" s="0" t="n">
        <v>6.5817130706248</v>
      </c>
      <c r="U1684" s="0" t="n">
        <v>10.98042</v>
      </c>
      <c r="V1684" s="0" t="n">
        <v>37.7667904724367</v>
      </c>
    </row>
    <row r="1685" customFormat="false" ht="12.75" hidden="false" customHeight="false" outlineLevel="0" collapsed="false">
      <c r="A1685" s="0" t="s">
        <v>59</v>
      </c>
      <c r="B1685" s="0" t="n">
        <v>20020716</v>
      </c>
      <c r="C1685" s="0" t="n">
        <v>35.17763</v>
      </c>
      <c r="D1685" s="0" t="n">
        <v>19.9894</v>
      </c>
      <c r="E1685" s="0" t="n">
        <v>11.5128</v>
      </c>
      <c r="F1685" s="0" t="n">
        <v>8.4766</v>
      </c>
      <c r="G1685" s="0" t="n">
        <v>2.04</v>
      </c>
      <c r="I1685" s="0" t="n">
        <v>0.09450274742797</v>
      </c>
      <c r="J1685" s="0" t="n">
        <v>0.056525721197627</v>
      </c>
      <c r="K1685" s="0" t="n">
        <v>4.89708294522847</v>
      </c>
      <c r="L1685" s="0" t="n">
        <v>2.12765134343346</v>
      </c>
      <c r="M1685" s="0" t="n">
        <v>1.15670329085009</v>
      </c>
      <c r="N1685" s="0" t="n">
        <v>8.33246604813762</v>
      </c>
      <c r="P1685" s="0" t="n">
        <v>0.568819030459103</v>
      </c>
      <c r="Q1685" s="0" t="n">
        <v>0.253871095825909</v>
      </c>
      <c r="R1685" s="0" t="n">
        <v>15.0326753570964</v>
      </c>
      <c r="S1685" s="0" t="n">
        <v>2.76568295417885</v>
      </c>
      <c r="T1685" s="0" t="n">
        <v>5.83668699809892</v>
      </c>
      <c r="U1685" s="0" t="n">
        <v>6.90768</v>
      </c>
      <c r="V1685" s="0" t="n">
        <v>31.3654154356592</v>
      </c>
    </row>
    <row r="1686" customFormat="false" ht="12.75" hidden="false" customHeight="false" outlineLevel="0" collapsed="false">
      <c r="A1686" s="0" t="s">
        <v>59</v>
      </c>
      <c r="B1686" s="0" t="n">
        <v>20020719</v>
      </c>
      <c r="C1686" s="0" t="n">
        <v>16.58318</v>
      </c>
      <c r="D1686" s="0" t="n">
        <v>11.0518</v>
      </c>
      <c r="E1686" s="0" t="n">
        <v>7.5353</v>
      </c>
      <c r="F1686" s="0" t="n">
        <v>3.5165</v>
      </c>
      <c r="G1686" s="0" t="n">
        <v>2.04</v>
      </c>
      <c r="I1686" s="0" t="n">
        <v>0.050048239659641</v>
      </c>
      <c r="J1686" s="0" t="n">
        <v>0.0757812095736551</v>
      </c>
      <c r="K1686" s="0" t="n">
        <v>2.28468114461902</v>
      </c>
      <c r="L1686" s="0" t="n">
        <v>1.14505386759848</v>
      </c>
      <c r="M1686" s="0" t="n">
        <v>0.910288964052399</v>
      </c>
      <c r="N1686" s="0" t="n">
        <v>4.46585342550319</v>
      </c>
      <c r="P1686" s="0" t="n">
        <v>0.301244058338943</v>
      </c>
      <c r="Q1686" s="0" t="n">
        <v>0.340352291131569</v>
      </c>
      <c r="R1686" s="0" t="n">
        <v>7.0133322889704</v>
      </c>
      <c r="S1686" s="0" t="n">
        <v>1.4884280608322</v>
      </c>
      <c r="T1686" s="0" t="n">
        <v>4.59328835927566</v>
      </c>
      <c r="U1686" s="0" t="n">
        <v>4.52118</v>
      </c>
      <c r="V1686" s="0" t="n">
        <v>18.2578250585488</v>
      </c>
    </row>
    <row r="1687" customFormat="false" ht="12.75" hidden="false" customHeight="false" outlineLevel="0" collapsed="false">
      <c r="A1687" s="0" t="s">
        <v>59</v>
      </c>
      <c r="B1687" s="0" t="n">
        <v>20020722</v>
      </c>
      <c r="C1687" s="0" t="n">
        <v>33.99553</v>
      </c>
      <c r="D1687" s="0" t="n">
        <v>17.9963</v>
      </c>
      <c r="E1687" s="0" t="n">
        <v>9.2088</v>
      </c>
      <c r="F1687" s="0" t="n">
        <v>8.7875</v>
      </c>
      <c r="G1687" s="0" t="n">
        <v>2.04</v>
      </c>
      <c r="I1687" s="0" t="n">
        <v>0.0725093539996148</v>
      </c>
      <c r="J1687" s="0" t="n">
        <v>0.0707602315949147</v>
      </c>
      <c r="K1687" s="0" t="n">
        <v>7.29272792816579</v>
      </c>
      <c r="L1687" s="0" t="n">
        <v>1.62306447926415</v>
      </c>
      <c r="M1687" s="0" t="n">
        <v>0.81739130340131</v>
      </c>
      <c r="N1687" s="0" t="n">
        <v>9.87645329642578</v>
      </c>
      <c r="P1687" s="0" t="n">
        <v>0.436439167789417</v>
      </c>
      <c r="Q1687" s="0" t="n">
        <v>0.31780182818172</v>
      </c>
      <c r="R1687" s="0" t="n">
        <v>22.386635602847</v>
      </c>
      <c r="S1687" s="0" t="n">
        <v>2.10978259087797</v>
      </c>
      <c r="T1687" s="0" t="n">
        <v>4.1245298000452</v>
      </c>
      <c r="U1687" s="0" t="n">
        <v>5.52528</v>
      </c>
      <c r="V1687" s="0" t="n">
        <v>34.9004689897413</v>
      </c>
    </row>
    <row r="1688" customFormat="false" ht="12.75" hidden="false" customHeight="false" outlineLevel="0" collapsed="false">
      <c r="A1688" s="0" t="s">
        <v>59</v>
      </c>
      <c r="B1688" s="0" t="n">
        <v>20020725</v>
      </c>
      <c r="C1688" s="0" t="n">
        <v>42.33166</v>
      </c>
      <c r="D1688" s="0" t="n">
        <v>25.7576</v>
      </c>
      <c r="E1688" s="0" t="n">
        <v>15.5199</v>
      </c>
      <c r="F1688" s="0" t="n">
        <v>10.2377</v>
      </c>
      <c r="G1688" s="0" t="n">
        <v>2.04</v>
      </c>
      <c r="I1688" s="0" t="n">
        <v>0.0927748077005522</v>
      </c>
      <c r="J1688" s="0" t="n">
        <v>0.0304688377393977</v>
      </c>
      <c r="K1688" s="0" t="n">
        <v>7.48950007470503</v>
      </c>
      <c r="L1688" s="0" t="n">
        <v>2.39020817264258</v>
      </c>
      <c r="M1688" s="0" t="n">
        <v>1.44342732576073</v>
      </c>
      <c r="N1688" s="0" t="n">
        <v>11.4463792185483</v>
      </c>
      <c r="P1688" s="0" t="n">
        <v>0.558418433363334</v>
      </c>
      <c r="Q1688" s="0" t="n">
        <v>0.136843140813698</v>
      </c>
      <c r="R1688" s="0" t="n">
        <v>22.9906710728048</v>
      </c>
      <c r="S1688" s="0" t="n">
        <v>3.10697427960583</v>
      </c>
      <c r="T1688" s="0" t="n">
        <v>7.28348710651346</v>
      </c>
      <c r="U1688" s="0" t="n">
        <v>9.31194</v>
      </c>
      <c r="V1688" s="0" t="n">
        <v>43.3883340331011</v>
      </c>
    </row>
    <row r="1689" customFormat="false" ht="12.75" hidden="false" customHeight="false" outlineLevel="0" collapsed="false">
      <c r="A1689" s="0" t="s">
        <v>59</v>
      </c>
      <c r="B1689" s="0" t="n">
        <v>20020728</v>
      </c>
      <c r="C1689" s="0" t="n">
        <v>48.72224</v>
      </c>
      <c r="D1689" s="0" t="n">
        <v>20.2369</v>
      </c>
      <c r="E1689" s="0" t="n">
        <v>7.6896</v>
      </c>
      <c r="F1689" s="0" t="n">
        <v>12.5473</v>
      </c>
      <c r="G1689" s="0" t="n">
        <v>2.04</v>
      </c>
      <c r="I1689" s="0" t="n">
        <v>0.133810223052038</v>
      </c>
      <c r="J1689" s="0" t="n">
        <v>5.15665282316838E-005</v>
      </c>
      <c r="K1689" s="0" t="n">
        <v>9.79137083155724</v>
      </c>
      <c r="L1689" s="0" t="n">
        <v>1.72388878350948</v>
      </c>
      <c r="M1689" s="0" t="n">
        <v>1.0181676273355</v>
      </c>
      <c r="N1689" s="0" t="n">
        <v>12.6672890319825</v>
      </c>
      <c r="P1689" s="0" t="n">
        <v>0.805413635196062</v>
      </c>
      <c r="Q1689" s="0" t="n">
        <v>0.000231598124760676</v>
      </c>
      <c r="R1689" s="0" t="n">
        <v>30.0567706649036</v>
      </c>
      <c r="S1689" s="0" t="n">
        <v>2.24084168591196</v>
      </c>
      <c r="T1689" s="0" t="n">
        <v>5.13764056812433</v>
      </c>
      <c r="U1689" s="0" t="n">
        <v>4.61376</v>
      </c>
      <c r="V1689" s="0" t="n">
        <v>42.8546581522607</v>
      </c>
    </row>
    <row r="1690" customFormat="false" ht="12.75" hidden="false" customHeight="false" outlineLevel="0" collapsed="false">
      <c r="A1690" s="0" t="s">
        <v>59</v>
      </c>
      <c r="B1690" s="0" t="n">
        <v>20020731</v>
      </c>
      <c r="C1690" s="0" t="n">
        <v>17.05943</v>
      </c>
      <c r="D1690" s="0" t="n">
        <v>17.9116</v>
      </c>
      <c r="E1690" s="0" t="n">
        <v>14.683</v>
      </c>
      <c r="F1690" s="0" t="n">
        <v>3.2286</v>
      </c>
      <c r="G1690" s="0" t="n">
        <v>2.04</v>
      </c>
      <c r="I1690" s="0" t="n">
        <v>0.016824289061299</v>
      </c>
      <c r="J1690" s="0" t="n">
        <v>0.120271462462122</v>
      </c>
      <c r="K1690" s="0" t="n">
        <v>0.362155781634801</v>
      </c>
      <c r="L1690" s="0" t="n">
        <v>2.24858880375645</v>
      </c>
      <c r="M1690" s="0" t="n">
        <v>0.812758003618213</v>
      </c>
      <c r="N1690" s="0" t="n">
        <v>3.56059834053288</v>
      </c>
      <c r="P1690" s="0" t="n">
        <v>0.101266640944021</v>
      </c>
      <c r="Q1690" s="0" t="n">
        <v>0.540169100454136</v>
      </c>
      <c r="R1690" s="0" t="n">
        <v>1.11171698639821</v>
      </c>
      <c r="S1690" s="0" t="n">
        <v>2.92288665842732</v>
      </c>
      <c r="T1690" s="0" t="n">
        <v>4.10115032078184</v>
      </c>
      <c r="U1690" s="0" t="n">
        <v>8.8098</v>
      </c>
      <c r="V1690" s="0" t="n">
        <v>17.5869897070055</v>
      </c>
    </row>
    <row r="1691" customFormat="false" ht="12.75" hidden="false" customHeight="false" outlineLevel="0" collapsed="false">
      <c r="A1691" s="0" t="s">
        <v>59</v>
      </c>
      <c r="B1691" s="0" t="n">
        <v>20020803</v>
      </c>
      <c r="C1691" s="0" t="n">
        <v>22.75</v>
      </c>
      <c r="D1691" s="0" t="n">
        <v>21.2991</v>
      </c>
      <c r="E1691" s="0" t="n">
        <v>16.9197</v>
      </c>
      <c r="F1691" s="0" t="n">
        <v>4.3794</v>
      </c>
      <c r="G1691" s="0" t="n">
        <v>2.05</v>
      </c>
      <c r="I1691" s="0" t="n">
        <v>0.0487901229602986</v>
      </c>
      <c r="J1691" s="0" t="n">
        <v>0.0183917591154964</v>
      </c>
      <c r="K1691" s="0" t="n">
        <v>1.47481282842944</v>
      </c>
      <c r="L1691" s="0" t="n">
        <v>2.72189428122401</v>
      </c>
      <c r="M1691" s="0" t="n">
        <v>0.97168018617843</v>
      </c>
      <c r="N1691" s="0" t="n">
        <v>5.23556917790767</v>
      </c>
      <c r="P1691" s="0" t="n">
        <v>0.294487171522324</v>
      </c>
      <c r="Q1691" s="0" t="n">
        <v>0.0828988380636185</v>
      </c>
      <c r="R1691" s="0" t="n">
        <v>4.52756272564846</v>
      </c>
      <c r="S1691" s="0" t="n">
        <v>3.54197207433866</v>
      </c>
      <c r="T1691" s="0" t="n">
        <v>4.92205198611906</v>
      </c>
      <c r="U1691" s="0" t="n">
        <v>10.15182</v>
      </c>
      <c r="V1691" s="0" t="n">
        <v>23.5207927956921</v>
      </c>
    </row>
    <row r="1692" customFormat="false" ht="12.75" hidden="false" customHeight="false" outlineLevel="0" collapsed="false">
      <c r="A1692" s="0" t="s">
        <v>59</v>
      </c>
      <c r="B1692" s="0" t="n">
        <v>20020806</v>
      </c>
      <c r="C1692" s="0" t="n">
        <v>33.40761</v>
      </c>
      <c r="D1692" s="0" t="n">
        <v>12.8727</v>
      </c>
      <c r="E1692" s="0" t="n">
        <v>4.7544</v>
      </c>
      <c r="F1692" s="0" t="n">
        <v>8.1183</v>
      </c>
      <c r="G1692" s="0" t="n">
        <v>2.05</v>
      </c>
      <c r="I1692" s="0" t="n">
        <v>0.131939339405564</v>
      </c>
      <c r="J1692" s="0" t="n">
        <v>0.0552811945112843</v>
      </c>
      <c r="K1692" s="0" t="n">
        <v>4.5773282071022</v>
      </c>
      <c r="L1692" s="0" t="n">
        <v>0.510837971032522</v>
      </c>
      <c r="M1692" s="0" t="n">
        <v>2.03695302797541</v>
      </c>
      <c r="N1692" s="0" t="n">
        <v>7.31233974002698</v>
      </c>
      <c r="P1692" s="0" t="n">
        <v>0.796358781585466</v>
      </c>
      <c r="Q1692" s="0" t="n">
        <v>0.249173924200272</v>
      </c>
      <c r="R1692" s="0" t="n">
        <v>14.0520479440125</v>
      </c>
      <c r="S1692" s="0" t="n">
        <v>0.664748017728064</v>
      </c>
      <c r="T1692" s="0" t="n">
        <v>10.3181981474886</v>
      </c>
      <c r="U1692" s="0" t="n">
        <v>2.85264</v>
      </c>
      <c r="V1692" s="0" t="n">
        <v>28.9331668150149</v>
      </c>
    </row>
    <row r="1693" customFormat="false" ht="12.75" hidden="false" customHeight="false" outlineLevel="0" collapsed="false">
      <c r="A1693" s="0" t="s">
        <v>59</v>
      </c>
      <c r="B1693" s="0" t="n">
        <v>20020809</v>
      </c>
      <c r="C1693" s="0" t="n">
        <v>23.65575</v>
      </c>
      <c r="D1693" s="0" t="n">
        <v>14.7781</v>
      </c>
      <c r="E1693" s="0" t="n">
        <v>9.8092</v>
      </c>
      <c r="F1693" s="0" t="n">
        <v>4.9689</v>
      </c>
      <c r="G1693" s="0" t="n">
        <v>2.05</v>
      </c>
      <c r="I1693" s="0" t="n">
        <v>0.0828307458020735</v>
      </c>
      <c r="J1693" s="0" t="n">
        <v>0.0608544548493135</v>
      </c>
      <c r="K1693" s="0" t="n">
        <v>3.00888090553263</v>
      </c>
      <c r="L1693" s="0" t="n">
        <v>1.95304433038912</v>
      </c>
      <c r="M1693" s="0" t="n">
        <v>1.446825078935</v>
      </c>
      <c r="N1693" s="0" t="n">
        <v>6.55243551550813</v>
      </c>
      <c r="P1693" s="0" t="n">
        <v>0.499949386604045</v>
      </c>
      <c r="Q1693" s="0" t="n">
        <v>0.27429478421955</v>
      </c>
      <c r="R1693" s="0" t="n">
        <v>9.23703453835035</v>
      </c>
      <c r="S1693" s="0" t="n">
        <v>2.54147581186471</v>
      </c>
      <c r="T1693" s="0" t="n">
        <v>7.3289013758187</v>
      </c>
      <c r="U1693" s="0" t="n">
        <v>5.88552</v>
      </c>
      <c r="V1693" s="0" t="n">
        <v>25.7671758968574</v>
      </c>
    </row>
    <row r="1694" customFormat="false" ht="12.75" hidden="false" customHeight="false" outlineLevel="0" collapsed="false">
      <c r="A1694" s="0" t="s">
        <v>59</v>
      </c>
      <c r="B1694" s="0" t="n">
        <v>20020812</v>
      </c>
      <c r="C1694" s="0" t="n">
        <v>21.79797</v>
      </c>
      <c r="D1694" s="0" t="n">
        <v>16.5566</v>
      </c>
      <c r="E1694" s="0" t="n">
        <v>12.4982</v>
      </c>
      <c r="F1694" s="0" t="n">
        <v>4.0584</v>
      </c>
      <c r="G1694" s="0" t="n">
        <v>2.05</v>
      </c>
      <c r="I1694" s="0" t="n">
        <v>0.0268524356180463</v>
      </c>
      <c r="J1694" s="0" t="n">
        <v>0.208682033018967</v>
      </c>
      <c r="K1694" s="0" t="n">
        <v>2.42946519562375</v>
      </c>
      <c r="L1694" s="0" t="n">
        <v>1.52813451895932</v>
      </c>
      <c r="M1694" s="0" t="n">
        <v>0.81885851499929</v>
      </c>
      <c r="N1694" s="0" t="n">
        <v>5.01199269821937</v>
      </c>
      <c r="P1694" s="0" t="n">
        <v>0.162075791858086</v>
      </c>
      <c r="Q1694" s="0" t="n">
        <v>0.940611387599676</v>
      </c>
      <c r="R1694" s="0" t="n">
        <v>7.45827256919102</v>
      </c>
      <c r="S1694" s="0" t="n">
        <v>1.98854519417736</v>
      </c>
      <c r="T1694" s="0" t="n">
        <v>4.1479328666301</v>
      </c>
      <c r="U1694" s="0" t="n">
        <v>7.49892</v>
      </c>
      <c r="V1694" s="0" t="n">
        <v>22.1963578094562</v>
      </c>
    </row>
    <row r="1695" customFormat="false" ht="12.75" hidden="false" customHeight="false" outlineLevel="0" collapsed="false">
      <c r="A1695" s="0" t="s">
        <v>59</v>
      </c>
      <c r="B1695" s="0" t="n">
        <v>20020815</v>
      </c>
      <c r="C1695" s="0" t="n">
        <v>27.58907</v>
      </c>
      <c r="D1695" s="0" t="n">
        <v>18.5606</v>
      </c>
      <c r="E1695" s="0" t="n">
        <v>12.5693</v>
      </c>
      <c r="F1695" s="0" t="n">
        <v>5.9913</v>
      </c>
      <c r="G1695" s="0" t="n">
        <v>2.05</v>
      </c>
      <c r="I1695" s="0" t="n">
        <v>0.115280066486117</v>
      </c>
      <c r="J1695" s="0" t="n">
        <v>0.0862317031667741</v>
      </c>
      <c r="K1695" s="0" t="n">
        <v>3.82280205712678</v>
      </c>
      <c r="L1695" s="0" t="n">
        <v>1.84498135814669</v>
      </c>
      <c r="M1695" s="0" t="n">
        <v>1.17083485518854</v>
      </c>
      <c r="N1695" s="0" t="n">
        <v>7.0401300401149</v>
      </c>
      <c r="P1695" s="0" t="n">
        <v>0.695806828362096</v>
      </c>
      <c r="Q1695" s="0" t="n">
        <v>0.388679949094662</v>
      </c>
      <c r="R1695" s="0" t="n">
        <v>11.735710300141</v>
      </c>
      <c r="S1695" s="0" t="n">
        <v>2.40085461559232</v>
      </c>
      <c r="T1695" s="0" t="n">
        <v>5.93087119236566</v>
      </c>
      <c r="U1695" s="0" t="n">
        <v>7.54158</v>
      </c>
      <c r="V1695" s="0" t="n">
        <v>28.6935028855557</v>
      </c>
    </row>
    <row r="1696" customFormat="false" ht="12.75" hidden="false" customHeight="false" outlineLevel="0" collapsed="false">
      <c r="A1696" s="0" t="s">
        <v>59</v>
      </c>
      <c r="B1696" s="0" t="n">
        <v>20020818</v>
      </c>
      <c r="C1696" s="0" t="n">
        <v>18.14298</v>
      </c>
      <c r="D1696" s="0" t="n">
        <v>11.7293</v>
      </c>
      <c r="E1696" s="0" t="n">
        <v>7.973</v>
      </c>
      <c r="F1696" s="0" t="n">
        <v>3.7563</v>
      </c>
      <c r="G1696" s="0" t="n">
        <v>2.05</v>
      </c>
      <c r="I1696" s="0" t="n">
        <v>0.0627975759696027</v>
      </c>
      <c r="J1696" s="0" t="n">
        <v>0.0617686208549857</v>
      </c>
      <c r="K1696" s="0" t="n">
        <v>1.89099709859554</v>
      </c>
      <c r="L1696" s="0" t="n">
        <v>1.29618691442366</v>
      </c>
      <c r="M1696" s="0" t="n">
        <v>1.06542728512309</v>
      </c>
      <c r="N1696" s="0" t="n">
        <v>4.37717749496688</v>
      </c>
      <c r="P1696" s="0" t="n">
        <v>0.379033283863513</v>
      </c>
      <c r="Q1696" s="0" t="n">
        <v>0.278415287277011</v>
      </c>
      <c r="R1696" s="0" t="n">
        <v>5.80521664367946</v>
      </c>
      <c r="S1696" s="0" t="n">
        <v>1.68671424370944</v>
      </c>
      <c r="T1696" s="0" t="n">
        <v>5.39692849499202</v>
      </c>
      <c r="U1696" s="0" t="n">
        <v>4.7838</v>
      </c>
      <c r="V1696" s="0" t="n">
        <v>18.3301079535214</v>
      </c>
    </row>
    <row r="1697" customFormat="false" ht="12.75" hidden="false" customHeight="false" outlineLevel="0" collapsed="false">
      <c r="A1697" s="0" t="s">
        <v>59</v>
      </c>
      <c r="B1697" s="0" t="n">
        <v>20020821</v>
      </c>
      <c r="C1697" s="0" t="n">
        <v>12.55281</v>
      </c>
      <c r="D1697" s="0" t="n">
        <v>6.774</v>
      </c>
      <c r="E1697" s="0" t="n">
        <v>3.8705</v>
      </c>
      <c r="F1697" s="0" t="n">
        <v>2.9035</v>
      </c>
      <c r="G1697" s="0" t="n">
        <v>2.05</v>
      </c>
      <c r="I1697" s="0" t="n">
        <v>0.0176199401401647</v>
      </c>
      <c r="J1697" s="0" t="n">
        <v>0.218239796223099</v>
      </c>
      <c r="K1697" s="0" t="n">
        <v>1.74034342390143</v>
      </c>
      <c r="L1697" s="0" t="n">
        <v>0.809903539332728</v>
      </c>
      <c r="M1697" s="0" t="n">
        <v>1.03870858970723</v>
      </c>
      <c r="N1697" s="0" t="n">
        <v>3.82481528930465</v>
      </c>
      <c r="P1697" s="0" t="n">
        <v>0.106350343459721</v>
      </c>
      <c r="Q1697" s="0" t="n">
        <v>0.98369195749699</v>
      </c>
      <c r="R1697" s="0" t="n">
        <v>5.3427213704634</v>
      </c>
      <c r="S1697" s="0" t="n">
        <v>1.05391886048365</v>
      </c>
      <c r="T1697" s="0" t="n">
        <v>5.26158477829512</v>
      </c>
      <c r="U1697" s="0" t="n">
        <v>2.3223</v>
      </c>
      <c r="V1697" s="0" t="n">
        <v>15.0705673101989</v>
      </c>
    </row>
    <row r="1698" customFormat="false" ht="12.75" hidden="false" customHeight="false" outlineLevel="0" collapsed="false">
      <c r="A1698" s="0" t="s">
        <v>59</v>
      </c>
      <c r="B1698" s="0" t="n">
        <v>20020824</v>
      </c>
      <c r="C1698" s="0" t="n">
        <v>18.33626</v>
      </c>
      <c r="D1698" s="0" t="n">
        <v>8.5535</v>
      </c>
      <c r="E1698" s="0" t="n">
        <v>4.2094</v>
      </c>
      <c r="F1698" s="0" t="n">
        <v>4.3441</v>
      </c>
      <c r="G1698" s="0" t="n">
        <v>2.05</v>
      </c>
      <c r="I1698" s="0" t="n">
        <v>0.0256132379668142</v>
      </c>
      <c r="J1698" s="0" t="n">
        <v>0.151726338569017</v>
      </c>
      <c r="K1698" s="0" t="n">
        <v>4.61799631409291</v>
      </c>
      <c r="L1698" s="0" t="n">
        <v>0.556912092834066</v>
      </c>
      <c r="M1698" s="0" t="n">
        <v>0.733536299493565</v>
      </c>
      <c r="N1698" s="0" t="n">
        <v>6.08578428295637</v>
      </c>
      <c r="P1698" s="0" t="n">
        <v>0.154596249091502</v>
      </c>
      <c r="Q1698" s="0" t="n">
        <v>0.683889838488634</v>
      </c>
      <c r="R1698" s="0" t="n">
        <v>14.1768959259289</v>
      </c>
      <c r="S1698" s="0" t="n">
        <v>0.724703782320568</v>
      </c>
      <c r="T1698" s="0" t="n">
        <v>3.71573265686589</v>
      </c>
      <c r="U1698" s="0" t="n">
        <v>2.52564</v>
      </c>
      <c r="V1698" s="0" t="n">
        <v>21.9814584526955</v>
      </c>
    </row>
    <row r="1699" customFormat="false" ht="12.75" hidden="false" customHeight="false" outlineLevel="0" collapsed="false">
      <c r="A1699" s="0" t="s">
        <v>59</v>
      </c>
      <c r="B1699" s="0" t="n">
        <v>20020830</v>
      </c>
      <c r="C1699" s="0" t="n">
        <v>19.02878</v>
      </c>
      <c r="D1699" s="0" t="n">
        <v>13.6785</v>
      </c>
      <c r="E1699" s="0" t="n">
        <v>8.9504</v>
      </c>
      <c r="F1699" s="0" t="n">
        <v>4.7281</v>
      </c>
      <c r="G1699" s="0" t="n">
        <v>2.05</v>
      </c>
      <c r="I1699" s="0" t="n">
        <v>0.0623918674934572</v>
      </c>
      <c r="J1699" s="0" t="n">
        <v>0.0374076729521069</v>
      </c>
      <c r="K1699" s="0" t="n">
        <v>2.05143347943862</v>
      </c>
      <c r="L1699" s="0" t="n">
        <v>2.03861572706913</v>
      </c>
      <c r="M1699" s="0" t="n">
        <v>1.01693208072667</v>
      </c>
      <c r="N1699" s="0" t="n">
        <v>5.20678082767999</v>
      </c>
      <c r="P1699" s="0" t="n">
        <v>0.376584510744004</v>
      </c>
      <c r="Q1699" s="0" t="n">
        <v>0.168610985111297</v>
      </c>
      <c r="R1699" s="0" t="n">
        <v>6.29774407749396</v>
      </c>
      <c r="S1699" s="0" t="n">
        <v>2.65282896010912</v>
      </c>
      <c r="T1699" s="0" t="n">
        <v>5.15127573751902</v>
      </c>
      <c r="U1699" s="0" t="n">
        <v>5.37024</v>
      </c>
      <c r="V1699" s="0" t="n">
        <v>20.0172842709774</v>
      </c>
    </row>
    <row r="1700" customFormat="false" ht="12.75" hidden="false" customHeight="false" outlineLevel="0" collapsed="false">
      <c r="A1700" s="0" t="s">
        <v>59</v>
      </c>
      <c r="B1700" s="0" t="n">
        <v>20020902</v>
      </c>
      <c r="C1700" s="0" t="n">
        <v>8.79334</v>
      </c>
      <c r="D1700" s="0" t="n">
        <v>6.734</v>
      </c>
      <c r="E1700" s="0" t="n">
        <v>3.9562</v>
      </c>
      <c r="F1700" s="0" t="n">
        <v>2.7778</v>
      </c>
      <c r="G1700" s="0" t="n">
        <v>2.37</v>
      </c>
      <c r="I1700" s="0" t="n">
        <v>0.0771665930094615</v>
      </c>
      <c r="J1700" s="0" t="n">
        <v>0.0518489740044708</v>
      </c>
      <c r="K1700" s="0" t="n">
        <v>0.438502815480248</v>
      </c>
      <c r="L1700" s="0" t="n">
        <v>1.63014803294703</v>
      </c>
      <c r="M1700" s="0" t="n">
        <v>0.528937503238319</v>
      </c>
      <c r="N1700" s="0" t="n">
        <v>2.72660391867953</v>
      </c>
      <c r="P1700" s="0" t="n">
        <v>0.507050953187652</v>
      </c>
      <c r="Q1700" s="0" t="n">
        <v>0.260484604077071</v>
      </c>
      <c r="R1700" s="0" t="n">
        <v>1.34902181288327</v>
      </c>
      <c r="S1700" s="0" t="n">
        <v>2.19502108986956</v>
      </c>
      <c r="T1700" s="0" t="n">
        <v>3.01005099745195</v>
      </c>
      <c r="U1700" s="0" t="n">
        <v>2.37372</v>
      </c>
      <c r="V1700" s="0" t="n">
        <v>9.6953494574695</v>
      </c>
    </row>
    <row r="1701" customFormat="false" ht="12.75" hidden="false" customHeight="false" outlineLevel="0" collapsed="false">
      <c r="A1701" s="0" t="s">
        <v>59</v>
      </c>
      <c r="B1701" s="0" t="n">
        <v>20020905</v>
      </c>
      <c r="C1701" s="0" t="n">
        <v>31.77235</v>
      </c>
      <c r="D1701" s="0" t="n">
        <v>16.6836</v>
      </c>
      <c r="E1701" s="0" t="n">
        <v>11.2227</v>
      </c>
      <c r="F1701" s="0" t="n">
        <v>5.4609</v>
      </c>
      <c r="G1701" s="0" t="n">
        <v>2.37</v>
      </c>
      <c r="I1701" s="0" t="n">
        <v>0.123846191047221</v>
      </c>
      <c r="J1701" s="0" t="n">
        <v>0.0618341886236684</v>
      </c>
      <c r="K1701" s="0" t="n">
        <v>2.66830297860356</v>
      </c>
      <c r="L1701" s="0" t="n">
        <v>1.74715593064302</v>
      </c>
      <c r="M1701" s="0" t="n">
        <v>1.77995933333965</v>
      </c>
      <c r="N1701" s="0" t="n">
        <v>6.38109862225711</v>
      </c>
      <c r="P1701" s="0" t="n">
        <v>0.813776101420646</v>
      </c>
      <c r="Q1701" s="0" t="n">
        <v>0.310649428485786</v>
      </c>
      <c r="R1701" s="0" t="n">
        <v>8.20883879063657</v>
      </c>
      <c r="S1701" s="0" t="n">
        <v>2.35257414513392</v>
      </c>
      <c r="T1701" s="0" t="n">
        <v>10.1293032427102</v>
      </c>
      <c r="U1701" s="0" t="n">
        <v>6.73362</v>
      </c>
      <c r="V1701" s="0" t="n">
        <v>28.5487617083871</v>
      </c>
    </row>
    <row r="1702" customFormat="false" ht="12.75" hidden="false" customHeight="false" outlineLevel="0" collapsed="false">
      <c r="A1702" s="0" t="s">
        <v>59</v>
      </c>
      <c r="B1702" s="0" t="n">
        <v>20020908</v>
      </c>
      <c r="C1702" s="0" t="n">
        <v>13.025</v>
      </c>
      <c r="D1702" s="0" t="n">
        <v>7.7113</v>
      </c>
      <c r="E1702" s="0" t="n">
        <v>5.3446</v>
      </c>
      <c r="F1702" s="0" t="n">
        <v>2.3667</v>
      </c>
      <c r="G1702" s="0" t="n">
        <v>2.37</v>
      </c>
      <c r="I1702" s="0" t="n">
        <v>0.0126631495352365</v>
      </c>
      <c r="J1702" s="0" t="n">
        <v>0.0369802215370409</v>
      </c>
      <c r="K1702" s="0" t="n">
        <v>0.773197143425446</v>
      </c>
      <c r="L1702" s="0" t="n">
        <v>0.563271779717233</v>
      </c>
      <c r="M1702" s="0" t="n">
        <v>1.23469717053222</v>
      </c>
      <c r="N1702" s="0" t="n">
        <v>2.62080946474718</v>
      </c>
      <c r="P1702" s="0" t="n">
        <v>0.0832077948732576</v>
      </c>
      <c r="Q1702" s="0" t="n">
        <v>0.185785322674425</v>
      </c>
      <c r="R1702" s="0" t="n">
        <v>2.37868441277305</v>
      </c>
      <c r="S1702" s="0" t="n">
        <v>0.758454699094105</v>
      </c>
      <c r="T1702" s="0" t="n">
        <v>7.02635269187387</v>
      </c>
      <c r="U1702" s="0" t="n">
        <v>3.20676</v>
      </c>
      <c r="V1702" s="0" t="n">
        <v>13.6392449212887</v>
      </c>
    </row>
    <row r="1703" customFormat="false" ht="12.75" hidden="false" customHeight="false" outlineLevel="0" collapsed="false">
      <c r="A1703" s="0" t="s">
        <v>59</v>
      </c>
      <c r="B1703" s="0" t="n">
        <v>20020911</v>
      </c>
      <c r="C1703" s="0" t="n">
        <v>23.25262</v>
      </c>
      <c r="D1703" s="0" t="n">
        <v>19.2243</v>
      </c>
      <c r="E1703" s="0" t="n">
        <v>14.5045</v>
      </c>
      <c r="F1703" s="0" t="n">
        <v>4.7198</v>
      </c>
      <c r="G1703" s="0" t="n">
        <v>2.37</v>
      </c>
      <c r="I1703" s="0" t="n">
        <v>0.0441265776010818</v>
      </c>
      <c r="J1703" s="0" t="n">
        <v>0.0409407669492014</v>
      </c>
      <c r="K1703" s="0" t="n">
        <v>2.14353067018391</v>
      </c>
      <c r="L1703" s="0" t="n">
        <v>2.18592262081012</v>
      </c>
      <c r="M1703" s="0" t="n">
        <v>0.855770469937961</v>
      </c>
      <c r="N1703" s="0" t="n">
        <v>5.27029110548227</v>
      </c>
      <c r="P1703" s="0" t="n">
        <v>0.289949605923305</v>
      </c>
      <c r="Q1703" s="0" t="n">
        <v>0.205682748292277</v>
      </c>
      <c r="R1703" s="0" t="n">
        <v>6.59441519775749</v>
      </c>
      <c r="S1703" s="0" t="n">
        <v>2.94338069704438</v>
      </c>
      <c r="T1703" s="0" t="n">
        <v>4.86997564146264</v>
      </c>
      <c r="U1703" s="0" t="n">
        <v>8.7027</v>
      </c>
      <c r="V1703" s="0" t="n">
        <v>23.6061038904801</v>
      </c>
    </row>
    <row r="1704" customFormat="false" ht="12.75" hidden="false" customHeight="false" outlineLevel="0" collapsed="false">
      <c r="A1704" s="0" t="s">
        <v>59</v>
      </c>
      <c r="B1704" s="0" t="n">
        <v>20020914</v>
      </c>
      <c r="C1704" s="0" t="n">
        <v>31.55376</v>
      </c>
      <c r="D1704" s="0" t="n">
        <v>25.4065</v>
      </c>
      <c r="E1704" s="0" t="n">
        <v>18.3386</v>
      </c>
      <c r="F1704" s="0" t="n">
        <v>7.0679</v>
      </c>
      <c r="G1704" s="0" t="n">
        <v>2.37</v>
      </c>
      <c r="I1704" s="0" t="n">
        <v>0.114155434181776</v>
      </c>
      <c r="J1704" s="0" t="n">
        <v>0.0721384156558799</v>
      </c>
      <c r="K1704" s="0" t="n">
        <v>2.7067350384745</v>
      </c>
      <c r="L1704" s="0" t="n">
        <v>3.51587275096311</v>
      </c>
      <c r="M1704" s="0" t="n">
        <v>1.15786161579587</v>
      </c>
      <c r="N1704" s="0" t="n">
        <v>7.56676325507114</v>
      </c>
      <c r="P1704" s="0" t="n">
        <v>0.750099485490082</v>
      </c>
      <c r="Q1704" s="0" t="n">
        <v>0.362416942700713</v>
      </c>
      <c r="R1704" s="0" t="n">
        <v>8.32707220955581</v>
      </c>
      <c r="S1704" s="0" t="n">
        <v>4.73418038220122</v>
      </c>
      <c r="T1704" s="0" t="n">
        <v>6.58910077315384</v>
      </c>
      <c r="U1704" s="0" t="n">
        <v>11.00316</v>
      </c>
      <c r="V1704" s="0" t="n">
        <v>31.7660297931017</v>
      </c>
    </row>
    <row r="1705" customFormat="false" ht="12.75" hidden="false" customHeight="false" outlineLevel="0" collapsed="false">
      <c r="A1705" s="0" t="s">
        <v>59</v>
      </c>
      <c r="B1705" s="0" t="n">
        <v>20020917</v>
      </c>
      <c r="C1705" s="0" t="n">
        <v>6.13225</v>
      </c>
      <c r="D1705" s="0" t="n">
        <v>2.0235</v>
      </c>
      <c r="E1705" s="0" t="n">
        <v>0.9203</v>
      </c>
      <c r="F1705" s="0" t="n">
        <v>1.1032</v>
      </c>
      <c r="G1705" s="0" t="n">
        <v>2.37</v>
      </c>
      <c r="I1705" s="0" t="n">
        <v>0.00531793421219144</v>
      </c>
      <c r="J1705" s="0" t="n">
        <v>0.0328229728188322</v>
      </c>
      <c r="K1705" s="0" t="n">
        <v>0.326714434786539</v>
      </c>
      <c r="L1705" s="0" t="n">
        <v>0.363045052440293</v>
      </c>
      <c r="M1705" s="0" t="n">
        <v>0.471538641092056</v>
      </c>
      <c r="N1705" s="0" t="n">
        <v>1.19943903534991</v>
      </c>
      <c r="P1705" s="0" t="n">
        <v>0.0349434062865815</v>
      </c>
      <c r="Q1705" s="0" t="n">
        <v>0.164899677255113</v>
      </c>
      <c r="R1705" s="0" t="n">
        <v>1.00511304272509</v>
      </c>
      <c r="S1705" s="0" t="n">
        <v>0.488846123525726</v>
      </c>
      <c r="T1705" s="0" t="n">
        <v>2.68340843344733</v>
      </c>
      <c r="U1705" s="0" t="n">
        <v>0.55218</v>
      </c>
      <c r="V1705" s="0" t="n">
        <v>4.92939068323985</v>
      </c>
    </row>
    <row r="1706" customFormat="false" ht="12.75" hidden="false" customHeight="false" outlineLevel="0" collapsed="false">
      <c r="A1706" s="0" t="s">
        <v>59</v>
      </c>
      <c r="B1706" s="0" t="n">
        <v>20020920</v>
      </c>
      <c r="C1706" s="0" t="n">
        <v>12.16796</v>
      </c>
      <c r="D1706" s="0" t="n">
        <v>6.6888</v>
      </c>
      <c r="E1706" s="0" t="n">
        <v>4.1103</v>
      </c>
      <c r="F1706" s="0" t="n">
        <v>2.5785</v>
      </c>
      <c r="G1706" s="0" t="n">
        <v>2.37</v>
      </c>
      <c r="I1706" s="0" t="n">
        <v>0.0508407375638217</v>
      </c>
      <c r="J1706" s="0" t="n">
        <v>0.00793143035707496</v>
      </c>
      <c r="K1706" s="0" t="n">
        <v>0.903614591685689</v>
      </c>
      <c r="L1706" s="0" t="n">
        <v>1.91788508583177</v>
      </c>
      <c r="M1706" s="0" t="n">
        <v>0.74575276658833</v>
      </c>
      <c r="N1706" s="0" t="n">
        <v>3.62602461202669</v>
      </c>
      <c r="P1706" s="0" t="n">
        <v>0.33406741748127</v>
      </c>
      <c r="Q1706" s="0" t="n">
        <v>0.0398467961227041</v>
      </c>
      <c r="R1706" s="0" t="n">
        <v>2.77990414562918</v>
      </c>
      <c r="S1706" s="0" t="n">
        <v>2.5824637555992</v>
      </c>
      <c r="T1706" s="0" t="n">
        <v>4.2438924167386</v>
      </c>
      <c r="U1706" s="0" t="n">
        <v>2.46618</v>
      </c>
      <c r="V1706" s="0" t="n">
        <v>12.446354531571</v>
      </c>
    </row>
    <row r="1707" customFormat="false" ht="12.75" hidden="false" customHeight="false" outlineLevel="0" collapsed="false">
      <c r="A1707" s="0" t="s">
        <v>59</v>
      </c>
      <c r="B1707" s="0" t="n">
        <v>20020923</v>
      </c>
      <c r="C1707" s="0" t="n">
        <v>81.4754</v>
      </c>
      <c r="D1707" s="0" t="n">
        <v>22.6337</v>
      </c>
      <c r="E1707" s="0" t="n">
        <v>6.0739</v>
      </c>
      <c r="F1707" s="0" t="n">
        <v>16.5598</v>
      </c>
      <c r="G1707" s="0" t="n">
        <v>2.37</v>
      </c>
      <c r="I1707" s="0" t="n">
        <v>0.0536018675297136</v>
      </c>
      <c r="J1707" s="0" t="n">
        <v>0.0136116165948021</v>
      </c>
      <c r="K1707" s="0" t="n">
        <v>8.20196058823988</v>
      </c>
      <c r="L1707" s="0" t="n">
        <v>1.98882403220336</v>
      </c>
      <c r="M1707" s="0" t="n">
        <v>0.932528803011263</v>
      </c>
      <c r="N1707" s="0" t="n">
        <v>11.190526907579</v>
      </c>
      <c r="P1707" s="0" t="n">
        <v>0.352210418571248</v>
      </c>
      <c r="Q1707" s="0" t="n">
        <v>0.0683835433125483</v>
      </c>
      <c r="R1707" s="0" t="n">
        <v>25.2327313561865</v>
      </c>
      <c r="S1707" s="0" t="n">
        <v>2.67798421155267</v>
      </c>
      <c r="T1707" s="0" t="n">
        <v>5.30678811101813</v>
      </c>
      <c r="U1707" s="0" t="n">
        <v>3.64434</v>
      </c>
      <c r="V1707" s="0" t="n">
        <v>37.2824376406411</v>
      </c>
    </row>
    <row r="1708" customFormat="false" ht="12.75" hidden="false" customHeight="false" outlineLevel="0" collapsed="false">
      <c r="A1708" s="0" t="s">
        <v>59</v>
      </c>
      <c r="B1708" s="0" t="n">
        <v>20020926</v>
      </c>
      <c r="C1708" s="0" t="n">
        <v>66.64165</v>
      </c>
      <c r="D1708" s="0" t="n">
        <v>28.3385</v>
      </c>
      <c r="E1708" s="0" t="n">
        <v>12.0062</v>
      </c>
      <c r="F1708" s="0" t="n">
        <v>16.3323</v>
      </c>
      <c r="G1708" s="0" t="n">
        <v>2.37</v>
      </c>
      <c r="I1708" s="0" t="n">
        <v>0.218462452763853</v>
      </c>
      <c r="J1708" s="0" t="n">
        <v>0.0529333640249924</v>
      </c>
      <c r="K1708" s="0" t="n">
        <v>13.6130548651241</v>
      </c>
      <c r="L1708" s="0" t="n">
        <v>4.88584237418579</v>
      </c>
      <c r="M1708" s="0" t="n">
        <v>1.01476987416123</v>
      </c>
      <c r="N1708" s="0" t="n">
        <v>19.78506293026</v>
      </c>
      <c r="P1708" s="0" t="n">
        <v>1.43548640142817</v>
      </c>
      <c r="Q1708" s="0" t="n">
        <v>0.265932482469734</v>
      </c>
      <c r="R1708" s="0" t="n">
        <v>41.8795668003104</v>
      </c>
      <c r="S1708" s="0" t="n">
        <v>6.57886697180994</v>
      </c>
      <c r="T1708" s="0" t="n">
        <v>5.77480147125615</v>
      </c>
      <c r="U1708" s="0" t="n">
        <v>7.20372</v>
      </c>
      <c r="V1708" s="0" t="n">
        <v>63.1383741272744</v>
      </c>
    </row>
    <row r="1709" customFormat="false" ht="12.75" hidden="false" customHeight="false" outlineLevel="0" collapsed="false">
      <c r="A1709" s="0" t="s">
        <v>59</v>
      </c>
      <c r="B1709" s="0" t="n">
        <v>20020929</v>
      </c>
      <c r="C1709" s="0" t="n">
        <v>27.12192</v>
      </c>
      <c r="D1709" s="0" t="n">
        <v>12.5171</v>
      </c>
      <c r="E1709" s="0" t="n">
        <v>7.2778</v>
      </c>
      <c r="F1709" s="0" t="n">
        <v>5.2393</v>
      </c>
      <c r="G1709" s="0" t="n">
        <v>2.37</v>
      </c>
      <c r="I1709" s="0" t="n">
        <v>0.0402208452245098</v>
      </c>
      <c r="J1709" s="0" t="n">
        <v>0.0509221988125135</v>
      </c>
      <c r="K1709" s="0" t="n">
        <v>5.02565565461491</v>
      </c>
      <c r="L1709" s="0" t="n">
        <v>1.15255105945262</v>
      </c>
      <c r="M1709" s="0" t="n">
        <v>1.01724096737888</v>
      </c>
      <c r="N1709" s="0" t="n">
        <v>7.28659072548343</v>
      </c>
      <c r="P1709" s="0" t="n">
        <v>0.264285581541746</v>
      </c>
      <c r="Q1709" s="0" t="n">
        <v>0.25582856847404</v>
      </c>
      <c r="R1709" s="0" t="n">
        <v>15.4610617372902</v>
      </c>
      <c r="S1709" s="0" t="n">
        <v>1.55192892394958</v>
      </c>
      <c r="T1709" s="0" t="n">
        <v>5.78886384452151</v>
      </c>
      <c r="U1709" s="0" t="n">
        <v>4.36668</v>
      </c>
      <c r="V1709" s="0" t="n">
        <v>27.6886486557771</v>
      </c>
    </row>
    <row r="1710" customFormat="false" ht="12.75" hidden="false" customHeight="false" outlineLevel="0" collapsed="false">
      <c r="A1710" s="0" t="s">
        <v>59</v>
      </c>
      <c r="B1710" s="0" t="n">
        <v>20021002</v>
      </c>
      <c r="C1710" s="0" t="n">
        <v>19.20613</v>
      </c>
      <c r="D1710" s="0" t="n">
        <v>6.3443</v>
      </c>
      <c r="E1710" s="0" t="n">
        <v>2.6767</v>
      </c>
      <c r="F1710" s="0" t="n">
        <v>3.6676</v>
      </c>
      <c r="G1710" s="0" t="n">
        <v>3.27</v>
      </c>
      <c r="I1710" s="0" t="n">
        <v>0.0473007734507177</v>
      </c>
      <c r="J1710" s="0" t="n">
        <v>0.0916876980723516</v>
      </c>
      <c r="K1710" s="0" t="n">
        <v>1.77360462480793</v>
      </c>
      <c r="L1710" s="0" t="n">
        <v>1.48113488174957</v>
      </c>
      <c r="M1710" s="0" t="n">
        <v>0.913763938889721</v>
      </c>
      <c r="N1710" s="0" t="n">
        <v>4.30749191697029</v>
      </c>
      <c r="P1710" s="0" t="n">
        <v>0.381988486230469</v>
      </c>
      <c r="Q1710" s="0" t="n">
        <v>0.593826680074697</v>
      </c>
      <c r="R1710" s="0" t="n">
        <v>5.4888044029738</v>
      </c>
      <c r="S1710" s="0" t="n">
        <v>2.18277441084358</v>
      </c>
      <c r="T1710" s="0" t="n">
        <v>6.80685376942804</v>
      </c>
      <c r="U1710" s="0" t="n">
        <v>1.60602</v>
      </c>
      <c r="V1710" s="0" t="n">
        <v>17.0602677495506</v>
      </c>
    </row>
    <row r="1711" customFormat="false" ht="12.75" hidden="false" customHeight="false" outlineLevel="0" collapsed="false">
      <c r="A1711" s="0" t="s">
        <v>59</v>
      </c>
      <c r="B1711" s="0" t="n">
        <v>20021005</v>
      </c>
      <c r="C1711" s="0" t="n">
        <v>16.77148</v>
      </c>
      <c r="D1711" s="0" t="n">
        <v>3.4935</v>
      </c>
      <c r="E1711" s="0" t="n">
        <v>0.2978</v>
      </c>
      <c r="F1711" s="0" t="n">
        <v>3.1957</v>
      </c>
      <c r="G1711" s="0" t="n">
        <v>3.27</v>
      </c>
      <c r="I1711" s="0" t="n">
        <v>0.0202927812148747</v>
      </c>
      <c r="J1711" s="0" t="n">
        <v>0.103411719480269</v>
      </c>
      <c r="K1711" s="0" t="n">
        <v>2.7455863571804</v>
      </c>
      <c r="L1711" s="0" t="n">
        <v>0.342161495268658</v>
      </c>
      <c r="M1711" s="0" t="n">
        <v>0.839245034044916</v>
      </c>
      <c r="N1711" s="0" t="n">
        <v>4.05069738718912</v>
      </c>
      <c r="P1711" s="0" t="n">
        <v>0.163879112584753</v>
      </c>
      <c r="Q1711" s="0" t="n">
        <v>0.669758750092362</v>
      </c>
      <c r="R1711" s="0" t="n">
        <v>8.49681280441441</v>
      </c>
      <c r="S1711" s="0" t="n">
        <v>0.504249387041768</v>
      </c>
      <c r="T1711" s="0" t="n">
        <v>6.2517440011953</v>
      </c>
      <c r="U1711" s="0" t="n">
        <v>0.17868</v>
      </c>
      <c r="V1711" s="0" t="n">
        <v>16.2651240553286</v>
      </c>
    </row>
    <row r="1712" customFormat="false" ht="12.75" hidden="false" customHeight="false" outlineLevel="0" collapsed="false">
      <c r="A1712" s="0" t="s">
        <v>59</v>
      </c>
      <c r="B1712" s="0" t="n">
        <v>20021008</v>
      </c>
      <c r="C1712" s="0" t="n">
        <v>19.84082</v>
      </c>
      <c r="D1712" s="0" t="n">
        <v>6.6731</v>
      </c>
      <c r="E1712" s="0" t="n">
        <v>3.4225</v>
      </c>
      <c r="F1712" s="0" t="n">
        <v>3.2506</v>
      </c>
      <c r="G1712" s="0" t="n">
        <v>3.27</v>
      </c>
      <c r="I1712" s="0" t="n">
        <v>0.0490444790515608</v>
      </c>
      <c r="J1712" s="0" t="n">
        <v>0.100802878837875</v>
      </c>
      <c r="K1712" s="0" t="n">
        <v>2.01202314895278</v>
      </c>
      <c r="L1712" s="0" t="n">
        <v>0.964397396299416</v>
      </c>
      <c r="M1712" s="0" t="n">
        <v>1.38659218175474</v>
      </c>
      <c r="N1712" s="0" t="n">
        <v>4.51286008489637</v>
      </c>
      <c r="P1712" s="0" t="n">
        <v>0.396070189642604</v>
      </c>
      <c r="Q1712" s="0" t="n">
        <v>0.652862272046917</v>
      </c>
      <c r="R1712" s="0" t="n">
        <v>6.22664226535449</v>
      </c>
      <c r="S1712" s="0" t="n">
        <v>1.42124933013525</v>
      </c>
      <c r="T1712" s="0" t="n">
        <v>10.329068392111</v>
      </c>
      <c r="U1712" s="0" t="n">
        <v>2.0535</v>
      </c>
      <c r="V1712" s="0" t="n">
        <v>21.0793924492903</v>
      </c>
    </row>
    <row r="1713" customFormat="false" ht="12.75" hidden="false" customHeight="false" outlineLevel="0" collapsed="false">
      <c r="A1713" s="0" t="s">
        <v>59</v>
      </c>
      <c r="B1713" s="0" t="n">
        <v>20021011</v>
      </c>
      <c r="C1713" s="0" t="n">
        <v>61.66133</v>
      </c>
      <c r="D1713" s="0" t="n">
        <v>15.4417</v>
      </c>
      <c r="E1713" s="0" t="n">
        <v>0.2637</v>
      </c>
      <c r="F1713" s="0" t="n">
        <v>15.178</v>
      </c>
      <c r="G1713" s="0" t="n">
        <v>3.27</v>
      </c>
      <c r="I1713" s="0" t="n">
        <v>0.071206041796453</v>
      </c>
      <c r="J1713" s="0" t="n">
        <v>0.100710831777993</v>
      </c>
      <c r="K1713" s="0" t="n">
        <v>7.52304078150149</v>
      </c>
      <c r="L1713" s="0" t="n">
        <v>0.877585085105618</v>
      </c>
      <c r="M1713" s="0" t="n">
        <v>0.693728532190459</v>
      </c>
      <c r="N1713" s="0" t="n">
        <v>9.26627127237201</v>
      </c>
      <c r="P1713" s="0" t="n">
        <v>0.575041085631081</v>
      </c>
      <c r="Q1713" s="0" t="n">
        <v>0.652266117915783</v>
      </c>
      <c r="R1713" s="0" t="n">
        <v>23.281682280079</v>
      </c>
      <c r="S1713" s="0" t="n">
        <v>1.29331250699044</v>
      </c>
      <c r="T1713" s="0" t="n">
        <v>5.16775555844112</v>
      </c>
      <c r="U1713" s="0" t="n">
        <v>0.15822</v>
      </c>
      <c r="V1713" s="0" t="n">
        <v>31.1282775490574</v>
      </c>
    </row>
    <row r="1714" customFormat="false" ht="12.75" hidden="false" customHeight="false" outlineLevel="0" collapsed="false">
      <c r="A1714" s="0" t="s">
        <v>59</v>
      </c>
      <c r="B1714" s="0" t="n">
        <v>20021014</v>
      </c>
      <c r="C1714" s="0" t="n">
        <v>439.6492</v>
      </c>
      <c r="D1714" s="0" t="n">
        <v>145.415</v>
      </c>
      <c r="E1714" s="0" t="n">
        <v>64.66429</v>
      </c>
      <c r="F1714" s="0" t="n">
        <v>80.7507</v>
      </c>
      <c r="G1714" s="0" t="n">
        <v>3.27</v>
      </c>
      <c r="I1714" s="0" t="n">
        <v>0.0498012409759773</v>
      </c>
      <c r="J1714" s="0" t="n">
        <v>0.0921592816394156</v>
      </c>
      <c r="K1714" s="0" t="n">
        <v>14.9521675839729</v>
      </c>
      <c r="L1714" s="0" t="n">
        <v>2.39801559312517</v>
      </c>
      <c r="M1714" s="0" t="n">
        <v>0.521887165401707</v>
      </c>
      <c r="N1714" s="0" t="n">
        <v>18.0140308651152</v>
      </c>
      <c r="P1714" s="0" t="n">
        <v>0.402181597995068</v>
      </c>
      <c r="Q1714" s="0" t="n">
        <v>0.596880949184894</v>
      </c>
      <c r="R1714" s="0" t="n">
        <v>46.2727273716939</v>
      </c>
      <c r="S1714" s="0" t="n">
        <v>3.53399757035937</v>
      </c>
      <c r="T1714" s="0" t="n">
        <v>3.88766668046358</v>
      </c>
      <c r="U1714" s="0" t="n">
        <v>38.798574</v>
      </c>
      <c r="V1714" s="0" t="n">
        <v>93.4920281696968</v>
      </c>
    </row>
    <row r="1715" customFormat="false" ht="12.75" hidden="false" customHeight="false" outlineLevel="0" collapsed="false">
      <c r="A1715" s="0" t="s">
        <v>59</v>
      </c>
      <c r="B1715" s="0" t="n">
        <v>20021017</v>
      </c>
      <c r="C1715" s="0" t="n">
        <v>122.2351</v>
      </c>
      <c r="D1715" s="0" t="n">
        <v>32.5087</v>
      </c>
      <c r="E1715" s="0" t="n">
        <v>5.8961</v>
      </c>
      <c r="F1715" s="0" t="n">
        <v>26.6126</v>
      </c>
      <c r="G1715" s="0" t="n">
        <v>3.27</v>
      </c>
      <c r="I1715" s="0" t="n">
        <v>0.113219992358539</v>
      </c>
      <c r="J1715" s="0" t="n">
        <v>0.0419116742931568</v>
      </c>
      <c r="K1715" s="0" t="n">
        <v>12.4591147983809</v>
      </c>
      <c r="L1715" s="0" t="n">
        <v>3.19354520600651</v>
      </c>
      <c r="M1715" s="0" t="n">
        <v>0.537130721688095</v>
      </c>
      <c r="N1715" s="0" t="n">
        <v>16.3449223927272</v>
      </c>
      <c r="P1715" s="0" t="n">
        <v>0.914334594065864</v>
      </c>
      <c r="Q1715" s="0" t="n">
        <v>0.271446125544975</v>
      </c>
      <c r="R1715" s="0" t="n">
        <v>38.557434507093</v>
      </c>
      <c r="S1715" s="0" t="n">
        <v>4.70638349108964</v>
      </c>
      <c r="T1715" s="0" t="n">
        <v>4.00121970455596</v>
      </c>
      <c r="U1715" s="0" t="n">
        <v>3.53766</v>
      </c>
      <c r="V1715" s="0" t="n">
        <v>51.9884784223494</v>
      </c>
    </row>
    <row r="1716" customFormat="false" ht="12.75" hidden="false" customHeight="false" outlineLevel="0" collapsed="false">
      <c r="A1716" s="0" t="s">
        <v>59</v>
      </c>
      <c r="B1716" s="0" t="n">
        <v>20021020</v>
      </c>
      <c r="C1716" s="0" t="n">
        <v>53.02519</v>
      </c>
      <c r="D1716" s="0" t="n">
        <v>14.3604</v>
      </c>
      <c r="E1716" s="0" t="n">
        <v>3.2246</v>
      </c>
      <c r="F1716" s="0" t="n">
        <v>11.1358</v>
      </c>
      <c r="G1716" s="0" t="n">
        <v>3.27</v>
      </c>
      <c r="I1716" s="0" t="n">
        <v>0.0091054225380733</v>
      </c>
      <c r="J1716" s="0" t="n">
        <v>0.0253873356664887</v>
      </c>
      <c r="K1716" s="0" t="n">
        <v>5.08910349163822</v>
      </c>
      <c r="L1716" s="0" t="n">
        <v>1.31283585081699</v>
      </c>
      <c r="M1716" s="0" t="n">
        <v>0.721991660867349</v>
      </c>
      <c r="N1716" s="0" t="n">
        <v>7.15842376152712</v>
      </c>
      <c r="P1716" s="0" t="n">
        <v>0.0735329745808762</v>
      </c>
      <c r="Q1716" s="0" t="n">
        <v>0.164424209263893</v>
      </c>
      <c r="R1716" s="0" t="n">
        <v>15.7493351457167</v>
      </c>
      <c r="S1716" s="0" t="n">
        <v>1.93474918193568</v>
      </c>
      <c r="T1716" s="0" t="n">
        <v>5.37829460007136</v>
      </c>
      <c r="U1716" s="0" t="n">
        <v>1.93476</v>
      </c>
      <c r="V1716" s="0" t="n">
        <v>25.2350961115685</v>
      </c>
    </row>
    <row r="1717" customFormat="false" ht="12.75" hidden="false" customHeight="false" outlineLevel="0" collapsed="false">
      <c r="A1717" s="0" t="s">
        <v>59</v>
      </c>
      <c r="B1717" s="0" t="n">
        <v>20021023</v>
      </c>
      <c r="C1717" s="0" t="n">
        <v>37.69704</v>
      </c>
      <c r="D1717" s="0" t="n">
        <v>12.5703</v>
      </c>
      <c r="E1717" s="0" t="n">
        <v>5.9281</v>
      </c>
      <c r="F1717" s="0" t="n">
        <v>6.6422</v>
      </c>
      <c r="G1717" s="0" t="n">
        <v>3.27</v>
      </c>
      <c r="I1717" s="0" t="n">
        <v>0.0487775102615583</v>
      </c>
      <c r="J1717" s="0" t="n">
        <v>0.0680946496142374</v>
      </c>
      <c r="K1717" s="0" t="n">
        <v>6.2231986401936</v>
      </c>
      <c r="L1717" s="0" t="n">
        <v>0.910676138806649</v>
      </c>
      <c r="M1717" s="0" t="n">
        <v>1.28651290643985</v>
      </c>
      <c r="N1717" s="0" t="n">
        <v>8.53725984531589</v>
      </c>
      <c r="P1717" s="0" t="n">
        <v>0.39391422058493</v>
      </c>
      <c r="Q1717" s="0" t="n">
        <v>0.441023393120456</v>
      </c>
      <c r="R1717" s="0" t="n">
        <v>19.2590386939109</v>
      </c>
      <c r="S1717" s="0" t="n">
        <v>1.34207937227494</v>
      </c>
      <c r="T1717" s="0" t="n">
        <v>9.58355309715805</v>
      </c>
      <c r="U1717" s="0" t="n">
        <v>3.55686</v>
      </c>
      <c r="V1717" s="0" t="n">
        <v>34.5764687770493</v>
      </c>
    </row>
    <row r="1718" customFormat="false" ht="12.75" hidden="false" customHeight="false" outlineLevel="0" collapsed="false">
      <c r="A1718" s="0" t="s">
        <v>59</v>
      </c>
      <c r="B1718" s="0" t="n">
        <v>20021026</v>
      </c>
      <c r="C1718" s="0" t="n">
        <v>82.33296</v>
      </c>
      <c r="D1718" s="0" t="n">
        <v>24.8264</v>
      </c>
      <c r="E1718" s="0" t="n">
        <v>9.1397</v>
      </c>
      <c r="F1718" s="0" t="n">
        <v>15.6867</v>
      </c>
      <c r="G1718" s="0" t="n">
        <v>3.27</v>
      </c>
      <c r="I1718" s="0" t="n">
        <v>0.0748374479754239</v>
      </c>
      <c r="J1718" s="0" t="n">
        <v>0.226120537651307</v>
      </c>
      <c r="K1718" s="0" t="n">
        <v>12.9025508928191</v>
      </c>
      <c r="L1718" s="0" t="n">
        <v>2.52593319758821</v>
      </c>
      <c r="M1718" s="0" t="n">
        <v>1.47910373409057</v>
      </c>
      <c r="N1718" s="0" t="n">
        <v>17.2085458101246</v>
      </c>
      <c r="P1718" s="0" t="n">
        <v>0.604367357655752</v>
      </c>
      <c r="Q1718" s="0" t="n">
        <v>1.46449753885437</v>
      </c>
      <c r="R1718" s="0" t="n">
        <v>39.9297437317905</v>
      </c>
      <c r="S1718" s="0" t="n">
        <v>3.72251198397478</v>
      </c>
      <c r="T1718" s="0" t="n">
        <v>11.018209845316</v>
      </c>
      <c r="U1718" s="0" t="n">
        <v>5.48382</v>
      </c>
      <c r="V1718" s="0" t="n">
        <v>62.2231504575914</v>
      </c>
    </row>
    <row r="1719" customFormat="false" ht="12.75" hidden="false" customHeight="false" outlineLevel="0" collapsed="false">
      <c r="A1719" s="0" t="s">
        <v>59</v>
      </c>
      <c r="B1719" s="0" t="n">
        <v>20021029</v>
      </c>
      <c r="C1719" s="0" t="n">
        <v>17.90154</v>
      </c>
      <c r="D1719" s="0" t="n">
        <v>3.5954</v>
      </c>
      <c r="E1719" s="0" t="n">
        <v>1.2562</v>
      </c>
      <c r="F1719" s="0" t="n">
        <v>2.3392</v>
      </c>
      <c r="G1719" s="0" t="n">
        <v>3.27</v>
      </c>
      <c r="I1719" s="0" t="n">
        <v>0.0237770392418758</v>
      </c>
      <c r="J1719" s="0" t="n">
        <v>0.0792273001853822</v>
      </c>
      <c r="K1719" s="0" t="n">
        <v>0.688157476401915</v>
      </c>
      <c r="L1719" s="0" t="n">
        <v>0.408705536070575</v>
      </c>
      <c r="M1719" s="0" t="n">
        <v>1.37060729750306</v>
      </c>
      <c r="N1719" s="0" t="n">
        <v>2.5704746494028</v>
      </c>
      <c r="P1719" s="0" t="n">
        <v>0.192017055207556</v>
      </c>
      <c r="Q1719" s="0" t="n">
        <v>0.513125377007955</v>
      </c>
      <c r="R1719" s="0" t="n">
        <v>2.1296526483873</v>
      </c>
      <c r="S1719" s="0" t="n">
        <v>0.602316505199825</v>
      </c>
      <c r="T1719" s="0" t="n">
        <v>10.2099930325005</v>
      </c>
      <c r="U1719" s="0" t="n">
        <v>0.75372</v>
      </c>
      <c r="V1719" s="0" t="n">
        <v>14.4008246183031</v>
      </c>
    </row>
    <row r="1720" customFormat="false" ht="12.75" hidden="false" customHeight="false" outlineLevel="0" collapsed="false">
      <c r="A1720" s="0" t="s">
        <v>59</v>
      </c>
      <c r="B1720" s="0" t="n">
        <v>20021101</v>
      </c>
      <c r="C1720" s="0" t="n">
        <v>54.33635</v>
      </c>
      <c r="D1720" s="0" t="n">
        <v>9.2593</v>
      </c>
      <c r="E1720" s="0" t="n">
        <v>3.04129328621908</v>
      </c>
      <c r="F1720" s="0" t="n">
        <v>9.7407</v>
      </c>
      <c r="G1720" s="0" t="n">
        <v>4.21</v>
      </c>
      <c r="I1720" s="0" t="n">
        <v>0.0302273835892983</v>
      </c>
      <c r="J1720" s="0" t="n">
        <v>0.149519730969118</v>
      </c>
      <c r="K1720" s="0" t="n">
        <v>9.11105349536899</v>
      </c>
      <c r="L1720" s="0" t="n">
        <v>0.156231137285992</v>
      </c>
      <c r="M1720" s="0" t="n">
        <v>1.1737692783845</v>
      </c>
      <c r="N1720" s="0" t="n">
        <v>10.6208010255979</v>
      </c>
      <c r="P1720" s="0" t="n">
        <v>0.291618418196148</v>
      </c>
      <c r="Q1720" s="0" t="n">
        <v>1.19524594110276</v>
      </c>
      <c r="R1720" s="0" t="n">
        <v>28.3701817001495</v>
      </c>
      <c r="S1720" s="0" t="n">
        <v>0.250996568399891</v>
      </c>
      <c r="T1720" s="0" t="n">
        <v>10.8995049777216</v>
      </c>
      <c r="U1720" s="0" t="n">
        <v>1.82477597173145</v>
      </c>
      <c r="V1720" s="0" t="n">
        <v>42.8323235773014</v>
      </c>
    </row>
    <row r="1721" customFormat="false" ht="12.75" hidden="false" customHeight="false" outlineLevel="0" collapsed="false">
      <c r="A1721" s="0" t="s">
        <v>59</v>
      </c>
      <c r="B1721" s="0" t="n">
        <v>20021104</v>
      </c>
      <c r="C1721" s="0" t="n">
        <v>48.38138</v>
      </c>
      <c r="D1721" s="0" t="n">
        <v>8.411</v>
      </c>
      <c r="E1721" s="0" t="n">
        <v>1.5635</v>
      </c>
      <c r="F1721" s="0" t="n">
        <v>6.8475</v>
      </c>
      <c r="G1721" s="0" t="n">
        <v>4.21</v>
      </c>
      <c r="I1721" s="0" t="n">
        <v>0.0490423769351041</v>
      </c>
      <c r="J1721" s="0" t="n">
        <v>0.249561014955371</v>
      </c>
      <c r="K1721" s="0" t="n">
        <v>6.78598374964924</v>
      </c>
      <c r="L1721" s="0" t="n">
        <v>0.426709137474792</v>
      </c>
      <c r="M1721" s="0" t="n">
        <v>1.15631718253483</v>
      </c>
      <c r="N1721" s="0" t="n">
        <v>8.66761346154934</v>
      </c>
      <c r="P1721" s="0" t="n">
        <v>0.473135901562372</v>
      </c>
      <c r="Q1721" s="0" t="n">
        <v>1.99496607069538</v>
      </c>
      <c r="R1721" s="0" t="n">
        <v>21.1303327424941</v>
      </c>
      <c r="S1721" s="0" t="n">
        <v>0.685538946151251</v>
      </c>
      <c r="T1721" s="0" t="n">
        <v>10.7374465484476</v>
      </c>
      <c r="U1721" s="0" t="n">
        <v>0.9381</v>
      </c>
      <c r="V1721" s="0" t="n">
        <v>35.9595202093507</v>
      </c>
    </row>
    <row r="1722" customFormat="false" ht="12.75" hidden="false" customHeight="false" outlineLevel="0" collapsed="false">
      <c r="A1722" s="0" t="s">
        <v>59</v>
      </c>
      <c r="B1722" s="0" t="n">
        <v>20021107</v>
      </c>
      <c r="C1722" s="0" t="n">
        <v>45.96744</v>
      </c>
      <c r="D1722" s="0" t="n">
        <v>30.4232</v>
      </c>
      <c r="E1722" s="0" t="n">
        <v>25.028</v>
      </c>
      <c r="F1722" s="0" t="n">
        <v>5.3952</v>
      </c>
      <c r="G1722" s="0" t="n">
        <v>4.21</v>
      </c>
      <c r="I1722" s="0" t="n">
        <v>0.309000608554463</v>
      </c>
      <c r="J1722" s="0" t="n">
        <v>0.0805222636168654</v>
      </c>
      <c r="K1722" s="0" t="n">
        <v>2.62721561277789</v>
      </c>
      <c r="L1722" s="0" t="n">
        <v>2.47236705440967</v>
      </c>
      <c r="M1722" s="0" t="n">
        <v>0.2565998641542</v>
      </c>
      <c r="N1722" s="0" t="n">
        <v>5.74570540351309</v>
      </c>
      <c r="P1722" s="0" t="n">
        <v>2.98108066224436</v>
      </c>
      <c r="Q1722" s="0" t="n">
        <v>0.643687011290455</v>
      </c>
      <c r="R1722" s="0" t="n">
        <v>8.1806768380696</v>
      </c>
      <c r="S1722" s="0" t="n">
        <v>3.97203564706698</v>
      </c>
      <c r="T1722" s="0" t="n">
        <v>2.38276086121521</v>
      </c>
      <c r="U1722" s="0" t="n">
        <v>15.0168</v>
      </c>
      <c r="V1722" s="0" t="n">
        <v>33.1770410198866</v>
      </c>
    </row>
    <row r="1723" customFormat="false" ht="12.75" hidden="false" customHeight="false" outlineLevel="0" collapsed="false">
      <c r="A1723" s="0" t="s">
        <v>59</v>
      </c>
      <c r="B1723" s="0" t="n">
        <v>20021110</v>
      </c>
      <c r="C1723" s="0" t="n">
        <v>9.56559</v>
      </c>
      <c r="D1723" s="0" t="n">
        <v>1.4575</v>
      </c>
      <c r="E1723" s="0" t="n">
        <v>0.1461</v>
      </c>
      <c r="F1723" s="0" t="n">
        <v>1.3114</v>
      </c>
      <c r="G1723" s="0" t="n">
        <v>4.21</v>
      </c>
      <c r="I1723" s="0" t="n">
        <v>0.017222640129846</v>
      </c>
      <c r="J1723" s="0" t="n">
        <v>0.0533645981959439</v>
      </c>
      <c r="K1723" s="0" t="n">
        <v>2.07519148008612</v>
      </c>
      <c r="L1723" s="0" t="n">
        <v>0.0217041118938776</v>
      </c>
      <c r="M1723" s="0" t="n">
        <v>0.10087465844432</v>
      </c>
      <c r="N1723" s="0" t="n">
        <v>2.2683574887501</v>
      </c>
      <c r="P1723" s="0" t="n">
        <v>0.166155269674261</v>
      </c>
      <c r="Q1723" s="0" t="n">
        <v>0.426591319947301</v>
      </c>
      <c r="R1723" s="0" t="n">
        <v>6.46177298624903</v>
      </c>
      <c r="S1723" s="0" t="n">
        <v>0.0348692181351675</v>
      </c>
      <c r="T1723" s="0" t="n">
        <v>0.936712062657749</v>
      </c>
      <c r="U1723" s="0" t="n">
        <v>0.08766</v>
      </c>
      <c r="V1723" s="0" t="n">
        <v>8.11376085666351</v>
      </c>
    </row>
    <row r="1724" customFormat="false" ht="12.75" hidden="false" customHeight="false" outlineLevel="0" collapsed="false">
      <c r="A1724" s="0" t="s">
        <v>59</v>
      </c>
      <c r="B1724" s="0" t="n">
        <v>20021113</v>
      </c>
      <c r="C1724" s="0" t="n">
        <v>15.93401</v>
      </c>
      <c r="D1724" s="0" t="n">
        <v>3.3436</v>
      </c>
      <c r="E1724" s="0" t="n">
        <v>0.6496</v>
      </c>
      <c r="F1724" s="0" t="n">
        <v>2.694</v>
      </c>
      <c r="G1724" s="0" t="n">
        <v>4.21</v>
      </c>
      <c r="I1724" s="0" t="n">
        <v>0.0413822645668435</v>
      </c>
      <c r="J1724" s="0" t="n">
        <v>0.0881066891673735</v>
      </c>
      <c r="K1724" s="0" t="n">
        <v>2.94249825666463</v>
      </c>
      <c r="L1724" s="0" t="n">
        <v>0.147927350997889</v>
      </c>
      <c r="M1724" s="0" t="n">
        <v>0.405529563515539</v>
      </c>
      <c r="N1724" s="0" t="n">
        <v>3.62544412491228</v>
      </c>
      <c r="P1724" s="0" t="n">
        <v>0.399235034640242</v>
      </c>
      <c r="Q1724" s="0" t="n">
        <v>0.704316159002827</v>
      </c>
      <c r="R1724" s="0" t="n">
        <v>9.16241027850181</v>
      </c>
      <c r="S1724" s="0" t="n">
        <v>0.23765593797726</v>
      </c>
      <c r="T1724" s="0" t="n">
        <v>3.76570726253324</v>
      </c>
      <c r="U1724" s="0" t="n">
        <v>0.38976</v>
      </c>
      <c r="V1724" s="0" t="n">
        <v>14.6590846726554</v>
      </c>
    </row>
    <row r="1725" customFormat="false" ht="12.75" hidden="false" customHeight="false" outlineLevel="0" collapsed="false">
      <c r="A1725" s="0" t="s">
        <v>59</v>
      </c>
      <c r="B1725" s="0" t="n">
        <v>20021116</v>
      </c>
      <c r="C1725" s="0" t="n">
        <v>40.77028</v>
      </c>
      <c r="D1725" s="0" t="n">
        <v>16.5038</v>
      </c>
      <c r="E1725" s="0" t="n">
        <v>11.1875</v>
      </c>
      <c r="F1725" s="0" t="n">
        <v>5.3163</v>
      </c>
      <c r="G1725" s="0" t="n">
        <v>4.21</v>
      </c>
      <c r="I1725" s="0" t="n">
        <v>0.103640647665299</v>
      </c>
      <c r="J1725" s="0" t="n">
        <v>0.0963480533233371</v>
      </c>
      <c r="K1725" s="0" t="n">
        <v>3.90106370631853</v>
      </c>
      <c r="L1725" s="0" t="n">
        <v>0.910314205406794</v>
      </c>
      <c r="M1725" s="0" t="n">
        <v>1.2505276114578</v>
      </c>
      <c r="N1725" s="0" t="n">
        <v>6.26189422417176</v>
      </c>
      <c r="P1725" s="0" t="n">
        <v>0.999872239808385</v>
      </c>
      <c r="Q1725" s="0" t="n">
        <v>0.77019680895263</v>
      </c>
      <c r="R1725" s="0" t="n">
        <v>12.1472106632201</v>
      </c>
      <c r="S1725" s="0" t="n">
        <v>1.46248530025433</v>
      </c>
      <c r="T1725" s="0" t="n">
        <v>11.612275237449</v>
      </c>
      <c r="U1725" s="0" t="n">
        <v>6.7125</v>
      </c>
      <c r="V1725" s="0" t="n">
        <v>33.7045402496844</v>
      </c>
    </row>
    <row r="1726" customFormat="false" ht="12.75" hidden="false" customHeight="false" outlineLevel="0" collapsed="false">
      <c r="A1726" s="0" t="s">
        <v>59</v>
      </c>
      <c r="B1726" s="0" t="n">
        <v>20021119</v>
      </c>
      <c r="C1726" s="0" t="n">
        <v>10.36043</v>
      </c>
      <c r="D1726" s="0" t="n">
        <v>1.9926</v>
      </c>
      <c r="E1726" s="0" t="n">
        <v>0.3825</v>
      </c>
      <c r="F1726" s="0" t="n">
        <v>1.6101</v>
      </c>
      <c r="G1726" s="0" t="n">
        <v>4.21</v>
      </c>
      <c r="I1726" s="0" t="n">
        <v>0.0110140391749455</v>
      </c>
      <c r="J1726" s="0" t="n">
        <v>0.0831222778288601</v>
      </c>
      <c r="K1726" s="0" t="n">
        <v>2.42694964261401</v>
      </c>
      <c r="L1726" s="0" t="n">
        <v>0.0405479158334724</v>
      </c>
      <c r="M1726" s="0" t="n">
        <v>0.290531062899079</v>
      </c>
      <c r="N1726" s="0" t="n">
        <v>2.85216493835037</v>
      </c>
      <c r="P1726" s="0" t="n">
        <v>0.106257846388172</v>
      </c>
      <c r="Q1726" s="0" t="n">
        <v>0.664471267746467</v>
      </c>
      <c r="R1726" s="0" t="n">
        <v>7.55708463056103</v>
      </c>
      <c r="S1726" s="0" t="n">
        <v>0.0651431456415682</v>
      </c>
      <c r="T1726" s="0" t="n">
        <v>2.69784260379488</v>
      </c>
      <c r="U1726" s="0" t="n">
        <v>0.2295</v>
      </c>
      <c r="V1726" s="0" t="n">
        <v>11.3202994941321</v>
      </c>
    </row>
    <row r="1727" customFormat="false" ht="12.75" hidden="false" customHeight="false" outlineLevel="0" collapsed="false">
      <c r="A1727" s="0" t="s">
        <v>59</v>
      </c>
      <c r="B1727" s="0" t="n">
        <v>20021122</v>
      </c>
      <c r="C1727" s="0" t="n">
        <v>39.21515</v>
      </c>
      <c r="D1727" s="0" t="n">
        <v>7.2874</v>
      </c>
      <c r="E1727" s="0" t="n">
        <v>1.3134</v>
      </c>
      <c r="F1727" s="0" t="n">
        <v>5.974</v>
      </c>
      <c r="G1727" s="0" t="n">
        <v>4.21</v>
      </c>
      <c r="I1727" s="0" t="n">
        <v>0.0386369004743769</v>
      </c>
      <c r="J1727" s="0" t="n">
        <v>0.146733100800104</v>
      </c>
      <c r="K1727" s="0" t="n">
        <v>7.01154500285544</v>
      </c>
      <c r="L1727" s="0" t="n">
        <v>0.169726082623443</v>
      </c>
      <c r="M1727" s="0" t="n">
        <v>0.78673430316982</v>
      </c>
      <c r="N1727" s="0" t="n">
        <v>8.15337538992319</v>
      </c>
      <c r="P1727" s="0" t="n">
        <v>0.372749158624792</v>
      </c>
      <c r="Q1727" s="0" t="n">
        <v>1.1729698951436</v>
      </c>
      <c r="R1727" s="0" t="n">
        <v>21.8326899113139</v>
      </c>
      <c r="S1727" s="0" t="n">
        <v>0.272677169522598</v>
      </c>
      <c r="T1727" s="0" t="n">
        <v>7.30553662585712</v>
      </c>
      <c r="U1727" s="0" t="n">
        <v>0.78804</v>
      </c>
      <c r="V1727" s="0" t="n">
        <v>31.744662760462</v>
      </c>
    </row>
    <row r="1728" customFormat="false" ht="12.75" hidden="false" customHeight="false" outlineLevel="0" collapsed="false">
      <c r="A1728" s="0" t="s">
        <v>59</v>
      </c>
      <c r="B1728" s="0" t="n">
        <v>20021125</v>
      </c>
      <c r="C1728" s="0" t="n">
        <v>21.63133</v>
      </c>
      <c r="D1728" s="0" t="n">
        <v>3.2986</v>
      </c>
      <c r="E1728" s="0" t="n">
        <v>0.2883</v>
      </c>
      <c r="F1728" s="0" t="n">
        <v>3.0103</v>
      </c>
      <c r="G1728" s="0" t="n">
        <v>4.21</v>
      </c>
      <c r="I1728" s="0" t="n">
        <v>0.0126169029731888</v>
      </c>
      <c r="J1728" s="0" t="n">
        <v>0.0813922974705397</v>
      </c>
      <c r="K1728" s="0" t="n">
        <v>2.91971852663204</v>
      </c>
      <c r="L1728" s="0" t="n">
        <v>0.0297824653786418</v>
      </c>
      <c r="M1728" s="0" t="n">
        <v>0.741289354463946</v>
      </c>
      <c r="N1728" s="0" t="n">
        <v>3.78479954691835</v>
      </c>
      <c r="P1728" s="0" t="n">
        <v>0.121721460830577</v>
      </c>
      <c r="Q1728" s="0" t="n">
        <v>0.650641975865939</v>
      </c>
      <c r="R1728" s="0" t="n">
        <v>9.09147829676846</v>
      </c>
      <c r="S1728" s="0" t="n">
        <v>0.0478476745313811</v>
      </c>
      <c r="T1728" s="0" t="n">
        <v>6.88353934431835</v>
      </c>
      <c r="U1728" s="0" t="n">
        <v>0.17298</v>
      </c>
      <c r="V1728" s="0" t="n">
        <v>16.9682087523147</v>
      </c>
    </row>
    <row r="1729" customFormat="false" ht="12.75" hidden="false" customHeight="false" outlineLevel="0" collapsed="false">
      <c r="A1729" s="0" t="s">
        <v>59</v>
      </c>
      <c r="B1729" s="0" t="n">
        <v>20021128</v>
      </c>
      <c r="C1729" s="0" t="n">
        <v>50.07579</v>
      </c>
      <c r="D1729" s="0" t="n">
        <v>8.7449</v>
      </c>
      <c r="E1729" s="0" t="n">
        <v>2.166</v>
      </c>
      <c r="F1729" s="0" t="n">
        <v>6.5789</v>
      </c>
      <c r="G1729" s="0" t="n">
        <v>4.21</v>
      </c>
      <c r="I1729" s="0" t="n">
        <v>0.0725871323085131</v>
      </c>
      <c r="J1729" s="0" t="n">
        <v>0.263481556614159</v>
      </c>
      <c r="K1729" s="0" t="n">
        <v>5.52275687992748</v>
      </c>
      <c r="L1729" s="0" t="n">
        <v>0.326944781043325</v>
      </c>
      <c r="M1729" s="0" t="n">
        <v>0.582652892057021</v>
      </c>
      <c r="N1729" s="0" t="n">
        <v>6.7684232419505</v>
      </c>
      <c r="P1729" s="0" t="n">
        <v>0.700283722627496</v>
      </c>
      <c r="Q1729" s="0" t="n">
        <v>2.10624550390312</v>
      </c>
      <c r="R1729" s="0" t="n">
        <v>17.1968714977836</v>
      </c>
      <c r="S1729" s="0" t="n">
        <v>0.525260325973997</v>
      </c>
      <c r="T1729" s="0" t="n">
        <v>5.41045690512536</v>
      </c>
      <c r="U1729" s="0" t="n">
        <v>1.2996</v>
      </c>
      <c r="V1729" s="0" t="n">
        <v>27.2387179554136</v>
      </c>
    </row>
    <row r="1730" customFormat="false" ht="12.75" hidden="false" customHeight="false" outlineLevel="0" collapsed="false">
      <c r="A1730" s="0" t="s">
        <v>59</v>
      </c>
      <c r="B1730" s="0" t="n">
        <v>20021201</v>
      </c>
      <c r="C1730" s="0" t="n">
        <v>37.21849</v>
      </c>
      <c r="D1730" s="0" t="n">
        <v>7.7208</v>
      </c>
      <c r="E1730" s="0" t="n">
        <v>0.7141</v>
      </c>
      <c r="F1730" s="0" t="n">
        <v>7.0067</v>
      </c>
      <c r="G1730" s="0" t="n">
        <v>4.5</v>
      </c>
      <c r="I1730" s="0" t="n">
        <v>0.0307434531794212</v>
      </c>
      <c r="J1730" s="0" t="n">
        <v>1.81357926339082E-006</v>
      </c>
      <c r="K1730" s="0" t="n">
        <v>4.35791608347534E-005</v>
      </c>
      <c r="L1730" s="0" t="n">
        <v>0.101791183470655</v>
      </c>
      <c r="M1730" s="0" t="n">
        <v>0.475515556739214</v>
      </c>
      <c r="N1730" s="0" t="n">
        <v>0.608095586129389</v>
      </c>
      <c r="P1730" s="0" t="n">
        <v>0.31150480877685</v>
      </c>
      <c r="Q1730" s="0" t="n">
        <v>1.53465030862375E-005</v>
      </c>
      <c r="R1730" s="0" t="n">
        <v>0.000135954502218484</v>
      </c>
      <c r="S1730" s="0" t="n">
        <v>0.167706980867036</v>
      </c>
      <c r="T1730" s="0" t="n">
        <v>4.68503022107364</v>
      </c>
      <c r="U1730" s="0" t="n">
        <v>0.42846</v>
      </c>
      <c r="V1730" s="0" t="n">
        <v>5.59285331172283</v>
      </c>
    </row>
    <row r="1731" customFormat="false" ht="12.75" hidden="false" customHeight="false" outlineLevel="0" collapsed="false">
      <c r="A1731" s="0" t="s">
        <v>59</v>
      </c>
      <c r="B1731" s="0" t="n">
        <v>20021204</v>
      </c>
      <c r="C1731" s="0" t="n">
        <v>84.81651</v>
      </c>
      <c r="D1731" s="0" t="n">
        <v>10.7833</v>
      </c>
      <c r="E1731" s="0" t="n">
        <v>0.6313</v>
      </c>
      <c r="F1731" s="0" t="n">
        <v>10.152</v>
      </c>
      <c r="G1731" s="0" t="n">
        <v>4.5</v>
      </c>
      <c r="I1731" s="0" t="n">
        <v>0.0462570726299599</v>
      </c>
      <c r="J1731" s="0" t="n">
        <v>0.212994374728483</v>
      </c>
      <c r="K1731" s="0" t="n">
        <v>6.85208689262726</v>
      </c>
      <c r="L1731" s="0" t="n">
        <v>0.15733761939412</v>
      </c>
      <c r="M1731" s="0" t="n">
        <v>1.02218315381418</v>
      </c>
      <c r="N1731" s="0" t="n">
        <v>8.29085911319401</v>
      </c>
      <c r="P1731" s="0" t="n">
        <v>0.468694927667322</v>
      </c>
      <c r="Q1731" s="0" t="n">
        <v>1.8023578539437</v>
      </c>
      <c r="R1731" s="0" t="n">
        <v>21.3765489009149</v>
      </c>
      <c r="S1731" s="0" t="n">
        <v>0.259223011519475</v>
      </c>
      <c r="T1731" s="0" t="n">
        <v>10.071087894435</v>
      </c>
      <c r="U1731" s="0" t="n">
        <v>0.37878</v>
      </c>
      <c r="V1731" s="0" t="n">
        <v>34.3566925884804</v>
      </c>
    </row>
    <row r="1732" customFormat="false" ht="12.75" hidden="false" customHeight="false" outlineLevel="0" collapsed="false">
      <c r="A1732" s="0" t="s">
        <v>59</v>
      </c>
      <c r="B1732" s="0" t="n">
        <v>20021207</v>
      </c>
      <c r="C1732" s="0" t="n">
        <v>105.9942</v>
      </c>
      <c r="D1732" s="0" t="n">
        <v>13.3247</v>
      </c>
      <c r="E1732" s="0" t="n">
        <v>1.2669</v>
      </c>
      <c r="F1732" s="0" t="n">
        <v>12.0578</v>
      </c>
      <c r="G1732" s="0" t="n">
        <v>4.5</v>
      </c>
      <c r="I1732" s="0" t="n">
        <v>0.0301327883487462</v>
      </c>
      <c r="J1732" s="0" t="n">
        <v>6.26033489870616E-007</v>
      </c>
      <c r="K1732" s="0" t="n">
        <v>2.73817945109619E-005</v>
      </c>
      <c r="L1732" s="0" t="n">
        <v>0.177016455391952</v>
      </c>
      <c r="M1732" s="0" t="n">
        <v>1.21060401166012E-005</v>
      </c>
      <c r="N1732" s="0" t="n">
        <v>0.207189357608815</v>
      </c>
      <c r="P1732" s="0" t="n">
        <v>0.305317311549522</v>
      </c>
      <c r="Q1732" s="0" t="n">
        <v>5.29749378939445E-006</v>
      </c>
      <c r="R1732" s="0" t="n">
        <v>8.54233576617633E-005</v>
      </c>
      <c r="S1732" s="0" t="n">
        <v>0.291645054958289</v>
      </c>
      <c r="T1732" s="0" t="n">
        <v>0.000119275096261281</v>
      </c>
      <c r="U1732" s="0" t="n">
        <v>0.76014</v>
      </c>
      <c r="V1732" s="0" t="n">
        <v>1.35731236245552</v>
      </c>
    </row>
    <row r="1733" customFormat="false" ht="12.75" hidden="false" customHeight="false" outlineLevel="0" collapsed="false">
      <c r="A1733" s="0" t="s">
        <v>59</v>
      </c>
      <c r="B1733" s="0" t="n">
        <v>20021210</v>
      </c>
      <c r="C1733" s="0" t="n">
        <v>25.44036</v>
      </c>
      <c r="D1733" s="0" t="n">
        <v>3.0756</v>
      </c>
      <c r="E1733" s="0" t="n">
        <v>0.8977</v>
      </c>
      <c r="F1733" s="0" t="n">
        <v>2.1779</v>
      </c>
      <c r="G1733" s="0" t="n">
        <v>4.5</v>
      </c>
      <c r="I1733" s="0" t="n">
        <v>0.0308790396908792</v>
      </c>
      <c r="J1733" s="0" t="n">
        <v>0.132938651004167</v>
      </c>
      <c r="K1733" s="0" t="n">
        <v>2.02376239633154</v>
      </c>
      <c r="L1733" s="0" t="n">
        <v>0.0913261377377042</v>
      </c>
      <c r="M1733" s="0" t="n">
        <v>0.672276354194721</v>
      </c>
      <c r="N1733" s="0" t="n">
        <v>2.95118257895901</v>
      </c>
      <c r="P1733" s="0" t="n">
        <v>0.312878624856584</v>
      </c>
      <c r="Q1733" s="0" t="n">
        <v>1.12492652463465</v>
      </c>
      <c r="R1733" s="0" t="n">
        <v>6.31355913999895</v>
      </c>
      <c r="S1733" s="0" t="n">
        <v>0.150465200541192</v>
      </c>
      <c r="T1733" s="0" t="n">
        <v>6.6236214392515</v>
      </c>
      <c r="U1733" s="0" t="n">
        <v>0.53862</v>
      </c>
      <c r="V1733" s="0" t="n">
        <v>15.0640709292829</v>
      </c>
    </row>
    <row r="1734" customFormat="false" ht="12.75" hidden="false" customHeight="false" outlineLevel="0" collapsed="false">
      <c r="A1734" s="0" t="s">
        <v>59</v>
      </c>
      <c r="B1734" s="0" t="n">
        <v>20021213</v>
      </c>
      <c r="C1734" s="0" t="n">
        <v>8.51141</v>
      </c>
      <c r="D1734" s="0" t="n">
        <v>2.0024</v>
      </c>
      <c r="E1734" s="0" t="n">
        <v>0.7477</v>
      </c>
      <c r="F1734" s="0" t="n">
        <v>1.2547</v>
      </c>
      <c r="G1734" s="0" t="n">
        <v>4.5</v>
      </c>
      <c r="I1734" s="0" t="n">
        <v>0.0514503513362683</v>
      </c>
      <c r="J1734" s="0" t="n">
        <v>0.0612655143222089</v>
      </c>
      <c r="K1734" s="0" t="n">
        <v>1.37839727168411</v>
      </c>
      <c r="L1734" s="0" t="n">
        <v>0.201136731253718</v>
      </c>
      <c r="M1734" s="0" t="n">
        <v>0.179887864078729</v>
      </c>
      <c r="N1734" s="0" t="n">
        <v>1.87213773267504</v>
      </c>
      <c r="P1734" s="0" t="n">
        <v>0.521315278442242</v>
      </c>
      <c r="Q1734" s="0" t="n">
        <v>0.518428625428704</v>
      </c>
      <c r="R1734" s="0" t="n">
        <v>4.30020476166864</v>
      </c>
      <c r="S1734" s="0" t="n">
        <v>0.331384632636184</v>
      </c>
      <c r="T1734" s="0" t="n">
        <v>1.7723501737619</v>
      </c>
      <c r="U1734" s="0" t="n">
        <v>0.44862</v>
      </c>
      <c r="V1734" s="0" t="n">
        <v>7.89230347193768</v>
      </c>
    </row>
    <row r="1735" customFormat="false" ht="12.75" hidden="false" customHeight="false" outlineLevel="0" collapsed="false">
      <c r="A1735" s="0" t="s">
        <v>59</v>
      </c>
      <c r="B1735" s="0" t="n">
        <v>20021216</v>
      </c>
      <c r="C1735" s="0" t="n">
        <v>14.51157</v>
      </c>
      <c r="D1735" s="0" t="n">
        <v>4.3745</v>
      </c>
      <c r="E1735" s="0" t="n">
        <v>1.9987</v>
      </c>
      <c r="F1735" s="0" t="n">
        <v>2.3758</v>
      </c>
      <c r="G1735" s="0" t="n">
        <v>4.5</v>
      </c>
      <c r="I1735" s="0" t="n">
        <v>0.0647977397781648</v>
      </c>
      <c r="J1735" s="0" t="n">
        <v>0.0365010724582058</v>
      </c>
      <c r="K1735" s="0" t="n">
        <v>1.99874661917918</v>
      </c>
      <c r="L1735" s="0" t="n">
        <v>0.244548057327758</v>
      </c>
      <c r="M1735" s="0" t="n">
        <v>0.00626499352337726</v>
      </c>
      <c r="N1735" s="0" t="n">
        <v>2.35085848226668</v>
      </c>
      <c r="P1735" s="0" t="n">
        <v>0.65655628926813</v>
      </c>
      <c r="Q1735" s="0" t="n">
        <v>0.308871981742614</v>
      </c>
      <c r="R1735" s="0" t="n">
        <v>6.23551707894931</v>
      </c>
      <c r="S1735" s="0" t="n">
        <v>0.402907353790227</v>
      </c>
      <c r="T1735" s="0" t="n">
        <v>0.0617260225787951</v>
      </c>
      <c r="U1735" s="0" t="n">
        <v>1.19922</v>
      </c>
      <c r="V1735" s="0" t="n">
        <v>8.86479872632908</v>
      </c>
    </row>
    <row r="1736" customFormat="false" ht="12.75" hidden="false" customHeight="false" outlineLevel="0" collapsed="false">
      <c r="A1736" s="0" t="s">
        <v>59</v>
      </c>
      <c r="B1736" s="0" t="n">
        <v>20021219</v>
      </c>
      <c r="C1736" s="0" t="n">
        <v>35.80679</v>
      </c>
      <c r="D1736" s="0" t="n">
        <v>5.5642</v>
      </c>
      <c r="E1736" s="0" t="n">
        <v>3.04129328621908</v>
      </c>
      <c r="F1736" s="0" t="n">
        <v>5.7712</v>
      </c>
      <c r="G1736" s="0" t="n">
        <v>4.5</v>
      </c>
      <c r="I1736" s="0" t="n">
        <v>0.0160853951267645</v>
      </c>
      <c r="J1736" s="0" t="n">
        <v>0.0818147052110917</v>
      </c>
      <c r="K1736" s="0" t="n">
        <v>3.20481453440197</v>
      </c>
      <c r="L1736" s="0" t="n">
        <v>0.0402449258730224</v>
      </c>
      <c r="M1736" s="0" t="n">
        <v>0.542860569086525</v>
      </c>
      <c r="N1736" s="0" t="n">
        <v>3.88582012969937</v>
      </c>
      <c r="P1736" s="0" t="n">
        <v>0.162983575846869</v>
      </c>
      <c r="Q1736" s="0" t="n">
        <v>0.692315826149285</v>
      </c>
      <c r="R1736" s="0" t="n">
        <v>9.9981035977112</v>
      </c>
      <c r="S1736" s="0" t="n">
        <v>0.0663058899922111</v>
      </c>
      <c r="T1736" s="0" t="n">
        <v>5.34854882443821</v>
      </c>
      <c r="U1736" s="0" t="n">
        <v>1.82477597173145</v>
      </c>
      <c r="V1736" s="0" t="n">
        <v>18.0930336858692</v>
      </c>
    </row>
    <row r="1737" customFormat="false" ht="12.75" hidden="false" customHeight="false" outlineLevel="0" collapsed="false">
      <c r="A1737" s="0" t="s">
        <v>59</v>
      </c>
      <c r="B1737" s="0" t="n">
        <v>20021222</v>
      </c>
      <c r="C1737" s="0" t="n">
        <v>9.56445</v>
      </c>
      <c r="D1737" s="0" t="n">
        <v>1.0783</v>
      </c>
      <c r="E1737" s="0" t="n">
        <v>3.04129328621908</v>
      </c>
      <c r="F1737" s="0" t="n">
        <v>1.0965</v>
      </c>
      <c r="G1737" s="0" t="n">
        <v>4.5</v>
      </c>
      <c r="I1737" s="0" t="n">
        <v>0.00476444694913902</v>
      </c>
      <c r="J1737" s="0" t="n">
        <v>0.0469906545288087</v>
      </c>
      <c r="K1737" s="0" t="n">
        <v>0.993517661194707</v>
      </c>
      <c r="L1737" s="0" t="n">
        <v>0.00767453922006875</v>
      </c>
      <c r="M1737" s="0" t="n">
        <v>0.515199769381438</v>
      </c>
      <c r="N1737" s="0" t="n">
        <v>1.56814707127416</v>
      </c>
      <c r="P1737" s="0" t="n">
        <v>0.0482752580576226</v>
      </c>
      <c r="Q1737" s="0" t="n">
        <v>0.397634798383377</v>
      </c>
      <c r="R1737" s="0" t="n">
        <v>3.09949059334069</v>
      </c>
      <c r="S1737" s="0" t="n">
        <v>0.0126442561944909</v>
      </c>
      <c r="T1737" s="0" t="n">
        <v>5.07602002759703</v>
      </c>
      <c r="U1737" s="0" t="n">
        <v>1.82477597173145</v>
      </c>
      <c r="V1737" s="0" t="n">
        <v>10.4588409053047</v>
      </c>
    </row>
    <row r="1738" customFormat="false" ht="12.75" hidden="false" customHeight="false" outlineLevel="0" collapsed="false">
      <c r="A1738" s="0" t="s">
        <v>59</v>
      </c>
      <c r="B1738" s="0" t="n">
        <v>20021225</v>
      </c>
      <c r="C1738" s="0" t="n">
        <v>21.1099</v>
      </c>
      <c r="D1738" s="0" t="n">
        <v>1.6822</v>
      </c>
      <c r="E1738" s="0" t="n">
        <v>0.2638</v>
      </c>
      <c r="F1738" s="0" t="n">
        <v>1.4184</v>
      </c>
      <c r="G1738" s="0" t="n">
        <v>4.5</v>
      </c>
      <c r="I1738" s="0" t="n">
        <v>0.0089909622970053</v>
      </c>
      <c r="J1738" s="0" t="n">
        <v>0.0332781644437255</v>
      </c>
      <c r="K1738" s="0" t="n">
        <v>1.12762458720256</v>
      </c>
      <c r="L1738" s="0" t="n">
        <v>0.00821537112899497</v>
      </c>
      <c r="M1738" s="0" t="n">
        <v>0.682562279713196</v>
      </c>
      <c r="N1738" s="0" t="n">
        <v>1.86067136478548</v>
      </c>
      <c r="P1738" s="0" t="n">
        <v>0.0910999806919293</v>
      </c>
      <c r="Q1738" s="0" t="n">
        <v>0.28159974237084</v>
      </c>
      <c r="R1738" s="0" t="n">
        <v>3.51786579883361</v>
      </c>
      <c r="S1738" s="0" t="n">
        <v>0.0135353086757573</v>
      </c>
      <c r="T1738" s="0" t="n">
        <v>6.72496380591606</v>
      </c>
      <c r="U1738" s="0" t="n">
        <v>0.15828</v>
      </c>
      <c r="V1738" s="0" t="n">
        <v>10.7873446364882</v>
      </c>
    </row>
    <row r="1739" customFormat="false" ht="12.75" hidden="false" customHeight="false" outlineLevel="0" collapsed="false">
      <c r="A1739" s="0" t="s">
        <v>59</v>
      </c>
      <c r="B1739" s="0" t="n">
        <v>20021228</v>
      </c>
      <c r="C1739" s="0" t="n">
        <v>9.74653</v>
      </c>
      <c r="D1739" s="0" t="n">
        <v>0.9859</v>
      </c>
      <c r="E1739" s="0" t="n">
        <v>3.04129328621908</v>
      </c>
      <c r="F1739" s="0" t="n">
        <v>1.0047</v>
      </c>
      <c r="G1739" s="0" t="n">
        <v>4.5</v>
      </c>
      <c r="I1739" s="0" t="n">
        <v>0.0064335274157688</v>
      </c>
      <c r="J1739" s="0" t="n">
        <v>0.0647040394221649</v>
      </c>
      <c r="K1739" s="0" t="n">
        <v>1.39093311084929</v>
      </c>
      <c r="L1739" s="0" t="n">
        <v>0.0414992836273771</v>
      </c>
      <c r="M1739" s="0" t="n">
        <v>0.115183832607784</v>
      </c>
      <c r="N1739" s="0" t="n">
        <v>1.61875379392238</v>
      </c>
      <c r="P1739" s="0" t="n">
        <v>0.0651870404965162</v>
      </c>
      <c r="Q1739" s="0" t="n">
        <v>0.547525416026055</v>
      </c>
      <c r="R1739" s="0" t="n">
        <v>4.33931299002704</v>
      </c>
      <c r="S1739" s="0" t="n">
        <v>0.0683725184047851</v>
      </c>
      <c r="T1739" s="0" t="n">
        <v>1.13485190778418</v>
      </c>
      <c r="U1739" s="0" t="n">
        <v>1.82477597173145</v>
      </c>
      <c r="V1739" s="0" t="n">
        <v>7.98002584447002</v>
      </c>
    </row>
    <row r="1740" customFormat="false" ht="12.75" hidden="false" customHeight="false" outlineLevel="0" collapsed="false">
      <c r="A1740" s="0" t="s">
        <v>59</v>
      </c>
      <c r="B1740" s="0" t="n">
        <v>20021231</v>
      </c>
      <c r="C1740" s="0" t="n">
        <v>6.52815</v>
      </c>
      <c r="D1740" s="0" t="n">
        <v>0.9963</v>
      </c>
      <c r="E1740" s="0" t="n">
        <v>0.4265</v>
      </c>
      <c r="F1740" s="0" t="n">
        <v>0.5698</v>
      </c>
      <c r="G1740" s="0" t="n">
        <v>4.5</v>
      </c>
      <c r="I1740" s="0" t="n">
        <v>0.0109488735647874</v>
      </c>
      <c r="J1740" s="0" t="n">
        <v>0.020382749629919</v>
      </c>
      <c r="K1740" s="0" t="n">
        <v>0.800239338280093</v>
      </c>
      <c r="L1740" s="0" t="n">
        <v>0.0162554630829173</v>
      </c>
      <c r="M1740" s="0" t="n">
        <v>0.208351769079554</v>
      </c>
      <c r="N1740" s="0" t="n">
        <v>1.05617819363727</v>
      </c>
      <c r="P1740" s="0" t="n">
        <v>0.110938310872767</v>
      </c>
      <c r="Q1740" s="0" t="n">
        <v>0.172478775213119</v>
      </c>
      <c r="R1740" s="0" t="n">
        <v>2.49651757416946</v>
      </c>
      <c r="S1740" s="0" t="n">
        <v>0.026781834568389</v>
      </c>
      <c r="T1740" s="0" t="n">
        <v>2.05279158782013</v>
      </c>
      <c r="U1740" s="0" t="n">
        <v>0.2559</v>
      </c>
      <c r="V1740" s="0" t="n">
        <v>5.11540808264387</v>
      </c>
    </row>
    <row r="1741" customFormat="false" ht="12.75" hidden="false" customHeight="false" outlineLevel="0" collapsed="false">
      <c r="A1741" s="0" t="s">
        <v>59</v>
      </c>
      <c r="B1741" s="0" t="n">
        <v>20030103</v>
      </c>
      <c r="C1741" s="0" t="n">
        <v>12.1687</v>
      </c>
      <c r="D1741" s="0" t="n">
        <v>1.3289</v>
      </c>
      <c r="E1741" s="0" t="n">
        <v>0.3652</v>
      </c>
      <c r="F1741" s="0" t="n">
        <v>0.9637</v>
      </c>
      <c r="G1741" s="0" t="n">
        <v>4.31</v>
      </c>
      <c r="I1741" s="0" t="n">
        <v>0.00617402113918763</v>
      </c>
      <c r="J1741" s="0" t="n">
        <v>0.0670909583859407</v>
      </c>
      <c r="K1741" s="0" t="n">
        <v>0.715688806564011</v>
      </c>
      <c r="L1741" s="0" t="n">
        <v>0.0241693953946044</v>
      </c>
      <c r="M1741" s="0" t="n">
        <v>0.388054301166959</v>
      </c>
      <c r="N1741" s="0" t="n">
        <v>1.2011774826507</v>
      </c>
      <c r="P1741" s="0" t="n">
        <v>0.0605961615761672</v>
      </c>
      <c r="Q1741" s="0" t="n">
        <v>0.547147807247628</v>
      </c>
      <c r="R1741" s="0" t="n">
        <v>2.22998066203411</v>
      </c>
      <c r="S1741" s="0" t="n">
        <v>0.0391714705995961</v>
      </c>
      <c r="T1741" s="0" t="n">
        <v>3.67925511198253</v>
      </c>
      <c r="U1741" s="0" t="n">
        <v>0.21912</v>
      </c>
      <c r="V1741" s="0" t="n">
        <v>6.77527121344003</v>
      </c>
    </row>
    <row r="1742" customFormat="false" ht="12.75" hidden="false" customHeight="false" outlineLevel="0" collapsed="false">
      <c r="A1742" s="0" t="s">
        <v>59</v>
      </c>
      <c r="B1742" s="0" t="n">
        <v>20030106</v>
      </c>
      <c r="C1742" s="0" t="n">
        <v>15.96284</v>
      </c>
      <c r="D1742" s="0" t="n">
        <v>3.1487</v>
      </c>
      <c r="E1742" s="0" t="n">
        <v>0.8049</v>
      </c>
      <c r="F1742" s="0" t="n">
        <v>2.3438</v>
      </c>
      <c r="G1742" s="0" t="n">
        <v>4.31</v>
      </c>
      <c r="I1742" s="0" t="n">
        <v>0.0404962224803392</v>
      </c>
      <c r="J1742" s="0" t="n">
        <v>0.0654958963208713</v>
      </c>
      <c r="K1742" s="0" t="n">
        <v>2.22165256643067</v>
      </c>
      <c r="L1742" s="0" t="n">
        <v>0.0282597598606803</v>
      </c>
      <c r="M1742" s="0" t="n">
        <v>0.226220861909696</v>
      </c>
      <c r="N1742" s="0" t="n">
        <v>2.58212530700225</v>
      </c>
      <c r="P1742" s="0" t="n">
        <v>0.397458250518062</v>
      </c>
      <c r="Q1742" s="0" t="n">
        <v>0.534139575850691</v>
      </c>
      <c r="R1742" s="0" t="n">
        <v>6.92234140797022</v>
      </c>
      <c r="S1742" s="0" t="n">
        <v>0.0458007465416948</v>
      </c>
      <c r="T1742" s="0" t="n">
        <v>2.14486544825138</v>
      </c>
      <c r="U1742" s="0" t="n">
        <v>0.48294</v>
      </c>
      <c r="V1742" s="0" t="n">
        <v>10.527545429132</v>
      </c>
    </row>
    <row r="1743" customFormat="false" ht="12.75" hidden="false" customHeight="false" outlineLevel="0" collapsed="false">
      <c r="A1743" s="0" t="s">
        <v>59</v>
      </c>
      <c r="B1743" s="0" t="n">
        <v>20030109</v>
      </c>
      <c r="C1743" s="0" t="n">
        <v>41.89934</v>
      </c>
      <c r="D1743" s="0" t="n">
        <v>5.2622</v>
      </c>
      <c r="E1743" s="0" t="n">
        <v>0.7936</v>
      </c>
      <c r="F1743" s="0" t="n">
        <v>4.4686</v>
      </c>
      <c r="G1743" s="0" t="n">
        <v>4.31</v>
      </c>
      <c r="I1743" s="0" t="n">
        <v>0.00878358850855061</v>
      </c>
      <c r="J1743" s="0" t="n">
        <v>0.119060980578749</v>
      </c>
      <c r="K1743" s="0" t="n">
        <v>2.07854555076576</v>
      </c>
      <c r="L1743" s="0" t="n">
        <v>0.0536747231985001</v>
      </c>
      <c r="M1743" s="0" t="n">
        <v>0.790209278007142</v>
      </c>
      <c r="N1743" s="0" t="n">
        <v>3.0502741210587</v>
      </c>
      <c r="P1743" s="0" t="n">
        <v>0.086208280872963</v>
      </c>
      <c r="Q1743" s="0" t="n">
        <v>0.970979637489664</v>
      </c>
      <c r="R1743" s="0" t="n">
        <v>6.47644107446317</v>
      </c>
      <c r="S1743" s="0" t="n">
        <v>0.0869909158828552</v>
      </c>
      <c r="T1743" s="0" t="n">
        <v>7.49220281002094</v>
      </c>
      <c r="U1743" s="0" t="n">
        <v>0.47616</v>
      </c>
      <c r="V1743" s="0" t="n">
        <v>15.5889827187296</v>
      </c>
    </row>
    <row r="1744" customFormat="false" ht="12.75" hidden="false" customHeight="false" outlineLevel="0" collapsed="false">
      <c r="A1744" s="0" t="s">
        <v>59</v>
      </c>
      <c r="B1744" s="0" t="n">
        <v>20030112</v>
      </c>
      <c r="C1744" s="0" t="n">
        <v>26.00163</v>
      </c>
      <c r="D1744" s="0" t="n">
        <v>1.8433</v>
      </c>
      <c r="E1744" s="0" t="n">
        <v>0.1598</v>
      </c>
      <c r="F1744" s="0" t="n">
        <v>1.6835</v>
      </c>
      <c r="G1744" s="0" t="n">
        <v>4.31</v>
      </c>
      <c r="I1744" s="0" t="n">
        <v>0.00504297737965344</v>
      </c>
      <c r="J1744" s="0" t="n">
        <v>0.0736187341257546</v>
      </c>
      <c r="K1744" s="0" t="n">
        <v>0.843395047691541</v>
      </c>
      <c r="L1744" s="0" t="n">
        <v>0.00924636427086771</v>
      </c>
      <c r="M1744" s="0" t="n">
        <v>0.868434822678425</v>
      </c>
      <c r="N1744" s="0" t="n">
        <v>1.79973794614624</v>
      </c>
      <c r="P1744" s="0" t="n">
        <v>0.0494953070670316</v>
      </c>
      <c r="Q1744" s="0" t="n">
        <v>0.600383865699759</v>
      </c>
      <c r="R1744" s="0" t="n">
        <v>2.62789445574382</v>
      </c>
      <c r="S1744" s="0" t="n">
        <v>0.0149856328748011</v>
      </c>
      <c r="T1744" s="0" t="n">
        <v>8.23388183343061</v>
      </c>
      <c r="U1744" s="0" t="n">
        <v>0.09588</v>
      </c>
      <c r="V1744" s="0" t="n">
        <v>11.622521094816</v>
      </c>
    </row>
    <row r="1745" customFormat="false" ht="12.75" hidden="false" customHeight="false" outlineLevel="0" collapsed="false">
      <c r="A1745" s="0" t="s">
        <v>59</v>
      </c>
      <c r="B1745" s="0" t="n">
        <v>20030115</v>
      </c>
      <c r="C1745" s="0" t="n">
        <v>14.63551</v>
      </c>
      <c r="D1745" s="0" t="n">
        <v>2.5017</v>
      </c>
      <c r="E1745" s="0" t="n">
        <v>0.3558</v>
      </c>
      <c r="F1745" s="0" t="n">
        <v>2.1459</v>
      </c>
      <c r="G1745" s="0" t="n">
        <v>4.31</v>
      </c>
      <c r="I1745" s="0" t="n">
        <v>0.0142512985182828</v>
      </c>
      <c r="J1745" s="0" t="n">
        <v>0.0815309985196761</v>
      </c>
      <c r="K1745" s="0" t="n">
        <v>1.81804606131324</v>
      </c>
      <c r="L1745" s="0" t="n">
        <v>0.054812228169473</v>
      </c>
      <c r="M1745" s="0" t="n">
        <v>0.18327017292039</v>
      </c>
      <c r="N1745" s="0" t="n">
        <v>2.15191075944106</v>
      </c>
      <c r="P1745" s="0" t="n">
        <v>0.139872211029988</v>
      </c>
      <c r="Q1745" s="0" t="n">
        <v>0.664910863340694</v>
      </c>
      <c r="R1745" s="0" t="n">
        <v>5.66476312362613</v>
      </c>
      <c r="S1745" s="0" t="n">
        <v>0.0888344763774346</v>
      </c>
      <c r="T1745" s="0" t="n">
        <v>1.73763753826079</v>
      </c>
      <c r="U1745" s="0" t="n">
        <v>0.21348</v>
      </c>
      <c r="V1745" s="0" t="n">
        <v>8.50949821263504</v>
      </c>
    </row>
    <row r="1746" customFormat="false" ht="12.75" hidden="false" customHeight="false" outlineLevel="0" collapsed="false">
      <c r="A1746" s="0" t="s">
        <v>59</v>
      </c>
      <c r="B1746" s="0" t="n">
        <v>20030118</v>
      </c>
      <c r="C1746" s="0" t="n">
        <v>28.09347</v>
      </c>
      <c r="D1746" s="0" t="n">
        <v>4.4271</v>
      </c>
      <c r="E1746" s="0" t="n">
        <v>0.6061</v>
      </c>
      <c r="F1746" s="0" t="n">
        <v>3.821</v>
      </c>
      <c r="G1746" s="0" t="n">
        <v>4.31</v>
      </c>
      <c r="I1746" s="0" t="n">
        <v>0.00620040270071938</v>
      </c>
      <c r="J1746" s="0" t="n">
        <v>0.17975655968087</v>
      </c>
      <c r="K1746" s="0" t="n">
        <v>2.35888995840619</v>
      </c>
      <c r="L1746" s="0" t="n">
        <v>0.0567614980515494</v>
      </c>
      <c r="M1746" s="0" t="n">
        <v>0.329172783090105</v>
      </c>
      <c r="N1746" s="0" t="n">
        <v>2.93078120192943</v>
      </c>
      <c r="P1746" s="0" t="n">
        <v>0.0608550886723286</v>
      </c>
      <c r="Q1746" s="0" t="n">
        <v>1.46597112090704</v>
      </c>
      <c r="R1746" s="0" t="n">
        <v>7.34995286061076</v>
      </c>
      <c r="S1746" s="0" t="n">
        <v>0.0919936686795092</v>
      </c>
      <c r="T1746" s="0" t="n">
        <v>3.12098240186419</v>
      </c>
      <c r="U1746" s="0" t="n">
        <v>0.36366</v>
      </c>
      <c r="V1746" s="0" t="n">
        <v>12.4534151407338</v>
      </c>
    </row>
    <row r="1747" customFormat="false" ht="12.75" hidden="false" customHeight="false" outlineLevel="0" collapsed="false">
      <c r="A1747" s="0" t="s">
        <v>59</v>
      </c>
      <c r="B1747" s="0" t="n">
        <v>20030121</v>
      </c>
      <c r="C1747" s="0" t="n">
        <v>63.05413</v>
      </c>
      <c r="D1747" s="0" t="n">
        <v>6.4073</v>
      </c>
      <c r="E1747" s="0" t="n">
        <v>0.8118</v>
      </c>
      <c r="F1747" s="0" t="n">
        <v>5.5955</v>
      </c>
      <c r="G1747" s="0" t="n">
        <v>4.31</v>
      </c>
      <c r="I1747" s="0" t="n">
        <v>0.00678352980581144</v>
      </c>
      <c r="J1747" s="0" t="n">
        <v>0.137124900850832</v>
      </c>
      <c r="K1747" s="0" t="n">
        <v>0.928267011181089</v>
      </c>
      <c r="L1747" s="0" t="n">
        <v>0.124546453367255</v>
      </c>
      <c r="M1747" s="0" t="n">
        <v>0.846272205382613</v>
      </c>
      <c r="N1747" s="0" t="n">
        <v>2.0429941005876</v>
      </c>
      <c r="P1747" s="0" t="n">
        <v>0.0665783059213468</v>
      </c>
      <c r="Q1747" s="0" t="n">
        <v>1.11829657266162</v>
      </c>
      <c r="R1747" s="0" t="n">
        <v>2.89234296408252</v>
      </c>
      <c r="S1747" s="0" t="n">
        <v>0.201853114515578</v>
      </c>
      <c r="T1747" s="0" t="n">
        <v>8.02375164614673</v>
      </c>
      <c r="U1747" s="0" t="n">
        <v>0.48708</v>
      </c>
      <c r="V1747" s="0" t="n">
        <v>12.7899026033278</v>
      </c>
    </row>
    <row r="1748" customFormat="false" ht="12.75" hidden="false" customHeight="false" outlineLevel="0" collapsed="false">
      <c r="A1748" s="0" t="s">
        <v>59</v>
      </c>
      <c r="B1748" s="0" t="n">
        <v>20030124</v>
      </c>
      <c r="C1748" s="0" t="n">
        <v>9.83243</v>
      </c>
      <c r="D1748" s="0" t="n">
        <v>1.8116</v>
      </c>
      <c r="E1748" s="0" t="n">
        <v>0.4986</v>
      </c>
      <c r="F1748" s="0" t="n">
        <v>1.313</v>
      </c>
      <c r="G1748" s="0" t="n">
        <v>4.31</v>
      </c>
      <c r="I1748" s="0" t="n">
        <v>0.018777155249585</v>
      </c>
      <c r="J1748" s="0" t="n">
        <v>0.046215189572273</v>
      </c>
      <c r="K1748" s="0" t="n">
        <v>1.17013743306708</v>
      </c>
      <c r="L1748" s="0" t="n">
        <v>0.0348283340203349</v>
      </c>
      <c r="M1748" s="0" t="n">
        <v>0.192019387344138</v>
      </c>
      <c r="N1748" s="0" t="n">
        <v>1.46197749925341</v>
      </c>
      <c r="P1748" s="0" t="n">
        <v>0.184292134379433</v>
      </c>
      <c r="Q1748" s="0" t="n">
        <v>0.376899365344311</v>
      </c>
      <c r="R1748" s="0" t="n">
        <v>3.64597549064565</v>
      </c>
      <c r="S1748" s="0" t="n">
        <v>0.0564464704158475</v>
      </c>
      <c r="T1748" s="0" t="n">
        <v>1.82059137177739</v>
      </c>
      <c r="U1748" s="0" t="n">
        <v>0.29916</v>
      </c>
      <c r="V1748" s="0" t="n">
        <v>6.38336483256263</v>
      </c>
    </row>
    <row r="1749" customFormat="false" ht="12.75" hidden="false" customHeight="false" outlineLevel="0" collapsed="false">
      <c r="A1749" s="0" t="s">
        <v>59</v>
      </c>
      <c r="B1749" s="0" t="n">
        <v>20030127</v>
      </c>
      <c r="C1749" s="0" t="n">
        <v>2.32141</v>
      </c>
      <c r="D1749" s="0" t="n">
        <v>0.6391</v>
      </c>
      <c r="E1749" s="0" t="n">
        <v>0.1958</v>
      </c>
      <c r="F1749" s="0" t="n">
        <v>0.4433</v>
      </c>
      <c r="G1749" s="0" t="n">
        <v>4.31</v>
      </c>
      <c r="I1749" s="0" t="n">
        <v>0.00561002329385165</v>
      </c>
      <c r="J1749" s="0" t="n">
        <v>0.00579543420037327</v>
      </c>
      <c r="K1749" s="0" t="n">
        <v>0.366585949990834</v>
      </c>
      <c r="L1749" s="0" t="n">
        <v>0.00661872778792023</v>
      </c>
      <c r="M1749" s="0" t="n">
        <v>0.12455854250225</v>
      </c>
      <c r="N1749" s="0" t="n">
        <v>0.509168677775229</v>
      </c>
      <c r="P1749" s="0" t="n">
        <v>0.0550606922614175</v>
      </c>
      <c r="Q1749" s="0" t="n">
        <v>0.0472635835151021</v>
      </c>
      <c r="R1749" s="0" t="n">
        <v>1.14222770002181</v>
      </c>
      <c r="S1749" s="0" t="n">
        <v>0.0107270081323228</v>
      </c>
      <c r="T1749" s="0" t="n">
        <v>1.18097558219132</v>
      </c>
      <c r="U1749" s="0" t="n">
        <v>0.11748</v>
      </c>
      <c r="V1749" s="0" t="n">
        <v>2.55373456612197</v>
      </c>
    </row>
    <row r="1750" customFormat="false" ht="12.75" hidden="false" customHeight="false" outlineLevel="0" collapsed="false">
      <c r="A1750" s="0" t="s">
        <v>59</v>
      </c>
      <c r="B1750" s="0" t="n">
        <v>20030130</v>
      </c>
      <c r="C1750" s="0" t="n">
        <v>2.79111</v>
      </c>
      <c r="D1750" s="0" t="n">
        <v>0.1704</v>
      </c>
      <c r="E1750" s="0" t="n">
        <v>0.0542</v>
      </c>
      <c r="F1750" s="0" t="n">
        <v>0.1162</v>
      </c>
      <c r="G1750" s="0" t="n">
        <v>4.31</v>
      </c>
      <c r="I1750" s="0" t="n">
        <v>0.00196169507740416</v>
      </c>
      <c r="J1750" s="0" t="n">
        <v>0.00359853567391438</v>
      </c>
      <c r="K1750" s="0" t="n">
        <v>0.422319424450955</v>
      </c>
      <c r="L1750" s="0" t="n">
        <v>0.00635555050145422</v>
      </c>
      <c r="M1750" s="0" t="n">
        <v>0.0210660696804797</v>
      </c>
      <c r="N1750" s="0" t="n">
        <v>0.455301275384207</v>
      </c>
      <c r="P1750" s="0" t="n">
        <v>0.0192534475010229</v>
      </c>
      <c r="Q1750" s="0" t="n">
        <v>0.0293471870227035</v>
      </c>
      <c r="R1750" s="0" t="n">
        <v>1.31588497834467</v>
      </c>
      <c r="S1750" s="0" t="n">
        <v>0.0103004752724406</v>
      </c>
      <c r="T1750" s="0" t="n">
        <v>0.199733502059387</v>
      </c>
      <c r="U1750" s="0" t="n">
        <v>0.03252</v>
      </c>
      <c r="V1750" s="0" t="n">
        <v>1.60703959020022</v>
      </c>
    </row>
    <row r="1751" customFormat="false" ht="12.75" hidden="false" customHeight="false" outlineLevel="0" collapsed="false">
      <c r="A1751" s="0" t="s">
        <v>59</v>
      </c>
      <c r="B1751" s="0" t="n">
        <v>20030202</v>
      </c>
      <c r="C1751" s="0" t="n">
        <v>2.96852</v>
      </c>
      <c r="D1751" s="0" t="n">
        <v>0.2982</v>
      </c>
      <c r="E1751" s="0" t="n">
        <v>0.1553</v>
      </c>
      <c r="F1751" s="0" t="n">
        <v>0.1429</v>
      </c>
      <c r="G1751" s="0" t="n">
        <v>3.75</v>
      </c>
      <c r="I1751" s="0" t="n">
        <v>0.00179899126365461</v>
      </c>
      <c r="J1751" s="0" t="n">
        <v>0.0358832223302342</v>
      </c>
      <c r="K1751" s="0" t="n">
        <v>0.258207541154765</v>
      </c>
      <c r="L1751" s="0" t="n">
        <v>0.00396663494809684</v>
      </c>
      <c r="M1751" s="0" t="n">
        <v>0.212305518227796</v>
      </c>
      <c r="N1751" s="0" t="n">
        <v>0.512161907924547</v>
      </c>
      <c r="P1751" s="0" t="n">
        <v>0.0159720446983055</v>
      </c>
      <c r="Q1751" s="0" t="n">
        <v>0.26020372192022</v>
      </c>
      <c r="R1751" s="0" t="n">
        <v>0.801598027653749</v>
      </c>
      <c r="S1751" s="0" t="n">
        <v>0.00611479820802757</v>
      </c>
      <c r="T1751" s="0" t="n">
        <v>1.78063036915339</v>
      </c>
      <c r="U1751" s="0" t="n">
        <v>0.09318</v>
      </c>
      <c r="V1751" s="0" t="n">
        <v>2.95769896163369</v>
      </c>
    </row>
    <row r="1752" customFormat="false" ht="12.75" hidden="false" customHeight="false" outlineLevel="0" collapsed="false">
      <c r="A1752" s="0" t="s">
        <v>59</v>
      </c>
      <c r="B1752" s="0" t="n">
        <v>20030205</v>
      </c>
      <c r="C1752" s="0" t="n">
        <v>8.00101</v>
      </c>
      <c r="D1752" s="0" t="n">
        <v>1.1215</v>
      </c>
      <c r="E1752" s="0" t="n">
        <v>0.2282</v>
      </c>
      <c r="F1752" s="0" t="n">
        <v>0.8933</v>
      </c>
      <c r="G1752" s="0" t="n">
        <v>3.75</v>
      </c>
      <c r="I1752" s="0" t="n">
        <v>0.0188969758876176</v>
      </c>
      <c r="J1752" s="0" t="n">
        <v>0.040708757921555</v>
      </c>
      <c r="K1752" s="0" t="n">
        <v>0.872505586131971</v>
      </c>
      <c r="L1752" s="0" t="n">
        <v>0.0350025790999794</v>
      </c>
      <c r="M1752" s="0" t="n">
        <v>0.339505041606411</v>
      </c>
      <c r="N1752" s="0" t="n">
        <v>1.30661894064753</v>
      </c>
      <c r="P1752" s="0" t="n">
        <v>0.167773657180904</v>
      </c>
      <c r="Q1752" s="0" t="n">
        <v>0.29519562731725</v>
      </c>
      <c r="R1752" s="0" t="n">
        <v>2.70866897935045</v>
      </c>
      <c r="S1752" s="0" t="n">
        <v>0.0539585091034376</v>
      </c>
      <c r="T1752" s="0" t="n">
        <v>2.84746714363034</v>
      </c>
      <c r="U1752" s="0" t="n">
        <v>0.13692</v>
      </c>
      <c r="V1752" s="0" t="n">
        <v>6.20998391658237</v>
      </c>
    </row>
    <row r="1753" customFormat="false" ht="12.75" hidden="false" customHeight="false" outlineLevel="0" collapsed="false">
      <c r="A1753" s="0" t="s">
        <v>59</v>
      </c>
      <c r="B1753" s="0" t="n">
        <v>20030208</v>
      </c>
      <c r="C1753" s="0" t="n">
        <v>20.06257</v>
      </c>
      <c r="D1753" s="0" t="n">
        <v>2.7605</v>
      </c>
      <c r="E1753" s="0" t="n">
        <v>0.5941</v>
      </c>
      <c r="F1753" s="0" t="n">
        <v>2.1664</v>
      </c>
      <c r="G1753" s="0" t="n">
        <v>3.75</v>
      </c>
      <c r="I1753" s="0" t="n">
        <v>0.0134251667507948</v>
      </c>
      <c r="J1753" s="0" t="n">
        <v>0.0827036528441936</v>
      </c>
      <c r="K1753" s="0" t="n">
        <v>1.65187980972576</v>
      </c>
      <c r="L1753" s="0" t="n">
        <v>0.102297890230452</v>
      </c>
      <c r="M1753" s="0" t="n">
        <v>0.953378652035198</v>
      </c>
      <c r="N1753" s="0" t="n">
        <v>2.8036851715864</v>
      </c>
      <c r="P1753" s="0" t="n">
        <v>0.119193109915551</v>
      </c>
      <c r="Q1753" s="0" t="n">
        <v>0.59971755291121</v>
      </c>
      <c r="R1753" s="0" t="n">
        <v>5.12821427087428</v>
      </c>
      <c r="S1753" s="0" t="n">
        <v>0.157698140628316</v>
      </c>
      <c r="T1753" s="0" t="n">
        <v>7.99609447407259</v>
      </c>
      <c r="U1753" s="0" t="n">
        <v>0.35646</v>
      </c>
      <c r="V1753" s="0" t="n">
        <v>14.3573775484019</v>
      </c>
    </row>
    <row r="1754" customFormat="false" ht="12.75" hidden="false" customHeight="false" outlineLevel="0" collapsed="false">
      <c r="A1754" s="0" t="s">
        <v>59</v>
      </c>
      <c r="B1754" s="0" t="n">
        <v>20030211</v>
      </c>
      <c r="C1754" s="0" t="n">
        <v>17.65285</v>
      </c>
      <c r="D1754" s="0" t="n">
        <v>3.4221</v>
      </c>
      <c r="E1754" s="0" t="n">
        <v>1.1025</v>
      </c>
      <c r="F1754" s="0" t="n">
        <v>2.3196</v>
      </c>
      <c r="G1754" s="0" t="n">
        <v>3.75</v>
      </c>
      <c r="I1754" s="0" t="n">
        <v>0.024090254593926</v>
      </c>
      <c r="J1754" s="0" t="n">
        <v>0.162923295990216</v>
      </c>
      <c r="K1754" s="0" t="n">
        <v>2.2203947899258</v>
      </c>
      <c r="L1754" s="0" t="n">
        <v>0.179844706387962</v>
      </c>
      <c r="M1754" s="0" t="n">
        <v>0.515184325048827</v>
      </c>
      <c r="N1754" s="0" t="n">
        <v>3.10243737194673</v>
      </c>
      <c r="P1754" s="0" t="n">
        <v>0.213881318348424</v>
      </c>
      <c r="Q1754" s="0" t="n">
        <v>1.18142254934681</v>
      </c>
      <c r="R1754" s="0" t="n">
        <v>6.89315298947974</v>
      </c>
      <c r="S1754" s="0" t="n">
        <v>0.277241062697737</v>
      </c>
      <c r="T1754" s="0" t="n">
        <v>4.32090914334807</v>
      </c>
      <c r="U1754" s="0" t="n">
        <v>0.6615</v>
      </c>
      <c r="V1754" s="0" t="n">
        <v>13.5481070632208</v>
      </c>
    </row>
    <row r="1755" customFormat="false" ht="12.75" hidden="false" customHeight="false" outlineLevel="0" collapsed="false">
      <c r="A1755" s="0" t="s">
        <v>59</v>
      </c>
      <c r="B1755" s="0" t="n">
        <v>20030214</v>
      </c>
      <c r="C1755" s="0" t="n">
        <v>14.82739</v>
      </c>
      <c r="D1755" s="0" t="n">
        <v>2.915</v>
      </c>
      <c r="E1755" s="0" t="n">
        <v>0.7628</v>
      </c>
      <c r="F1755" s="0" t="n">
        <v>2.1522</v>
      </c>
      <c r="G1755" s="0" t="n">
        <v>3.75</v>
      </c>
      <c r="I1755" s="0" t="n">
        <v>0.0161253353394421</v>
      </c>
      <c r="J1755" s="0" t="n">
        <v>0.088201258064512</v>
      </c>
      <c r="K1755" s="0" t="n">
        <v>2.16421410604173</v>
      </c>
      <c r="L1755" s="0" t="n">
        <v>0.091015909109257</v>
      </c>
      <c r="M1755" s="0" t="n">
        <v>0.834766177587922</v>
      </c>
      <c r="N1755" s="0" t="n">
        <v>3.19432278614286</v>
      </c>
      <c r="P1755" s="0" t="n">
        <v>0.143166107596052</v>
      </c>
      <c r="Q1755" s="0" t="n">
        <v>0.639582906329306</v>
      </c>
      <c r="R1755" s="0" t="n">
        <v>6.71874164118097</v>
      </c>
      <c r="S1755" s="0" t="n">
        <v>0.14030631132071</v>
      </c>
      <c r="T1755" s="0" t="n">
        <v>7.00127824920822</v>
      </c>
      <c r="U1755" s="0" t="n">
        <v>0.45768</v>
      </c>
      <c r="V1755" s="0" t="n">
        <v>15.1007552156353</v>
      </c>
    </row>
    <row r="1756" customFormat="false" ht="12.75" hidden="false" customHeight="false" outlineLevel="0" collapsed="false">
      <c r="A1756" s="0" t="s">
        <v>59</v>
      </c>
      <c r="B1756" s="0" t="n">
        <v>20030217</v>
      </c>
      <c r="C1756" s="0" t="n">
        <v>2.20825</v>
      </c>
      <c r="D1756" s="0" t="n">
        <v>0.5144</v>
      </c>
      <c r="E1756" s="0" t="n">
        <v>0.3127</v>
      </c>
      <c r="F1756" s="0" t="n">
        <v>0.2017</v>
      </c>
      <c r="G1756" s="0" t="n">
        <v>3.75</v>
      </c>
      <c r="I1756" s="0" t="n">
        <v>0.0091083655011127</v>
      </c>
      <c r="J1756" s="0" t="n">
        <v>0.00899009763757481</v>
      </c>
      <c r="K1756" s="0" t="n">
        <v>0.326504805369061</v>
      </c>
      <c r="L1756" s="0" t="n">
        <v>0.0206726017042908</v>
      </c>
      <c r="M1756" s="0" t="n">
        <v>0.182714176946418</v>
      </c>
      <c r="N1756" s="0" t="n">
        <v>0.547990047158458</v>
      </c>
      <c r="P1756" s="0" t="n">
        <v>0.0808671080574</v>
      </c>
      <c r="Q1756" s="0" t="n">
        <v>0.0651908249542056</v>
      </c>
      <c r="R1756" s="0" t="n">
        <v>1.0136249577871</v>
      </c>
      <c r="S1756" s="0" t="n">
        <v>0.0318680164700599</v>
      </c>
      <c r="T1756" s="0" t="n">
        <v>1.53244444638775</v>
      </c>
      <c r="U1756" s="0" t="n">
        <v>0.18762</v>
      </c>
      <c r="V1756" s="0" t="n">
        <v>2.91161535365652</v>
      </c>
    </row>
    <row r="1757" customFormat="false" ht="12.75" hidden="false" customHeight="false" outlineLevel="0" collapsed="false">
      <c r="A1757" s="0" t="s">
        <v>59</v>
      </c>
      <c r="B1757" s="0" t="n">
        <v>20030220</v>
      </c>
      <c r="C1757" s="0" t="n">
        <v>3.35719</v>
      </c>
      <c r="D1757" s="0" t="n">
        <v>0.6391</v>
      </c>
      <c r="E1757" s="0" t="n">
        <v>0.492</v>
      </c>
      <c r="F1757" s="0" t="n">
        <v>0.1471</v>
      </c>
      <c r="G1757" s="0" t="n">
        <v>3.75</v>
      </c>
      <c r="I1757" s="0" t="n">
        <v>0.0102636887057219</v>
      </c>
      <c r="J1757" s="0" t="n">
        <v>0.0208013746145855</v>
      </c>
      <c r="K1757" s="0" t="n">
        <v>0.366655826463326</v>
      </c>
      <c r="L1757" s="0" t="n">
        <v>0.0350227439608285</v>
      </c>
      <c r="M1757" s="0" t="n">
        <v>0.175980447928318</v>
      </c>
      <c r="N1757" s="0" t="n">
        <v>0.60872408167278</v>
      </c>
      <c r="P1757" s="0" t="n">
        <v>0.0911244529582982</v>
      </c>
      <c r="Q1757" s="0" t="n">
        <v>0.150839159481266</v>
      </c>
      <c r="R1757" s="0" t="n">
        <v>1.13827267014093</v>
      </c>
      <c r="S1757" s="0" t="n">
        <v>0.0539895944078829</v>
      </c>
      <c r="T1757" s="0" t="n">
        <v>1.47596790028868</v>
      </c>
      <c r="U1757" s="0" t="n">
        <v>0.2952</v>
      </c>
      <c r="V1757" s="0" t="n">
        <v>3.20539377727705</v>
      </c>
    </row>
    <row r="1758" customFormat="false" ht="12.75" hidden="false" customHeight="false" outlineLevel="0" collapsed="false">
      <c r="A1758" s="0" t="s">
        <v>59</v>
      </c>
      <c r="B1758" s="0" t="n">
        <v>20030223</v>
      </c>
      <c r="C1758" s="0" t="n">
        <v>13.14177</v>
      </c>
      <c r="D1758" s="0" t="n">
        <v>2.1135</v>
      </c>
      <c r="E1758" s="0" t="n">
        <v>1.1466</v>
      </c>
      <c r="F1758" s="0" t="n">
        <v>0.9669</v>
      </c>
      <c r="G1758" s="0" t="n">
        <v>3.75</v>
      </c>
      <c r="I1758" s="0" t="n">
        <v>0.0217117098231557</v>
      </c>
      <c r="J1758" s="0" t="n">
        <v>0.0680000807170989</v>
      </c>
      <c r="K1758" s="0" t="n">
        <v>0.46720807038022</v>
      </c>
      <c r="L1758" s="0" t="n">
        <v>0.0605462873186048</v>
      </c>
      <c r="M1758" s="0" t="n">
        <v>1.03399806826108</v>
      </c>
      <c r="N1758" s="0" t="n">
        <v>1.65146421650016</v>
      </c>
      <c r="P1758" s="0" t="n">
        <v>0.192763804237495</v>
      </c>
      <c r="Q1758" s="0" t="n">
        <v>0.493096019377171</v>
      </c>
      <c r="R1758" s="0" t="n">
        <v>1.45043427486969</v>
      </c>
      <c r="S1758" s="0" t="n">
        <v>0.0933356192447604</v>
      </c>
      <c r="T1758" s="0" t="n">
        <v>8.67225862691009</v>
      </c>
      <c r="U1758" s="0" t="n">
        <v>0.68796</v>
      </c>
      <c r="V1758" s="0" t="n">
        <v>11.5898483446392</v>
      </c>
    </row>
    <row r="1759" customFormat="false" ht="12.75" hidden="false" customHeight="false" outlineLevel="0" collapsed="false">
      <c r="A1759" s="0" t="s">
        <v>59</v>
      </c>
      <c r="B1759" s="0" t="n">
        <v>20030226</v>
      </c>
      <c r="C1759" s="0" t="n">
        <v>17.24478</v>
      </c>
      <c r="D1759" s="0" t="n">
        <v>3.4938</v>
      </c>
      <c r="E1759" s="0" t="n">
        <v>1.4796</v>
      </c>
      <c r="F1759" s="0" t="n">
        <v>2.0142</v>
      </c>
      <c r="G1759" s="0" t="n">
        <v>3.75</v>
      </c>
      <c r="I1759" s="0" t="n">
        <v>0.0422189069166151</v>
      </c>
      <c r="J1759" s="0" t="n">
        <v>0.101374074976591</v>
      </c>
      <c r="K1759" s="0" t="n">
        <v>1.38838960725056</v>
      </c>
      <c r="L1759" s="0" t="n">
        <v>0.20811687539378</v>
      </c>
      <c r="M1759" s="0" t="n">
        <v>0.932606024674314</v>
      </c>
      <c r="N1759" s="0" t="n">
        <v>2.67270548921186</v>
      </c>
      <c r="P1759" s="0" t="n">
        <v>0.37483354255757</v>
      </c>
      <c r="Q1759" s="0" t="n">
        <v>0.735104316228123</v>
      </c>
      <c r="R1759" s="0" t="n">
        <v>4.31021637017154</v>
      </c>
      <c r="S1759" s="0" t="n">
        <v>0.320824253648237</v>
      </c>
      <c r="T1759" s="0" t="n">
        <v>7.82187210135871</v>
      </c>
      <c r="U1759" s="0" t="n">
        <v>0.88776</v>
      </c>
      <c r="V1759" s="0" t="n">
        <v>14.4506105839642</v>
      </c>
    </row>
    <row r="1760" customFormat="false" ht="12.75" hidden="false" customHeight="false" outlineLevel="0" collapsed="false">
      <c r="A1760" s="0" t="s">
        <v>59</v>
      </c>
      <c r="B1760" s="0" t="n">
        <v>20030301</v>
      </c>
      <c r="C1760" s="0" t="n">
        <v>19.96069</v>
      </c>
      <c r="D1760" s="0" t="n">
        <v>2.6311</v>
      </c>
      <c r="E1760" s="0" t="n">
        <v>0.5713</v>
      </c>
      <c r="F1760" s="0" t="n">
        <v>2.0598</v>
      </c>
      <c r="G1760" s="0" t="n">
        <v>3.15</v>
      </c>
      <c r="I1760" s="0" t="n">
        <v>0.0157910988228248</v>
      </c>
      <c r="J1760" s="0" t="n">
        <v>0.104332190079084</v>
      </c>
      <c r="K1760" s="0" t="n">
        <v>1.15243073493745</v>
      </c>
      <c r="L1760" s="0" t="n">
        <v>0.0846975860432164</v>
      </c>
      <c r="M1760" s="0" t="n">
        <v>1.31083773030111</v>
      </c>
      <c r="N1760" s="0" t="n">
        <v>2.66808934018368</v>
      </c>
      <c r="P1760" s="0" t="n">
        <v>0.124356240123773</v>
      </c>
      <c r="Q1760" s="0" t="n">
        <v>0.655511663688496</v>
      </c>
      <c r="R1760" s="0" t="n">
        <v>3.56363657226492</v>
      </c>
      <c r="S1760" s="0" t="n">
        <v>0.123383832259989</v>
      </c>
      <c r="T1760" s="0" t="n">
        <v>9.45740737625001</v>
      </c>
      <c r="U1760" s="0" t="n">
        <v>0.34278</v>
      </c>
      <c r="V1760" s="0" t="n">
        <v>14.2670756845872</v>
      </c>
    </row>
    <row r="1761" customFormat="false" ht="12.75" hidden="false" customHeight="false" outlineLevel="0" collapsed="false">
      <c r="A1761" s="0" t="s">
        <v>59</v>
      </c>
      <c r="B1761" s="0" t="n">
        <v>20030304</v>
      </c>
      <c r="C1761" s="0" t="n">
        <v>12.69747</v>
      </c>
      <c r="D1761" s="0" t="n">
        <v>2.1526</v>
      </c>
      <c r="E1761" s="0" t="n">
        <v>0.4505</v>
      </c>
      <c r="F1761" s="0" t="n">
        <v>1.7021</v>
      </c>
      <c r="G1761" s="0" t="n">
        <v>3.15</v>
      </c>
      <c r="I1761" s="0" t="n">
        <v>0.0269733073143072</v>
      </c>
      <c r="J1761" s="0" t="n">
        <v>0.121596687940689</v>
      </c>
      <c r="K1761" s="0" t="n">
        <v>0.714445005353643</v>
      </c>
      <c r="L1761" s="0" t="n">
        <v>0.112406173040689</v>
      </c>
      <c r="M1761" s="0" t="n">
        <v>0.971139634537069</v>
      </c>
      <c r="N1761" s="0" t="n">
        <v>1.9465608081864</v>
      </c>
      <c r="P1761" s="0" t="n">
        <v>0.212417078693849</v>
      </c>
      <c r="Q1761" s="0" t="n">
        <v>0.763983264902169</v>
      </c>
      <c r="R1761" s="0" t="n">
        <v>2.20926279798364</v>
      </c>
      <c r="S1761" s="0" t="n">
        <v>0.163748520440276</v>
      </c>
      <c r="T1761" s="0" t="n">
        <v>7.00655995073462</v>
      </c>
      <c r="U1761" s="0" t="n">
        <v>0.2703</v>
      </c>
      <c r="V1761" s="0" t="n">
        <v>10.6262716127546</v>
      </c>
    </row>
    <row r="1762" customFormat="false" ht="12.75" hidden="false" customHeight="false" outlineLevel="0" collapsed="false">
      <c r="A1762" s="0" t="s">
        <v>59</v>
      </c>
      <c r="B1762" s="0" t="n">
        <v>20030307</v>
      </c>
      <c r="C1762" s="0" t="n">
        <v>1.5251</v>
      </c>
      <c r="D1762" s="0" t="n">
        <v>0.6859</v>
      </c>
      <c r="E1762" s="0" t="n">
        <v>0.5716</v>
      </c>
      <c r="F1762" s="0" t="n">
        <v>0.1143</v>
      </c>
      <c r="G1762" s="0" t="n">
        <v>3.15</v>
      </c>
      <c r="I1762" s="0" t="n">
        <v>0.00482730023119473</v>
      </c>
      <c r="J1762" s="0" t="n">
        <v>0.0716063079946472</v>
      </c>
      <c r="K1762" s="0" t="n">
        <v>0.464510838542005</v>
      </c>
      <c r="L1762" s="0" t="n">
        <v>0.0537057460613448</v>
      </c>
      <c r="M1762" s="0" t="n">
        <v>0.00710246245917198</v>
      </c>
      <c r="N1762" s="0" t="n">
        <v>0.601752655288364</v>
      </c>
      <c r="P1762" s="0" t="n">
        <v>0.0380153980058882</v>
      </c>
      <c r="Q1762" s="0" t="n">
        <v>0.449897294867312</v>
      </c>
      <c r="R1762" s="0" t="n">
        <v>1.43639679354056</v>
      </c>
      <c r="S1762" s="0" t="n">
        <v>0.0782362411137603</v>
      </c>
      <c r="T1762" s="0" t="n">
        <v>0.0512427124259555</v>
      </c>
      <c r="U1762" s="0" t="n">
        <v>0.34296</v>
      </c>
      <c r="V1762" s="0" t="n">
        <v>2.39674843995347</v>
      </c>
    </row>
    <row r="1763" customFormat="false" ht="12.75" hidden="false" customHeight="false" outlineLevel="0" collapsed="false">
      <c r="A1763" s="0" t="s">
        <v>59</v>
      </c>
      <c r="B1763" s="0" t="n">
        <v>20030310</v>
      </c>
      <c r="C1763" s="0" t="n">
        <v>3.00394</v>
      </c>
      <c r="D1763" s="0" t="n">
        <v>0.4686</v>
      </c>
      <c r="E1763" s="0" t="n">
        <v>0.149</v>
      </c>
      <c r="F1763" s="0" t="n">
        <v>0.3196</v>
      </c>
      <c r="G1763" s="0" t="n">
        <v>3.15</v>
      </c>
      <c r="I1763" s="0" t="n">
        <v>0.00702790084390428</v>
      </c>
      <c r="J1763" s="0" t="n">
        <v>0.0462315815144437</v>
      </c>
      <c r="K1763" s="0" t="n">
        <v>0.441675207331413</v>
      </c>
      <c r="L1763" s="0" t="n">
        <v>0.0338200909778816</v>
      </c>
      <c r="M1763" s="0" t="n">
        <v>0.200397937785237</v>
      </c>
      <c r="N1763" s="0" t="n">
        <v>0.72915271845288</v>
      </c>
      <c r="P1763" s="0" t="n">
        <v>0.0553453141365553</v>
      </c>
      <c r="Q1763" s="0" t="n">
        <v>0.290469709209706</v>
      </c>
      <c r="R1763" s="0" t="n">
        <v>1.36578266631734</v>
      </c>
      <c r="S1763" s="0" t="n">
        <v>0.0492676666145283</v>
      </c>
      <c r="T1763" s="0" t="n">
        <v>1.44582726845988</v>
      </c>
      <c r="U1763" s="0" t="n">
        <v>0.0894</v>
      </c>
      <c r="V1763" s="0" t="n">
        <v>3.29609262473801</v>
      </c>
    </row>
    <row r="1764" customFormat="false" ht="12.75" hidden="false" customHeight="false" outlineLevel="0" collapsed="false">
      <c r="A1764" s="0" t="s">
        <v>59</v>
      </c>
      <c r="B1764" s="0" t="n">
        <v>20030313</v>
      </c>
      <c r="C1764" s="0" t="n">
        <v>35.47523</v>
      </c>
      <c r="D1764" s="0" t="n">
        <v>36.7124</v>
      </c>
      <c r="E1764" s="0" t="n">
        <v>30.2139</v>
      </c>
      <c r="F1764" s="0" t="n">
        <v>6.4985</v>
      </c>
      <c r="G1764" s="0" t="n">
        <v>3.15</v>
      </c>
      <c r="I1764" s="0" t="n">
        <v>0.566783149641125</v>
      </c>
      <c r="J1764" s="0" t="n">
        <v>0.12518400143881</v>
      </c>
      <c r="K1764" s="0" t="n">
        <v>0.256432678753452</v>
      </c>
      <c r="L1764" s="0" t="n">
        <v>3.71881397873897</v>
      </c>
      <c r="M1764" s="0" t="n">
        <v>0.556011418304214</v>
      </c>
      <c r="N1764" s="0" t="n">
        <v>5.22322522687657</v>
      </c>
      <c r="P1764" s="0" t="n">
        <v>4.46346528798885</v>
      </c>
      <c r="Q1764" s="0" t="n">
        <v>0.786522098195544</v>
      </c>
      <c r="R1764" s="0" t="n">
        <v>0.792961212006609</v>
      </c>
      <c r="S1764" s="0" t="n">
        <v>5.41740965232126</v>
      </c>
      <c r="T1764" s="0" t="n">
        <v>4.01150071225186</v>
      </c>
      <c r="U1764" s="0" t="n">
        <v>18.12834</v>
      </c>
      <c r="V1764" s="0" t="n">
        <v>33.6001989627641</v>
      </c>
    </row>
    <row r="1765" customFormat="false" ht="12.75" hidden="false" customHeight="false" outlineLevel="0" collapsed="false">
      <c r="A1765" s="0" t="s">
        <v>59</v>
      </c>
      <c r="B1765" s="0" t="n">
        <v>20030316</v>
      </c>
      <c r="C1765" s="0" t="n">
        <v>3.25987</v>
      </c>
      <c r="D1765" s="0" t="n">
        <v>0.8521</v>
      </c>
      <c r="E1765" s="0" t="n">
        <v>0.4401</v>
      </c>
      <c r="F1765" s="0" t="n">
        <v>0.412</v>
      </c>
      <c r="G1765" s="0" t="n">
        <v>3.15</v>
      </c>
      <c r="I1765" s="0" t="n">
        <v>0.0168884036132287</v>
      </c>
      <c r="J1765" s="0" t="n">
        <v>0.0192378355152289</v>
      </c>
      <c r="K1765" s="0" t="n">
        <v>0.384502277537944</v>
      </c>
      <c r="L1765" s="0" t="n">
        <v>0.0535040974528541</v>
      </c>
      <c r="M1765" s="0" t="n">
        <v>0.132079932483477</v>
      </c>
      <c r="N1765" s="0" t="n">
        <v>0.606212546602732</v>
      </c>
      <c r="P1765" s="0" t="n">
        <v>0.13299760824739</v>
      </c>
      <c r="Q1765" s="0" t="n">
        <v>0.120869940090345</v>
      </c>
      <c r="R1765" s="0" t="n">
        <v>1.18898805525848</v>
      </c>
      <c r="S1765" s="0" t="n">
        <v>0.0779424880182142</v>
      </c>
      <c r="T1765" s="0" t="n">
        <v>0.952927810093551</v>
      </c>
      <c r="U1765" s="0" t="n">
        <v>0.26406</v>
      </c>
      <c r="V1765" s="0" t="n">
        <v>2.73778590170798</v>
      </c>
    </row>
    <row r="1766" customFormat="false" ht="12.75" hidden="false" customHeight="false" outlineLevel="0" collapsed="false">
      <c r="A1766" s="0" t="s">
        <v>59</v>
      </c>
      <c r="B1766" s="0" t="n">
        <v>20030319</v>
      </c>
      <c r="C1766" s="0" t="n">
        <v>8.04743</v>
      </c>
      <c r="D1766" s="0" t="n">
        <v>2.7267</v>
      </c>
      <c r="E1766" s="0" t="n">
        <v>1.4856</v>
      </c>
      <c r="F1766" s="0" t="n">
        <v>1.2411</v>
      </c>
      <c r="G1766" s="0" t="n">
        <v>3.15</v>
      </c>
      <c r="I1766" s="0" t="n">
        <v>0.0801011475830322</v>
      </c>
      <c r="J1766" s="0" t="n">
        <v>0.0758064279462253</v>
      </c>
      <c r="K1766" s="0" t="n">
        <v>0.514165059895267</v>
      </c>
      <c r="L1766" s="0" t="n">
        <v>0.34171166375741</v>
      </c>
      <c r="M1766" s="0" t="n">
        <v>0.469469100522273</v>
      </c>
      <c r="N1766" s="0" t="n">
        <v>1.48125339970421</v>
      </c>
      <c r="P1766" s="0" t="n">
        <v>0.630803318678962</v>
      </c>
      <c r="Q1766" s="0" t="n">
        <v>0.47628634713453</v>
      </c>
      <c r="R1766" s="0" t="n">
        <v>1.58994146552592</v>
      </c>
      <c r="S1766" s="0" t="n">
        <v>0.497790982860046</v>
      </c>
      <c r="T1766" s="0" t="n">
        <v>3.38711682732913</v>
      </c>
      <c r="U1766" s="0" t="n">
        <v>0.89136</v>
      </c>
      <c r="V1766" s="0" t="n">
        <v>7.47329894152859</v>
      </c>
    </row>
    <row r="1767" customFormat="false" ht="12.75" hidden="false" customHeight="false" outlineLevel="0" collapsed="false">
      <c r="A1767" s="0" t="s">
        <v>59</v>
      </c>
      <c r="B1767" s="0" t="n">
        <v>20030322</v>
      </c>
      <c r="C1767" s="0" t="n">
        <v>3.77233</v>
      </c>
      <c r="D1767" s="0" t="n">
        <v>0.9799</v>
      </c>
      <c r="E1767" s="0" t="n">
        <v>0.4388</v>
      </c>
      <c r="F1767" s="0" t="n">
        <v>0.5411</v>
      </c>
      <c r="G1767" s="0" t="n">
        <v>3.15</v>
      </c>
      <c r="I1767" s="0" t="n">
        <v>0.0282324750718781</v>
      </c>
      <c r="J1767" s="0" t="n">
        <v>0.0370041789909826</v>
      </c>
      <c r="K1767" s="0" t="n">
        <v>0.49754843473652</v>
      </c>
      <c r="L1767" s="0" t="n">
        <v>0.114727717276902</v>
      </c>
      <c r="M1767" s="0" t="n">
        <v>0.220189850025366</v>
      </c>
      <c r="N1767" s="0" t="n">
        <v>0.897702656101648</v>
      </c>
      <c r="P1767" s="0" t="n">
        <v>0.222333131387424</v>
      </c>
      <c r="Q1767" s="0" t="n">
        <v>0.232494601286711</v>
      </c>
      <c r="R1767" s="0" t="n">
        <v>1.5385582358635</v>
      </c>
      <c r="S1767" s="0" t="n">
        <v>0.167130447104383</v>
      </c>
      <c r="T1767" s="0" t="n">
        <v>1.58862158424974</v>
      </c>
      <c r="U1767" s="0" t="n">
        <v>0.26328</v>
      </c>
      <c r="V1767" s="0" t="n">
        <v>4.01241799989175</v>
      </c>
    </row>
    <row r="1768" customFormat="false" ht="12.75" hidden="false" customHeight="false" outlineLevel="0" collapsed="false">
      <c r="A1768" s="0" t="s">
        <v>59</v>
      </c>
      <c r="B1768" s="0" t="n">
        <v>20030325</v>
      </c>
      <c r="C1768" s="0" t="n">
        <v>4.28207</v>
      </c>
      <c r="D1768" s="0" t="n">
        <v>1.1686</v>
      </c>
      <c r="E1768" s="0" t="n">
        <v>0.4258</v>
      </c>
      <c r="F1768" s="0" t="n">
        <v>0.7428</v>
      </c>
      <c r="G1768" s="0" t="n">
        <v>3.15</v>
      </c>
      <c r="I1768" s="0" t="n">
        <v>0.0204220613769625</v>
      </c>
      <c r="J1768" s="0" t="n">
        <v>0.0289456480361535</v>
      </c>
      <c r="K1768" s="0" t="n">
        <v>0.387912249395584</v>
      </c>
      <c r="L1768" s="0" t="n">
        <v>0.0974273007638317</v>
      </c>
      <c r="M1768" s="0" t="n">
        <v>0.32701057652466</v>
      </c>
      <c r="N1768" s="0" t="n">
        <v>0.861717836097192</v>
      </c>
      <c r="P1768" s="0" t="n">
        <v>0.160825462300646</v>
      </c>
      <c r="Q1768" s="0" t="n">
        <v>0.181863429554562</v>
      </c>
      <c r="R1768" s="0" t="n">
        <v>1.19953263729181</v>
      </c>
      <c r="S1768" s="0" t="n">
        <v>0.141927937932664</v>
      </c>
      <c r="T1768" s="0" t="n">
        <v>2.3593097505865</v>
      </c>
      <c r="U1768" s="0" t="n">
        <v>0.25548</v>
      </c>
      <c r="V1768" s="0" t="n">
        <v>4.29893921766619</v>
      </c>
    </row>
    <row r="1769" customFormat="false" ht="12.75" hidden="false" customHeight="false" outlineLevel="0" collapsed="false">
      <c r="A1769" s="0" t="s">
        <v>59</v>
      </c>
      <c r="B1769" s="0" t="n">
        <v>20030328</v>
      </c>
      <c r="C1769" s="0" t="n">
        <v>8.39551</v>
      </c>
      <c r="D1769" s="0" t="n">
        <v>1.8433</v>
      </c>
      <c r="E1769" s="0" t="n">
        <v>0.8145</v>
      </c>
      <c r="F1769" s="0" t="n">
        <v>1.0288</v>
      </c>
      <c r="G1769" s="0" t="n">
        <v>3.15</v>
      </c>
      <c r="I1769" s="0" t="n">
        <v>0.0180382613150505</v>
      </c>
      <c r="J1769" s="0" t="n">
        <v>0.027954565994142</v>
      </c>
      <c r="K1769" s="0" t="n">
        <v>0.470142882224911</v>
      </c>
      <c r="L1769" s="0" t="n">
        <v>0.0828620666582374</v>
      </c>
      <c r="M1769" s="0" t="n">
        <v>0.759737609766976</v>
      </c>
      <c r="N1769" s="0" t="n">
        <v>1.35873538595932</v>
      </c>
      <c r="P1769" s="0" t="n">
        <v>0.142052834997616</v>
      </c>
      <c r="Q1769" s="0" t="n">
        <v>0.175636532201805</v>
      </c>
      <c r="R1769" s="0" t="n">
        <v>1.45381264009561</v>
      </c>
      <c r="S1769" s="0" t="n">
        <v>0.120709925877455</v>
      </c>
      <c r="T1769" s="0" t="n">
        <v>5.4813406026803</v>
      </c>
      <c r="U1769" s="0" t="n">
        <v>0.4887</v>
      </c>
      <c r="V1769" s="0" t="n">
        <v>7.86225253585279</v>
      </c>
    </row>
    <row r="1770" customFormat="false" ht="12.75" hidden="false" customHeight="false" outlineLevel="0" collapsed="false">
      <c r="A1770" s="0" t="s">
        <v>59</v>
      </c>
      <c r="B1770" s="0" t="n">
        <v>20030331</v>
      </c>
      <c r="C1770" s="0" t="n">
        <v>8.04823</v>
      </c>
      <c r="D1770" s="0" t="n">
        <v>2.4136</v>
      </c>
      <c r="E1770" s="0" t="n">
        <v>0.9952</v>
      </c>
      <c r="F1770" s="0" t="n">
        <v>1.4184</v>
      </c>
      <c r="G1770" s="0" t="n">
        <v>3.15</v>
      </c>
      <c r="I1770" s="0" t="n">
        <v>0.0382574684539403</v>
      </c>
      <c r="J1770" s="0" t="n">
        <v>0.0597978050386193</v>
      </c>
      <c r="K1770" s="0" t="n">
        <v>1.2135167471905</v>
      </c>
      <c r="L1770" s="0" t="n">
        <v>0.246393917667019</v>
      </c>
      <c r="M1770" s="0" t="n">
        <v>0.392695323116361</v>
      </c>
      <c r="N1770" s="0" t="n">
        <v>1.95066126146644</v>
      </c>
      <c r="P1770" s="0" t="n">
        <v>0.301280802999548</v>
      </c>
      <c r="Q1770" s="0" t="n">
        <v>0.375705318138855</v>
      </c>
      <c r="R1770" s="0" t="n">
        <v>3.75253152336203</v>
      </c>
      <c r="S1770" s="0" t="n">
        <v>0.358936154234633</v>
      </c>
      <c r="T1770" s="0" t="n">
        <v>2.83321082359023</v>
      </c>
      <c r="U1770" s="0" t="n">
        <v>0.59712</v>
      </c>
      <c r="V1770" s="0" t="n">
        <v>8.2187846223253</v>
      </c>
    </row>
    <row r="1771" customFormat="false" ht="12.75" hidden="false" customHeight="false" outlineLevel="0" collapsed="false">
      <c r="A1771" s="0" t="s">
        <v>59</v>
      </c>
      <c r="B1771" s="0" t="n">
        <v>20030403</v>
      </c>
      <c r="C1771" s="0" t="n">
        <v>4.32242</v>
      </c>
      <c r="D1771" s="0" t="n">
        <v>1.6493</v>
      </c>
      <c r="E1771" s="0" t="n">
        <v>1.1011</v>
      </c>
      <c r="F1771" s="0" t="n">
        <v>0.5482</v>
      </c>
      <c r="G1771" s="0" t="n">
        <v>2.86</v>
      </c>
      <c r="I1771" s="0" t="n">
        <v>0.0185585351380869</v>
      </c>
      <c r="J1771" s="0" t="n">
        <v>0.0217521072604846</v>
      </c>
      <c r="K1771" s="0" t="n">
        <v>0.697800429605898</v>
      </c>
      <c r="L1771" s="0" t="n">
        <v>0.0714042893142555</v>
      </c>
      <c r="M1771" s="0" t="n">
        <v>0.240182538589428</v>
      </c>
      <c r="N1771" s="0" t="n">
        <v>1.04969789990815</v>
      </c>
      <c r="P1771" s="0" t="n">
        <v>0.137150933325799</v>
      </c>
      <c r="Q1771" s="0" t="n">
        <v>0.126484847115712</v>
      </c>
      <c r="R1771" s="0" t="n">
        <v>2.15368064156475</v>
      </c>
      <c r="S1771" s="0" t="n">
        <v>0.101092075398144</v>
      </c>
      <c r="T1771" s="0" t="n">
        <v>1.59677053544392</v>
      </c>
      <c r="U1771" s="0" t="n">
        <v>0.66066</v>
      </c>
      <c r="V1771" s="0" t="n">
        <v>4.77583903284833</v>
      </c>
    </row>
    <row r="1772" customFormat="false" ht="12.75" hidden="false" customHeight="false" outlineLevel="0" collapsed="false">
      <c r="A1772" s="0" t="s">
        <v>59</v>
      </c>
      <c r="B1772" s="0" t="n">
        <v>20030406</v>
      </c>
      <c r="C1772" s="0" t="n">
        <v>3.85227</v>
      </c>
      <c r="D1772" s="0" t="n">
        <v>1.6927</v>
      </c>
      <c r="E1772" s="0" t="n">
        <v>0.9077</v>
      </c>
      <c r="F1772" s="0" t="n">
        <v>0.785</v>
      </c>
      <c r="G1772" s="0" t="n">
        <v>2.86</v>
      </c>
      <c r="I1772" s="0" t="n">
        <v>0.03068669603509</v>
      </c>
      <c r="J1772" s="0" t="n">
        <v>0.0314977473402646</v>
      </c>
      <c r="K1772" s="0" t="n">
        <v>0.0773099316363956</v>
      </c>
      <c r="L1772" s="0" t="n">
        <v>0.143801310239542</v>
      </c>
      <c r="M1772" s="0" t="n">
        <v>0.395791911804731</v>
      </c>
      <c r="N1772" s="0" t="n">
        <v>0.679087597056023</v>
      </c>
      <c r="P1772" s="0" t="n">
        <v>0.226780237264543</v>
      </c>
      <c r="Q1772" s="0" t="n">
        <v>0.183154105904034</v>
      </c>
      <c r="R1772" s="0" t="n">
        <v>0.238608198134867</v>
      </c>
      <c r="S1772" s="0" t="n">
        <v>0.203589630772859</v>
      </c>
      <c r="T1772" s="0" t="n">
        <v>2.63128563237124</v>
      </c>
      <c r="U1772" s="0" t="n">
        <v>0.54462</v>
      </c>
      <c r="V1772" s="0" t="n">
        <v>4.02803780444755</v>
      </c>
    </row>
    <row r="1773" customFormat="false" ht="12.75" hidden="false" customHeight="false" outlineLevel="0" collapsed="false">
      <c r="A1773" s="0" t="s">
        <v>59</v>
      </c>
      <c r="B1773" s="0" t="n">
        <v>20030409</v>
      </c>
      <c r="C1773" s="0" t="n">
        <v>10.54717</v>
      </c>
      <c r="D1773" s="0" t="n">
        <v>3.9251</v>
      </c>
      <c r="E1773" s="0" t="n">
        <v>1.9321</v>
      </c>
      <c r="F1773" s="0" t="n">
        <v>1.993</v>
      </c>
      <c r="G1773" s="0" t="n">
        <v>2.86</v>
      </c>
      <c r="I1773" s="0" t="n">
        <v>0.0677144263618534</v>
      </c>
      <c r="J1773" s="0" t="n">
        <v>0.248186613650292</v>
      </c>
      <c r="K1773" s="0" t="n">
        <v>0.828958568474564</v>
      </c>
      <c r="L1773" s="0" t="n">
        <v>0.411678560426527</v>
      </c>
      <c r="M1773" s="0" t="n">
        <v>0.643920559522169</v>
      </c>
      <c r="N1773" s="0" t="n">
        <v>2.20045872843541</v>
      </c>
      <c r="P1773" s="0" t="n">
        <v>0.500421865521585</v>
      </c>
      <c r="Q1773" s="0" t="n">
        <v>1.44316343735352</v>
      </c>
      <c r="R1773" s="0" t="n">
        <v>2.55848512817798</v>
      </c>
      <c r="S1773" s="0" t="n">
        <v>0.582842297992443</v>
      </c>
      <c r="T1773" s="0" t="n">
        <v>4.28088312601765</v>
      </c>
      <c r="U1773" s="0" t="n">
        <v>1.15926</v>
      </c>
      <c r="V1773" s="0" t="n">
        <v>10.5250558550632</v>
      </c>
    </row>
    <row r="1774" customFormat="false" ht="12.75" hidden="false" customHeight="false" outlineLevel="0" collapsed="false">
      <c r="A1774" s="0" t="s">
        <v>59</v>
      </c>
      <c r="B1774" s="0" t="n">
        <v>20030412</v>
      </c>
      <c r="C1774" s="0" t="n">
        <v>10.83977</v>
      </c>
      <c r="D1774" s="0" t="n">
        <v>3.5801</v>
      </c>
      <c r="E1774" s="0" t="n">
        <v>1.4877</v>
      </c>
      <c r="F1774" s="0" t="n">
        <v>2.0924</v>
      </c>
      <c r="G1774" s="0" t="n">
        <v>2.86</v>
      </c>
      <c r="I1774" s="0" t="n">
        <v>0.0922198489559801</v>
      </c>
      <c r="J1774" s="0" t="n">
        <v>0.0714940862367095</v>
      </c>
      <c r="K1774" s="0" t="n">
        <v>0.399791249719331</v>
      </c>
      <c r="L1774" s="0" t="n">
        <v>0.428854885488218</v>
      </c>
      <c r="M1774" s="0" t="n">
        <v>0.979942904124952</v>
      </c>
      <c r="N1774" s="0" t="n">
        <v>1.97230297452519</v>
      </c>
      <c r="P1774" s="0" t="n">
        <v>0.681521373393308</v>
      </c>
      <c r="Q1774" s="0" t="n">
        <v>0.415726093064801</v>
      </c>
      <c r="R1774" s="0" t="n">
        <v>1.23390963756469</v>
      </c>
      <c r="S1774" s="0" t="n">
        <v>0.607160029670403</v>
      </c>
      <c r="T1774" s="0" t="n">
        <v>6.51481146345477</v>
      </c>
      <c r="U1774" s="0" t="n">
        <v>0.89262</v>
      </c>
      <c r="V1774" s="0" t="n">
        <v>10.345748597148</v>
      </c>
    </row>
    <row r="1775" customFormat="false" ht="12.75" hidden="false" customHeight="false" outlineLevel="0" collapsed="false">
      <c r="A1775" s="0" t="s">
        <v>59</v>
      </c>
      <c r="B1775" s="0" t="n">
        <v>20030415</v>
      </c>
      <c r="C1775" s="0" t="n">
        <v>4.09608</v>
      </c>
      <c r="D1775" s="0" t="n">
        <v>1.4474</v>
      </c>
      <c r="E1775" s="0" t="n">
        <v>0.6541</v>
      </c>
      <c r="F1775" s="0" t="n">
        <v>0.7933</v>
      </c>
      <c r="G1775" s="0" t="n">
        <v>2.86</v>
      </c>
      <c r="I1775" s="0" t="n">
        <v>0.013175014892446</v>
      </c>
      <c r="J1775" s="0" t="n">
        <v>0.0221076863137254</v>
      </c>
      <c r="K1775" s="0" t="n">
        <v>0.49631860882065</v>
      </c>
      <c r="L1775" s="0" t="n">
        <v>0.0625524324492297</v>
      </c>
      <c r="M1775" s="0" t="n">
        <v>0.381490459807572</v>
      </c>
      <c r="N1775" s="0" t="n">
        <v>0.975644202283623</v>
      </c>
      <c r="P1775" s="0" t="n">
        <v>0.097365744420847</v>
      </c>
      <c r="Q1775" s="0" t="n">
        <v>0.128552479536246</v>
      </c>
      <c r="R1775" s="0" t="n">
        <v>1.53183021178287</v>
      </c>
      <c r="S1775" s="0" t="n">
        <v>0.0885598789403873</v>
      </c>
      <c r="T1775" s="0" t="n">
        <v>2.53620737523714</v>
      </c>
      <c r="U1775" s="0" t="n">
        <v>0.39246</v>
      </c>
      <c r="V1775" s="0" t="n">
        <v>4.77497568991749</v>
      </c>
    </row>
    <row r="1776" customFormat="false" ht="12.75" hidden="false" customHeight="false" outlineLevel="0" collapsed="false">
      <c r="A1776" s="0" t="s">
        <v>59</v>
      </c>
      <c r="B1776" s="0" t="n">
        <v>20030418</v>
      </c>
      <c r="C1776" s="0" t="n">
        <v>17.6073</v>
      </c>
      <c r="D1776" s="0" t="n">
        <v>4.0618</v>
      </c>
      <c r="E1776" s="0" t="n">
        <v>0.8915</v>
      </c>
      <c r="F1776" s="0" t="n">
        <v>3.1703</v>
      </c>
      <c r="G1776" s="0" t="n">
        <v>2.86</v>
      </c>
      <c r="I1776" s="0" t="n">
        <v>0.0636752095902802</v>
      </c>
      <c r="J1776" s="0" t="n">
        <v>0.156215208886525</v>
      </c>
      <c r="K1776" s="0" t="n">
        <v>1.84725442681516</v>
      </c>
      <c r="L1776" s="0" t="n">
        <v>0.222542506616573</v>
      </c>
      <c r="M1776" s="0" t="n">
        <v>1.4516128220442</v>
      </c>
      <c r="N1776" s="0" t="n">
        <v>3.74130017395273</v>
      </c>
      <c r="P1776" s="0" t="n">
        <v>0.470571322577084</v>
      </c>
      <c r="Q1776" s="0" t="n">
        <v>0.90836517936152</v>
      </c>
      <c r="R1776" s="0" t="n">
        <v>5.70133799046741</v>
      </c>
      <c r="S1776" s="0" t="n">
        <v>0.315069081622847</v>
      </c>
      <c r="T1776" s="0" t="n">
        <v>9.65054577541551</v>
      </c>
      <c r="U1776" s="0" t="n">
        <v>0.5349</v>
      </c>
      <c r="V1776" s="0" t="n">
        <v>17.5807893494444</v>
      </c>
    </row>
    <row r="1777" customFormat="false" ht="12.75" hidden="false" customHeight="false" outlineLevel="0" collapsed="false">
      <c r="A1777" s="0" t="s">
        <v>59</v>
      </c>
      <c r="B1777" s="0" t="n">
        <v>20030421</v>
      </c>
      <c r="C1777" s="0" t="n">
        <v>17.38538</v>
      </c>
      <c r="D1777" s="0" t="n">
        <v>6.0818</v>
      </c>
      <c r="E1777" s="0" t="n">
        <v>2.8621</v>
      </c>
      <c r="F1777" s="0" t="n">
        <v>3.2197</v>
      </c>
      <c r="G1777" s="0" t="n">
        <v>2.86</v>
      </c>
      <c r="I1777" s="0" t="n">
        <v>0.105431650886419</v>
      </c>
      <c r="J1777" s="0" t="n">
        <v>0.0889981586377325</v>
      </c>
      <c r="K1777" s="0" t="n">
        <v>1.77360462480793</v>
      </c>
      <c r="L1777" s="0" t="n">
        <v>0.554585378120713</v>
      </c>
      <c r="M1777" s="0" t="n">
        <v>1.29446673773417</v>
      </c>
      <c r="N1777" s="0" t="n">
        <v>3.81708655018696</v>
      </c>
      <c r="P1777" s="0" t="n">
        <v>0.779158980682502</v>
      </c>
      <c r="Q1777" s="0" t="n">
        <v>0.517509331582007</v>
      </c>
      <c r="R1777" s="0" t="n">
        <v>5.47402636079754</v>
      </c>
      <c r="S1777" s="0" t="n">
        <v>0.785165532744746</v>
      </c>
      <c r="T1777" s="0" t="n">
        <v>8.60581438627993</v>
      </c>
      <c r="U1777" s="0" t="n">
        <v>1.71726</v>
      </c>
      <c r="V1777" s="0" t="n">
        <v>17.8789345920867</v>
      </c>
    </row>
    <row r="1778" customFormat="false" ht="12.75" hidden="false" customHeight="false" outlineLevel="0" collapsed="false">
      <c r="A1778" s="0" t="s">
        <v>59</v>
      </c>
      <c r="B1778" s="0" t="n">
        <v>20030424</v>
      </c>
      <c r="C1778" s="0" t="n">
        <v>5.19089</v>
      </c>
      <c r="D1778" s="0" t="n">
        <v>1.6391</v>
      </c>
      <c r="E1778" s="0" t="n">
        <v>0.665</v>
      </c>
      <c r="F1778" s="0" t="n">
        <v>0.9741</v>
      </c>
      <c r="G1778" s="0" t="n">
        <v>2.86</v>
      </c>
      <c r="I1778" s="0" t="n">
        <v>0.0405855624297495</v>
      </c>
      <c r="J1778" s="0" t="n">
        <v>0.0311976487066784</v>
      </c>
      <c r="K1778" s="0" t="n">
        <v>0.426637790451</v>
      </c>
      <c r="L1778" s="0" t="n">
        <v>0.223173304827749</v>
      </c>
      <c r="M1778" s="0" t="n">
        <v>0.400239879596503</v>
      </c>
      <c r="N1778" s="0" t="n">
        <v>1.12183418601168</v>
      </c>
      <c r="P1778" s="0" t="n">
        <v>0.299934651381459</v>
      </c>
      <c r="Q1778" s="0" t="n">
        <v>0.181409082797342</v>
      </c>
      <c r="R1778" s="0" t="n">
        <v>1.31676839289597</v>
      </c>
      <c r="S1778" s="0" t="n">
        <v>0.315962147024627</v>
      </c>
      <c r="T1778" s="0" t="n">
        <v>2.6608564078082</v>
      </c>
      <c r="U1778" s="0" t="n">
        <v>0.399</v>
      </c>
      <c r="V1778" s="0" t="n">
        <v>5.1739306819076</v>
      </c>
    </row>
    <row r="1779" customFormat="false" ht="12.75" hidden="false" customHeight="false" outlineLevel="0" collapsed="false">
      <c r="A1779" s="0" t="s">
        <v>59</v>
      </c>
      <c r="B1779" s="0" t="n">
        <v>20030427</v>
      </c>
      <c r="C1779" s="0" t="n">
        <v>6.50495</v>
      </c>
      <c r="D1779" s="0" t="n">
        <v>1.9841</v>
      </c>
      <c r="E1779" s="0" t="n">
        <v>0.9746</v>
      </c>
      <c r="F1779" s="0" t="n">
        <v>1.0095</v>
      </c>
      <c r="G1779" s="0" t="n">
        <v>2.86</v>
      </c>
      <c r="I1779" s="0" t="n">
        <v>0.0373998049396016</v>
      </c>
      <c r="J1779" s="0" t="n">
        <v>0.0503245233825981</v>
      </c>
      <c r="K1779" s="0" t="n">
        <v>0.717365841903835</v>
      </c>
      <c r="L1779" s="0" t="n">
        <v>0.151345036387949</v>
      </c>
      <c r="M1779" s="0" t="n">
        <v>0.448735083992916</v>
      </c>
      <c r="N1779" s="0" t="n">
        <v>1.4051702906069</v>
      </c>
      <c r="P1779" s="0" t="n">
        <v>0.276391326982609</v>
      </c>
      <c r="Q1779" s="0" t="n">
        <v>0.292628643744432</v>
      </c>
      <c r="R1779" s="0" t="n">
        <v>2.21406703274839</v>
      </c>
      <c r="S1779" s="0" t="n">
        <v>0.214269814553156</v>
      </c>
      <c r="T1779" s="0" t="n">
        <v>2.98326000111392</v>
      </c>
      <c r="U1779" s="0" t="n">
        <v>0.58476</v>
      </c>
      <c r="V1779" s="0" t="n">
        <v>6.56537681914251</v>
      </c>
    </row>
    <row r="1780" customFormat="false" ht="12.75" hidden="false" customHeight="false" outlineLevel="0" collapsed="false">
      <c r="A1780" s="0" t="s">
        <v>59</v>
      </c>
      <c r="B1780" s="0" t="n">
        <v>20030430</v>
      </c>
      <c r="C1780" s="0" t="n">
        <v>4.4895</v>
      </c>
      <c r="D1780" s="0" t="n">
        <v>1.4665</v>
      </c>
      <c r="E1780" s="0" t="n">
        <v>0.6284</v>
      </c>
      <c r="F1780" s="0" t="n">
        <v>0.8381</v>
      </c>
      <c r="G1780" s="0" t="n">
        <v>2.86</v>
      </c>
      <c r="I1780" s="0" t="n">
        <v>0.00443346871302963</v>
      </c>
      <c r="J1780" s="0" t="n">
        <v>0.0605266160059</v>
      </c>
      <c r="K1780" s="0" t="n">
        <v>0.472644459940147</v>
      </c>
      <c r="L1780" s="0" t="n">
        <v>0.0488113723998767</v>
      </c>
      <c r="M1780" s="0" t="n">
        <v>0.356980303954991</v>
      </c>
      <c r="N1780" s="0" t="n">
        <v>0.943396221013944</v>
      </c>
      <c r="P1780" s="0" t="n">
        <v>0.032764136142128</v>
      </c>
      <c r="Q1780" s="0" t="n">
        <v>0.351952097342091</v>
      </c>
      <c r="R1780" s="0" t="n">
        <v>1.45876267845066</v>
      </c>
      <c r="S1780" s="0" t="n">
        <v>0.0691056935980188</v>
      </c>
      <c r="T1780" s="0" t="n">
        <v>2.37326008142307</v>
      </c>
      <c r="U1780" s="0" t="n">
        <v>0.37704</v>
      </c>
      <c r="V1780" s="0" t="n">
        <v>4.66288468695596</v>
      </c>
    </row>
    <row r="1781" customFormat="false" ht="12.75" hidden="false" customHeight="false" outlineLevel="0" collapsed="false">
      <c r="A1781" s="0" t="s">
        <v>59</v>
      </c>
      <c r="B1781" s="0" t="n">
        <v>20030503</v>
      </c>
      <c r="C1781" s="0" t="n">
        <v>10.37198</v>
      </c>
      <c r="D1781" s="0" t="n">
        <v>3.1056</v>
      </c>
      <c r="E1781" s="0" t="n">
        <v>1.206</v>
      </c>
      <c r="F1781" s="0" t="n">
        <v>1.8996</v>
      </c>
      <c r="G1781" s="0" t="n">
        <v>2.73</v>
      </c>
      <c r="I1781" s="0" t="n">
        <v>0.047953480610527</v>
      </c>
      <c r="J1781" s="0" t="n">
        <v>0.081049327603584</v>
      </c>
      <c r="K1781" s="0" t="n">
        <v>0.734625330609514</v>
      </c>
      <c r="L1781" s="0" t="n">
        <v>0.166866808764589</v>
      </c>
      <c r="M1781" s="0" t="n">
        <v>0.925115523358308</v>
      </c>
      <c r="N1781" s="0" t="n">
        <v>1.95561047094652</v>
      </c>
      <c r="P1781" s="0" t="n">
        <v>0.343961222470277</v>
      </c>
      <c r="Q1781" s="0" t="n">
        <v>0.454281124875757</v>
      </c>
      <c r="R1781" s="0" t="n">
        <v>2.26539563539431</v>
      </c>
      <c r="S1781" s="0" t="n">
        <v>0.233179153764179</v>
      </c>
      <c r="T1781" s="0" t="n">
        <v>5.91532640755322</v>
      </c>
      <c r="U1781" s="0" t="n">
        <v>0.7236</v>
      </c>
      <c r="V1781" s="0" t="n">
        <v>9.93574354405774</v>
      </c>
    </row>
    <row r="1782" customFormat="false" ht="12.75" hidden="false" customHeight="false" outlineLevel="0" collapsed="false">
      <c r="A1782" s="0" t="s">
        <v>59</v>
      </c>
      <c r="B1782" s="0" t="n">
        <v>20030506</v>
      </c>
      <c r="C1782" s="0" t="n">
        <v>17.29401</v>
      </c>
      <c r="D1782" s="0" t="n">
        <v>6.1022</v>
      </c>
      <c r="E1782" s="0" t="n">
        <v>2.4703</v>
      </c>
      <c r="F1782" s="0" t="n">
        <v>3.6319</v>
      </c>
      <c r="G1782" s="0" t="n">
        <v>2.73</v>
      </c>
      <c r="I1782" s="0" t="n">
        <v>0.119421235905841</v>
      </c>
      <c r="J1782" s="0" t="n">
        <v>0.15060412098964</v>
      </c>
      <c r="K1782" s="0" t="n">
        <v>1.57613371354375</v>
      </c>
      <c r="L1782" s="0" t="n">
        <v>0.295379018098826</v>
      </c>
      <c r="M1782" s="0" t="n">
        <v>1.49091864853747</v>
      </c>
      <c r="N1782" s="0" t="n">
        <v>3.63245673707553</v>
      </c>
      <c r="P1782" s="0" t="n">
        <v>0.856585877982484</v>
      </c>
      <c r="Q1782" s="0" t="n">
        <v>0.84413543599926</v>
      </c>
      <c r="R1782" s="0" t="n">
        <v>4.86039112277461</v>
      </c>
      <c r="S1782" s="0" t="n">
        <v>0.412761710911289</v>
      </c>
      <c r="T1782" s="0" t="n">
        <v>9.53315583895076</v>
      </c>
      <c r="U1782" s="0" t="n">
        <v>1.48218</v>
      </c>
      <c r="V1782" s="0" t="n">
        <v>17.9892099866184</v>
      </c>
    </row>
    <row r="1783" customFormat="false" ht="12.75" hidden="false" customHeight="false" outlineLevel="0" collapsed="false">
      <c r="A1783" s="0" t="s">
        <v>59</v>
      </c>
      <c r="B1783" s="0" t="n">
        <v>20030509</v>
      </c>
      <c r="C1783" s="0" t="n">
        <v>27.61121</v>
      </c>
      <c r="D1783" s="0" t="n">
        <v>10.3733</v>
      </c>
      <c r="E1783" s="0" t="n">
        <v>6.1716</v>
      </c>
      <c r="F1783" s="0" t="n">
        <v>4.2017</v>
      </c>
      <c r="G1783" s="0" t="n">
        <v>2.73</v>
      </c>
      <c r="I1783" s="0" t="n">
        <v>0.0611106275130909</v>
      </c>
      <c r="J1783" s="0" t="n">
        <v>0.163402445069051</v>
      </c>
      <c r="K1783" s="0" t="n">
        <v>1.89546919283507</v>
      </c>
      <c r="L1783" s="0" t="n">
        <v>0.37782227610866</v>
      </c>
      <c r="M1783" s="0" t="n">
        <v>2.09278429036173</v>
      </c>
      <c r="N1783" s="0" t="n">
        <v>4.5905888318876</v>
      </c>
      <c r="P1783" s="0" t="n">
        <v>0.438334942067044</v>
      </c>
      <c r="Q1783" s="0" t="n">
        <v>0.915869986195112</v>
      </c>
      <c r="R1783" s="0" t="n">
        <v>5.84513963452669</v>
      </c>
      <c r="S1783" s="0" t="n">
        <v>0.527967660366556</v>
      </c>
      <c r="T1783" s="0" t="n">
        <v>13.3815743715442</v>
      </c>
      <c r="U1783" s="0" t="n">
        <v>3.70296</v>
      </c>
      <c r="V1783" s="0" t="n">
        <v>24.8118465946996</v>
      </c>
    </row>
    <row r="1784" customFormat="false" ht="12.75" hidden="false" customHeight="false" outlineLevel="0" collapsed="false">
      <c r="A1784" s="0" t="s">
        <v>59</v>
      </c>
      <c r="B1784" s="0" t="n">
        <v>20030512</v>
      </c>
      <c r="C1784" s="0" t="n">
        <v>7.45129</v>
      </c>
      <c r="D1784" s="0" t="n">
        <v>2.4306</v>
      </c>
      <c r="E1784" s="0" t="n">
        <v>0.8577</v>
      </c>
      <c r="F1784" s="0" t="n">
        <v>1.5729</v>
      </c>
      <c r="G1784" s="0" t="n">
        <v>2.73</v>
      </c>
      <c r="I1784" s="0" t="n">
        <v>0.0182800047075724</v>
      </c>
      <c r="J1784" s="0" t="n">
        <v>0.103718122706998</v>
      </c>
      <c r="K1784" s="0" t="n">
        <v>0.662009700395173</v>
      </c>
      <c r="L1784" s="0" t="n">
        <v>0.105798303254764</v>
      </c>
      <c r="M1784" s="0" t="n">
        <v>0.655241255325536</v>
      </c>
      <c r="N1784" s="0" t="n">
        <v>1.54504738639004</v>
      </c>
      <c r="P1784" s="0" t="n">
        <v>0.131119007127894</v>
      </c>
      <c r="Q1784" s="0" t="n">
        <v>0.581339621764527</v>
      </c>
      <c r="R1784" s="0" t="n">
        <v>2.04146770248123</v>
      </c>
      <c r="S1784" s="0" t="n">
        <v>0.147842216227888</v>
      </c>
      <c r="T1784" s="0" t="n">
        <v>4.18971015303595</v>
      </c>
      <c r="U1784" s="0" t="n">
        <v>0.51462</v>
      </c>
      <c r="V1784" s="0" t="n">
        <v>7.60609870063748</v>
      </c>
    </row>
    <row r="1785" customFormat="false" ht="12.75" hidden="false" customHeight="false" outlineLevel="0" collapsed="false">
      <c r="A1785" s="0" t="s">
        <v>59</v>
      </c>
      <c r="B1785" s="0" t="n">
        <v>20030515</v>
      </c>
      <c r="C1785" s="0" t="n">
        <v>21.34122</v>
      </c>
      <c r="D1785" s="0" t="n">
        <v>8.9346</v>
      </c>
      <c r="E1785" s="0" t="n">
        <v>4.7062</v>
      </c>
      <c r="F1785" s="0" t="n">
        <v>4.2284</v>
      </c>
      <c r="G1785" s="0" t="n">
        <v>2.73</v>
      </c>
      <c r="I1785" s="0" t="n">
        <v>0.0494186557808556</v>
      </c>
      <c r="J1785" s="0" t="n">
        <v>0.129748526874028</v>
      </c>
      <c r="K1785" s="0" t="n">
        <v>2.30997642766135</v>
      </c>
      <c r="L1785" s="0" t="n">
        <v>0.300911428639467</v>
      </c>
      <c r="M1785" s="0" t="n">
        <v>1.53995440457524</v>
      </c>
      <c r="N1785" s="0" t="n">
        <v>4.33000944353094</v>
      </c>
      <c r="P1785" s="0" t="n">
        <v>0.354470646109668</v>
      </c>
      <c r="Q1785" s="0" t="n">
        <v>0.727239922675183</v>
      </c>
      <c r="R1785" s="0" t="n">
        <v>7.12337337013136</v>
      </c>
      <c r="S1785" s="0" t="n">
        <v>0.420492684001106</v>
      </c>
      <c r="T1785" s="0" t="n">
        <v>9.8466977645598</v>
      </c>
      <c r="U1785" s="0" t="n">
        <v>2.82372</v>
      </c>
      <c r="V1785" s="0" t="n">
        <v>21.2959943874771</v>
      </c>
    </row>
    <row r="1786" customFormat="false" ht="12.75" hidden="false" customHeight="false" outlineLevel="0" collapsed="false">
      <c r="A1786" s="0" t="s">
        <v>59</v>
      </c>
      <c r="B1786" s="0" t="n">
        <v>20030518</v>
      </c>
      <c r="C1786" s="0" t="n">
        <v>8.37521</v>
      </c>
      <c r="D1786" s="0" t="n">
        <v>2.6253</v>
      </c>
      <c r="E1786" s="0" t="n">
        <v>0.8969</v>
      </c>
      <c r="F1786" s="0" t="n">
        <v>1.7284</v>
      </c>
      <c r="G1786" s="0" t="n">
        <v>2.73</v>
      </c>
      <c r="I1786" s="0" t="n">
        <v>0.00740680733522671</v>
      </c>
      <c r="J1786" s="0" t="n">
        <v>0.0489753404500888</v>
      </c>
      <c r="K1786" s="0" t="n">
        <v>0.398337819091485</v>
      </c>
      <c r="L1786" s="0" t="n">
        <v>0.0338811026081429</v>
      </c>
      <c r="M1786" s="0" t="n">
        <v>1.02851533018442</v>
      </c>
      <c r="N1786" s="0" t="n">
        <v>1.51711639966936</v>
      </c>
      <c r="P1786" s="0" t="n">
        <v>0.0531276243807654</v>
      </c>
      <c r="Q1786" s="0" t="n">
        <v>0.274506567897248</v>
      </c>
      <c r="R1786" s="0" t="n">
        <v>1.2283714149002</v>
      </c>
      <c r="S1786" s="0" t="n">
        <v>0.0473453462270602</v>
      </c>
      <c r="T1786" s="0" t="n">
        <v>6.57648016879811</v>
      </c>
      <c r="U1786" s="0" t="n">
        <v>0.53814</v>
      </c>
      <c r="V1786" s="0" t="n">
        <v>8.71797112220339</v>
      </c>
    </row>
    <row r="1787" customFormat="false" ht="12.75" hidden="false" customHeight="false" outlineLevel="0" collapsed="false">
      <c r="A1787" s="0" t="s">
        <v>59</v>
      </c>
      <c r="B1787" s="0" t="n">
        <v>20030521</v>
      </c>
      <c r="C1787" s="0" t="n">
        <v>12.06694</v>
      </c>
      <c r="D1787" s="0" t="n">
        <v>6.0552</v>
      </c>
      <c r="E1787" s="0" t="n">
        <v>3.4097</v>
      </c>
      <c r="F1787" s="0" t="n">
        <v>2.6455</v>
      </c>
      <c r="G1787" s="0" t="n">
        <v>2.73</v>
      </c>
      <c r="I1787" s="0" t="n">
        <v>0.0613712899537233</v>
      </c>
      <c r="J1787" s="0" t="n">
        <v>0.10290230835435</v>
      </c>
      <c r="K1787" s="0" t="n">
        <v>1.55908385425555</v>
      </c>
      <c r="L1787" s="0" t="n">
        <v>0.279826222859342</v>
      </c>
      <c r="M1787" s="0" t="n">
        <v>0.752625494599923</v>
      </c>
      <c r="N1787" s="0" t="n">
        <v>2.75580917002289</v>
      </c>
      <c r="P1787" s="0" t="n">
        <v>0.440204624321398</v>
      </c>
      <c r="Q1787" s="0" t="n">
        <v>0.576766985904753</v>
      </c>
      <c r="R1787" s="0" t="n">
        <v>4.80781374052789</v>
      </c>
      <c r="S1787" s="0" t="n">
        <v>0.391028283757859</v>
      </c>
      <c r="T1787" s="0" t="n">
        <v>4.81239947962738</v>
      </c>
      <c r="U1787" s="0" t="n">
        <v>2.04582</v>
      </c>
      <c r="V1787" s="0" t="n">
        <v>13.0740331141393</v>
      </c>
    </row>
    <row r="1788" customFormat="false" ht="12.75" hidden="false" customHeight="false" outlineLevel="0" collapsed="false">
      <c r="A1788" s="0" t="s">
        <v>59</v>
      </c>
      <c r="B1788" s="0" t="n">
        <v>20030524</v>
      </c>
      <c r="C1788" s="0" t="n">
        <v>29.21912</v>
      </c>
      <c r="D1788" s="0" t="n">
        <v>12.1104</v>
      </c>
      <c r="E1788" s="0" t="n">
        <v>5.7447</v>
      </c>
      <c r="F1788" s="0" t="n">
        <v>6.3657</v>
      </c>
      <c r="G1788" s="0" t="n">
        <v>2.73</v>
      </c>
      <c r="I1788" s="0" t="n">
        <v>0.232094677985634</v>
      </c>
      <c r="J1788" s="0" t="n">
        <v>0.132951260190452</v>
      </c>
      <c r="K1788" s="0" t="n">
        <v>4.82357289616622</v>
      </c>
      <c r="L1788" s="0" t="n">
        <v>0.625369210178074</v>
      </c>
      <c r="M1788" s="0" t="n">
        <v>1.20133741209392</v>
      </c>
      <c r="N1788" s="0" t="n">
        <v>7.01532545661431</v>
      </c>
      <c r="P1788" s="0" t="n">
        <v>1.66477111050952</v>
      </c>
      <c r="Q1788" s="0" t="n">
        <v>0.745191228832569</v>
      </c>
      <c r="R1788" s="0" t="n">
        <v>14.8746585921764</v>
      </c>
      <c r="S1788" s="0" t="n">
        <v>0.873888967489155</v>
      </c>
      <c r="T1788" s="0" t="n">
        <v>7.68153029401549</v>
      </c>
      <c r="U1788" s="0" t="n">
        <v>3.44682</v>
      </c>
      <c r="V1788" s="0" t="n">
        <v>29.2868601930231</v>
      </c>
    </row>
    <row r="1789" customFormat="false" ht="12.75" hidden="false" customHeight="false" outlineLevel="0" collapsed="false">
      <c r="A1789" s="0" t="s">
        <v>59</v>
      </c>
      <c r="B1789" s="0" t="n">
        <v>20030527</v>
      </c>
      <c r="C1789" s="0" t="n">
        <v>20.16286</v>
      </c>
      <c r="D1789" s="0" t="n">
        <v>7.0715</v>
      </c>
      <c r="E1789" s="0" t="n">
        <v>3.1634</v>
      </c>
      <c r="F1789" s="0" t="n">
        <v>3.9081</v>
      </c>
      <c r="G1789" s="0" t="n">
        <v>2.73</v>
      </c>
      <c r="I1789" s="0" t="n">
        <v>0.0960215265679448</v>
      </c>
      <c r="J1789" s="0" t="n">
        <v>0.091541431511444</v>
      </c>
      <c r="K1789" s="0" t="n">
        <v>2.61659438895901</v>
      </c>
      <c r="L1789" s="0" t="n">
        <v>0.278854173156874</v>
      </c>
      <c r="M1789" s="0" t="n">
        <v>1.16311268888338</v>
      </c>
      <c r="N1789" s="0" t="n">
        <v>4.24612420907865</v>
      </c>
      <c r="P1789" s="0" t="n">
        <v>0.688744200447508</v>
      </c>
      <c r="Q1789" s="0" t="n">
        <v>0.513089321149617</v>
      </c>
      <c r="R1789" s="0" t="n">
        <v>8.06890432627318</v>
      </c>
      <c r="S1789" s="0" t="n">
        <v>0.38966994456077</v>
      </c>
      <c r="T1789" s="0" t="n">
        <v>7.43711572208403</v>
      </c>
      <c r="U1789" s="0" t="n">
        <v>1.89804</v>
      </c>
      <c r="V1789" s="0" t="n">
        <v>18.9955635145151</v>
      </c>
    </row>
    <row r="1790" customFormat="false" ht="12.75" hidden="false" customHeight="false" outlineLevel="0" collapsed="false">
      <c r="A1790" s="0" t="s">
        <v>59</v>
      </c>
      <c r="B1790" s="0" t="n">
        <v>20030530</v>
      </c>
      <c r="C1790" s="0" t="n">
        <v>18.90674</v>
      </c>
      <c r="D1790" s="0" t="n">
        <v>5.2189</v>
      </c>
      <c r="E1790" s="0" t="n">
        <v>1.5424</v>
      </c>
      <c r="F1790" s="0" t="n">
        <v>3.6765</v>
      </c>
      <c r="G1790" s="0" t="n">
        <v>2.73</v>
      </c>
      <c r="I1790" s="0" t="n">
        <v>0.0638202556257934</v>
      </c>
      <c r="J1790" s="0" t="n">
        <v>0.0977640649431576</v>
      </c>
      <c r="K1790" s="0" t="n">
        <v>2.16575138843656</v>
      </c>
      <c r="L1790" s="0" t="n">
        <v>0.294949868496141</v>
      </c>
      <c r="M1790" s="0" t="n">
        <v>1.63787147332468</v>
      </c>
      <c r="N1790" s="0" t="n">
        <v>4.26015705082634</v>
      </c>
      <c r="P1790" s="0" t="n">
        <v>0.457770590662704</v>
      </c>
      <c r="Q1790" s="0" t="n">
        <v>0.547967154175876</v>
      </c>
      <c r="R1790" s="0" t="n">
        <v>6.67862043178206</v>
      </c>
      <c r="S1790" s="0" t="n">
        <v>0.412162018606191</v>
      </c>
      <c r="T1790" s="0" t="n">
        <v>10.4727940821539</v>
      </c>
      <c r="U1790" s="0" t="n">
        <v>0.92544</v>
      </c>
      <c r="V1790" s="0" t="n">
        <v>19.4947542773807</v>
      </c>
    </row>
    <row r="1791" customFormat="false" ht="12.75" hidden="false" customHeight="false" outlineLevel="0" collapsed="false">
      <c r="A1791" s="0" t="s">
        <v>59</v>
      </c>
      <c r="B1791" s="0" t="n">
        <v>20030602</v>
      </c>
      <c r="C1791" s="0" t="n">
        <v>29.40808</v>
      </c>
      <c r="D1791" s="0" t="n">
        <v>9.4276</v>
      </c>
      <c r="E1791" s="0" t="n">
        <v>2.226</v>
      </c>
      <c r="F1791" s="0" t="n">
        <v>7.2016</v>
      </c>
      <c r="G1791" s="0" t="n">
        <v>2.37</v>
      </c>
      <c r="I1791" s="0" t="n">
        <v>0.0849612408309517</v>
      </c>
      <c r="J1791" s="0" t="n">
        <v>0.207358068459028</v>
      </c>
      <c r="K1791" s="0" t="n">
        <v>4.82203561377139</v>
      </c>
      <c r="L1791" s="0" t="n">
        <v>0.394843486856127</v>
      </c>
      <c r="M1791" s="0" t="n">
        <v>1.92343718328954</v>
      </c>
      <c r="N1791" s="0" t="n">
        <v>7.43263559320704</v>
      </c>
      <c r="P1791" s="0" t="n">
        <v>0.558268500231151</v>
      </c>
      <c r="Q1791" s="0" t="n">
        <v>1.04174837403877</v>
      </c>
      <c r="R1791" s="0" t="n">
        <v>14.8346395868708</v>
      </c>
      <c r="S1791" s="0" t="n">
        <v>0.531663237528193</v>
      </c>
      <c r="T1791" s="0" t="n">
        <v>10.9457997904306</v>
      </c>
      <c r="U1791" s="0" t="n">
        <v>1.3356</v>
      </c>
      <c r="V1791" s="0" t="n">
        <v>29.2477194890995</v>
      </c>
    </row>
    <row r="1792" customFormat="false" ht="12.75" hidden="false" customHeight="false" outlineLevel="0" collapsed="false">
      <c r="A1792" s="0" t="s">
        <v>59</v>
      </c>
      <c r="B1792" s="0" t="n">
        <v>20030605</v>
      </c>
      <c r="C1792" s="0" t="n">
        <v>26.21458</v>
      </c>
      <c r="D1792" s="0" t="n">
        <v>11.6735</v>
      </c>
      <c r="E1792" s="0" t="n">
        <v>4.9323</v>
      </c>
      <c r="F1792" s="0" t="n">
        <v>6.7412</v>
      </c>
      <c r="G1792" s="0" t="n">
        <v>2.37</v>
      </c>
      <c r="I1792" s="0" t="n">
        <v>0.06923846079297</v>
      </c>
      <c r="J1792" s="0" t="n">
        <v>0.0819117959454872</v>
      </c>
      <c r="K1792" s="0" t="n">
        <v>4.72253151694188</v>
      </c>
      <c r="L1792" s="0" t="n">
        <v>0.82774168546844</v>
      </c>
      <c r="M1792" s="0" t="n">
        <v>1.16357601886168</v>
      </c>
      <c r="N1792" s="0" t="n">
        <v>6.86499947801046</v>
      </c>
      <c r="P1792" s="0" t="n">
        <v>0.454956298744675</v>
      </c>
      <c r="Q1792" s="0" t="n">
        <v>0.411517530400163</v>
      </c>
      <c r="R1792" s="0" t="n">
        <v>14.5285225167963</v>
      </c>
      <c r="S1792" s="0" t="n">
        <v>1.11456776921218</v>
      </c>
      <c r="T1792" s="0" t="n">
        <v>6.62162001133001</v>
      </c>
      <c r="U1792" s="0" t="n">
        <v>2.95938</v>
      </c>
      <c r="V1792" s="0" t="n">
        <v>26.0905641264833</v>
      </c>
    </row>
    <row r="1793" customFormat="false" ht="12.75" hidden="false" customHeight="false" outlineLevel="0" collapsed="false">
      <c r="A1793" s="0" t="s">
        <v>59</v>
      </c>
      <c r="B1793" s="0" t="n">
        <v>20030608</v>
      </c>
      <c r="C1793" s="0" t="n">
        <v>29.08742</v>
      </c>
      <c r="D1793" s="0" t="n">
        <v>13.6333</v>
      </c>
      <c r="E1793" s="0" t="n">
        <v>6.9717</v>
      </c>
      <c r="F1793" s="0" t="n">
        <v>6.6616</v>
      </c>
      <c r="G1793" s="0" t="n">
        <v>2.37</v>
      </c>
      <c r="I1793" s="0" t="n">
        <v>0.0617181391690808</v>
      </c>
      <c r="J1793" s="0" t="n">
        <v>0.132598202974469</v>
      </c>
      <c r="K1793" s="0" t="n">
        <v>4.68717402186061</v>
      </c>
      <c r="L1793" s="0" t="n">
        <v>0.74775440410048</v>
      </c>
      <c r="M1793" s="0" t="n">
        <v>1.40751925244173</v>
      </c>
      <c r="N1793" s="0" t="n">
        <v>7.03676402054637</v>
      </c>
      <c r="P1793" s="0" t="n">
        <v>0.405541311002464</v>
      </c>
      <c r="Q1793" s="0" t="n">
        <v>0.666161502060915</v>
      </c>
      <c r="R1793" s="0" t="n">
        <v>14.4197477713906</v>
      </c>
      <c r="S1793" s="0" t="n">
        <v>1.00686358163199</v>
      </c>
      <c r="T1793" s="0" t="n">
        <v>8.00983992212052</v>
      </c>
      <c r="U1793" s="0" t="n">
        <v>4.18302</v>
      </c>
      <c r="V1793" s="0" t="n">
        <v>28.6911740882065</v>
      </c>
    </row>
    <row r="1794" customFormat="false" ht="12.75" hidden="false" customHeight="false" outlineLevel="0" collapsed="false">
      <c r="A1794" s="0" t="s">
        <v>59</v>
      </c>
      <c r="B1794" s="0" t="n">
        <v>20030611</v>
      </c>
      <c r="C1794" s="0" t="n">
        <v>22.98954</v>
      </c>
      <c r="D1794" s="0" t="n">
        <v>10.9127</v>
      </c>
      <c r="E1794" s="0" t="n">
        <v>6.6555</v>
      </c>
      <c r="F1794" s="0" t="n">
        <v>4.2572</v>
      </c>
      <c r="G1794" s="0" t="n">
        <v>2.37</v>
      </c>
      <c r="I1794" s="0" t="n">
        <v>0.0683145806102449</v>
      </c>
      <c r="J1794" s="0" t="n">
        <v>0.150427592381648</v>
      </c>
      <c r="K1794" s="0" t="n">
        <v>1.53071400642355</v>
      </c>
      <c r="L1794" s="0" t="n">
        <v>0.723142932910338</v>
      </c>
      <c r="M1794" s="0" t="n">
        <v>1.5117684975614</v>
      </c>
      <c r="N1794" s="0" t="n">
        <v>3.98436760988718</v>
      </c>
      <c r="P1794" s="0" t="n">
        <v>0.448885610523095</v>
      </c>
      <c r="Q1794" s="0" t="n">
        <v>0.755734758423993</v>
      </c>
      <c r="R1794" s="0" t="n">
        <v>4.70912959062705</v>
      </c>
      <c r="S1794" s="0" t="n">
        <v>0.973723831607321</v>
      </c>
      <c r="T1794" s="0" t="n">
        <v>8.60309629425322</v>
      </c>
      <c r="U1794" s="0" t="n">
        <v>3.9933</v>
      </c>
      <c r="V1794" s="0" t="n">
        <v>19.4838700854347</v>
      </c>
    </row>
    <row r="1795" customFormat="false" ht="12.75" hidden="false" customHeight="false" outlineLevel="0" collapsed="false">
      <c r="A1795" s="0" t="s">
        <v>59</v>
      </c>
      <c r="B1795" s="0" t="n">
        <v>20030614</v>
      </c>
      <c r="C1795" s="0" t="n">
        <v>16.60211</v>
      </c>
      <c r="D1795" s="0" t="n">
        <v>7.6303</v>
      </c>
      <c r="E1795" s="0" t="n">
        <v>4.957</v>
      </c>
      <c r="F1795" s="0" t="n">
        <v>2.6733</v>
      </c>
      <c r="G1795" s="0" t="n">
        <v>2.37</v>
      </c>
      <c r="I1795" s="0" t="n">
        <v>0.0221594606284355</v>
      </c>
      <c r="J1795" s="0" t="n">
        <v>0.0889161989268791</v>
      </c>
      <c r="K1795" s="0" t="n">
        <v>1.15469473264621</v>
      </c>
      <c r="L1795" s="0" t="n">
        <v>0.40906746947043</v>
      </c>
      <c r="M1795" s="0" t="n">
        <v>1.27269022875361</v>
      </c>
      <c r="N1795" s="0" t="n">
        <v>2.94752809042556</v>
      </c>
      <c r="P1795" s="0" t="n">
        <v>0.145606734670725</v>
      </c>
      <c r="Q1795" s="0" t="n">
        <v>0.446707023971372</v>
      </c>
      <c r="R1795" s="0" t="n">
        <v>3.55233381992121</v>
      </c>
      <c r="S1795" s="0" t="n">
        <v>0.550816063645394</v>
      </c>
      <c r="T1795" s="0" t="n">
        <v>7.2425616808289</v>
      </c>
      <c r="U1795" s="0" t="n">
        <v>2.9742</v>
      </c>
      <c r="V1795" s="0" t="n">
        <v>14.9122253230376</v>
      </c>
    </row>
    <row r="1796" customFormat="false" ht="12.75" hidden="false" customHeight="false" outlineLevel="0" collapsed="false">
      <c r="A1796" s="0" t="s">
        <v>59</v>
      </c>
      <c r="B1796" s="0" t="n">
        <v>20030617</v>
      </c>
      <c r="C1796" s="0" t="n">
        <v>25.65844</v>
      </c>
      <c r="D1796" s="0" t="n">
        <v>11.8825</v>
      </c>
      <c r="E1796" s="0" t="n">
        <v>6.319</v>
      </c>
      <c r="F1796" s="0" t="n">
        <v>5.5635</v>
      </c>
      <c r="G1796" s="0" t="n">
        <v>2.37</v>
      </c>
      <c r="I1796" s="0" t="n">
        <v>0.0592250290514197</v>
      </c>
      <c r="J1796" s="0" t="n">
        <v>0.0776271944457987</v>
      </c>
      <c r="K1796" s="0" t="n">
        <v>3.80519318605864</v>
      </c>
      <c r="L1796" s="0" t="n">
        <v>0.855352033400238</v>
      </c>
      <c r="M1796" s="0" t="n">
        <v>1.34211250383701</v>
      </c>
      <c r="N1796" s="0" t="n">
        <v>6.13950994679311</v>
      </c>
      <c r="P1796" s="0" t="n">
        <v>0.389159431068918</v>
      </c>
      <c r="Q1796" s="0" t="n">
        <v>0.389992076006829</v>
      </c>
      <c r="R1796" s="0" t="n">
        <v>11.7063982921203</v>
      </c>
      <c r="S1796" s="0" t="n">
        <v>1.15174555600457</v>
      </c>
      <c r="T1796" s="0" t="n">
        <v>7.63762647975282</v>
      </c>
      <c r="U1796" s="0" t="n">
        <v>3.7914</v>
      </c>
      <c r="V1796" s="0" t="n">
        <v>25.0663218349534</v>
      </c>
    </row>
    <row r="1797" customFormat="false" ht="12.75" hidden="false" customHeight="false" outlineLevel="0" collapsed="false">
      <c r="A1797" s="0" t="s">
        <v>59</v>
      </c>
      <c r="B1797" s="0" t="n">
        <v>20030620</v>
      </c>
      <c r="C1797" s="0" t="n">
        <v>16.34472</v>
      </c>
      <c r="D1797" s="0" t="n">
        <v>9.1146</v>
      </c>
      <c r="E1797" s="0" t="n">
        <v>6.5437</v>
      </c>
      <c r="F1797" s="0" t="n">
        <v>2.5709</v>
      </c>
      <c r="G1797" s="0" t="n">
        <v>2.37</v>
      </c>
      <c r="I1797" s="0" t="n">
        <v>0.00586217216283432</v>
      </c>
      <c r="J1797" s="0" t="n">
        <v>0.115055042095962</v>
      </c>
      <c r="K1797" s="0" t="n">
        <v>0.63179511368936</v>
      </c>
      <c r="L1797" s="0" t="n">
        <v>0.766264712264494</v>
      </c>
      <c r="M1797" s="0" t="n">
        <v>1.27438910534075</v>
      </c>
      <c r="N1797" s="0" t="n">
        <v>2.7933661455534</v>
      </c>
      <c r="P1797" s="0" t="n">
        <v>0.0385195181877579</v>
      </c>
      <c r="Q1797" s="0" t="n">
        <v>0.578026232203806</v>
      </c>
      <c r="R1797" s="0" t="n">
        <v>1.94367141909128</v>
      </c>
      <c r="S1797" s="0" t="n">
        <v>1.03178801547408</v>
      </c>
      <c r="T1797" s="0" t="n">
        <v>7.25222956244884</v>
      </c>
      <c r="U1797" s="0" t="n">
        <v>3.92622</v>
      </c>
      <c r="V1797" s="0" t="n">
        <v>14.7704547474058</v>
      </c>
    </row>
    <row r="1798" customFormat="false" ht="12.75" hidden="false" customHeight="false" outlineLevel="0" collapsed="false">
      <c r="A1798" s="0" t="s">
        <v>59</v>
      </c>
      <c r="B1798" s="0" t="n">
        <v>20030623</v>
      </c>
      <c r="C1798" s="0" t="n">
        <v>11.67579</v>
      </c>
      <c r="D1798" s="0" t="n">
        <v>7.2895</v>
      </c>
      <c r="E1798" s="0" t="n">
        <v>5.6711</v>
      </c>
      <c r="F1798" s="0" t="n">
        <v>1.6184</v>
      </c>
      <c r="G1798" s="0" t="n">
        <v>2.37</v>
      </c>
      <c r="I1798" s="0" t="n">
        <v>0.0210569005468897</v>
      </c>
      <c r="J1798" s="0" t="n">
        <v>0.104177097087777</v>
      </c>
      <c r="K1798" s="0" t="n">
        <v>0.762478092545076</v>
      </c>
      <c r="L1798" s="0" t="n">
        <v>0.313677336700068</v>
      </c>
      <c r="M1798" s="0" t="n">
        <v>0.8456544320782</v>
      </c>
      <c r="N1798" s="0" t="n">
        <v>2.04704385895801</v>
      </c>
      <c r="P1798" s="0" t="n">
        <v>0.138361965678191</v>
      </c>
      <c r="Q1798" s="0" t="n">
        <v>0.523376410234621</v>
      </c>
      <c r="R1798" s="0" t="n">
        <v>2.34570803738721</v>
      </c>
      <c r="S1798" s="0" t="n">
        <v>0.422371683770351</v>
      </c>
      <c r="T1798" s="0" t="n">
        <v>4.81240780090755</v>
      </c>
      <c r="U1798" s="0" t="n">
        <v>3.40266</v>
      </c>
      <c r="V1798" s="0" t="n">
        <v>11.6448858979779</v>
      </c>
    </row>
    <row r="1799" customFormat="false" ht="12.75" hidden="false" customHeight="false" outlineLevel="0" collapsed="false">
      <c r="A1799" s="0" t="s">
        <v>59</v>
      </c>
      <c r="B1799" s="0" t="n">
        <v>20030626</v>
      </c>
      <c r="C1799" s="0" t="n">
        <v>21.46996</v>
      </c>
      <c r="D1799" s="0" t="n">
        <v>16.5404</v>
      </c>
      <c r="E1799" s="0" t="n">
        <v>12.7801</v>
      </c>
      <c r="F1799" s="0" t="n">
        <v>3.7603</v>
      </c>
      <c r="G1799" s="0" t="n">
        <v>2.37</v>
      </c>
      <c r="I1799" s="0" t="n">
        <v>0.0341152479759882</v>
      </c>
      <c r="J1799" s="0" t="n">
        <v>0.048288139797549</v>
      </c>
      <c r="K1799" s="0" t="n">
        <v>1.11891797872998</v>
      </c>
      <c r="L1799" s="0" t="n">
        <v>1.19577624834959</v>
      </c>
      <c r="M1799" s="0" t="n">
        <v>1.24072046025024</v>
      </c>
      <c r="N1799" s="0" t="n">
        <v>3.63781807510335</v>
      </c>
      <c r="P1799" s="0" t="n">
        <v>0.2241665509625</v>
      </c>
      <c r="Q1799" s="0" t="n">
        <v>0.242595291773724</v>
      </c>
      <c r="R1799" s="0" t="n">
        <v>3.44226925540002</v>
      </c>
      <c r="S1799" s="0" t="n">
        <v>1.6101323504635</v>
      </c>
      <c r="T1799" s="0" t="n">
        <v>7.0606297267082</v>
      </c>
      <c r="U1799" s="0" t="n">
        <v>7.66806</v>
      </c>
      <c r="V1799" s="0" t="n">
        <v>20.2478531753079</v>
      </c>
    </row>
    <row r="1800" customFormat="false" ht="12.75" hidden="false" customHeight="false" outlineLevel="0" collapsed="false">
      <c r="A1800" s="0" t="s">
        <v>59</v>
      </c>
      <c r="B1800" s="0" t="n">
        <v>20030629</v>
      </c>
      <c r="C1800" s="0" t="n">
        <v>24.40826</v>
      </c>
      <c r="D1800" s="0" t="n">
        <v>12.963</v>
      </c>
      <c r="E1800" s="0" t="n">
        <v>7.7471</v>
      </c>
      <c r="F1800" s="0" t="n">
        <v>5.2159</v>
      </c>
      <c r="G1800" s="0" t="n">
        <v>2.37</v>
      </c>
      <c r="I1800" s="0" t="n">
        <v>0.07099057485964</v>
      </c>
      <c r="J1800" s="0" t="n">
        <v>0.0446113010768039</v>
      </c>
      <c r="K1800" s="0" t="n">
        <v>4.33220154159805</v>
      </c>
      <c r="L1800" s="0" t="n">
        <v>0.875620303792119</v>
      </c>
      <c r="M1800" s="0" t="n">
        <v>0.98990449865861</v>
      </c>
      <c r="N1800" s="0" t="n">
        <v>6.31332821998523</v>
      </c>
      <c r="P1800" s="0" t="n">
        <v>0.466469196657501</v>
      </c>
      <c r="Q1800" s="0" t="n">
        <v>0.224123183177208</v>
      </c>
      <c r="R1800" s="0" t="n">
        <v>13.3277009202819</v>
      </c>
      <c r="S1800" s="0" t="n">
        <v>1.17903711484842</v>
      </c>
      <c r="T1800" s="0" t="n">
        <v>5.63329884027339</v>
      </c>
      <c r="U1800" s="0" t="n">
        <v>4.64826</v>
      </c>
      <c r="V1800" s="0" t="n">
        <v>25.4788892552384</v>
      </c>
    </row>
    <row r="1801" customFormat="false" ht="12.75" hidden="false" customHeight="false" outlineLevel="0" collapsed="false">
      <c r="A1801" s="0" t="s">
        <v>59</v>
      </c>
      <c r="B1801" s="0" t="n">
        <v>20030702</v>
      </c>
      <c r="C1801" s="0" t="n">
        <v>14.4971</v>
      </c>
      <c r="D1801" s="0" t="n">
        <v>9.9638</v>
      </c>
      <c r="E1801" s="0" t="n">
        <v>6.9218</v>
      </c>
      <c r="F1801" s="0" t="n">
        <v>3.042</v>
      </c>
      <c r="G1801" s="0" t="n">
        <v>2.04</v>
      </c>
      <c r="I1801" s="0" t="n">
        <v>0.0193993817207719</v>
      </c>
      <c r="J1801" s="0" t="n">
        <v>0.0720942835038819</v>
      </c>
      <c r="K1801" s="0" t="n">
        <v>0.724954426816534</v>
      </c>
      <c r="L1801" s="0" t="n">
        <v>0.881773171589655</v>
      </c>
      <c r="M1801" s="0" t="n">
        <v>1.195468565702</v>
      </c>
      <c r="N1801" s="0" t="n">
        <v>2.89368982933284</v>
      </c>
      <c r="P1801" s="0" t="n">
        <v>0.116766314231511</v>
      </c>
      <c r="Q1801" s="0" t="n">
        <v>0.32379338764956</v>
      </c>
      <c r="R1801" s="0" t="n">
        <v>2.22540738413293</v>
      </c>
      <c r="S1801" s="0" t="n">
        <v>1.14619579831266</v>
      </c>
      <c r="T1801" s="0" t="n">
        <v>6.03229530793574</v>
      </c>
      <c r="U1801" s="0" t="n">
        <v>4.15308</v>
      </c>
      <c r="V1801" s="0" t="n">
        <v>13.9975381922624</v>
      </c>
    </row>
    <row r="1802" customFormat="false" ht="12.75" hidden="false" customHeight="false" outlineLevel="0" collapsed="false">
      <c r="A1802" s="0" t="s">
        <v>59</v>
      </c>
      <c r="B1802" s="0" t="n">
        <v>20030705</v>
      </c>
      <c r="C1802" s="0" t="n">
        <v>19.58863</v>
      </c>
      <c r="D1802" s="0" t="n">
        <v>7.0302</v>
      </c>
      <c r="E1802" s="0" t="n">
        <v>3.3014</v>
      </c>
      <c r="F1802" s="0" t="n">
        <v>3.7288</v>
      </c>
      <c r="G1802" s="0" t="n">
        <v>2.04</v>
      </c>
      <c r="I1802" s="0" t="n">
        <v>0.0230738812871054</v>
      </c>
      <c r="J1802" s="0" t="n">
        <v>0.0111335332141847</v>
      </c>
      <c r="K1802" s="0" t="n">
        <v>3.60283092171998</v>
      </c>
      <c r="L1802" s="0" t="n">
        <v>0.589848032220874</v>
      </c>
      <c r="M1802" s="0" t="n">
        <v>0.776849930299214</v>
      </c>
      <c r="N1802" s="0" t="n">
        <v>5.00373629874136</v>
      </c>
      <c r="P1802" s="0" t="n">
        <v>0.138883399053171</v>
      </c>
      <c r="Q1802" s="0" t="n">
        <v>0.0500034712979104</v>
      </c>
      <c r="R1802" s="0" t="n">
        <v>11.0596835337446</v>
      </c>
      <c r="S1802" s="0" t="n">
        <v>0.766729310845015</v>
      </c>
      <c r="T1802" s="0" t="n">
        <v>3.91995935649077</v>
      </c>
      <c r="U1802" s="0" t="n">
        <v>1.98084</v>
      </c>
      <c r="V1802" s="0" t="n">
        <v>17.9160990714315</v>
      </c>
    </row>
    <row r="1803" customFormat="false" ht="12.75" hidden="false" customHeight="false" outlineLevel="0" collapsed="false">
      <c r="A1803" s="0" t="s">
        <v>59</v>
      </c>
      <c r="B1803" s="0" t="n">
        <v>20030708</v>
      </c>
      <c r="C1803" s="0" t="n">
        <v>13.82676</v>
      </c>
      <c r="D1803" s="0" t="n">
        <v>8.1438</v>
      </c>
      <c r="E1803" s="0" t="n">
        <v>5.4809</v>
      </c>
      <c r="F1803" s="0" t="n">
        <v>2.6629</v>
      </c>
      <c r="G1803" s="0" t="n">
        <v>2.04</v>
      </c>
      <c r="I1803" s="0" t="n">
        <v>0.0377802880182665</v>
      </c>
      <c r="J1803" s="0" t="n">
        <v>0.143870815513378</v>
      </c>
      <c r="K1803" s="0" t="n">
        <v>1.14876920777883</v>
      </c>
      <c r="L1803" s="0" t="n">
        <v>0.717610522369697</v>
      </c>
      <c r="M1803" s="0" t="n">
        <v>1.05060072581718</v>
      </c>
      <c r="N1803" s="0" t="n">
        <v>3.09863155949735</v>
      </c>
      <c r="P1803" s="0" t="n">
        <v>0.227402349517889</v>
      </c>
      <c r="Q1803" s="0" t="n">
        <v>0.646159674178236</v>
      </c>
      <c r="R1803" s="0" t="n">
        <v>3.5264002578503</v>
      </c>
      <c r="S1803" s="0" t="n">
        <v>0.932804707680396</v>
      </c>
      <c r="T1803" s="0" t="n">
        <v>5.30129692296788</v>
      </c>
      <c r="U1803" s="0" t="n">
        <v>3.28854</v>
      </c>
      <c r="V1803" s="0" t="n">
        <v>13.9226039121947</v>
      </c>
    </row>
    <row r="1804" customFormat="false" ht="12.75" hidden="false" customHeight="false" outlineLevel="0" collapsed="false">
      <c r="A1804" s="0" t="s">
        <v>59</v>
      </c>
      <c r="B1804" s="0" t="n">
        <v>20030711</v>
      </c>
      <c r="C1804" s="0" t="n">
        <v>38.88997</v>
      </c>
      <c r="D1804" s="0" t="n">
        <v>34.2078</v>
      </c>
      <c r="E1804" s="0" t="n">
        <v>25.6513</v>
      </c>
      <c r="F1804" s="0" t="n">
        <v>8.5565</v>
      </c>
      <c r="G1804" s="0" t="n">
        <v>2.04</v>
      </c>
      <c r="I1804" s="0" t="n">
        <v>0.0974236382445721</v>
      </c>
      <c r="J1804" s="0" t="n">
        <v>0.0561575329581011</v>
      </c>
      <c r="K1804" s="0" t="n">
        <v>3.877585211561</v>
      </c>
      <c r="L1804" s="0" t="n">
        <v>3.38278466935928</v>
      </c>
      <c r="M1804" s="0" t="n">
        <v>1.32072210317171</v>
      </c>
      <c r="N1804" s="0" t="n">
        <v>8.73467315529467</v>
      </c>
      <c r="P1804" s="0" t="n">
        <v>0.586400088445198</v>
      </c>
      <c r="Q1804" s="0" t="n">
        <v>0.252217470717582</v>
      </c>
      <c r="R1804" s="0" t="n">
        <v>11.9031023788704</v>
      </c>
      <c r="S1804" s="0" t="n">
        <v>4.39720066287124</v>
      </c>
      <c r="T1804" s="0" t="n">
        <v>6.66432056402202</v>
      </c>
      <c r="U1804" s="0" t="n">
        <v>15.39078</v>
      </c>
      <c r="V1804" s="0" t="n">
        <v>39.1940211649264</v>
      </c>
    </row>
    <row r="1805" customFormat="false" ht="12.75" hidden="false" customHeight="false" outlineLevel="0" collapsed="false">
      <c r="A1805" s="0" t="s">
        <v>59</v>
      </c>
      <c r="B1805" s="0" t="n">
        <v>20030714</v>
      </c>
      <c r="C1805" s="0" t="n">
        <v>21.56992</v>
      </c>
      <c r="D1805" s="0" t="n">
        <v>21.4763</v>
      </c>
      <c r="E1805" s="0" t="n">
        <v>17.322</v>
      </c>
      <c r="F1805" s="0" t="n">
        <v>4.1543</v>
      </c>
      <c r="G1805" s="0" t="n">
        <v>2.04</v>
      </c>
      <c r="I1805" s="0" t="n">
        <v>0.0114071349523507</v>
      </c>
      <c r="J1805" s="0" t="n">
        <v>0.0257782204413279</v>
      </c>
      <c r="K1805" s="0" t="n">
        <v>0.658473950887046</v>
      </c>
      <c r="L1805" s="0" t="n">
        <v>2.75953535480893</v>
      </c>
      <c r="M1805" s="0" t="n">
        <v>1.09847815690918</v>
      </c>
      <c r="N1805" s="0" t="n">
        <v>4.55367281799883</v>
      </c>
      <c r="P1805" s="0" t="n">
        <v>0.0686603894649506</v>
      </c>
      <c r="Q1805" s="0" t="n">
        <v>0.115776409981594</v>
      </c>
      <c r="R1805" s="0" t="n">
        <v>2.02133091178994</v>
      </c>
      <c r="S1805" s="0" t="n">
        <v>3.58705382618419</v>
      </c>
      <c r="T1805" s="0" t="n">
        <v>5.54288487535598</v>
      </c>
      <c r="U1805" s="0" t="n">
        <v>10.3932</v>
      </c>
      <c r="V1805" s="0" t="n">
        <v>21.7289064127766</v>
      </c>
    </row>
    <row r="1806" customFormat="false" ht="12.75" hidden="false" customHeight="false" outlineLevel="0" collapsed="false">
      <c r="A1806" s="0" t="s">
        <v>59</v>
      </c>
      <c r="B1806" s="0" t="n">
        <v>20030717</v>
      </c>
      <c r="C1806" s="0" t="n">
        <v>47.44765</v>
      </c>
      <c r="D1806" s="0" t="n">
        <v>59.7307</v>
      </c>
      <c r="E1806" s="0" t="n">
        <v>48.8132</v>
      </c>
      <c r="F1806" s="0" t="n">
        <v>10.9175</v>
      </c>
      <c r="G1806" s="0" t="n">
        <v>2.04</v>
      </c>
      <c r="I1806" s="0" t="n">
        <v>0.0807013018314236</v>
      </c>
      <c r="J1806" s="0" t="n">
        <v>0.0532208534722934</v>
      </c>
      <c r="K1806" s="0" t="n">
        <v>1.67535830448329</v>
      </c>
      <c r="L1806" s="0" t="n">
        <v>7.36017420990896</v>
      </c>
      <c r="M1806" s="0" t="n">
        <v>0.749482572913722</v>
      </c>
      <c r="N1806" s="0" t="n">
        <v>9.91893724260968</v>
      </c>
      <c r="P1806" s="0" t="n">
        <v>0.485747108035416</v>
      </c>
      <c r="Q1806" s="0" t="n">
        <v>0.239028111548773</v>
      </c>
      <c r="R1806" s="0" t="n">
        <v>5.14288154393059</v>
      </c>
      <c r="S1806" s="0" t="n">
        <v>9.5673139374814</v>
      </c>
      <c r="T1806" s="0" t="n">
        <v>3.78186456564183</v>
      </c>
      <c r="U1806" s="0" t="n">
        <v>29.28792</v>
      </c>
      <c r="V1806" s="0" t="n">
        <v>48.504755266638</v>
      </c>
    </row>
    <row r="1807" customFormat="false" ht="12.75" hidden="false" customHeight="false" outlineLevel="0" collapsed="false">
      <c r="A1807" s="0" t="s">
        <v>59</v>
      </c>
      <c r="B1807" s="0" t="n">
        <v>20030720</v>
      </c>
      <c r="C1807" s="0" t="n">
        <v>14.84921</v>
      </c>
      <c r="D1807" s="0" t="n">
        <v>11.2212</v>
      </c>
      <c r="E1807" s="0" t="n">
        <v>8.3403</v>
      </c>
      <c r="F1807" s="0" t="n">
        <v>2.8809</v>
      </c>
      <c r="G1807" s="0" t="n">
        <v>2.04</v>
      </c>
      <c r="I1807" s="0" t="n">
        <v>0.0129910797024836</v>
      </c>
      <c r="J1807" s="0" t="n">
        <v>0.0496663238585141</v>
      </c>
      <c r="K1807" s="0" t="n">
        <v>1.36970463850603</v>
      </c>
      <c r="L1807" s="0" t="n">
        <v>1.29479088559565</v>
      </c>
      <c r="M1807" s="0" t="n">
        <v>0.833144522663838</v>
      </c>
      <c r="N1807" s="0" t="n">
        <v>3.56029745032651</v>
      </c>
      <c r="P1807" s="0" t="n">
        <v>0.078194270136072</v>
      </c>
      <c r="Q1807" s="0" t="n">
        <v>0.2230638335338</v>
      </c>
      <c r="R1807" s="0" t="n">
        <v>4.20461025391302</v>
      </c>
      <c r="S1807" s="0" t="n">
        <v>1.68306761940576</v>
      </c>
      <c r="T1807" s="0" t="n">
        <v>4.20402002954064</v>
      </c>
      <c r="U1807" s="0" t="n">
        <v>5.00418</v>
      </c>
      <c r="V1807" s="0" t="n">
        <v>15.3971360065293</v>
      </c>
    </row>
    <row r="1808" customFormat="false" ht="12.75" hidden="false" customHeight="false" outlineLevel="0" collapsed="false">
      <c r="A1808" s="0" t="s">
        <v>59</v>
      </c>
      <c r="B1808" s="0" t="n">
        <v>20030723</v>
      </c>
      <c r="C1808" s="0" t="n">
        <v>67.81426</v>
      </c>
      <c r="D1808" s="0" t="n">
        <v>88.2431</v>
      </c>
      <c r="E1808" s="0" t="n">
        <v>66.9606</v>
      </c>
      <c r="F1808" s="0" t="n">
        <v>21.2825</v>
      </c>
      <c r="G1808" s="0" t="n">
        <v>2.04</v>
      </c>
      <c r="I1808" s="0" t="n">
        <v>0.330946704362542</v>
      </c>
      <c r="J1808" s="0" t="n">
        <v>0.0457057784463536</v>
      </c>
      <c r="K1808" s="0" t="n">
        <v>2.45755553756578</v>
      </c>
      <c r="L1808" s="0" t="n">
        <v>15.1996516507688</v>
      </c>
      <c r="M1808" s="0" t="n">
        <v>1.36342568283926E-005</v>
      </c>
      <c r="N1808" s="0" t="n">
        <v>18.0338733054003</v>
      </c>
      <c r="P1808" s="0" t="n">
        <v>1.99199270531917</v>
      </c>
      <c r="Q1808" s="0" t="n">
        <v>0.205276037419919</v>
      </c>
      <c r="R1808" s="0" t="n">
        <v>7.54400833750578</v>
      </c>
      <c r="S1808" s="0" t="n">
        <v>19.7576626498167</v>
      </c>
      <c r="T1808" s="0" t="n">
        <v>6.8798014312327E-005</v>
      </c>
      <c r="U1808" s="0" t="n">
        <v>40.17636</v>
      </c>
      <c r="V1808" s="0" t="n">
        <v>69.6753685280759</v>
      </c>
    </row>
    <row r="1809" customFormat="false" ht="12.75" hidden="false" customHeight="false" outlineLevel="0" collapsed="false">
      <c r="A1809" s="0" t="s">
        <v>59</v>
      </c>
      <c r="B1809" s="0" t="n">
        <v>20030726</v>
      </c>
      <c r="C1809" s="0" t="n">
        <v>19.89521</v>
      </c>
      <c r="D1809" s="0" t="n">
        <v>9.2305</v>
      </c>
      <c r="E1809" s="0" t="n">
        <v>3.7808</v>
      </c>
      <c r="F1809" s="0" t="n">
        <v>5.4497</v>
      </c>
      <c r="G1809" s="0" t="n">
        <v>2.04</v>
      </c>
      <c r="I1809" s="0" t="n">
        <v>0.0145340331817107</v>
      </c>
      <c r="J1809" s="0" t="n">
        <v>0.0454056798127674</v>
      </c>
      <c r="K1809" s="0" t="n">
        <v>3.45231699997086</v>
      </c>
      <c r="L1809" s="0" t="n">
        <v>0.975358807837882</v>
      </c>
      <c r="M1809" s="0" t="n">
        <v>0.931216034739385</v>
      </c>
      <c r="N1809" s="0" t="n">
        <v>5.41883155554261</v>
      </c>
      <c r="P1809" s="0" t="n">
        <v>0.0874814213140456</v>
      </c>
      <c r="Q1809" s="0" t="n">
        <v>0.203928219694639</v>
      </c>
      <c r="R1809" s="0" t="n">
        <v>10.5976478795226</v>
      </c>
      <c r="S1809" s="0" t="n">
        <v>1.26784552242114</v>
      </c>
      <c r="T1809" s="0" t="n">
        <v>4.69888567394852</v>
      </c>
      <c r="U1809" s="0" t="n">
        <v>2.26848</v>
      </c>
      <c r="V1809" s="0" t="n">
        <v>19.124268716901</v>
      </c>
    </row>
    <row r="1810" customFormat="false" ht="12.75" hidden="false" customHeight="false" outlineLevel="0" collapsed="false">
      <c r="A1810" s="0" t="s">
        <v>59</v>
      </c>
      <c r="B1810" s="0" t="n">
        <v>20030729</v>
      </c>
      <c r="C1810" s="0" t="n">
        <v>42.23525</v>
      </c>
      <c r="D1810" s="0" t="n">
        <v>47.09261</v>
      </c>
      <c r="E1810" s="0" t="n">
        <v>36.30391</v>
      </c>
      <c r="F1810" s="0" t="n">
        <v>10.7887</v>
      </c>
      <c r="G1810" s="0" t="n">
        <v>2.04</v>
      </c>
      <c r="I1810" s="0" t="n">
        <v>0.110855111344737</v>
      </c>
      <c r="J1810" s="0" t="n">
        <v>0.173048472577178</v>
      </c>
      <c r="K1810" s="0" t="n">
        <v>2.86353784274796</v>
      </c>
      <c r="L1810" s="0" t="n">
        <v>8.3306727692345</v>
      </c>
      <c r="M1810" s="0" t="n">
        <v>0.302214700518787</v>
      </c>
      <c r="N1810" s="0" t="n">
        <v>11.7803288964232</v>
      </c>
      <c r="P1810" s="0" t="n">
        <v>0.667245119033294</v>
      </c>
      <c r="Q1810" s="0" t="n">
        <v>0.77720380091342</v>
      </c>
      <c r="R1810" s="0" t="n">
        <v>8.79026049675823</v>
      </c>
      <c r="S1810" s="0" t="n">
        <v>10.828841739424</v>
      </c>
      <c r="T1810" s="0" t="n">
        <v>1.52496550075172</v>
      </c>
      <c r="U1810" s="0" t="n">
        <v>21.782346</v>
      </c>
      <c r="V1810" s="0" t="n">
        <v>44.3708626568806</v>
      </c>
    </row>
    <row r="1811" customFormat="false" ht="12.75" hidden="false" customHeight="false" outlineLevel="0" collapsed="false">
      <c r="A1811" s="0" t="s">
        <v>59</v>
      </c>
      <c r="B1811" s="0" t="n">
        <v>20030801</v>
      </c>
      <c r="C1811" s="0" t="n">
        <v>38.53348</v>
      </c>
      <c r="D1811" s="0" t="n">
        <v>43.6321</v>
      </c>
      <c r="E1811" s="0" t="n">
        <v>31.3458</v>
      </c>
      <c r="F1811" s="0" t="n">
        <v>12.2863</v>
      </c>
      <c r="G1811" s="0" t="n">
        <v>2.05</v>
      </c>
      <c r="I1811" s="0" t="n">
        <v>0.264908715874917</v>
      </c>
      <c r="J1811" s="0" t="n">
        <v>0.0112934176962802</v>
      </c>
      <c r="K1811" s="0" t="n">
        <v>2.34673145219247</v>
      </c>
      <c r="L1811" s="0" t="n">
        <v>9.57934299873433</v>
      </c>
      <c r="M1811" s="0" t="n">
        <v>1.42203692509543E-005</v>
      </c>
      <c r="N1811" s="0" t="n">
        <v>12.2022908048673</v>
      </c>
      <c r="P1811" s="0" t="n">
        <v>1.59893465554689</v>
      </c>
      <c r="Q1811" s="0" t="n">
        <v>0.0509038422539969</v>
      </c>
      <c r="R1811" s="0" t="n">
        <v>7.20428629670131</v>
      </c>
      <c r="S1811" s="0" t="n">
        <v>12.4654971451612</v>
      </c>
      <c r="T1811" s="0" t="n">
        <v>7.20333682940336E-005</v>
      </c>
      <c r="U1811" s="0" t="n">
        <v>18.80748</v>
      </c>
      <c r="V1811" s="0" t="n">
        <v>40.1271739730317</v>
      </c>
    </row>
    <row r="1812" customFormat="false" ht="12.75" hidden="false" customHeight="false" outlineLevel="0" collapsed="false">
      <c r="A1812" s="0" t="s">
        <v>59</v>
      </c>
      <c r="B1812" s="0" t="n">
        <v>20030804</v>
      </c>
      <c r="C1812" s="0" t="n">
        <v>28.30912</v>
      </c>
      <c r="D1812" s="0" t="n">
        <v>19.8474</v>
      </c>
      <c r="E1812" s="0" t="n">
        <v>13.2116</v>
      </c>
      <c r="F1812" s="0" t="n">
        <v>6.6358</v>
      </c>
      <c r="G1812" s="0" t="n">
        <v>2.05</v>
      </c>
      <c r="I1812" s="0" t="n">
        <v>0.0444997032721482</v>
      </c>
      <c r="J1812" s="0" t="n">
        <v>0.0357571304673829</v>
      </c>
      <c r="K1812" s="0" t="n">
        <v>3.81092305680304</v>
      </c>
      <c r="L1812" s="0" t="n">
        <v>1.89461793869824</v>
      </c>
      <c r="M1812" s="0" t="n">
        <v>1.20805569677941</v>
      </c>
      <c r="N1812" s="0" t="n">
        <v>6.99385352602022</v>
      </c>
      <c r="P1812" s="0" t="n">
        <v>0.268591078584924</v>
      </c>
      <c r="Q1812" s="0" t="n">
        <v>0.161171345797895</v>
      </c>
      <c r="R1812" s="0" t="n">
        <v>11.6992426765572</v>
      </c>
      <c r="S1812" s="0" t="n">
        <v>2.46544616986098</v>
      </c>
      <c r="T1812" s="0" t="n">
        <v>6.1194135953943</v>
      </c>
      <c r="U1812" s="0" t="n">
        <v>7.92696</v>
      </c>
      <c r="V1812" s="0" t="n">
        <v>28.6408248661953</v>
      </c>
    </row>
    <row r="1813" customFormat="false" ht="12.75" hidden="false" customHeight="false" outlineLevel="0" collapsed="false">
      <c r="A1813" s="0" t="s">
        <v>59</v>
      </c>
      <c r="B1813" s="0" t="n">
        <v>20030807</v>
      </c>
      <c r="C1813" s="0" t="n">
        <v>34.89721</v>
      </c>
      <c r="D1813" s="0" t="n">
        <v>12.7743</v>
      </c>
      <c r="E1813" s="0" t="n">
        <v>4.0697</v>
      </c>
      <c r="F1813" s="0" t="n">
        <v>8.7046</v>
      </c>
      <c r="G1813" s="0" t="n">
        <v>2.05</v>
      </c>
      <c r="I1813" s="0" t="n">
        <v>0.137026461230808</v>
      </c>
      <c r="J1813" s="0" t="n">
        <v>0.0534427751509118</v>
      </c>
      <c r="K1813" s="0" t="n">
        <v>3.87548891738623</v>
      </c>
      <c r="L1813" s="0" t="n">
        <v>1.37545032899191</v>
      </c>
      <c r="M1813" s="0" t="n">
        <v>2.52684725837484</v>
      </c>
      <c r="N1813" s="0" t="n">
        <v>7.96825574113469</v>
      </c>
      <c r="P1813" s="0" t="n">
        <v>0.827063605156514</v>
      </c>
      <c r="Q1813" s="0" t="n">
        <v>0.240887450465406</v>
      </c>
      <c r="R1813" s="0" t="n">
        <v>11.8974549365069</v>
      </c>
      <c r="S1813" s="0" t="n">
        <v>1.7898588819322</v>
      </c>
      <c r="T1813" s="0" t="n">
        <v>12.7997603981394</v>
      </c>
      <c r="U1813" s="0" t="n">
        <v>2.44182</v>
      </c>
      <c r="V1813" s="0" t="n">
        <v>29.9968452722004</v>
      </c>
    </row>
    <row r="1814" customFormat="false" ht="12.75" hidden="false" customHeight="false" outlineLevel="0" collapsed="false">
      <c r="A1814" s="0" t="s">
        <v>59</v>
      </c>
      <c r="B1814" s="0" t="n">
        <v>20030810</v>
      </c>
      <c r="C1814" s="0" t="n">
        <v>18.43543</v>
      </c>
      <c r="D1814" s="0" t="n">
        <v>8.8616</v>
      </c>
      <c r="E1814" s="0" t="n">
        <v>4.7748</v>
      </c>
      <c r="F1814" s="0" t="n">
        <v>4.0868</v>
      </c>
      <c r="G1814" s="0" t="n">
        <v>2.05</v>
      </c>
      <c r="I1814" s="0" t="n">
        <v>0.0343054895153207</v>
      </c>
      <c r="J1814" s="0" t="n">
        <v>0.0377746002730043</v>
      </c>
      <c r="K1814" s="0" t="n">
        <v>2.40249287724159</v>
      </c>
      <c r="L1814" s="0" t="n">
        <v>0.878515770990959</v>
      </c>
      <c r="M1814" s="0" t="n">
        <v>1.31678379835608</v>
      </c>
      <c r="N1814" s="0" t="n">
        <v>4.66987253637696</v>
      </c>
      <c r="P1814" s="0" t="n">
        <v>0.207060895978396</v>
      </c>
      <c r="Q1814" s="0" t="n">
        <v>0.170264869786774</v>
      </c>
      <c r="R1814" s="0" t="n">
        <v>7.37546961211244</v>
      </c>
      <c r="S1814" s="0" t="n">
        <v>1.14320322768627</v>
      </c>
      <c r="T1814" s="0" t="n">
        <v>6.67017646565224</v>
      </c>
      <c r="U1814" s="0" t="n">
        <v>2.86488</v>
      </c>
      <c r="V1814" s="0" t="n">
        <v>18.4310550712161</v>
      </c>
    </row>
    <row r="1815" customFormat="false" ht="12.75" hidden="false" customHeight="false" outlineLevel="0" collapsed="false">
      <c r="A1815" s="0" t="s">
        <v>59</v>
      </c>
      <c r="B1815" s="0" t="n">
        <v>20030813</v>
      </c>
      <c r="C1815" s="0" t="n">
        <v>27.12862</v>
      </c>
      <c r="D1815" s="0" t="n">
        <v>14.7034</v>
      </c>
      <c r="E1815" s="0" t="n">
        <v>8.5159</v>
      </c>
      <c r="F1815" s="0" t="n">
        <v>6.1875</v>
      </c>
      <c r="G1815" s="0" t="n">
        <v>2.05</v>
      </c>
      <c r="I1815" s="0" t="n">
        <v>0.133158566950457</v>
      </c>
      <c r="J1815" s="0" t="n">
        <v>0.0433049893776641</v>
      </c>
      <c r="K1815" s="0" t="n">
        <v>2.41800545413496</v>
      </c>
      <c r="L1815" s="0" t="n">
        <v>1.40528398209424</v>
      </c>
      <c r="M1815" s="0" t="n">
        <v>1.62814154378018</v>
      </c>
      <c r="N1815" s="0" t="n">
        <v>5.6278945363375</v>
      </c>
      <c r="P1815" s="0" t="n">
        <v>0.803717788887618</v>
      </c>
      <c r="Q1815" s="0" t="n">
        <v>0.195192492421289</v>
      </c>
      <c r="R1815" s="0" t="n">
        <v>7.42309203820427</v>
      </c>
      <c r="S1815" s="0" t="n">
        <v>1.82868109736243</v>
      </c>
      <c r="T1815" s="0" t="n">
        <v>8.24736104866361</v>
      </c>
      <c r="U1815" s="0" t="n">
        <v>5.10954</v>
      </c>
      <c r="V1815" s="0" t="n">
        <v>23.6075844655392</v>
      </c>
    </row>
    <row r="1816" customFormat="false" ht="12.75" hidden="false" customHeight="false" outlineLevel="0" collapsed="false">
      <c r="A1816" s="0" t="s">
        <v>59</v>
      </c>
      <c r="B1816" s="0" t="n">
        <v>20030816</v>
      </c>
      <c r="C1816" s="0" t="n">
        <v>22.47837</v>
      </c>
      <c r="D1816" s="0" t="n">
        <v>14.3149</v>
      </c>
      <c r="E1816" s="0" t="n">
        <v>9.2499</v>
      </c>
      <c r="F1816" s="0" t="n">
        <v>5.065</v>
      </c>
      <c r="G1816" s="0" t="n">
        <v>2.05</v>
      </c>
      <c r="I1816" s="0" t="n">
        <v>0.0556598395408352</v>
      </c>
      <c r="J1816" s="0" t="n">
        <v>0.042450086547532</v>
      </c>
      <c r="K1816" s="0" t="n">
        <v>2.26665301471592</v>
      </c>
      <c r="L1816" s="0" t="n">
        <v>1.2366230177618</v>
      </c>
      <c r="M1816" s="0" t="n">
        <v>1.31508492176895</v>
      </c>
      <c r="N1816" s="0" t="n">
        <v>4.91647088033504</v>
      </c>
      <c r="P1816" s="0" t="n">
        <v>0.335951371286863</v>
      </c>
      <c r="Q1816" s="0" t="n">
        <v>0.191339111631001</v>
      </c>
      <c r="R1816" s="0" t="n">
        <v>6.95845161065975</v>
      </c>
      <c r="S1816" s="0" t="n">
        <v>1.60920437858704</v>
      </c>
      <c r="T1816" s="0" t="n">
        <v>6.66157079580446</v>
      </c>
      <c r="U1816" s="0" t="n">
        <v>5.54994</v>
      </c>
      <c r="V1816" s="0" t="n">
        <v>21.3064572679691</v>
      </c>
    </row>
    <row r="1817" customFormat="false" ht="12.75" hidden="false" customHeight="false" outlineLevel="0" collapsed="false">
      <c r="A1817" s="0" t="s">
        <v>59</v>
      </c>
      <c r="B1817" s="0" t="n">
        <v>20030819</v>
      </c>
      <c r="C1817" s="0" t="n">
        <v>18.31156</v>
      </c>
      <c r="D1817" s="0" t="n">
        <v>14.9822</v>
      </c>
      <c r="E1817" s="0" t="n">
        <v>10.189</v>
      </c>
      <c r="F1817" s="0" t="n">
        <v>4.7932</v>
      </c>
      <c r="G1817" s="0" t="n">
        <v>2.05</v>
      </c>
      <c r="I1817" s="0" t="n">
        <v>0.0422861746432299</v>
      </c>
      <c r="J1817" s="0" t="n">
        <v>0.0483410983799466</v>
      </c>
      <c r="K1817" s="0" t="n">
        <v>1.22956038527481</v>
      </c>
      <c r="L1817" s="0" t="n">
        <v>2.29486457416648</v>
      </c>
      <c r="M1817" s="0" t="n">
        <v>1.06635394507971</v>
      </c>
      <c r="N1817" s="0" t="n">
        <v>4.68140617754418</v>
      </c>
      <c r="P1817" s="0" t="n">
        <v>0.25523067394843</v>
      </c>
      <c r="Q1817" s="0" t="n">
        <v>0.217892201678528</v>
      </c>
      <c r="R1817" s="0" t="n">
        <v>3.77465645944544</v>
      </c>
      <c r="S1817" s="0" t="n">
        <v>2.98628285902108</v>
      </c>
      <c r="T1817" s="0" t="n">
        <v>5.40162249672718</v>
      </c>
      <c r="U1817" s="0" t="n">
        <v>6.1134</v>
      </c>
      <c r="V1817" s="0" t="n">
        <v>18.7490846908207</v>
      </c>
    </row>
    <row r="1818" customFormat="false" ht="12.75" hidden="false" customHeight="false" outlineLevel="0" collapsed="false">
      <c r="A1818" s="0" t="s">
        <v>59</v>
      </c>
      <c r="B1818" s="0" t="n">
        <v>20030822</v>
      </c>
      <c r="C1818" s="0" t="n">
        <v>77.59933</v>
      </c>
      <c r="D1818" s="0" t="n">
        <v>25.8681</v>
      </c>
      <c r="E1818" s="0" t="n">
        <v>4.0479</v>
      </c>
      <c r="F1818" s="0" t="n">
        <v>21.8202</v>
      </c>
      <c r="G1818" s="0" t="n">
        <v>2.05</v>
      </c>
      <c r="I1818" s="0" t="n">
        <v>0.155871935265237</v>
      </c>
      <c r="J1818" s="0" t="n">
        <v>0.0417162319057372</v>
      </c>
      <c r="K1818" s="0" t="n">
        <v>16.8150743406264</v>
      </c>
      <c r="L1818" s="0" t="n">
        <v>3.20223160760303</v>
      </c>
      <c r="M1818" s="0" t="n">
        <v>1.90513564914631</v>
      </c>
      <c r="N1818" s="0" t="n">
        <v>22.1200297645467</v>
      </c>
      <c r="P1818" s="0" t="n">
        <v>0.94081101974926</v>
      </c>
      <c r="Q1818" s="0" t="n">
        <v>0.188031342280046</v>
      </c>
      <c r="R1818" s="0" t="n">
        <v>51.6209937600704</v>
      </c>
      <c r="S1818" s="0" t="n">
        <v>4.16702992762601</v>
      </c>
      <c r="T1818" s="0" t="n">
        <v>9.65047640066306</v>
      </c>
      <c r="U1818" s="0" t="n">
        <v>2.42874</v>
      </c>
      <c r="V1818" s="0" t="n">
        <v>68.9960824503887</v>
      </c>
    </row>
    <row r="1819" customFormat="false" ht="12.75" hidden="false" customHeight="false" outlineLevel="0" collapsed="false">
      <c r="A1819" s="0" t="s">
        <v>59</v>
      </c>
      <c r="B1819" s="0" t="n">
        <v>20030825</v>
      </c>
      <c r="C1819" s="0" t="n">
        <v>44.96258</v>
      </c>
      <c r="D1819" s="0" t="n">
        <v>17.5983</v>
      </c>
      <c r="E1819" s="0" t="n">
        <v>5.2526</v>
      </c>
      <c r="F1819" s="0" t="n">
        <v>12.3457</v>
      </c>
      <c r="G1819" s="0" t="n">
        <v>2.05</v>
      </c>
      <c r="I1819" s="0" t="n">
        <v>0.0914904145455009</v>
      </c>
      <c r="J1819" s="0" t="n">
        <v>0.0541324976407086</v>
      </c>
      <c r="K1819" s="0" t="n">
        <v>8.73469881452369</v>
      </c>
      <c r="L1819" s="0" t="n">
        <v>1.31480063213049</v>
      </c>
      <c r="M1819" s="0" t="n">
        <v>1.67069068012162</v>
      </c>
      <c r="N1819" s="0" t="n">
        <v>11.865813038962</v>
      </c>
      <c r="P1819" s="0" t="n">
        <v>0.552217370364761</v>
      </c>
      <c r="Q1819" s="0" t="n">
        <v>0.243996298979104</v>
      </c>
      <c r="R1819" s="0" t="n">
        <v>26.8148581366203</v>
      </c>
      <c r="S1819" s="0" t="n">
        <v>1.71093607656018</v>
      </c>
      <c r="T1819" s="0" t="n">
        <v>8.46289396166938</v>
      </c>
      <c r="U1819" s="0" t="n">
        <v>3.15156</v>
      </c>
      <c r="V1819" s="0" t="n">
        <v>40.9364618441937</v>
      </c>
    </row>
    <row r="1820" customFormat="false" ht="12.75" hidden="false" customHeight="false" outlineLevel="0" collapsed="false">
      <c r="A1820" s="0" t="s">
        <v>59</v>
      </c>
      <c r="B1820" s="0" t="n">
        <v>20030828</v>
      </c>
      <c r="C1820" s="0" t="n">
        <v>19.33052</v>
      </c>
      <c r="D1820" s="0" t="n">
        <v>12.0143</v>
      </c>
      <c r="E1820" s="0" t="n">
        <v>7.7529</v>
      </c>
      <c r="F1820" s="0" t="n">
        <v>4.2614</v>
      </c>
      <c r="G1820" s="0" t="n">
        <v>2.05</v>
      </c>
      <c r="I1820" s="0" t="n">
        <v>0.0911856076592775</v>
      </c>
      <c r="J1820" s="0" t="n">
        <v>0.0260657098886289</v>
      </c>
      <c r="K1820" s="0" t="n">
        <v>1.69087088137665</v>
      </c>
      <c r="L1820" s="0" t="n">
        <v>1.57808132813931</v>
      </c>
      <c r="M1820" s="0" t="n">
        <v>1.10851697310589</v>
      </c>
      <c r="N1820" s="0" t="n">
        <v>4.49472050016976</v>
      </c>
      <c r="P1820" s="0" t="n">
        <v>0.550377618539223</v>
      </c>
      <c r="Q1820" s="0" t="n">
        <v>0.117488329936317</v>
      </c>
      <c r="R1820" s="0" t="n">
        <v>5.1908444440084</v>
      </c>
      <c r="S1820" s="0" t="n">
        <v>2.0535404456602</v>
      </c>
      <c r="T1820" s="0" t="n">
        <v>5.61519957567663</v>
      </c>
      <c r="U1820" s="0" t="n">
        <v>4.65174</v>
      </c>
      <c r="V1820" s="0" t="n">
        <v>18.1791904138208</v>
      </c>
    </row>
    <row r="1821" customFormat="false" ht="12.75" hidden="false" customHeight="false" outlineLevel="0" collapsed="false">
      <c r="A1821" s="0" t="s">
        <v>59</v>
      </c>
      <c r="B1821" s="0" t="n">
        <v>20030831</v>
      </c>
      <c r="C1821" s="0" t="n">
        <v>55.64739</v>
      </c>
      <c r="D1821" s="0" t="n">
        <v>26.3544</v>
      </c>
      <c r="E1821" s="0" t="n">
        <v>11.0555</v>
      </c>
      <c r="F1821" s="0" t="n">
        <v>15.2989</v>
      </c>
      <c r="G1821" s="0" t="n">
        <v>2.05</v>
      </c>
      <c r="I1821" s="0" t="n">
        <v>0.0757592260416924</v>
      </c>
      <c r="J1821" s="0" t="n">
        <v>0.111559775657723</v>
      </c>
      <c r="K1821" s="0" t="n">
        <v>10.9284007919573</v>
      </c>
      <c r="L1821" s="0" t="n">
        <v>2.1792010005271</v>
      </c>
      <c r="M1821" s="0" t="n">
        <v>1.09083321226707</v>
      </c>
      <c r="N1821" s="0" t="n">
        <v>14.3857540064509</v>
      </c>
      <c r="P1821" s="0" t="n">
        <v>0.457267144251564</v>
      </c>
      <c r="Q1821" s="0" t="n">
        <v>0.502843459322546</v>
      </c>
      <c r="R1821" s="0" t="n">
        <v>33.5493556353888</v>
      </c>
      <c r="S1821" s="0" t="n">
        <v>2.8357710810013</v>
      </c>
      <c r="T1821" s="0" t="n">
        <v>5.52562237589746</v>
      </c>
      <c r="U1821" s="0" t="n">
        <v>6.6333</v>
      </c>
      <c r="V1821" s="0" t="n">
        <v>49.5041596958617</v>
      </c>
    </row>
    <row r="1822" customFormat="false" ht="12.75" hidden="false" customHeight="false" outlineLevel="0" collapsed="false">
      <c r="A1822" s="0" t="s">
        <v>59</v>
      </c>
      <c r="B1822" s="0" t="n">
        <v>20030903</v>
      </c>
      <c r="C1822" s="0" t="n">
        <v>59.62856</v>
      </c>
      <c r="D1822" s="0" t="n">
        <v>26.6994</v>
      </c>
      <c r="E1822" s="0" t="n">
        <v>10.8925</v>
      </c>
      <c r="F1822" s="0" t="n">
        <v>15.8069</v>
      </c>
      <c r="G1822" s="0" t="n">
        <v>2.37</v>
      </c>
      <c r="I1822" s="0" t="n">
        <v>0.128155529783481</v>
      </c>
      <c r="J1822" s="0" t="n">
        <v>0.0183829326850968</v>
      </c>
      <c r="K1822" s="0" t="n">
        <v>11.32963149701</v>
      </c>
      <c r="L1822" s="0" t="n">
        <v>3.61364647369538</v>
      </c>
      <c r="M1822" s="0" t="n">
        <v>1.17369205672145</v>
      </c>
      <c r="N1822" s="0" t="n">
        <v>16.2635084898954</v>
      </c>
      <c r="P1822" s="0" t="n">
        <v>0.842092167073066</v>
      </c>
      <c r="Q1822" s="0" t="n">
        <v>0.0923542082402632</v>
      </c>
      <c r="R1822" s="0" t="n">
        <v>34.8547819576869</v>
      </c>
      <c r="S1822" s="0" t="n">
        <v>4.86583430509335</v>
      </c>
      <c r="T1822" s="0" t="n">
        <v>6.6791878518851</v>
      </c>
      <c r="U1822" s="0" t="n">
        <v>6.5355</v>
      </c>
      <c r="V1822" s="0" t="n">
        <v>53.8697504899787</v>
      </c>
    </row>
    <row r="1823" customFormat="false" ht="12.75" hidden="false" customHeight="false" outlineLevel="0" collapsed="false">
      <c r="A1823" s="0" t="s">
        <v>59</v>
      </c>
      <c r="B1823" s="0" t="n">
        <v>20030906</v>
      </c>
      <c r="C1823" s="0" t="n">
        <v>52.21365</v>
      </c>
      <c r="D1823" s="0" t="n">
        <v>30.5814</v>
      </c>
      <c r="E1823" s="0" t="n">
        <v>18.1931</v>
      </c>
      <c r="F1823" s="0" t="n">
        <v>12.3883</v>
      </c>
      <c r="G1823" s="0" t="n">
        <v>2.37</v>
      </c>
      <c r="I1823" s="0" t="n">
        <v>0.0335781572212981</v>
      </c>
      <c r="J1823" s="0" t="n">
        <v>0.292394420765971</v>
      </c>
      <c r="K1823" s="0" t="n">
        <v>9.03488814035203</v>
      </c>
      <c r="L1823" s="0" t="n">
        <v>4.55239830337649</v>
      </c>
      <c r="M1823" s="0" t="n">
        <v>0.749799181732234</v>
      </c>
      <c r="N1823" s="0" t="n">
        <v>14.663058203448</v>
      </c>
      <c r="P1823" s="0" t="n">
        <v>0.220637402292161</v>
      </c>
      <c r="Q1823" s="0" t="n">
        <v>1.46896339590059</v>
      </c>
      <c r="R1823" s="0" t="n">
        <v>27.7951719989453</v>
      </c>
      <c r="S1823" s="0" t="n">
        <v>6.12987905603447</v>
      </c>
      <c r="T1823" s="0" t="n">
        <v>4.26691955296064</v>
      </c>
      <c r="U1823" s="0" t="n">
        <v>10.91586</v>
      </c>
      <c r="V1823" s="0" t="n">
        <v>50.7974314061332</v>
      </c>
    </row>
    <row r="1824" customFormat="false" ht="12.75" hidden="false" customHeight="false" outlineLevel="0" collapsed="false">
      <c r="A1824" s="0" t="s">
        <v>59</v>
      </c>
      <c r="B1824" s="0" t="n">
        <v>20030909</v>
      </c>
      <c r="C1824" s="0" t="n">
        <v>12.22259</v>
      </c>
      <c r="D1824" s="0" t="n">
        <v>3.2922</v>
      </c>
      <c r="E1824" s="0" t="n">
        <v>1.0039</v>
      </c>
      <c r="F1824" s="0" t="n">
        <v>2.2883</v>
      </c>
      <c r="G1824" s="0" t="n">
        <v>2.37</v>
      </c>
      <c r="I1824" s="0" t="n">
        <v>0.0114712495042805</v>
      </c>
      <c r="J1824" s="0" t="n">
        <v>0.00757723831432555</v>
      </c>
      <c r="K1824" s="0" t="n">
        <v>1.62504724428859</v>
      </c>
      <c r="L1824" s="0" t="n">
        <v>0.0622525447750642</v>
      </c>
      <c r="M1824" s="0" t="n">
        <v>0.747019201862376</v>
      </c>
      <c r="N1824" s="0" t="n">
        <v>2.45336747874464</v>
      </c>
      <c r="P1824" s="0" t="n">
        <v>0.0753759854952468</v>
      </c>
      <c r="Q1824" s="0" t="n">
        <v>0.038067367005845</v>
      </c>
      <c r="R1824" s="0" t="n">
        <v>4.99933889161064</v>
      </c>
      <c r="S1824" s="0" t="n">
        <v>0.0838240735918214</v>
      </c>
      <c r="T1824" s="0" t="n">
        <v>4.2510993830371</v>
      </c>
      <c r="U1824" s="0" t="n">
        <v>0.60234</v>
      </c>
      <c r="V1824" s="0" t="n">
        <v>10.0500457007407</v>
      </c>
    </row>
    <row r="1825" customFormat="false" ht="12.75" hidden="false" customHeight="false" outlineLevel="0" collapsed="false">
      <c r="A1825" s="0" t="s">
        <v>59</v>
      </c>
      <c r="B1825" s="0" t="n">
        <v>20030912</v>
      </c>
      <c r="C1825" s="0" t="n">
        <v>10.94176</v>
      </c>
      <c r="D1825" s="0" t="n">
        <v>3.858</v>
      </c>
      <c r="E1825" s="0" t="n">
        <v>1.7345</v>
      </c>
      <c r="F1825" s="0" t="n">
        <v>2.1235</v>
      </c>
      <c r="G1825" s="0" t="n">
        <v>2.37</v>
      </c>
      <c r="I1825" s="0" t="n">
        <v>0.0183987742873767</v>
      </c>
      <c r="J1825" s="0" t="n">
        <v>0.112612642712531</v>
      </c>
      <c r="K1825" s="0" t="n">
        <v>0.071996524668056</v>
      </c>
      <c r="L1825" s="0" t="n">
        <v>0.79971769936538</v>
      </c>
      <c r="M1825" s="0" t="n">
        <v>1.13878786502212</v>
      </c>
      <c r="N1825" s="0" t="n">
        <v>2.14151350605546</v>
      </c>
      <c r="P1825" s="0" t="n">
        <v>0.120895787620881</v>
      </c>
      <c r="Q1825" s="0" t="n">
        <v>0.565755836335682</v>
      </c>
      <c r="R1825" s="0" t="n">
        <v>0.221492037907728</v>
      </c>
      <c r="S1825" s="0" t="n">
        <v>1.07683301183115</v>
      </c>
      <c r="T1825" s="0" t="n">
        <v>6.48055682951179</v>
      </c>
      <c r="U1825" s="0" t="n">
        <v>1.0407</v>
      </c>
      <c r="V1825" s="0" t="n">
        <v>9.50623350320722</v>
      </c>
    </row>
    <row r="1826" customFormat="false" ht="12.75" hidden="false" customHeight="false" outlineLevel="0" collapsed="false">
      <c r="A1826" s="0" t="s">
        <v>59</v>
      </c>
      <c r="B1826" s="0" t="n">
        <v>20030915</v>
      </c>
      <c r="C1826" s="0" t="n">
        <v>12.12443</v>
      </c>
      <c r="D1826" s="0" t="n">
        <v>5.3155</v>
      </c>
      <c r="E1826" s="0" t="n">
        <v>3.3022</v>
      </c>
      <c r="F1826" s="0" t="n">
        <v>2.0133</v>
      </c>
      <c r="G1826" s="0" t="n">
        <v>2.37</v>
      </c>
      <c r="I1826" s="0" t="n">
        <v>0.026807240114227</v>
      </c>
      <c r="J1826" s="0" t="n">
        <v>0.191495712112329</v>
      </c>
      <c r="K1826" s="0" t="n">
        <v>1.59611838467665</v>
      </c>
      <c r="L1826" s="0" t="n">
        <v>0.442225739374291</v>
      </c>
      <c r="M1826" s="0" t="n">
        <v>0.822951263141026</v>
      </c>
      <c r="N1826" s="0" t="n">
        <v>3.07959833941852</v>
      </c>
      <c r="P1826" s="0" t="n">
        <v>0.176146647430481</v>
      </c>
      <c r="Q1826" s="0" t="n">
        <v>0.962057315690293</v>
      </c>
      <c r="R1826" s="0" t="n">
        <v>4.91034137264234</v>
      </c>
      <c r="S1826" s="0" t="n">
        <v>0.595464218458047</v>
      </c>
      <c r="T1826" s="0" t="n">
        <v>4.68320974653198</v>
      </c>
      <c r="U1826" s="0" t="n">
        <v>1.98132</v>
      </c>
      <c r="V1826" s="0" t="n">
        <v>13.3085393007531</v>
      </c>
    </row>
    <row r="1827" customFormat="false" ht="12.75" hidden="false" customHeight="false" outlineLevel="0" collapsed="false">
      <c r="A1827" s="0" t="s">
        <v>59</v>
      </c>
      <c r="B1827" s="0" t="n">
        <v>20030918</v>
      </c>
      <c r="C1827" s="0" t="n">
        <v>5.07795</v>
      </c>
      <c r="D1827" s="0" t="n">
        <v>3.4935</v>
      </c>
      <c r="E1827" s="0" t="n">
        <v>1.7191</v>
      </c>
      <c r="F1827" s="0" t="n">
        <v>1.7744</v>
      </c>
      <c r="G1827" s="0" t="n">
        <v>2.37</v>
      </c>
      <c r="I1827" s="0" t="n">
        <v>0.00694402639728144</v>
      </c>
      <c r="J1827" s="0" t="n">
        <v>0.0263897659761569</v>
      </c>
      <c r="K1827" s="0" t="n">
        <v>0.523724161332259</v>
      </c>
      <c r="L1827" s="0" t="n">
        <v>0.307291797431197</v>
      </c>
      <c r="M1827" s="0" t="n">
        <v>0.409135815180049</v>
      </c>
      <c r="N1827" s="0" t="n">
        <v>1.27348556631694</v>
      </c>
      <c r="P1827" s="0" t="n">
        <v>0.0456282319380105</v>
      </c>
      <c r="Q1827" s="0" t="n">
        <v>0.132579821953527</v>
      </c>
      <c r="R1827" s="0" t="n">
        <v>1.61119904509038</v>
      </c>
      <c r="S1827" s="0" t="n">
        <v>0.413773450308067</v>
      </c>
      <c r="T1827" s="0" t="n">
        <v>2.32828956358035</v>
      </c>
      <c r="U1827" s="0" t="n">
        <v>1.03146</v>
      </c>
      <c r="V1827" s="0" t="n">
        <v>5.56293011287033</v>
      </c>
    </row>
    <row r="1828" customFormat="false" ht="12.75" hidden="false" customHeight="false" outlineLevel="0" collapsed="false">
      <c r="A1828" s="0" t="s">
        <v>59</v>
      </c>
      <c r="B1828" s="0" t="n">
        <v>20030921</v>
      </c>
      <c r="C1828" s="0" t="n">
        <v>15.76029</v>
      </c>
      <c r="D1828" s="0" t="n">
        <v>7.1575</v>
      </c>
      <c r="E1828" s="0" t="n">
        <v>4.3676</v>
      </c>
      <c r="F1828" s="0" t="n">
        <v>2.7899</v>
      </c>
      <c r="G1828" s="0" t="n">
        <v>2.37</v>
      </c>
      <c r="I1828" s="0" t="n">
        <v>0.0343412254950848</v>
      </c>
      <c r="J1828" s="0" t="n">
        <v>0.0732883734450841</v>
      </c>
      <c r="K1828" s="0" t="n">
        <v>0.876726125070526</v>
      </c>
      <c r="L1828" s="0" t="n">
        <v>0.674023400072871</v>
      </c>
      <c r="M1828" s="0" t="n">
        <v>1.55184654068519</v>
      </c>
      <c r="N1828" s="0" t="n">
        <v>3.21022566476875</v>
      </c>
      <c r="P1828" s="0" t="n">
        <v>0.225651417819883</v>
      </c>
      <c r="Q1828" s="0" t="n">
        <v>0.368194227693862</v>
      </c>
      <c r="R1828" s="0" t="n">
        <v>2.69718374635623</v>
      </c>
      <c r="S1828" s="0" t="n">
        <v>0.907583574205136</v>
      </c>
      <c r="T1828" s="0" t="n">
        <v>8.8311704106509</v>
      </c>
      <c r="U1828" s="0" t="n">
        <v>2.62056</v>
      </c>
      <c r="V1828" s="0" t="n">
        <v>15.650343376726</v>
      </c>
    </row>
    <row r="1829" customFormat="false" ht="12.75" hidden="false" customHeight="false" outlineLevel="0" collapsed="false">
      <c r="A1829" s="0" t="s">
        <v>59</v>
      </c>
      <c r="B1829" s="0" t="n">
        <v>20030924</v>
      </c>
      <c r="C1829" s="0" t="n">
        <v>15.48245</v>
      </c>
      <c r="D1829" s="0" t="n">
        <v>12.9516</v>
      </c>
      <c r="E1829" s="0" t="n">
        <v>9.5865</v>
      </c>
      <c r="F1829" s="0" t="n">
        <v>3.3651</v>
      </c>
      <c r="G1829" s="0" t="n">
        <v>2.37</v>
      </c>
      <c r="I1829" s="0" t="n">
        <v>0.0163365980433417</v>
      </c>
      <c r="J1829" s="0" t="n">
        <v>0.0294638855924725</v>
      </c>
      <c r="K1829" s="0" t="n">
        <v>1.43861681567826</v>
      </c>
      <c r="L1829" s="0" t="n">
        <v>2.01348720816491</v>
      </c>
      <c r="M1829" s="0" t="n">
        <v>0.472735576869356</v>
      </c>
      <c r="N1829" s="0" t="n">
        <v>3.97064008434834</v>
      </c>
      <c r="P1829" s="0" t="n">
        <v>0.107345514252577</v>
      </c>
      <c r="Q1829" s="0" t="n">
        <v>0.148023923722493</v>
      </c>
      <c r="R1829" s="0" t="n">
        <v>4.42579932492604</v>
      </c>
      <c r="S1829" s="0" t="n">
        <v>2.71119358290092</v>
      </c>
      <c r="T1829" s="0" t="n">
        <v>2.69021989549775</v>
      </c>
      <c r="U1829" s="0" t="n">
        <v>5.7519</v>
      </c>
      <c r="V1829" s="0" t="n">
        <v>15.8344822412998</v>
      </c>
    </row>
    <row r="1830" customFormat="false" ht="12.75" hidden="false" customHeight="false" outlineLevel="0" collapsed="false">
      <c r="A1830" s="0" t="s">
        <v>59</v>
      </c>
      <c r="B1830" s="0" t="n">
        <v>20030927</v>
      </c>
      <c r="C1830" s="0" t="n">
        <v>21.35121</v>
      </c>
      <c r="D1830" s="0" t="n">
        <v>17.6806</v>
      </c>
      <c r="E1830" s="0" t="n">
        <v>13.4508</v>
      </c>
      <c r="F1830" s="0" t="n">
        <v>4.2298</v>
      </c>
      <c r="G1830" s="0" t="n">
        <v>2.37</v>
      </c>
      <c r="I1830" s="0" t="n">
        <v>0.0404384142777796</v>
      </c>
      <c r="J1830" s="0" t="n">
        <v>0.0593514398441255</v>
      </c>
      <c r="K1830" s="0" t="n">
        <v>2.14730399969851</v>
      </c>
      <c r="L1830" s="0" t="n">
        <v>2.27635426600247</v>
      </c>
      <c r="M1830" s="0" t="n">
        <v>0.581417345448195</v>
      </c>
      <c r="N1830" s="0" t="n">
        <v>5.10486546527108</v>
      </c>
      <c r="P1830" s="0" t="n">
        <v>0.265715197539319</v>
      </c>
      <c r="Q1830" s="0" t="n">
        <v>0.298176320863515</v>
      </c>
      <c r="R1830" s="0" t="n">
        <v>6.60602356979683</v>
      </c>
      <c r="S1830" s="0" t="n">
        <v>3.06514839198798</v>
      </c>
      <c r="T1830" s="0" t="n">
        <v>3.3087006496752</v>
      </c>
      <c r="U1830" s="0" t="n">
        <v>8.07048</v>
      </c>
      <c r="V1830" s="0" t="n">
        <v>21.6142441298628</v>
      </c>
    </row>
    <row r="1831" customFormat="false" ht="12.75" hidden="false" customHeight="false" outlineLevel="0" collapsed="false">
      <c r="A1831" s="0" t="s">
        <v>59</v>
      </c>
      <c r="B1831" s="0" t="n">
        <v>20030930</v>
      </c>
      <c r="C1831" s="0" t="n">
        <v>52.17212</v>
      </c>
      <c r="D1831" s="0" t="n">
        <v>32.6904</v>
      </c>
      <c r="E1831" s="0" t="n">
        <v>20.9009</v>
      </c>
      <c r="F1831" s="0" t="n">
        <v>11.7895</v>
      </c>
      <c r="G1831" s="0" t="n">
        <v>2.37</v>
      </c>
      <c r="I1831" s="0" t="n">
        <v>0.13130870446855</v>
      </c>
      <c r="J1831" s="0" t="n">
        <v>0.0798968479771228</v>
      </c>
      <c r="K1831" s="0" t="n">
        <v>6.53931980175025</v>
      </c>
      <c r="L1831" s="0" t="n">
        <v>4.36341736388076</v>
      </c>
      <c r="M1831" s="0" t="n">
        <v>1.46141997325175</v>
      </c>
      <c r="N1831" s="0" t="n">
        <v>12.5753626913284</v>
      </c>
      <c r="P1831" s="0" t="n">
        <v>0.862811239501666</v>
      </c>
      <c r="Q1831" s="0" t="n">
        <v>0.401394612177518</v>
      </c>
      <c r="R1831" s="0" t="n">
        <v>20.1177386838876</v>
      </c>
      <c r="S1831" s="0" t="n">
        <v>5.87541311834502</v>
      </c>
      <c r="T1831" s="0" t="n">
        <v>8.31657543897135</v>
      </c>
      <c r="U1831" s="0" t="n">
        <v>12.54054</v>
      </c>
      <c r="V1831" s="0" t="n">
        <v>48.1144730928832</v>
      </c>
    </row>
    <row r="1832" customFormat="false" ht="12.75" hidden="false" customHeight="false" outlineLevel="0" collapsed="false">
      <c r="A1832" s="0" t="s">
        <v>59</v>
      </c>
      <c r="B1832" s="0" t="n">
        <v>20031003</v>
      </c>
      <c r="C1832" s="0" t="n">
        <v>83.28786</v>
      </c>
      <c r="D1832" s="0" t="n">
        <v>45.7492</v>
      </c>
      <c r="E1832" s="0" t="n">
        <v>27.8094</v>
      </c>
      <c r="F1832" s="0" t="n">
        <v>17.9398</v>
      </c>
      <c r="G1832" s="0" t="n">
        <v>3.27</v>
      </c>
      <c r="I1832" s="0" t="n">
        <v>0.195664999790805</v>
      </c>
      <c r="J1832" s="0" t="n">
        <v>0.203045726749512</v>
      </c>
      <c r="K1832" s="0" t="n">
        <v>7.32095802305281</v>
      </c>
      <c r="L1832" s="0" t="n">
        <v>7.73761904118634</v>
      </c>
      <c r="M1832" s="0" t="n">
        <v>2.53171222314709</v>
      </c>
      <c r="N1832" s="0" t="n">
        <v>17.9890000139266</v>
      </c>
      <c r="P1832" s="0" t="n">
        <v>1.58013858179819</v>
      </c>
      <c r="Q1832" s="0" t="n">
        <v>1.31505068132337</v>
      </c>
      <c r="R1832" s="0" t="n">
        <v>22.6562933299017</v>
      </c>
      <c r="S1832" s="0" t="n">
        <v>11.4030646716031</v>
      </c>
      <c r="T1832" s="0" t="n">
        <v>18.8593510378347</v>
      </c>
      <c r="U1832" s="0" t="n">
        <v>16.68564</v>
      </c>
      <c r="V1832" s="0" t="n">
        <v>72.4995383024611</v>
      </c>
    </row>
    <row r="1833" customFormat="false" ht="12.75" hidden="false" customHeight="false" outlineLevel="0" collapsed="false">
      <c r="A1833" s="0" t="s">
        <v>59</v>
      </c>
      <c r="B1833" s="0" t="n">
        <v>20031006</v>
      </c>
      <c r="C1833" s="0" t="n">
        <v>62.86648</v>
      </c>
      <c r="D1833" s="0" t="n">
        <v>26.8684</v>
      </c>
      <c r="E1833" s="0" t="n">
        <v>13.6108</v>
      </c>
      <c r="F1833" s="0" t="n">
        <v>13.2576</v>
      </c>
      <c r="G1833" s="0" t="n">
        <v>3.27</v>
      </c>
      <c r="I1833" s="0" t="n">
        <v>0.0994868655468355</v>
      </c>
      <c r="J1833" s="0" t="n">
        <v>0.0375791578855847</v>
      </c>
      <c r="K1833" s="0" t="n">
        <v>7.8766157323142</v>
      </c>
      <c r="L1833" s="0" t="n">
        <v>3.48805558394568</v>
      </c>
      <c r="M1833" s="0" t="n">
        <v>1.74266127008572</v>
      </c>
      <c r="N1833" s="0" t="n">
        <v>13.244398609778</v>
      </c>
      <c r="P1833" s="0" t="n">
        <v>0.803429508602955</v>
      </c>
      <c r="Q1833" s="0" t="n">
        <v>0.243386048906913</v>
      </c>
      <c r="R1833" s="0" t="n">
        <v>24.3758966949812</v>
      </c>
      <c r="S1833" s="0" t="n">
        <v>5.14040859212172</v>
      </c>
      <c r="T1833" s="0" t="n">
        <v>12.9815151706822</v>
      </c>
      <c r="U1833" s="0" t="n">
        <v>8.16648</v>
      </c>
      <c r="V1833" s="0" t="n">
        <v>51.711116015295</v>
      </c>
    </row>
    <row r="1834" customFormat="false" ht="12.75" hidden="false" customHeight="false" outlineLevel="0" collapsed="false">
      <c r="A1834" s="0" t="s">
        <v>59</v>
      </c>
      <c r="B1834" s="0" t="n">
        <v>20031009</v>
      </c>
      <c r="C1834" s="0" t="n">
        <v>41.53359</v>
      </c>
      <c r="D1834" s="0" t="n">
        <v>14.1384</v>
      </c>
      <c r="E1834" s="0" t="n">
        <v>5.1475</v>
      </c>
      <c r="F1834" s="0" t="n">
        <v>8.9909</v>
      </c>
      <c r="G1834" s="0" t="n">
        <v>3.27</v>
      </c>
      <c r="I1834" s="0" t="n">
        <v>0.0948632604002962</v>
      </c>
      <c r="J1834" s="0" t="n">
        <v>0.0047020916575893</v>
      </c>
      <c r="K1834" s="0" t="n">
        <v>4.59843090179497</v>
      </c>
      <c r="L1834" s="0" t="n">
        <v>1.20740982191636</v>
      </c>
      <c r="M1834" s="0" t="n">
        <v>0.634584460459229</v>
      </c>
      <c r="N1834" s="0" t="n">
        <v>6.53999053622845</v>
      </c>
      <c r="P1834" s="0" t="n">
        <v>0.766090501182831</v>
      </c>
      <c r="Q1834" s="0" t="n">
        <v>0.0304536763070419</v>
      </c>
      <c r="R1834" s="0" t="n">
        <v>14.2308423351548</v>
      </c>
      <c r="S1834" s="0" t="n">
        <v>1.77938099706833</v>
      </c>
      <c r="T1834" s="0" t="n">
        <v>4.72717672788209</v>
      </c>
      <c r="U1834" s="0" t="n">
        <v>3.0885</v>
      </c>
      <c r="V1834" s="0" t="n">
        <v>24.6224442375951</v>
      </c>
    </row>
    <row r="1835" customFormat="false" ht="12.75" hidden="false" customHeight="false" outlineLevel="0" collapsed="false">
      <c r="A1835" s="0" t="s">
        <v>59</v>
      </c>
      <c r="B1835" s="0" t="n">
        <v>20031012</v>
      </c>
      <c r="C1835" s="0" t="n">
        <v>13.28621</v>
      </c>
      <c r="D1835" s="0" t="n">
        <v>3.1603</v>
      </c>
      <c r="E1835" s="0" t="n">
        <v>0.9493</v>
      </c>
      <c r="F1835" s="0" t="n">
        <v>2.211</v>
      </c>
      <c r="G1835" s="0" t="n">
        <v>3.27</v>
      </c>
      <c r="I1835" s="0" t="n">
        <v>0.0297291819890574</v>
      </c>
      <c r="J1835" s="0" t="n">
        <v>0.018449761372408</v>
      </c>
      <c r="K1835" s="0" t="n">
        <v>1.82894679102209</v>
      </c>
      <c r="L1835" s="0" t="n">
        <v>0.0469468983429093</v>
      </c>
      <c r="M1835" s="0" t="n">
        <v>0.423390934179377</v>
      </c>
      <c r="N1835" s="0" t="n">
        <v>2.34746356690584</v>
      </c>
      <c r="P1835" s="0" t="n">
        <v>0.240084979513117</v>
      </c>
      <c r="Q1835" s="0" t="n">
        <v>0.119492154065227</v>
      </c>
      <c r="R1835" s="0" t="n">
        <v>5.66007274617588</v>
      </c>
      <c r="S1835" s="0" t="n">
        <v>0.0691864661578495</v>
      </c>
      <c r="T1835" s="0" t="n">
        <v>3.15394387281502</v>
      </c>
      <c r="U1835" s="0" t="n">
        <v>0.56958</v>
      </c>
      <c r="V1835" s="0" t="n">
        <v>9.81236021872709</v>
      </c>
    </row>
    <row r="1836" customFormat="false" ht="12.75" hidden="false" customHeight="false" outlineLevel="0" collapsed="false">
      <c r="A1836" s="0" t="s">
        <v>59</v>
      </c>
      <c r="B1836" s="0" t="n">
        <v>20031015</v>
      </c>
      <c r="C1836" s="0" t="n">
        <v>20.11308</v>
      </c>
      <c r="D1836" s="0" t="n">
        <v>3.9504</v>
      </c>
      <c r="E1836" s="0" t="n">
        <v>0.4302</v>
      </c>
      <c r="F1836" s="0" t="n">
        <v>3.5202</v>
      </c>
      <c r="G1836" s="0" t="n">
        <v>3.27</v>
      </c>
      <c r="I1836" s="0" t="n">
        <v>0.0166960599574395</v>
      </c>
      <c r="J1836" s="0" t="n">
        <v>0.0113739903966422</v>
      </c>
      <c r="K1836" s="0" t="n">
        <v>2.84788551290961</v>
      </c>
      <c r="L1836" s="0" t="n">
        <v>0.0924998360486626</v>
      </c>
      <c r="M1836" s="0" t="n">
        <v>0.613904499094008</v>
      </c>
      <c r="N1836" s="0" t="n">
        <v>3.58235989840637</v>
      </c>
      <c r="P1836" s="0" t="n">
        <v>0.134832946776237</v>
      </c>
      <c r="Q1836" s="0" t="n">
        <v>0.0736650510203644</v>
      </c>
      <c r="R1836" s="0" t="n">
        <v>8.81339974184856</v>
      </c>
      <c r="S1836" s="0" t="n">
        <v>0.136318628115589</v>
      </c>
      <c r="T1836" s="0" t="n">
        <v>4.57312657665647</v>
      </c>
      <c r="U1836" s="0" t="n">
        <v>0.25812</v>
      </c>
      <c r="V1836" s="0" t="n">
        <v>13.9894629444172</v>
      </c>
    </row>
    <row r="1837" customFormat="false" ht="12.75" hidden="false" customHeight="false" outlineLevel="0" collapsed="false">
      <c r="A1837" s="0" t="s">
        <v>59</v>
      </c>
      <c r="B1837" s="0" t="n">
        <v>20031018</v>
      </c>
      <c r="C1837" s="0" t="n">
        <v>23.37927</v>
      </c>
      <c r="D1837" s="0" t="n">
        <v>14.6743</v>
      </c>
      <c r="E1837" s="0" t="n">
        <v>9.7742</v>
      </c>
      <c r="F1837" s="0" t="n">
        <v>4.9001</v>
      </c>
      <c r="G1837" s="0" t="n">
        <v>3.27</v>
      </c>
      <c r="I1837" s="0" t="n">
        <v>0.250498707564153</v>
      </c>
      <c r="J1837" s="0" t="n">
        <v>0.0905427839576614</v>
      </c>
      <c r="K1837" s="0" t="n">
        <v>1.92873039374156</v>
      </c>
      <c r="L1837" s="0" t="n">
        <v>1.6444185498556</v>
      </c>
      <c r="M1837" s="0" t="n">
        <v>0.787815406452542</v>
      </c>
      <c r="N1837" s="0" t="n">
        <v>4.70200584157152</v>
      </c>
      <c r="P1837" s="0" t="n">
        <v>2.02296104533715</v>
      </c>
      <c r="Q1837" s="0" t="n">
        <v>0.586411502662776</v>
      </c>
      <c r="R1837" s="0" t="n">
        <v>5.96887475891903</v>
      </c>
      <c r="S1837" s="0" t="n">
        <v>2.42340841173181</v>
      </c>
      <c r="T1837" s="0" t="n">
        <v>5.86863197462223</v>
      </c>
      <c r="U1837" s="0" t="n">
        <v>5.86452</v>
      </c>
      <c r="V1837" s="0" t="n">
        <v>22.734807693273</v>
      </c>
    </row>
    <row r="1838" customFormat="false" ht="12.75" hidden="false" customHeight="false" outlineLevel="0" collapsed="false">
      <c r="A1838" s="0" t="s">
        <v>59</v>
      </c>
      <c r="B1838" s="0" t="n">
        <v>20031021</v>
      </c>
      <c r="C1838" s="0" t="n">
        <v>50.45604</v>
      </c>
      <c r="D1838" s="0" t="n">
        <v>15.0523</v>
      </c>
      <c r="E1838" s="0" t="n">
        <v>3.919</v>
      </c>
      <c r="F1838" s="0" t="n">
        <v>11.1333</v>
      </c>
      <c r="G1838" s="0" t="n">
        <v>3.27</v>
      </c>
      <c r="I1838" s="0" t="n">
        <v>0.053068981007937</v>
      </c>
      <c r="J1838" s="0" t="n">
        <v>0.0156026071092248</v>
      </c>
      <c r="K1838" s="0" t="n">
        <v>5.5168872562381</v>
      </c>
      <c r="L1838" s="0" t="n">
        <v>0.923860855515653</v>
      </c>
      <c r="M1838" s="0" t="n">
        <v>0.325342588602745</v>
      </c>
      <c r="N1838" s="0" t="n">
        <v>6.83476228847366</v>
      </c>
      <c r="P1838" s="0" t="n">
        <v>0.428570998783694</v>
      </c>
      <c r="Q1838" s="0" t="n">
        <v>0.101052208474789</v>
      </c>
      <c r="R1838" s="0" t="n">
        <v>17.0732048390035</v>
      </c>
      <c r="S1838" s="0" t="n">
        <v>1.36150992016174</v>
      </c>
      <c r="T1838" s="0" t="n">
        <v>2.42355747620868</v>
      </c>
      <c r="U1838" s="0" t="n">
        <v>2.3514</v>
      </c>
      <c r="V1838" s="0" t="n">
        <v>23.7392954426324</v>
      </c>
    </row>
    <row r="1839" customFormat="false" ht="12.75" hidden="false" customHeight="false" outlineLevel="0" collapsed="false">
      <c r="A1839" s="0" t="s">
        <v>59</v>
      </c>
      <c r="B1839" s="0" t="n">
        <v>20031027</v>
      </c>
      <c r="C1839" s="0" t="n">
        <v>92.34463</v>
      </c>
      <c r="D1839" s="0" t="n">
        <v>28.7093</v>
      </c>
      <c r="E1839" s="0" t="n">
        <v>7.1319</v>
      </c>
      <c r="F1839" s="0" t="n">
        <v>21.5774</v>
      </c>
      <c r="G1839" s="0" t="n">
        <v>3.27</v>
      </c>
      <c r="I1839" s="0" t="n">
        <v>0.159666255469603</v>
      </c>
      <c r="J1839" s="0" t="n">
        <v>0.0996113107339297</v>
      </c>
      <c r="K1839" s="0" t="n">
        <v>2.73272908624176</v>
      </c>
      <c r="L1839" s="0" t="n">
        <v>2.99380967405794</v>
      </c>
      <c r="M1839" s="0" t="n">
        <v>0.0807198043878497</v>
      </c>
      <c r="N1839" s="0" t="n">
        <v>6.06653613089109</v>
      </c>
      <c r="P1839" s="0" t="n">
        <v>1.28942228169834</v>
      </c>
      <c r="Q1839" s="0" t="n">
        <v>0.645144934321956</v>
      </c>
      <c r="R1839" s="0" t="n">
        <v>8.45702318932706</v>
      </c>
      <c r="S1839" s="0" t="n">
        <v>4.41202974016146</v>
      </c>
      <c r="T1839" s="0" t="n">
        <v>0.601301803869106</v>
      </c>
      <c r="U1839" s="0" t="n">
        <v>4.27914</v>
      </c>
      <c r="V1839" s="0" t="n">
        <v>19.6840619493779</v>
      </c>
    </row>
    <row r="1840" customFormat="false" ht="12.75" hidden="false" customHeight="false" outlineLevel="0" collapsed="false">
      <c r="A1840" s="0" t="s">
        <v>59</v>
      </c>
      <c r="B1840" s="0" t="n">
        <v>20031030</v>
      </c>
      <c r="C1840" s="0" t="n">
        <v>20.04173</v>
      </c>
      <c r="D1840" s="0" t="n">
        <v>15.2196</v>
      </c>
      <c r="E1840" s="0" t="n">
        <v>11.3333</v>
      </c>
      <c r="F1840" s="0" t="n">
        <v>3.8863</v>
      </c>
      <c r="G1840" s="0" t="n">
        <v>3.27</v>
      </c>
      <c r="I1840" s="0" t="n">
        <v>1.50301326654948E-006</v>
      </c>
      <c r="J1840" s="0" t="n">
        <v>0.103651294019687</v>
      </c>
      <c r="K1840" s="0" t="n">
        <v>1.30532045675132</v>
      </c>
      <c r="L1840" s="0" t="n">
        <v>2.57443227316879</v>
      </c>
      <c r="M1840" s="0" t="n">
        <v>0.41179996255533</v>
      </c>
      <c r="N1840" s="0" t="n">
        <v>4.39520548950839</v>
      </c>
      <c r="P1840" s="0" t="n">
        <v>1.2137936033366E-005</v>
      </c>
      <c r="Q1840" s="0" t="n">
        <v>0.671310384132302</v>
      </c>
      <c r="R1840" s="0" t="n">
        <v>4.03959742216184</v>
      </c>
      <c r="S1840" s="0" t="n">
        <v>3.79398592090738</v>
      </c>
      <c r="T1840" s="0" t="n">
        <v>3.06759985601529</v>
      </c>
      <c r="U1840" s="0" t="n">
        <v>6.79998</v>
      </c>
      <c r="V1840" s="0" t="n">
        <v>18.3724857211528</v>
      </c>
    </row>
    <row r="1841" customFormat="false" ht="12.75" hidden="false" customHeight="false" outlineLevel="0" collapsed="false">
      <c r="A1841" s="0" t="s">
        <v>59</v>
      </c>
      <c r="B1841" s="0" t="n">
        <v>20031102</v>
      </c>
      <c r="C1841" s="0" t="n">
        <v>30.55128</v>
      </c>
      <c r="D1841" s="0" t="n">
        <v>7.1549</v>
      </c>
      <c r="E1841" s="0" t="n">
        <v>2.5696</v>
      </c>
      <c r="F1841" s="0" t="n">
        <v>4.5853</v>
      </c>
      <c r="G1841" s="0" t="n">
        <v>4.21</v>
      </c>
      <c r="I1841" s="0" t="n">
        <v>0.015968727663417</v>
      </c>
      <c r="J1841" s="0" t="n">
        <v>0.177184285678702</v>
      </c>
      <c r="K1841" s="0" t="n">
        <v>3.51143249569962</v>
      </c>
      <c r="L1841" s="0" t="n">
        <v>0.578990030225223</v>
      </c>
      <c r="M1841" s="0" t="n">
        <v>0.864264852873638</v>
      </c>
      <c r="N1841" s="0" t="n">
        <v>5.1478403921406</v>
      </c>
      <c r="P1841" s="0" t="n">
        <v>0.154058160146531</v>
      </c>
      <c r="Q1841" s="0" t="n">
        <v>1.41639365528554</v>
      </c>
      <c r="R1841" s="0" t="n">
        <v>10.9339691597073</v>
      </c>
      <c r="S1841" s="0" t="n">
        <v>0.930189162345108</v>
      </c>
      <c r="T1841" s="0" t="n">
        <v>8.02547761254347</v>
      </c>
      <c r="U1841" s="0" t="n">
        <v>1.54176</v>
      </c>
      <c r="V1841" s="0" t="n">
        <v>23.0018477500279</v>
      </c>
    </row>
    <row r="1842" customFormat="false" ht="12.75" hidden="false" customHeight="false" outlineLevel="0" collapsed="false">
      <c r="A1842" s="0" t="s">
        <v>59</v>
      </c>
      <c r="B1842" s="0" t="n">
        <v>20031105</v>
      </c>
      <c r="C1842" s="0" t="n">
        <v>54.46259</v>
      </c>
      <c r="D1842" s="0" t="n">
        <v>8.977</v>
      </c>
      <c r="E1842" s="0" t="n">
        <v>0.3044</v>
      </c>
      <c r="F1842" s="0" t="n">
        <v>8.6726</v>
      </c>
      <c r="G1842" s="0" t="n">
        <v>4.21</v>
      </c>
      <c r="I1842" s="0" t="n">
        <v>0.036457005708766</v>
      </c>
      <c r="J1842" s="0" t="n">
        <v>0.323097789370273</v>
      </c>
      <c r="K1842" s="0" t="n">
        <v>6.50060823598934</v>
      </c>
      <c r="L1842" s="0" t="n">
        <v>0.221167159697124</v>
      </c>
      <c r="M1842" s="0" t="n">
        <v>1.57007085316537</v>
      </c>
      <c r="N1842" s="0" t="n">
        <v>8.65140104393087</v>
      </c>
      <c r="P1842" s="0" t="n">
        <v>0.351718642983121</v>
      </c>
      <c r="Q1842" s="0" t="n">
        <v>2.58281177220586</v>
      </c>
      <c r="R1842" s="0" t="n">
        <v>20.2417247259326</v>
      </c>
      <c r="S1842" s="0" t="n">
        <v>0.355320962844365</v>
      </c>
      <c r="T1842" s="0" t="n">
        <v>14.5795220530945</v>
      </c>
      <c r="U1842" s="0" t="n">
        <v>0.18264</v>
      </c>
      <c r="V1842" s="0" t="n">
        <v>38.2937381570605</v>
      </c>
    </row>
    <row r="1843" customFormat="false" ht="12.75" hidden="false" customHeight="false" outlineLevel="0" collapsed="false">
      <c r="A1843" s="0" t="s">
        <v>59</v>
      </c>
      <c r="B1843" s="0" t="n">
        <v>20031108</v>
      </c>
      <c r="C1843" s="0" t="n">
        <v>39.86703</v>
      </c>
      <c r="D1843" s="0" t="n">
        <v>7.8648</v>
      </c>
      <c r="E1843" s="0" t="n">
        <v>2.3482</v>
      </c>
      <c r="F1843" s="0" t="n">
        <v>5.5166</v>
      </c>
      <c r="G1843" s="0" t="n">
        <v>4.21</v>
      </c>
      <c r="I1843" s="0" t="n">
        <v>0.0881795811261786</v>
      </c>
      <c r="J1843" s="0" t="n">
        <v>0.204747966898005</v>
      </c>
      <c r="K1843" s="0" t="n">
        <v>4.72798188179631</v>
      </c>
      <c r="L1843" s="0" t="n">
        <v>0.294644810344834</v>
      </c>
      <c r="M1843" s="0" t="n">
        <v>1.2002563088112</v>
      </c>
      <c r="N1843" s="0" t="n">
        <v>6.51581054897653</v>
      </c>
      <c r="P1843" s="0" t="n">
        <v>0.850711735908203</v>
      </c>
      <c r="Q1843" s="0" t="n">
        <v>1.63673499676392</v>
      </c>
      <c r="R1843" s="0" t="n">
        <v>14.7220851166941</v>
      </c>
      <c r="S1843" s="0" t="n">
        <v>0.473368097922828</v>
      </c>
      <c r="T1843" s="0" t="n">
        <v>11.1454609124163</v>
      </c>
      <c r="U1843" s="0" t="n">
        <v>1.40892</v>
      </c>
      <c r="V1843" s="0" t="n">
        <v>30.2372808597054</v>
      </c>
    </row>
    <row r="1844" customFormat="false" ht="12.75" hidden="false" customHeight="false" outlineLevel="0" collapsed="false">
      <c r="A1844" s="0" t="s">
        <v>59</v>
      </c>
      <c r="B1844" s="0" t="n">
        <v>20031111</v>
      </c>
      <c r="C1844" s="0" t="n">
        <v>10.11612</v>
      </c>
      <c r="D1844" s="0" t="n">
        <v>3.0772</v>
      </c>
      <c r="E1844" s="0" t="n">
        <v>1.4414</v>
      </c>
      <c r="F1844" s="0" t="n">
        <v>1.6358</v>
      </c>
      <c r="G1844" s="0" t="n">
        <v>4.21</v>
      </c>
      <c r="I1844" s="0" t="n">
        <v>0.0446762810545121</v>
      </c>
      <c r="J1844" s="0" t="n">
        <v>0.112661818539043</v>
      </c>
      <c r="K1844" s="0" t="n">
        <v>1.3472044143634</v>
      </c>
      <c r="L1844" s="0" t="n">
        <v>0.123103890244975</v>
      </c>
      <c r="M1844" s="0" t="n">
        <v>0.369551990699793</v>
      </c>
      <c r="N1844" s="0" t="n">
        <v>1.99719839490172</v>
      </c>
      <c r="P1844" s="0" t="n">
        <v>0.431014029828765</v>
      </c>
      <c r="Q1844" s="0" t="n">
        <v>0.900607434572359</v>
      </c>
      <c r="R1844" s="0" t="n">
        <v>4.1949522129532</v>
      </c>
      <c r="S1844" s="0" t="n">
        <v>0.197775261352694</v>
      </c>
      <c r="T1844" s="0" t="n">
        <v>3.43162309351215</v>
      </c>
      <c r="U1844" s="0" t="n">
        <v>0.86484</v>
      </c>
      <c r="V1844" s="0" t="n">
        <v>10.0208120322192</v>
      </c>
    </row>
    <row r="1845" customFormat="false" ht="12.75" hidden="false" customHeight="false" outlineLevel="0" collapsed="false">
      <c r="A1845" s="0" t="s">
        <v>59</v>
      </c>
      <c r="B1845" s="0" t="n">
        <v>20031114</v>
      </c>
      <c r="C1845" s="0" t="n">
        <v>41.37037</v>
      </c>
      <c r="D1845" s="0" t="n">
        <v>9.2593</v>
      </c>
      <c r="E1845" s="0" t="n">
        <v>2.1518</v>
      </c>
      <c r="F1845" s="0" t="n">
        <v>7.1075</v>
      </c>
      <c r="G1845" s="0" t="n">
        <v>4.21</v>
      </c>
      <c r="I1845" s="0" t="n">
        <v>0.0707982312038508</v>
      </c>
      <c r="J1845" s="0" t="n">
        <v>0.248930555641115</v>
      </c>
      <c r="K1845" s="0" t="n">
        <v>6.56559335540748</v>
      </c>
      <c r="L1845" s="0" t="n">
        <v>0.459159052010365</v>
      </c>
      <c r="M1845" s="0" t="n">
        <v>0.791753711268175</v>
      </c>
      <c r="N1845" s="0" t="n">
        <v>8.13623490553099</v>
      </c>
      <c r="P1845" s="0" t="n">
        <v>0.683025314902268</v>
      </c>
      <c r="Q1845" s="0" t="n">
        <v>1.98992624129285</v>
      </c>
      <c r="R1845" s="0" t="n">
        <v>20.4440766983622</v>
      </c>
      <c r="S1845" s="0" t="n">
        <v>0.73767206977045</v>
      </c>
      <c r="T1845" s="0" t="n">
        <v>7.35214635109079</v>
      </c>
      <c r="U1845" s="0" t="n">
        <v>1.29108</v>
      </c>
      <c r="V1845" s="0" t="n">
        <v>32.4979266754185</v>
      </c>
    </row>
    <row r="1846" customFormat="false" ht="12.75" hidden="false" customHeight="false" outlineLevel="0" collapsed="false">
      <c r="A1846" s="0" t="s">
        <v>59</v>
      </c>
      <c r="B1846" s="0" t="n">
        <v>20031117</v>
      </c>
      <c r="C1846" s="0" t="n">
        <v>5.10933</v>
      </c>
      <c r="D1846" s="0" t="n">
        <v>2.1081</v>
      </c>
      <c r="E1846" s="0" t="n">
        <v>0.899</v>
      </c>
      <c r="F1846" s="0" t="n">
        <v>1.2091</v>
      </c>
      <c r="G1846" s="0" t="n">
        <v>4.21</v>
      </c>
      <c r="I1846" s="0" t="n">
        <v>0.0436063037780454</v>
      </c>
      <c r="J1846" s="0" t="n">
        <v>0.071627743611332</v>
      </c>
      <c r="K1846" s="0" t="n">
        <v>0.825478720144431</v>
      </c>
      <c r="L1846" s="0" t="n">
        <v>0.0396777245306781</v>
      </c>
      <c r="M1846" s="0" t="n">
        <v>0.197270460431647</v>
      </c>
      <c r="N1846" s="0" t="n">
        <v>1.17766095249613</v>
      </c>
      <c r="P1846" s="0" t="n">
        <v>0.42069143343377</v>
      </c>
      <c r="Q1846" s="0" t="n">
        <v>0.572585098079636</v>
      </c>
      <c r="R1846" s="0" t="n">
        <v>2.57039224849331</v>
      </c>
      <c r="S1846" s="0" t="n">
        <v>0.0637451206726212</v>
      </c>
      <c r="T1846" s="0" t="n">
        <v>1.83183390895314</v>
      </c>
      <c r="U1846" s="0" t="n">
        <v>0.5394</v>
      </c>
      <c r="V1846" s="0" t="n">
        <v>5.99864780963248</v>
      </c>
    </row>
    <row r="1847" customFormat="false" ht="12.75" hidden="false" customHeight="false" outlineLevel="0" collapsed="false">
      <c r="A1847" s="0" t="s">
        <v>59</v>
      </c>
      <c r="B1847" s="0" t="n">
        <v>20031120</v>
      </c>
      <c r="C1847" s="0" t="n">
        <v>4.08934</v>
      </c>
      <c r="D1847" s="0" t="n">
        <v>1.2059</v>
      </c>
      <c r="E1847" s="0" t="n">
        <v>0.3455</v>
      </c>
      <c r="F1847" s="0" t="n">
        <v>0.8604</v>
      </c>
      <c r="G1847" s="0" t="n">
        <v>4.21</v>
      </c>
      <c r="I1847" s="0" t="n">
        <v>0.00633683005876002</v>
      </c>
      <c r="J1847" s="0" t="n">
        <v>0.0484129707417718</v>
      </c>
      <c r="K1847" s="0" t="n">
        <v>1.27690868303582</v>
      </c>
      <c r="L1847" s="0" t="n">
        <v>0.00712026407057648</v>
      </c>
      <c r="M1847" s="0" t="n">
        <v>0.105345792735009</v>
      </c>
      <c r="N1847" s="0" t="n">
        <v>1.44412454064193</v>
      </c>
      <c r="P1847" s="0" t="n">
        <v>0.0611345124414818</v>
      </c>
      <c r="Q1847" s="0" t="n">
        <v>0.387008499819872</v>
      </c>
      <c r="R1847" s="0" t="n">
        <v>3.97606395030364</v>
      </c>
      <c r="S1847" s="0" t="n">
        <v>0.0114392167839386</v>
      </c>
      <c r="T1847" s="0" t="n">
        <v>0.978230571750518</v>
      </c>
      <c r="U1847" s="0" t="n">
        <v>0.2073</v>
      </c>
      <c r="V1847" s="0" t="n">
        <v>5.62117675109945</v>
      </c>
    </row>
    <row r="1848" customFormat="false" ht="12.75" hidden="false" customHeight="false" outlineLevel="0" collapsed="false">
      <c r="A1848" s="0" t="s">
        <v>59</v>
      </c>
      <c r="B1848" s="0" t="n">
        <v>20031123</v>
      </c>
      <c r="C1848" s="0" t="n">
        <v>15.03184</v>
      </c>
      <c r="D1848" s="0" t="n">
        <v>3.1603</v>
      </c>
      <c r="E1848" s="0" t="n">
        <v>0.6433</v>
      </c>
      <c r="F1848" s="0" t="n">
        <v>2.517</v>
      </c>
      <c r="G1848" s="0" t="n">
        <v>4.21</v>
      </c>
      <c r="I1848" s="0" t="n">
        <v>0.0150112136173844</v>
      </c>
      <c r="J1848" s="0" t="n">
        <v>0.131261629228244</v>
      </c>
      <c r="K1848" s="0" t="n">
        <v>1.99916587801413</v>
      </c>
      <c r="L1848" s="0" t="n">
        <v>0.0407774850185233</v>
      </c>
      <c r="M1848" s="0" t="n">
        <v>0.875539215679173</v>
      </c>
      <c r="N1848" s="0" t="n">
        <v>3.06175542155746</v>
      </c>
      <c r="P1848" s="0" t="n">
        <v>0.144820551781264</v>
      </c>
      <c r="Q1848" s="0" t="n">
        <v>1.04929248160564</v>
      </c>
      <c r="R1848" s="0" t="n">
        <v>6.22504293678311</v>
      </c>
      <c r="S1848" s="0" t="n">
        <v>0.0655119650629659</v>
      </c>
      <c r="T1848" s="0" t="n">
        <v>8.13017022614526</v>
      </c>
      <c r="U1848" s="0" t="n">
        <v>0.38598</v>
      </c>
      <c r="V1848" s="0" t="n">
        <v>16.0008181613783</v>
      </c>
    </row>
    <row r="1849" customFormat="false" ht="12.75" hidden="false" customHeight="false" outlineLevel="0" collapsed="false">
      <c r="A1849" s="0" t="s">
        <v>59</v>
      </c>
      <c r="B1849" s="0" t="n">
        <v>20031126</v>
      </c>
      <c r="C1849" s="0" t="n">
        <v>11.32076</v>
      </c>
      <c r="D1849" s="0" t="n">
        <v>2.9284</v>
      </c>
      <c r="E1849" s="0" t="n">
        <v>0.8268</v>
      </c>
      <c r="F1849" s="0" t="n">
        <v>2.1016</v>
      </c>
      <c r="G1849" s="0" t="n">
        <v>4.21</v>
      </c>
      <c r="I1849" s="0" t="n">
        <v>0.0187519298521044</v>
      </c>
      <c r="J1849" s="0" t="n">
        <v>0.145623492407012</v>
      </c>
      <c r="K1849" s="0" t="n">
        <v>1.98379305406576</v>
      </c>
      <c r="L1849" s="0" t="n">
        <v>0.00599930462645406</v>
      </c>
      <c r="M1849" s="0" t="n">
        <v>0.209710870349262</v>
      </c>
      <c r="N1849" s="0" t="n">
        <v>2.36387865130059</v>
      </c>
      <c r="P1849" s="0" t="n">
        <v>0.180909078863572</v>
      </c>
      <c r="Q1849" s="0" t="n">
        <v>1.16409979539516</v>
      </c>
      <c r="R1849" s="0" t="n">
        <v>6.1771747282514</v>
      </c>
      <c r="S1849" s="0" t="n">
        <v>0.00963831474432067</v>
      </c>
      <c r="T1849" s="0" t="n">
        <v>1.94735432026307</v>
      </c>
      <c r="U1849" s="0" t="n">
        <v>0.49608</v>
      </c>
      <c r="V1849" s="0" t="n">
        <v>9.97525623751752</v>
      </c>
    </row>
    <row r="1850" customFormat="false" ht="12.75" hidden="false" customHeight="false" outlineLevel="0" collapsed="false">
      <c r="A1850" s="0" t="s">
        <v>59</v>
      </c>
      <c r="B1850" s="0" t="n">
        <v>20031129</v>
      </c>
      <c r="C1850" s="0" t="n">
        <v>6.58452</v>
      </c>
      <c r="D1850" s="0" t="n">
        <v>1.6633</v>
      </c>
      <c r="E1850" s="0" t="n">
        <v>0.6843</v>
      </c>
      <c r="F1850" s="0" t="n">
        <v>0.979</v>
      </c>
      <c r="G1850" s="0" t="n">
        <v>4.21</v>
      </c>
      <c r="I1850" s="0" t="n">
        <v>0.0143574553993468</v>
      </c>
      <c r="J1850" s="0" t="n">
        <v>0.0612163384956968</v>
      </c>
      <c r="K1850" s="0" t="n">
        <v>1.15617611386305</v>
      </c>
      <c r="L1850" s="0" t="n">
        <v>0.0903902813752219</v>
      </c>
      <c r="M1850" s="0" t="n">
        <v>0.149871803650568</v>
      </c>
      <c r="N1850" s="0" t="n">
        <v>1.47201199278388</v>
      </c>
      <c r="P1850" s="0" t="n">
        <v>0.138513425103772</v>
      </c>
      <c r="Q1850" s="0" t="n">
        <v>0.489357355326343</v>
      </c>
      <c r="R1850" s="0" t="n">
        <v>3.60012444711686</v>
      </c>
      <c r="S1850" s="0" t="n">
        <v>0.145218493803511</v>
      </c>
      <c r="T1850" s="0" t="n">
        <v>1.39169468820804</v>
      </c>
      <c r="U1850" s="0" t="n">
        <v>0.41058</v>
      </c>
      <c r="V1850" s="0" t="n">
        <v>6.17548840955852</v>
      </c>
    </row>
    <row r="1851" customFormat="false" ht="12.75" hidden="false" customHeight="false" outlineLevel="0" collapsed="false">
      <c r="A1851" s="0" t="s">
        <v>59</v>
      </c>
      <c r="B1851" s="0" t="n">
        <v>20031202</v>
      </c>
      <c r="C1851" s="0" t="n">
        <v>10.77487</v>
      </c>
      <c r="D1851" s="0" t="n">
        <v>2.4227</v>
      </c>
      <c r="E1851" s="0" t="n">
        <v>0.4442</v>
      </c>
      <c r="F1851" s="0" t="n">
        <v>1.9785</v>
      </c>
      <c r="G1851" s="0" t="n">
        <v>4.5</v>
      </c>
      <c r="I1851" s="0" t="n">
        <v>0.0198082433716025</v>
      </c>
      <c r="J1851" s="0" t="n">
        <v>0.0874774907717453</v>
      </c>
      <c r="K1851" s="0" t="n">
        <v>2.10509861031296</v>
      </c>
      <c r="L1851" s="0" t="n">
        <v>0.0337968238307481</v>
      </c>
      <c r="M1851" s="0" t="n">
        <v>0.328809841273763</v>
      </c>
      <c r="N1851" s="0" t="n">
        <v>2.57499100956082</v>
      </c>
      <c r="P1851" s="0" t="n">
        <v>0.200704944485761</v>
      </c>
      <c r="Q1851" s="0" t="n">
        <v>0.740234303073635</v>
      </c>
      <c r="R1851" s="0" t="n">
        <v>6.56730483570224</v>
      </c>
      <c r="S1851" s="0" t="n">
        <v>0.0556822614129822</v>
      </c>
      <c r="T1851" s="0" t="n">
        <v>3.23960808752015</v>
      </c>
      <c r="U1851" s="0" t="n">
        <v>0.26652</v>
      </c>
      <c r="V1851" s="0" t="n">
        <v>11.0700544321948</v>
      </c>
    </row>
    <row r="1852" customFormat="false" ht="12.75" hidden="false" customHeight="false" outlineLevel="0" collapsed="false">
      <c r="A1852" s="0" t="s">
        <v>59</v>
      </c>
      <c r="B1852" s="0" t="n">
        <v>20031205</v>
      </c>
      <c r="C1852" s="0" t="n">
        <v>12.63399</v>
      </c>
      <c r="D1852" s="0" t="n">
        <v>3.9088</v>
      </c>
      <c r="E1852" s="0" t="n">
        <v>1.8859</v>
      </c>
      <c r="F1852" s="0" t="n">
        <v>2.0229</v>
      </c>
      <c r="G1852" s="0" t="n">
        <v>4.5</v>
      </c>
      <c r="I1852" s="0" t="n">
        <v>0.0723422357413061</v>
      </c>
      <c r="J1852" s="0" t="n">
        <v>0.079676187217133</v>
      </c>
      <c r="K1852" s="0" t="n">
        <v>1.69170939904656</v>
      </c>
      <c r="L1852" s="0" t="n">
        <v>0.317798206981274</v>
      </c>
      <c r="M1852" s="0" t="n">
        <v>0.44917524747231</v>
      </c>
      <c r="N1852" s="0" t="n">
        <v>2.61070127645859</v>
      </c>
      <c r="P1852" s="0" t="n">
        <v>0.733000101828822</v>
      </c>
      <c r="Q1852" s="0" t="n">
        <v>0.674219692356434</v>
      </c>
      <c r="R1852" s="0" t="n">
        <v>5.27764887712777</v>
      </c>
      <c r="S1852" s="0" t="n">
        <v>0.523591297404962</v>
      </c>
      <c r="T1852" s="0" t="n">
        <v>4.42551159292589</v>
      </c>
      <c r="U1852" s="0" t="n">
        <v>1.13154</v>
      </c>
      <c r="V1852" s="0" t="n">
        <v>12.7655115616439</v>
      </c>
    </row>
    <row r="1853" customFormat="false" ht="12.75" hidden="false" customHeight="false" outlineLevel="0" collapsed="false">
      <c r="A1853" s="0" t="s">
        <v>59</v>
      </c>
      <c r="B1853" s="0" t="n">
        <v>20031208</v>
      </c>
      <c r="C1853" s="0" t="n">
        <v>2.47085</v>
      </c>
      <c r="D1853" s="0" t="n">
        <v>0.4183</v>
      </c>
      <c r="E1853" s="0" t="n">
        <v>3.04129328621908</v>
      </c>
      <c r="F1853" s="0" t="n">
        <v>0.4549</v>
      </c>
      <c r="G1853" s="0" t="n">
        <v>4.5</v>
      </c>
      <c r="I1853" s="0" t="n">
        <v>2.34123220366362E-007</v>
      </c>
      <c r="J1853" s="0" t="n">
        <v>0.0164411179971862</v>
      </c>
      <c r="K1853" s="0" t="n">
        <v>0.377025494981232</v>
      </c>
      <c r="L1853" s="0" t="n">
        <v>0.00276573992737787</v>
      </c>
      <c r="M1853" s="0" t="n">
        <v>0.145369780694659</v>
      </c>
      <c r="N1853" s="0" t="n">
        <v>0.541602367723676</v>
      </c>
      <c r="P1853" s="0" t="n">
        <v>2.37222892837755E-006</v>
      </c>
      <c r="Q1853" s="0" t="n">
        <v>0.139124698422756</v>
      </c>
      <c r="R1853" s="0" t="n">
        <v>1.17621157709337</v>
      </c>
      <c r="S1853" s="0" t="n">
        <v>0.00455671972040362</v>
      </c>
      <c r="T1853" s="0" t="n">
        <v>1.43225979914436</v>
      </c>
      <c r="U1853" s="0" t="n">
        <v>1.82477597173145</v>
      </c>
      <c r="V1853" s="0" t="n">
        <v>4.57693113834127</v>
      </c>
    </row>
    <row r="1854" customFormat="false" ht="12.75" hidden="false" customHeight="false" outlineLevel="0" collapsed="false">
      <c r="A1854" s="0" t="s">
        <v>59</v>
      </c>
      <c r="B1854" s="0" t="n">
        <v>20031211</v>
      </c>
      <c r="C1854" s="0" t="n">
        <v>6.6613</v>
      </c>
      <c r="D1854" s="0" t="n">
        <v>0.9564</v>
      </c>
      <c r="E1854" s="0" t="n">
        <v>3.04129328621908</v>
      </c>
      <c r="F1854" s="0" t="n">
        <v>1.1416</v>
      </c>
      <c r="G1854" s="0" t="n">
        <v>4.5</v>
      </c>
      <c r="I1854" s="0" t="n">
        <v>0.00666780829486941</v>
      </c>
      <c r="J1854" s="0" t="n">
        <v>0.064900742728213</v>
      </c>
      <c r="K1854" s="0" t="n">
        <v>1.32369796901688</v>
      </c>
      <c r="L1854" s="0" t="n">
        <v>0.00834256486665831</v>
      </c>
      <c r="M1854" s="0" t="n">
        <v>0.176358834077271</v>
      </c>
      <c r="N1854" s="0" t="n">
        <v>1.57996791898389</v>
      </c>
      <c r="P1854" s="0" t="n">
        <v>0.0675608668854516</v>
      </c>
      <c r="Q1854" s="0" t="n">
        <v>0.549189918898511</v>
      </c>
      <c r="R1854" s="0" t="n">
        <v>4.12955860136234</v>
      </c>
      <c r="S1854" s="0" t="n">
        <v>0.0137448678635121</v>
      </c>
      <c r="T1854" s="0" t="n">
        <v>1.73758030772159</v>
      </c>
      <c r="U1854" s="0" t="n">
        <v>1.82477597173145</v>
      </c>
      <c r="V1854" s="0" t="n">
        <v>8.32241053446285</v>
      </c>
    </row>
    <row r="1855" customFormat="false" ht="12.75" hidden="false" customHeight="false" outlineLevel="0" collapsed="false">
      <c r="A1855" s="0" t="s">
        <v>59</v>
      </c>
      <c r="B1855" s="0" t="n">
        <v>20031214</v>
      </c>
      <c r="C1855" s="0" t="n">
        <v>1.91024</v>
      </c>
      <c r="D1855" s="0" t="n">
        <v>0.7485</v>
      </c>
      <c r="E1855" s="0" t="n">
        <v>0.4399</v>
      </c>
      <c r="F1855" s="0" t="n">
        <v>0.3086</v>
      </c>
      <c r="G1855" s="0" t="n">
        <v>4.5</v>
      </c>
      <c r="I1855" s="0" t="n">
        <v>0.0144184167765915</v>
      </c>
      <c r="J1855" s="0" t="n">
        <v>0.00459314828808575</v>
      </c>
      <c r="K1855" s="0" t="n">
        <v>0.415471530146677</v>
      </c>
      <c r="L1855" s="0" t="n">
        <v>0.00813212644702831</v>
      </c>
      <c r="M1855" s="0" t="n">
        <v>0.0799166990921129</v>
      </c>
      <c r="N1855" s="0" t="n">
        <v>0.522531920750496</v>
      </c>
      <c r="P1855" s="0" t="n">
        <v>0.14609309288208</v>
      </c>
      <c r="Q1855" s="0" t="n">
        <v>0.0388672090608616</v>
      </c>
      <c r="R1855" s="0" t="n">
        <v>1.29615219717581</v>
      </c>
      <c r="S1855" s="0" t="n">
        <v>0.0133981581504381</v>
      </c>
      <c r="T1855" s="0" t="n">
        <v>0.78738149595458</v>
      </c>
      <c r="U1855" s="0" t="n">
        <v>0.26394</v>
      </c>
      <c r="V1855" s="0" t="n">
        <v>2.54583215322377</v>
      </c>
    </row>
    <row r="1856" customFormat="false" ht="12.75" hidden="false" customHeight="false" outlineLevel="0" collapsed="false">
      <c r="A1856" s="0" t="s">
        <v>59</v>
      </c>
      <c r="B1856" s="0" t="n">
        <v>20031217</v>
      </c>
      <c r="C1856" s="0" t="n">
        <v>28.4932</v>
      </c>
      <c r="D1856" s="0" t="n">
        <v>4.7821</v>
      </c>
      <c r="E1856" s="0" t="n">
        <v>3.04129328621908</v>
      </c>
      <c r="F1856" s="0" t="n">
        <v>4.9779</v>
      </c>
      <c r="G1856" s="0" t="n">
        <v>4.5</v>
      </c>
      <c r="I1856" s="0" t="n">
        <v>0.0181906647581622</v>
      </c>
      <c r="J1856" s="0" t="n">
        <v>0.0858055126703366</v>
      </c>
      <c r="K1856" s="0" t="n">
        <v>4.04123591013874</v>
      </c>
      <c r="L1856" s="0" t="n">
        <v>0.106930637748597</v>
      </c>
      <c r="M1856" s="0" t="n">
        <v>0.2156028832401</v>
      </c>
      <c r="N1856" s="0" t="n">
        <v>4.46776560855594</v>
      </c>
      <c r="P1856" s="0" t="n">
        <v>0.184314999162425</v>
      </c>
      <c r="Q1856" s="0" t="n">
        <v>0.726086028657762</v>
      </c>
      <c r="R1856" s="0" t="n">
        <v>12.6074987674435</v>
      </c>
      <c r="S1856" s="0" t="n">
        <v>0.176174535038918</v>
      </c>
      <c r="T1856" s="0" t="n">
        <v>2.12423339134717</v>
      </c>
      <c r="U1856" s="0" t="n">
        <v>1.82477597173145</v>
      </c>
      <c r="V1856" s="0" t="n">
        <v>17.6430836933812</v>
      </c>
    </row>
    <row r="1857" customFormat="false" ht="12.75" hidden="false" customHeight="false" outlineLevel="0" collapsed="false">
      <c r="A1857" s="0" t="s">
        <v>59</v>
      </c>
      <c r="B1857" s="0" t="n">
        <v>20031220</v>
      </c>
      <c r="C1857" s="0" t="n">
        <v>12.37226</v>
      </c>
      <c r="D1857" s="0" t="n">
        <v>1.4881</v>
      </c>
      <c r="E1857" s="0" t="n">
        <v>0.1726</v>
      </c>
      <c r="F1857" s="0" t="n">
        <v>1.3155</v>
      </c>
      <c r="G1857" s="0" t="n">
        <v>4.5</v>
      </c>
      <c r="I1857" s="0" t="n">
        <v>0.0136732164926869</v>
      </c>
      <c r="J1857" s="0" t="n">
        <v>0.118054767513195</v>
      </c>
      <c r="K1857" s="0" t="n">
        <v>1.40144253231218</v>
      </c>
      <c r="L1857" s="0" t="n">
        <v>0.0792479031368279</v>
      </c>
      <c r="M1857" s="0" t="n">
        <v>0.232143763465755</v>
      </c>
      <c r="N1857" s="0" t="n">
        <v>1.84456218292064</v>
      </c>
      <c r="P1857" s="0" t="n">
        <v>0.13854242931207</v>
      </c>
      <c r="Q1857" s="0" t="n">
        <v>0.998979140618833</v>
      </c>
      <c r="R1857" s="0" t="n">
        <v>4.37209937545124</v>
      </c>
      <c r="S1857" s="0" t="n">
        <v>0.130565596370654</v>
      </c>
      <c r="T1857" s="0" t="n">
        <v>2.28720287287531</v>
      </c>
      <c r="U1857" s="0" t="n">
        <v>0.10356</v>
      </c>
      <c r="V1857" s="0" t="n">
        <v>8.03094941462811</v>
      </c>
    </row>
    <row r="1858" customFormat="false" ht="12.75" hidden="false" customHeight="false" outlineLevel="0" collapsed="false">
      <c r="A1858" s="0" t="s">
        <v>59</v>
      </c>
      <c r="B1858" s="0" t="n">
        <v>20031223</v>
      </c>
      <c r="C1858" s="0" t="n">
        <v>30.94635</v>
      </c>
      <c r="D1858" s="0" t="n">
        <v>3.1516</v>
      </c>
      <c r="E1858" s="0" t="n">
        <v>0.7917</v>
      </c>
      <c r="F1858" s="0" t="n">
        <v>2.3599</v>
      </c>
      <c r="G1858" s="0" t="n">
        <v>4.5</v>
      </c>
      <c r="I1858" s="0" t="n">
        <v>0.0346281643914261</v>
      </c>
      <c r="J1858" s="0" t="n">
        <v>0.100125765534363</v>
      </c>
      <c r="K1858" s="0" t="n">
        <v>0.890980925459022</v>
      </c>
      <c r="L1858" s="0" t="n">
        <v>0.146831209844043</v>
      </c>
      <c r="M1858" s="0" t="n">
        <v>1.23531494383663</v>
      </c>
      <c r="N1858" s="0" t="n">
        <v>2.40788100906549</v>
      </c>
      <c r="P1858" s="0" t="n">
        <v>0.350866236921781</v>
      </c>
      <c r="Q1858" s="0" t="n">
        <v>0.847263971750579</v>
      </c>
      <c r="R1858" s="0" t="n">
        <v>2.77960534087075</v>
      </c>
      <c r="S1858" s="0" t="n">
        <v>0.24191308186428</v>
      </c>
      <c r="T1858" s="0" t="n">
        <v>12.1709747712681</v>
      </c>
      <c r="U1858" s="0" t="n">
        <v>0.47502</v>
      </c>
      <c r="V1858" s="0" t="n">
        <v>16.8656434026755</v>
      </c>
    </row>
    <row r="1859" customFormat="false" ht="12.75" hidden="false" customHeight="false" outlineLevel="0" collapsed="false">
      <c r="A1859" s="0" t="s">
        <v>59</v>
      </c>
      <c r="B1859" s="0" t="n">
        <v>20031226</v>
      </c>
      <c r="C1859" s="0" t="n">
        <v>4.91218</v>
      </c>
      <c r="D1859" s="0" t="n">
        <v>1.0459</v>
      </c>
      <c r="E1859" s="0" t="n">
        <v>0.4253</v>
      </c>
      <c r="F1859" s="0" t="n">
        <v>0.6206</v>
      </c>
      <c r="G1859" s="0" t="n">
        <v>4.5</v>
      </c>
      <c r="I1859" s="0" t="n">
        <v>0.0195675510373089</v>
      </c>
      <c r="J1859" s="0" t="n">
        <v>0.0228188444202069</v>
      </c>
      <c r="K1859" s="0" t="n">
        <v>0.438363062535263</v>
      </c>
      <c r="L1859" s="0" t="n">
        <v>0.00430225061930526</v>
      </c>
      <c r="M1859" s="0" t="n">
        <v>0.255140374722525</v>
      </c>
      <c r="N1859" s="0" t="n">
        <v>0.740192083334609</v>
      </c>
      <c r="P1859" s="0" t="n">
        <v>0.198266154700807</v>
      </c>
      <c r="Q1859" s="0" t="n">
        <v>0.19309300309507</v>
      </c>
      <c r="R1859" s="0" t="n">
        <v>1.36756722287374</v>
      </c>
      <c r="S1859" s="0" t="n">
        <v>0.00708821174581415</v>
      </c>
      <c r="T1859" s="0" t="n">
        <v>2.51377762357129</v>
      </c>
      <c r="U1859" s="0" t="n">
        <v>0.25518</v>
      </c>
      <c r="V1859" s="0" t="n">
        <v>4.53497221598673</v>
      </c>
    </row>
    <row r="1860" customFormat="false" ht="12.75" hidden="false" customHeight="false" outlineLevel="0" collapsed="false">
      <c r="A1860" s="0" t="s">
        <v>59</v>
      </c>
      <c r="B1860" s="0" t="n">
        <v>20031229</v>
      </c>
      <c r="C1860" s="0" t="n">
        <v>10.56831</v>
      </c>
      <c r="D1860" s="0" t="n">
        <v>0.9305</v>
      </c>
      <c r="E1860" s="0" t="n">
        <v>0.1281</v>
      </c>
      <c r="F1860" s="0" t="n">
        <v>0.8024</v>
      </c>
      <c r="G1860" s="0" t="n">
        <v>4.5</v>
      </c>
      <c r="I1860" s="0" t="n">
        <v>0.0053664931023415</v>
      </c>
      <c r="J1860" s="0" t="n">
        <v>0.053797093285524</v>
      </c>
      <c r="K1860" s="0" t="n">
        <v>0.448327447512712</v>
      </c>
      <c r="L1860" s="0" t="n">
        <v>0.0037236742272513</v>
      </c>
      <c r="M1860" s="0" t="n">
        <v>0.522226940719134</v>
      </c>
      <c r="N1860" s="0" t="n">
        <v>1.03344164884696</v>
      </c>
      <c r="P1860" s="0" t="n">
        <v>0.0543754274411228</v>
      </c>
      <c r="Q1860" s="0" t="n">
        <v>0.455230865726428</v>
      </c>
      <c r="R1860" s="0" t="n">
        <v>1.39865325054324</v>
      </c>
      <c r="S1860" s="0" t="n">
        <v>0.0061349730015148</v>
      </c>
      <c r="T1860" s="0" t="n">
        <v>5.14525542824624</v>
      </c>
      <c r="U1860" s="0" t="n">
        <v>0.07686</v>
      </c>
      <c r="V1860" s="0" t="n">
        <v>7.13650994495854</v>
      </c>
    </row>
    <row r="1861" customFormat="false" ht="12.75" hidden="false" customHeight="false" outlineLevel="0" collapsed="false">
      <c r="A1861" s="0" t="s">
        <v>59</v>
      </c>
      <c r="B1861" s="0" t="n">
        <v>20040101</v>
      </c>
      <c r="C1861" s="0" t="n">
        <v>17.64015</v>
      </c>
      <c r="D1861" s="0" t="n">
        <v>2.1495</v>
      </c>
      <c r="E1861" s="0" t="n">
        <v>0.9608</v>
      </c>
      <c r="F1861" s="0" t="n">
        <v>1.1887</v>
      </c>
      <c r="G1861" s="0" t="n">
        <v>4.31</v>
      </c>
      <c r="I1861" s="0" t="n">
        <v>0.00444860395151796</v>
      </c>
      <c r="J1861" s="0" t="n">
        <v>0.142546850953439</v>
      </c>
      <c r="K1861" s="0" t="n">
        <v>0.828818815529579</v>
      </c>
      <c r="L1861" s="0" t="n">
        <v>0.119008872349473</v>
      </c>
      <c r="M1861" s="0" t="n">
        <v>0.587124026347709</v>
      </c>
      <c r="N1861" s="0" t="n">
        <v>1.68194716913172</v>
      </c>
      <c r="P1861" s="0" t="n">
        <v>0.0436617105379765</v>
      </c>
      <c r="Q1861" s="0" t="n">
        <v>1.16251427622433</v>
      </c>
      <c r="R1861" s="0" t="n">
        <v>2.58247706825868</v>
      </c>
      <c r="S1861" s="0" t="n">
        <v>0.192878326835149</v>
      </c>
      <c r="T1861" s="0" t="n">
        <v>5.56669277678786</v>
      </c>
      <c r="U1861" s="0" t="n">
        <v>0.57648</v>
      </c>
      <c r="V1861" s="0" t="n">
        <v>10.124704158644</v>
      </c>
    </row>
    <row r="1862" customFormat="false" ht="12.75" hidden="false" customHeight="false" outlineLevel="0" collapsed="false">
      <c r="A1862" s="0" t="s">
        <v>59</v>
      </c>
      <c r="B1862" s="0" t="n">
        <v>20040104</v>
      </c>
      <c r="C1862" s="0" t="n">
        <v>13.05011</v>
      </c>
      <c r="D1862" s="0" t="n">
        <v>1.7465</v>
      </c>
      <c r="E1862" s="0" t="n">
        <v>0.5282</v>
      </c>
      <c r="F1862" s="0" t="n">
        <v>1.2183</v>
      </c>
      <c r="G1862" s="0" t="n">
        <v>4.31</v>
      </c>
      <c r="I1862" s="0" t="n">
        <v>0.0196852695588848</v>
      </c>
      <c r="J1862" s="0" t="n">
        <v>0.142181184551171</v>
      </c>
      <c r="K1862" s="0" t="n">
        <v>0.539236738225623</v>
      </c>
      <c r="L1862" s="0" t="n">
        <v>0.0890873211357438</v>
      </c>
      <c r="M1862" s="0" t="n">
        <v>0.67342695697419</v>
      </c>
      <c r="N1862" s="0" t="n">
        <v>1.46361747044561</v>
      </c>
      <c r="P1862" s="0" t="n">
        <v>0.193205003346902</v>
      </c>
      <c r="Q1862" s="0" t="n">
        <v>1.15953215203057</v>
      </c>
      <c r="R1862" s="0" t="n">
        <v>1.68018206722357</v>
      </c>
      <c r="S1862" s="0" t="n">
        <v>0.144384306007282</v>
      </c>
      <c r="T1862" s="0" t="n">
        <v>6.38495583361181</v>
      </c>
      <c r="U1862" s="0" t="n">
        <v>0.31692</v>
      </c>
      <c r="V1862" s="0" t="n">
        <v>9.87917936222013</v>
      </c>
    </row>
    <row r="1863" customFormat="false" ht="12.75" hidden="false" customHeight="false" outlineLevel="0" collapsed="false">
      <c r="A1863" s="0" t="s">
        <v>59</v>
      </c>
      <c r="B1863" s="0" t="n">
        <v>20040107</v>
      </c>
      <c r="C1863" s="0" t="n">
        <v>41.22448</v>
      </c>
      <c r="D1863" s="0" t="n">
        <v>3.6178</v>
      </c>
      <c r="E1863" s="0" t="n">
        <v>0.373</v>
      </c>
      <c r="F1863" s="0" t="n">
        <v>3.2448</v>
      </c>
      <c r="G1863" s="0" t="n">
        <v>4.31</v>
      </c>
      <c r="I1863" s="0" t="n">
        <v>0.0339723040569317</v>
      </c>
      <c r="J1863" s="0" t="n">
        <v>0.175671183324486</v>
      </c>
      <c r="K1863" s="0" t="n">
        <v>0.484104201428938</v>
      </c>
      <c r="L1863" s="0" t="n">
        <v>0.0923550626887206</v>
      </c>
      <c r="M1863" s="0" t="n">
        <v>1.82204513970278</v>
      </c>
      <c r="N1863" s="0" t="n">
        <v>2.60814789120185</v>
      </c>
      <c r="P1863" s="0" t="n">
        <v>0.333427952276072</v>
      </c>
      <c r="Q1863" s="0" t="n">
        <v>1.43265359543188</v>
      </c>
      <c r="R1863" s="0" t="n">
        <v>1.5083972219418</v>
      </c>
      <c r="S1863" s="0" t="n">
        <v>0.149680352518983</v>
      </c>
      <c r="T1863" s="0" t="n">
        <v>17.2753371740881</v>
      </c>
      <c r="U1863" s="0" t="n">
        <v>0.2238</v>
      </c>
      <c r="V1863" s="0" t="n">
        <v>20.9232962962569</v>
      </c>
    </row>
    <row r="1864" customFormat="false" ht="12.75" hidden="false" customHeight="false" outlineLevel="0" collapsed="false">
      <c r="A1864" s="0" t="s">
        <v>59</v>
      </c>
      <c r="B1864" s="0" t="n">
        <v>20040110</v>
      </c>
      <c r="C1864" s="0" t="n">
        <v>29.26805</v>
      </c>
      <c r="D1864" s="0" t="n">
        <v>2.712</v>
      </c>
      <c r="E1864" s="0" t="n">
        <v>0.4996</v>
      </c>
      <c r="F1864" s="0" t="n">
        <v>2.2124</v>
      </c>
      <c r="G1864" s="0" t="n">
        <v>4.31</v>
      </c>
      <c r="I1864" s="0" t="n">
        <v>0.016977743562639</v>
      </c>
      <c r="J1864" s="0" t="n">
        <v>0.133468236828143</v>
      </c>
      <c r="K1864" s="0" t="n">
        <v>0.771324453962643</v>
      </c>
      <c r="L1864" s="0" t="n">
        <v>0.113564359920225</v>
      </c>
      <c r="M1864" s="0" t="n">
        <v>1.03863136804418</v>
      </c>
      <c r="N1864" s="0" t="n">
        <v>2.07396616231783</v>
      </c>
      <c r="P1864" s="0" t="n">
        <v>0.166631449573523</v>
      </c>
      <c r="Q1864" s="0" t="n">
        <v>1.08847533072398</v>
      </c>
      <c r="R1864" s="0" t="n">
        <v>2.40333312567586</v>
      </c>
      <c r="S1864" s="0" t="n">
        <v>0.184054375922458</v>
      </c>
      <c r="T1864" s="0" t="n">
        <v>9.84756452602185</v>
      </c>
      <c r="U1864" s="0" t="n">
        <v>0.29976</v>
      </c>
      <c r="V1864" s="0" t="n">
        <v>13.9898188079177</v>
      </c>
    </row>
    <row r="1865" customFormat="false" ht="12.75" hidden="false" customHeight="false" outlineLevel="0" collapsed="false">
      <c r="A1865" s="0" t="s">
        <v>59</v>
      </c>
      <c r="B1865" s="0" t="n">
        <v>20040113</v>
      </c>
      <c r="C1865" s="0" t="n">
        <v>75.50433</v>
      </c>
      <c r="D1865" s="0" t="n">
        <v>7.3517</v>
      </c>
      <c r="E1865" s="0" t="n">
        <v>1.4306</v>
      </c>
      <c r="F1865" s="0" t="n">
        <v>5.9211</v>
      </c>
      <c r="G1865" s="0" t="n">
        <v>4.31</v>
      </c>
      <c r="I1865" s="0" t="n">
        <v>0.04687089063532</v>
      </c>
      <c r="J1865" s="0" t="n">
        <v>0.193235779819678</v>
      </c>
      <c r="K1865" s="0" t="n">
        <v>1.36932730555457</v>
      </c>
      <c r="L1865" s="0" t="n">
        <v>0.236740636845171</v>
      </c>
      <c r="M1865" s="0" t="n">
        <v>2.0317019548879</v>
      </c>
      <c r="N1865" s="0" t="n">
        <v>3.87787656774264</v>
      </c>
      <c r="P1865" s="0" t="n">
        <v>0.460023702239935</v>
      </c>
      <c r="Q1865" s="0" t="n">
        <v>1.57589838860132</v>
      </c>
      <c r="R1865" s="0" t="n">
        <v>4.26662172633665</v>
      </c>
      <c r="S1865" s="0" t="n">
        <v>0.383686838024111</v>
      </c>
      <c r="T1865" s="0" t="n">
        <v>19.2631541025751</v>
      </c>
      <c r="U1865" s="0" t="n">
        <v>0.85836</v>
      </c>
      <c r="V1865" s="0" t="n">
        <v>26.8077447577771</v>
      </c>
    </row>
    <row r="1866" customFormat="false" ht="12.75" hidden="false" customHeight="false" outlineLevel="0" collapsed="false">
      <c r="A1866" s="0" t="s">
        <v>59</v>
      </c>
      <c r="B1866" s="0" t="n">
        <v>20040116</v>
      </c>
      <c r="C1866" s="0" t="n">
        <v>12.36356</v>
      </c>
      <c r="D1866" s="0" t="n">
        <v>1.1917</v>
      </c>
      <c r="E1866" s="0" t="n">
        <v>0.2717</v>
      </c>
      <c r="F1866" s="0" t="n">
        <v>0.92</v>
      </c>
      <c r="G1866" s="0" t="n">
        <v>4.31</v>
      </c>
      <c r="I1866" s="0" t="n">
        <v>0.0118748558639693</v>
      </c>
      <c r="J1866" s="0" t="n">
        <v>0.0583225302432586</v>
      </c>
      <c r="K1866" s="0" t="n">
        <v>0.623871121708696</v>
      </c>
      <c r="L1866" s="0" t="n">
        <v>0.0631056735032939</v>
      </c>
      <c r="M1866" s="0" t="n">
        <v>0.285164157316992</v>
      </c>
      <c r="N1866" s="0" t="n">
        <v>1.04233833863621</v>
      </c>
      <c r="P1866" s="0" t="n">
        <v>0.116548140734332</v>
      </c>
      <c r="Q1866" s="0" t="n">
        <v>0.475638525718535</v>
      </c>
      <c r="R1866" s="0" t="n">
        <v>1.94389031133672</v>
      </c>
      <c r="S1866" s="0" t="n">
        <v>0.102275708347004</v>
      </c>
      <c r="T1866" s="0" t="n">
        <v>2.70372388711476</v>
      </c>
      <c r="U1866" s="0" t="n">
        <v>0.16302</v>
      </c>
      <c r="V1866" s="0" t="n">
        <v>5.50509657325135</v>
      </c>
    </row>
    <row r="1867" customFormat="false" ht="12.75" hidden="false" customHeight="false" outlineLevel="0" collapsed="false">
      <c r="A1867" s="0" t="s">
        <v>59</v>
      </c>
      <c r="B1867" s="0" t="n">
        <v>20040119</v>
      </c>
      <c r="C1867" s="0" t="n">
        <v>105.7794</v>
      </c>
      <c r="D1867" s="0" t="n">
        <v>8.982</v>
      </c>
      <c r="E1867" s="0" t="n">
        <v>0.5147</v>
      </c>
      <c r="F1867" s="0" t="n">
        <v>8.4673</v>
      </c>
      <c r="G1867" s="0" t="n">
        <v>4.31</v>
      </c>
      <c r="I1867" s="0" t="n">
        <v>0.0189463756243503</v>
      </c>
      <c r="J1867" s="0" t="n">
        <v>0.181925339721913</v>
      </c>
      <c r="K1867" s="0" t="n">
        <v>1.39515364978784</v>
      </c>
      <c r="L1867" s="0" t="n">
        <v>0.107835471248234</v>
      </c>
      <c r="M1867" s="0" t="n">
        <v>2.35827236793317</v>
      </c>
      <c r="N1867" s="0" t="n">
        <v>4.06213320431551</v>
      </c>
      <c r="P1867" s="0" t="n">
        <v>0.185952981490269</v>
      </c>
      <c r="Q1867" s="0" t="n">
        <v>1.48365820233213</v>
      </c>
      <c r="R1867" s="0" t="n">
        <v>4.34709280214925</v>
      </c>
      <c r="S1867" s="0" t="n">
        <v>0.174769534886122</v>
      </c>
      <c r="T1867" s="0" t="n">
        <v>22.3594626810544</v>
      </c>
      <c r="U1867" s="0" t="n">
        <v>0.30882</v>
      </c>
      <c r="V1867" s="0" t="n">
        <v>28.8597562019121</v>
      </c>
    </row>
    <row r="1868" customFormat="false" ht="12.75" hidden="false" customHeight="false" outlineLevel="0" collapsed="false">
      <c r="A1868" s="0" t="s">
        <v>59</v>
      </c>
      <c r="B1868" s="0" t="n">
        <v>20040122</v>
      </c>
      <c r="C1868" s="0" t="n">
        <v>16.39861</v>
      </c>
      <c r="D1868" s="0" t="n">
        <v>1.3228</v>
      </c>
      <c r="E1868" s="0" t="n">
        <v>0.1203</v>
      </c>
      <c r="F1868" s="0" t="n">
        <v>1.2025</v>
      </c>
      <c r="G1868" s="0" t="n">
        <v>4.31</v>
      </c>
      <c r="I1868" s="0" t="n">
        <v>0.00573657070454575</v>
      </c>
      <c r="J1868" s="0" t="n">
        <v>0.0736250387188972</v>
      </c>
      <c r="K1868" s="0" t="n">
        <v>0.49413846287888</v>
      </c>
      <c r="L1868" s="0" t="n">
        <v>0.0332689181146738</v>
      </c>
      <c r="M1868" s="0" t="n">
        <v>0.446889486245982</v>
      </c>
      <c r="N1868" s="0" t="n">
        <v>1.05365847666298</v>
      </c>
      <c r="P1868" s="0" t="n">
        <v>0.0563027170573472</v>
      </c>
      <c r="Q1868" s="0" t="n">
        <v>0.600435281634135</v>
      </c>
      <c r="R1868" s="0" t="n">
        <v>1.53966249923263</v>
      </c>
      <c r="S1868" s="0" t="n">
        <v>0.0539191165741878</v>
      </c>
      <c r="T1868" s="0" t="n">
        <v>4.23708852554209</v>
      </c>
      <c r="U1868" s="0" t="n">
        <v>0.07218</v>
      </c>
      <c r="V1868" s="0" t="n">
        <v>6.55958814004038</v>
      </c>
    </row>
    <row r="1869" customFormat="false" ht="12.75" hidden="false" customHeight="false" outlineLevel="0" collapsed="false">
      <c r="A1869" s="0" t="s">
        <v>59</v>
      </c>
      <c r="B1869" s="0" t="n">
        <v>20040125</v>
      </c>
      <c r="C1869" s="0" t="n">
        <v>3.74036</v>
      </c>
      <c r="D1869" s="0" t="n">
        <v>1.4881</v>
      </c>
      <c r="E1869" s="0" t="n">
        <v>0.7697</v>
      </c>
      <c r="F1869" s="0" t="n">
        <v>0.7184</v>
      </c>
      <c r="G1869" s="0" t="n">
        <v>4.31</v>
      </c>
      <c r="I1869" s="0" t="n">
        <v>0.0367113618000282</v>
      </c>
      <c r="J1869" s="0" t="n">
        <v>0.0924051607719757</v>
      </c>
      <c r="K1869" s="0" t="n">
        <v>0.294263800960962</v>
      </c>
      <c r="L1869" s="0" t="n">
        <v>0.0453254367115588</v>
      </c>
      <c r="M1869" s="0" t="n">
        <v>0.190714341238565</v>
      </c>
      <c r="N1869" s="0" t="n">
        <v>0.65942010148309</v>
      </c>
      <c r="P1869" s="0" t="n">
        <v>0.360310980666378</v>
      </c>
      <c r="Q1869" s="0" t="n">
        <v>0.75359306695112</v>
      </c>
      <c r="R1869" s="0" t="n">
        <v>0.916882560773862</v>
      </c>
      <c r="S1869" s="0" t="n">
        <v>0.0734591818526429</v>
      </c>
      <c r="T1869" s="0" t="n">
        <v>1.80821785203838</v>
      </c>
      <c r="U1869" s="0" t="n">
        <v>0.46182</v>
      </c>
      <c r="V1869" s="0" t="n">
        <v>4.37428364228238</v>
      </c>
    </row>
    <row r="1870" customFormat="false" ht="12.75" hidden="false" customHeight="false" outlineLevel="0" collapsed="false">
      <c r="A1870" s="0" t="s">
        <v>59</v>
      </c>
      <c r="B1870" s="0" t="n">
        <v>20040128</v>
      </c>
      <c r="C1870" s="0" t="n">
        <v>2.5885</v>
      </c>
      <c r="D1870" s="0" t="n">
        <v>0.4931</v>
      </c>
      <c r="E1870" s="0" t="n">
        <v>0.1925</v>
      </c>
      <c r="F1870" s="0" t="n">
        <v>0.3006</v>
      </c>
      <c r="G1870" s="0" t="n">
        <v>4.31</v>
      </c>
      <c r="I1870" s="0" t="n">
        <v>0.0051101400004454</v>
      </c>
      <c r="J1870" s="0" t="n">
        <v>0.0367671262888221</v>
      </c>
      <c r="K1870" s="0" t="n">
        <v>0.652296870718698</v>
      </c>
      <c r="L1870" s="0" t="n">
        <v>0.0221885856019693</v>
      </c>
      <c r="M1870" s="0" t="n">
        <v>0.065738801755837</v>
      </c>
      <c r="N1870" s="0" t="n">
        <v>0.782101524365772</v>
      </c>
      <c r="P1870" s="0" t="n">
        <v>0.050154488001084</v>
      </c>
      <c r="Q1870" s="0" t="n">
        <v>0.299847446089565</v>
      </c>
      <c r="R1870" s="0" t="n">
        <v>2.03246074867591</v>
      </c>
      <c r="S1870" s="0" t="n">
        <v>0.035961161392899</v>
      </c>
      <c r="T1870" s="0" t="n">
        <v>0.623288600818022</v>
      </c>
      <c r="U1870" s="0" t="n">
        <v>0.1155</v>
      </c>
      <c r="V1870" s="0" t="n">
        <v>3.15721244497748</v>
      </c>
    </row>
    <row r="1871" customFormat="false" ht="12.75" hidden="false" customHeight="false" outlineLevel="0" collapsed="false">
      <c r="A1871" s="0" t="s">
        <v>59</v>
      </c>
      <c r="B1871" s="0" t="n">
        <v>20040131</v>
      </c>
      <c r="C1871" s="0" t="n">
        <v>2.46102</v>
      </c>
      <c r="D1871" s="0" t="n">
        <v>0.5753</v>
      </c>
      <c r="E1871" s="0" t="n">
        <v>0.1204</v>
      </c>
      <c r="F1871" s="0" t="n">
        <v>0.4549</v>
      </c>
      <c r="G1871" s="0" t="n">
        <v>4.31</v>
      </c>
      <c r="I1871" s="0" t="n">
        <v>0.0307224320148541</v>
      </c>
      <c r="J1871" s="0" t="n">
        <v>0.0953304919901268</v>
      </c>
      <c r="K1871" s="0" t="n">
        <v>0.268633110850665</v>
      </c>
      <c r="L1871" s="0" t="n">
        <v>0.0864400368396613</v>
      </c>
      <c r="M1871" s="0" t="n">
        <v>0.0848743298600264</v>
      </c>
      <c r="N1871" s="0" t="n">
        <v>0.566000401555334</v>
      </c>
      <c r="P1871" s="0" t="n">
        <v>0.301531435091566</v>
      </c>
      <c r="Q1871" s="0" t="n">
        <v>0.777450060501235</v>
      </c>
      <c r="R1871" s="0" t="n">
        <v>0.837021114323479</v>
      </c>
      <c r="S1871" s="0" t="n">
        <v>0.14009383794717</v>
      </c>
      <c r="T1871" s="0" t="n">
        <v>0.804718079594841</v>
      </c>
      <c r="U1871" s="0" t="n">
        <v>0.07224</v>
      </c>
      <c r="V1871" s="0" t="n">
        <v>2.93305452745829</v>
      </c>
    </row>
    <row r="1872" customFormat="false" ht="12.75" hidden="false" customHeight="false" outlineLevel="0" collapsed="false">
      <c r="A1872" s="0" t="s">
        <v>59</v>
      </c>
      <c r="B1872" s="0" t="n">
        <v>20040203</v>
      </c>
      <c r="C1872" s="0" t="n">
        <v>13.03666</v>
      </c>
      <c r="D1872" s="0" t="n">
        <v>1.0025</v>
      </c>
      <c r="E1872" s="0" t="n">
        <v>0.0484</v>
      </c>
      <c r="F1872" s="0" t="n">
        <v>0.9541</v>
      </c>
      <c r="G1872" s="0" t="n">
        <v>3.75</v>
      </c>
      <c r="I1872" s="0" t="n">
        <v>0.00368143655064071</v>
      </c>
      <c r="J1872" s="0" t="n">
        <v>0.0262561086015344</v>
      </c>
      <c r="K1872" s="0" t="n">
        <v>0.517547081163911</v>
      </c>
      <c r="L1872" s="0" t="n">
        <v>0.0381875930187036</v>
      </c>
      <c r="M1872" s="0" t="n">
        <v>0.660554105743486</v>
      </c>
      <c r="N1872" s="0" t="n">
        <v>1.24622632507828</v>
      </c>
      <c r="P1872" s="0" t="n">
        <v>0.0326850220613957</v>
      </c>
      <c r="Q1872" s="0" t="n">
        <v>0.190393636290138</v>
      </c>
      <c r="R1872" s="0" t="n">
        <v>1.606710313818</v>
      </c>
      <c r="S1872" s="0" t="n">
        <v>0.0588683930876197</v>
      </c>
      <c r="T1872" s="0" t="n">
        <v>5.54014191893868</v>
      </c>
      <c r="U1872" s="0" t="n">
        <v>0.02904</v>
      </c>
      <c r="V1872" s="0" t="n">
        <v>7.45783928419583</v>
      </c>
    </row>
    <row r="1873" customFormat="false" ht="12.75" hidden="false" customHeight="false" outlineLevel="0" collapsed="false">
      <c r="A1873" s="0" t="s">
        <v>59</v>
      </c>
      <c r="B1873" s="0" t="n">
        <v>20040206</v>
      </c>
      <c r="C1873" s="0" t="n">
        <v>16.72974</v>
      </c>
      <c r="D1873" s="0" t="n">
        <v>1.9128</v>
      </c>
      <c r="E1873" s="0" t="n">
        <v>0.2944</v>
      </c>
      <c r="F1873" s="0" t="n">
        <v>1.6184</v>
      </c>
      <c r="G1873" s="0" t="n">
        <v>3.75</v>
      </c>
      <c r="I1873" s="0" t="n">
        <v>0.030017171943627</v>
      </c>
      <c r="J1873" s="0" t="n">
        <v>0.0884257015803874</v>
      </c>
      <c r="K1873" s="0" t="n">
        <v>0.410021165292252</v>
      </c>
      <c r="L1873" s="0" t="n">
        <v>0.193329310771132</v>
      </c>
      <c r="M1873" s="0" t="n">
        <v>0.865191512830257</v>
      </c>
      <c r="N1873" s="0" t="n">
        <v>1.58698486241766</v>
      </c>
      <c r="P1873" s="0" t="n">
        <v>0.26650246818118</v>
      </c>
      <c r="Q1873" s="0" t="n">
        <v>0.641210436812888</v>
      </c>
      <c r="R1873" s="0" t="n">
        <v>1.27289914122826</v>
      </c>
      <c r="S1873" s="0" t="n">
        <v>0.298028363721677</v>
      </c>
      <c r="T1873" s="0" t="n">
        <v>7.25645897355494</v>
      </c>
      <c r="U1873" s="0" t="n">
        <v>0.17664</v>
      </c>
      <c r="V1873" s="0" t="n">
        <v>9.91173938349895</v>
      </c>
    </row>
    <row r="1874" customFormat="false" ht="12.75" hidden="false" customHeight="false" outlineLevel="0" collapsed="false">
      <c r="A1874" s="0" t="s">
        <v>59</v>
      </c>
      <c r="B1874" s="0" t="n">
        <v>20040209</v>
      </c>
      <c r="C1874" s="0" t="n">
        <v>7.61502</v>
      </c>
      <c r="D1874" s="0" t="n">
        <v>1.0273</v>
      </c>
      <c r="E1874" s="0" t="n">
        <v>0.1928</v>
      </c>
      <c r="F1874" s="0" t="n">
        <v>0.8345</v>
      </c>
      <c r="G1874" s="0" t="n">
        <v>3.75</v>
      </c>
      <c r="I1874" s="0" t="n">
        <v>0.0165552181548398</v>
      </c>
      <c r="J1874" s="0" t="n">
        <v>0.0405587086047619</v>
      </c>
      <c r="K1874" s="0" t="n">
        <v>0.264747978980075</v>
      </c>
      <c r="L1874" s="0" t="n">
        <v>0.0291506330720377</v>
      </c>
      <c r="M1874" s="0" t="n">
        <v>0.733961018640349</v>
      </c>
      <c r="N1874" s="0" t="n">
        <v>1.08497355745206</v>
      </c>
      <c r="P1874" s="0" t="n">
        <v>0.146982750667802</v>
      </c>
      <c r="Q1874" s="0" t="n">
        <v>0.294107559184967</v>
      </c>
      <c r="R1874" s="0" t="n">
        <v>0.821902632381068</v>
      </c>
      <c r="S1874" s="0" t="n">
        <v>0.0449373943415913</v>
      </c>
      <c r="T1874" s="0" t="n">
        <v>6.15581399143612</v>
      </c>
      <c r="U1874" s="0" t="n">
        <v>0.11568</v>
      </c>
      <c r="V1874" s="0" t="n">
        <v>7.57942432801155</v>
      </c>
    </row>
    <row r="1875" customFormat="false" ht="12.75" hidden="false" customHeight="false" outlineLevel="0" collapsed="false">
      <c r="A1875" s="0" t="s">
        <v>59</v>
      </c>
      <c r="B1875" s="0" t="n">
        <v>20040212</v>
      </c>
      <c r="C1875" s="0" t="n">
        <v>56.49733</v>
      </c>
      <c r="D1875" s="0" t="n">
        <v>5.2395</v>
      </c>
      <c r="E1875" s="0" t="n">
        <v>0.2345</v>
      </c>
      <c r="F1875" s="0" t="n">
        <v>5.005</v>
      </c>
      <c r="G1875" s="0" t="n">
        <v>3.75</v>
      </c>
      <c r="I1875" s="0" t="n">
        <v>0.0175673872287469</v>
      </c>
      <c r="J1875" s="0" t="n">
        <v>0.0952220529880746</v>
      </c>
      <c r="K1875" s="0" t="n">
        <v>0.595599100938178</v>
      </c>
      <c r="L1875" s="0" t="n">
        <v>0.160021097030188</v>
      </c>
      <c r="M1875" s="0" t="n">
        <v>1.16535211711187</v>
      </c>
      <c r="N1875" s="0" t="n">
        <v>2.03376175529706</v>
      </c>
      <c r="P1875" s="0" t="n">
        <v>0.155969125430871</v>
      </c>
      <c r="Q1875" s="0" t="n">
        <v>0.690493522804525</v>
      </c>
      <c r="R1875" s="0" t="n">
        <v>1.84902060741218</v>
      </c>
      <c r="S1875" s="0" t="n">
        <v>0.246681817250733</v>
      </c>
      <c r="T1875" s="0" t="n">
        <v>9.77393987592981</v>
      </c>
      <c r="U1875" s="0" t="n">
        <v>0.1407</v>
      </c>
      <c r="V1875" s="0" t="n">
        <v>12.8568049488281</v>
      </c>
    </row>
    <row r="1876" customFormat="false" ht="12.75" hidden="false" customHeight="false" outlineLevel="0" collapsed="false">
      <c r="A1876" s="0" t="s">
        <v>59</v>
      </c>
      <c r="B1876" s="0" t="n">
        <v>20040215</v>
      </c>
      <c r="C1876" s="0" t="n">
        <v>109.6734</v>
      </c>
      <c r="D1876" s="0" t="n">
        <v>11.1444</v>
      </c>
      <c r="E1876" s="0" t="n">
        <v>0.0582</v>
      </c>
      <c r="F1876" s="0" t="n">
        <v>11.0862</v>
      </c>
      <c r="G1876" s="0" t="n">
        <v>3.75</v>
      </c>
      <c r="I1876" s="0" t="n">
        <v>0.119232045424737</v>
      </c>
      <c r="J1876" s="0" t="n">
        <v>0.161990216205116</v>
      </c>
      <c r="K1876" s="0" t="n">
        <v>4.54462601797565</v>
      </c>
      <c r="L1876" s="0" t="n">
        <v>0.108890248584954</v>
      </c>
      <c r="M1876" s="0" t="n">
        <v>2.54962764897506</v>
      </c>
      <c r="N1876" s="0" t="n">
        <v>7.48436617716552</v>
      </c>
      <c r="P1876" s="0" t="n">
        <v>1.05858188278557</v>
      </c>
      <c r="Q1876" s="0" t="n">
        <v>1.17465641138136</v>
      </c>
      <c r="R1876" s="0" t="n">
        <v>14.1086632719594</v>
      </c>
      <c r="S1876" s="0" t="n">
        <v>0.167860644004667</v>
      </c>
      <c r="T1876" s="0" t="n">
        <v>21.3840151668925</v>
      </c>
      <c r="U1876" s="0" t="n">
        <v>0.03492</v>
      </c>
      <c r="V1876" s="0" t="n">
        <v>37.9286973770235</v>
      </c>
    </row>
    <row r="1877" customFormat="false" ht="12.75" hidden="false" customHeight="false" outlineLevel="0" collapsed="false">
      <c r="A1877" s="0" t="s">
        <v>59</v>
      </c>
      <c r="B1877" s="0" t="n">
        <v>20040218</v>
      </c>
      <c r="C1877" s="0" t="n">
        <v>3.15373</v>
      </c>
      <c r="D1877" s="0" t="n">
        <v>0.7854</v>
      </c>
      <c r="E1877" s="0" t="n">
        <v>0.4293</v>
      </c>
      <c r="F1877" s="0" t="n">
        <v>0.3561</v>
      </c>
      <c r="G1877" s="0" t="n">
        <v>3.75</v>
      </c>
      <c r="I1877" s="0" t="n">
        <v>0.0183115364544231</v>
      </c>
      <c r="J1877" s="0" t="n">
        <v>0.0281083980668206</v>
      </c>
      <c r="K1877" s="0" t="n">
        <v>0.215191584688302</v>
      </c>
      <c r="L1877" s="0" t="n">
        <v>0.0574801943741186</v>
      </c>
      <c r="M1877" s="0" t="n">
        <v>0.203502248639912</v>
      </c>
      <c r="N1877" s="0" t="n">
        <v>0.522593962223577</v>
      </c>
      <c r="P1877" s="0" t="n">
        <v>0.162575930552628</v>
      </c>
      <c r="Q1877" s="0" t="n">
        <v>0.203825334494537</v>
      </c>
      <c r="R1877" s="0" t="n">
        <v>0.66805620425484</v>
      </c>
      <c r="S1877" s="0" t="n">
        <v>0.0886090588508968</v>
      </c>
      <c r="T1877" s="0" t="n">
        <v>1.70679635246424</v>
      </c>
      <c r="U1877" s="0" t="n">
        <v>0.25758</v>
      </c>
      <c r="V1877" s="0" t="n">
        <v>3.08744288061714</v>
      </c>
    </row>
    <row r="1878" customFormat="false" ht="12.75" hidden="false" customHeight="false" outlineLevel="0" collapsed="false">
      <c r="A1878" s="0" t="s">
        <v>59</v>
      </c>
      <c r="B1878" s="0" t="n">
        <v>20040221</v>
      </c>
      <c r="C1878" s="0" t="n">
        <v>29.44925</v>
      </c>
      <c r="D1878" s="0" t="n">
        <v>2.8029</v>
      </c>
      <c r="E1878" s="0" t="n">
        <v>0.2512</v>
      </c>
      <c r="F1878" s="0" t="n">
        <v>2.5517</v>
      </c>
      <c r="G1878" s="0" t="n">
        <v>3.75</v>
      </c>
      <c r="I1878" s="0" t="n">
        <v>0.0379305893449215</v>
      </c>
      <c r="J1878" s="0" t="n">
        <v>0.0430591102451039</v>
      </c>
      <c r="K1878" s="0" t="n">
        <v>0.935254658430352</v>
      </c>
      <c r="L1878" s="0" t="n">
        <v>0.290585985789317</v>
      </c>
      <c r="M1878" s="0" t="n">
        <v>0.702971965257737</v>
      </c>
      <c r="N1878" s="0" t="n">
        <v>2.00980230906743</v>
      </c>
      <c r="P1878" s="0" t="n">
        <v>0.336760428296594</v>
      </c>
      <c r="Q1878" s="0" t="n">
        <v>0.312238980246454</v>
      </c>
      <c r="R1878" s="0" t="n">
        <v>2.90347170419161</v>
      </c>
      <c r="S1878" s="0" t="n">
        <v>0.447955178238666</v>
      </c>
      <c r="T1878" s="0" t="n">
        <v>5.89590529935404</v>
      </c>
      <c r="U1878" s="0" t="n">
        <v>0.15072</v>
      </c>
      <c r="V1878" s="0" t="n">
        <v>10.0470515903274</v>
      </c>
    </row>
    <row r="1879" customFormat="false" ht="12.75" hidden="false" customHeight="false" outlineLevel="0" collapsed="false">
      <c r="A1879" s="0" t="s">
        <v>59</v>
      </c>
      <c r="B1879" s="0" t="n">
        <v>20040224</v>
      </c>
      <c r="C1879" s="0" t="n">
        <v>11.00663</v>
      </c>
      <c r="D1879" s="0" t="n">
        <v>1.2531</v>
      </c>
      <c r="E1879" s="0" t="n">
        <v>0.2862</v>
      </c>
      <c r="F1879" s="0" t="n">
        <v>0.9669</v>
      </c>
      <c r="G1879" s="0" t="n">
        <v>3.75</v>
      </c>
      <c r="I1879" s="0" t="n">
        <v>0.0182873621151709</v>
      </c>
      <c r="J1879" s="0" t="n">
        <v>0.0290730008176334</v>
      </c>
      <c r="K1879" s="0" t="n">
        <v>0.159458110228181</v>
      </c>
      <c r="L1879" s="0" t="n">
        <v>0.10017799460273</v>
      </c>
      <c r="M1879" s="0" t="n">
        <v>0.732370252381485</v>
      </c>
      <c r="N1879" s="0" t="n">
        <v>1.0393667201452</v>
      </c>
      <c r="P1879" s="0" t="n">
        <v>0.162361302702628</v>
      </c>
      <c r="Q1879" s="0" t="n">
        <v>0.21082005820207</v>
      </c>
      <c r="R1879" s="0" t="n">
        <v>0.495033204997255</v>
      </c>
      <c r="S1879" s="0" t="n">
        <v>0.154430198366117</v>
      </c>
      <c r="T1879" s="0" t="n">
        <v>6.14247205508703</v>
      </c>
      <c r="U1879" s="0" t="n">
        <v>0.17172</v>
      </c>
      <c r="V1879" s="0" t="n">
        <v>7.3368368193551</v>
      </c>
    </row>
    <row r="1880" customFormat="false" ht="12.75" hidden="false" customHeight="false" outlineLevel="0" collapsed="false">
      <c r="A1880" s="0" t="s">
        <v>59</v>
      </c>
      <c r="B1880" s="0" t="n">
        <v>20040227</v>
      </c>
      <c r="C1880" s="0" t="n">
        <v>2.89196</v>
      </c>
      <c r="D1880" s="0" t="n">
        <v>0.4134</v>
      </c>
      <c r="E1880" s="0" t="n">
        <v>0.0603</v>
      </c>
      <c r="F1880" s="0" t="n">
        <v>0.3531</v>
      </c>
      <c r="G1880" s="0" t="n">
        <v>3.75</v>
      </c>
      <c r="I1880" s="0" t="n">
        <v>0.0374166218712553</v>
      </c>
      <c r="J1880" s="0" t="n">
        <v>0.122459156282592</v>
      </c>
      <c r="K1880" s="0" t="n">
        <v>0.159975196124626</v>
      </c>
      <c r="L1880" s="0" t="n">
        <v>0.0763524359379877</v>
      </c>
      <c r="M1880" s="0" t="n">
        <v>0.123438828388001</v>
      </c>
      <c r="N1880" s="0" t="n">
        <v>0.519642238604463</v>
      </c>
      <c r="P1880" s="0" t="n">
        <v>0.332197253572668</v>
      </c>
      <c r="Q1880" s="0" t="n">
        <v>0.888000747388075</v>
      </c>
      <c r="R1880" s="0" t="n">
        <v>0.496638483576124</v>
      </c>
      <c r="S1880" s="0" t="n">
        <v>0.117701715575352</v>
      </c>
      <c r="T1880" s="0" t="n">
        <v>1.03529540068079</v>
      </c>
      <c r="U1880" s="0" t="n">
        <v>0.03618</v>
      </c>
      <c r="V1880" s="0" t="n">
        <v>2.90601360079301</v>
      </c>
    </row>
    <row r="1881" customFormat="false" ht="12.75" hidden="false" customHeight="false" outlineLevel="0" collapsed="false">
      <c r="A1881" s="0" t="s">
        <v>59</v>
      </c>
      <c r="B1881" s="0" t="n">
        <v>20040301</v>
      </c>
      <c r="C1881" s="0" t="n">
        <v>12.40819</v>
      </c>
      <c r="D1881" s="0" t="n">
        <v>1.6948</v>
      </c>
      <c r="E1881" s="0" t="n">
        <v>0.3428</v>
      </c>
      <c r="F1881" s="0" t="n">
        <v>1.352</v>
      </c>
      <c r="G1881" s="0" t="n">
        <v>3.15</v>
      </c>
      <c r="I1881" s="0" t="n">
        <v>0.0123551894743281</v>
      </c>
      <c r="J1881" s="0" t="n">
        <v>0.162734158195939</v>
      </c>
      <c r="K1881" s="0" t="n">
        <v>0.978745774909765</v>
      </c>
      <c r="L1881" s="0" t="n">
        <v>0.071052696868682</v>
      </c>
      <c r="M1881" s="0" t="n">
        <v>0.802178635780142</v>
      </c>
      <c r="N1881" s="0" t="n">
        <v>2.02706645522886</v>
      </c>
      <c r="P1881" s="0" t="n">
        <v>0.097298163116011</v>
      </c>
      <c r="Q1881" s="0" t="n">
        <v>1.02244703860916</v>
      </c>
      <c r="R1881" s="0" t="n">
        <v>3.02655433656716</v>
      </c>
      <c r="S1881" s="0" t="n">
        <v>0.103506539461374</v>
      </c>
      <c r="T1881" s="0" t="n">
        <v>5.78754331808454</v>
      </c>
      <c r="U1881" s="0" t="n">
        <v>0.20568</v>
      </c>
      <c r="V1881" s="0" t="n">
        <v>10.2430293958382</v>
      </c>
    </row>
    <row r="1882" customFormat="false" ht="12.75" hidden="false" customHeight="false" outlineLevel="0" collapsed="false">
      <c r="A1882" s="0" t="s">
        <v>59</v>
      </c>
      <c r="B1882" s="0" t="n">
        <v>20040304</v>
      </c>
      <c r="C1882" s="0" t="n">
        <v>3.87909</v>
      </c>
      <c r="D1882" s="0" t="n">
        <v>1.1406</v>
      </c>
      <c r="E1882" s="0" t="n">
        <v>0.5228</v>
      </c>
      <c r="F1882" s="0" t="n">
        <v>0.6178</v>
      </c>
      <c r="G1882" s="0" t="n">
        <v>3.15</v>
      </c>
      <c r="I1882" s="0" t="n">
        <v>0.0296766290776396</v>
      </c>
      <c r="J1882" s="0" t="n">
        <v>0.12453967201964</v>
      </c>
      <c r="K1882" s="0" t="n">
        <v>0.262777462455783</v>
      </c>
      <c r="L1882" s="0" t="n">
        <v>0.140755899203619</v>
      </c>
      <c r="M1882" s="0" t="n">
        <v>0.186181429617436</v>
      </c>
      <c r="N1882" s="0" t="n">
        <v>0.743931092374117</v>
      </c>
      <c r="P1882" s="0" t="n">
        <v>0.233705966446667</v>
      </c>
      <c r="Q1882" s="0" t="n">
        <v>0.782473822690126</v>
      </c>
      <c r="R1882" s="0" t="n">
        <v>0.812581049068629</v>
      </c>
      <c r="S1882" s="0" t="n">
        <v>0.205047192821786</v>
      </c>
      <c r="T1882" s="0" t="n">
        <v>1.34325827299787</v>
      </c>
      <c r="U1882" s="0" t="n">
        <v>0.31368</v>
      </c>
      <c r="V1882" s="0" t="n">
        <v>3.69074630402508</v>
      </c>
    </row>
    <row r="1883" customFormat="false" ht="12.75" hidden="false" customHeight="false" outlineLevel="0" collapsed="false">
      <c r="A1883" s="0" t="s">
        <v>59</v>
      </c>
      <c r="B1883" s="0" t="n">
        <v>20040307</v>
      </c>
      <c r="C1883" s="0" t="n">
        <v>23.27985</v>
      </c>
      <c r="D1883" s="0" t="n">
        <v>5.9641</v>
      </c>
      <c r="E1883" s="0" t="n">
        <v>2.2129</v>
      </c>
      <c r="F1883" s="0" t="n">
        <v>3.7512</v>
      </c>
      <c r="G1883" s="0" t="n">
        <v>3.15</v>
      </c>
      <c r="I1883" s="0" t="n">
        <v>0.278393792944728</v>
      </c>
      <c r="J1883" s="0" t="n">
        <v>0.465203318803732</v>
      </c>
      <c r="K1883" s="0" t="n">
        <v>0.792608827483898</v>
      </c>
      <c r="L1883" s="0" t="n">
        <v>1.170854548531</v>
      </c>
      <c r="M1883" s="0" t="n">
        <v>0.836542275838109</v>
      </c>
      <c r="N1883" s="0" t="n">
        <v>3.54360276360147</v>
      </c>
      <c r="P1883" s="0" t="n">
        <v>2.19237468860381</v>
      </c>
      <c r="Q1883" s="0" t="n">
        <v>2.92283907038945</v>
      </c>
      <c r="R1883" s="0" t="n">
        <v>2.45096709024769</v>
      </c>
      <c r="S1883" s="0" t="n">
        <v>1.70565098683075</v>
      </c>
      <c r="T1883" s="0" t="n">
        <v>6.03546946137946</v>
      </c>
      <c r="U1883" s="0" t="n">
        <v>1.32774</v>
      </c>
      <c r="V1883" s="0" t="n">
        <v>16.6350412974512</v>
      </c>
    </row>
    <row r="1884" customFormat="false" ht="12.75" hidden="false" customHeight="false" outlineLevel="0" collapsed="false">
      <c r="A1884" s="0" t="s">
        <v>59</v>
      </c>
      <c r="B1884" s="0" t="n">
        <v>20040310</v>
      </c>
      <c r="C1884" s="0" t="n">
        <v>12.49367</v>
      </c>
      <c r="D1884" s="0" t="n">
        <v>3.0819</v>
      </c>
      <c r="E1884" s="0" t="n">
        <v>1.1797</v>
      </c>
      <c r="F1884" s="0" t="n">
        <v>1.9022</v>
      </c>
      <c r="G1884" s="0" t="n">
        <v>3.15</v>
      </c>
      <c r="I1884" s="0" t="n">
        <v>0.0861699577935614</v>
      </c>
      <c r="J1884" s="0" t="n">
        <v>0.202995290004372</v>
      </c>
      <c r="K1884" s="0" t="n">
        <v>0.262791437750282</v>
      </c>
      <c r="L1884" s="0" t="n">
        <v>0.356220022614456</v>
      </c>
      <c r="M1884" s="0" t="n">
        <v>0.984576203908049</v>
      </c>
      <c r="N1884" s="0" t="n">
        <v>1.89275291207072</v>
      </c>
      <c r="P1884" s="0" t="n">
        <v>0.678595712879885</v>
      </c>
      <c r="Q1884" s="0" t="n">
        <v>1.27540484073832</v>
      </c>
      <c r="R1884" s="0" t="n">
        <v>0.812624264568766</v>
      </c>
      <c r="S1884" s="0" t="n">
        <v>0.518926141478051</v>
      </c>
      <c r="T1884" s="0" t="n">
        <v>7.10350185844994</v>
      </c>
      <c r="U1884" s="0" t="n">
        <v>0.70782</v>
      </c>
      <c r="V1884" s="0" t="n">
        <v>11.096872818115</v>
      </c>
    </row>
    <row r="1885" customFormat="false" ht="12.75" hidden="false" customHeight="false" outlineLevel="0" collapsed="false">
      <c r="A1885" s="0" t="s">
        <v>59</v>
      </c>
      <c r="B1885" s="0" t="n">
        <v>20040313</v>
      </c>
      <c r="C1885" s="0" t="n">
        <v>15.65753</v>
      </c>
      <c r="D1885" s="0" t="n">
        <v>3.3497</v>
      </c>
      <c r="E1885" s="0" t="n">
        <v>1.453</v>
      </c>
      <c r="F1885" s="0" t="n">
        <v>1.8967</v>
      </c>
      <c r="G1885" s="0" t="n">
        <v>3.15</v>
      </c>
      <c r="I1885" s="0" t="n">
        <v>0.0647693612059991</v>
      </c>
      <c r="J1885" s="0" t="n">
        <v>0.298106382153137</v>
      </c>
      <c r="K1885" s="0" t="n">
        <v>0.626316798245938</v>
      </c>
      <c r="L1885" s="0" t="n">
        <v>0.400169078311137</v>
      </c>
      <c r="M1885" s="0" t="n">
        <v>0.789282618050523</v>
      </c>
      <c r="N1885" s="0" t="n">
        <v>2.17864423796673</v>
      </c>
      <c r="P1885" s="0" t="n">
        <v>0.510064202951761</v>
      </c>
      <c r="Q1885" s="0" t="n">
        <v>1.87298100781014</v>
      </c>
      <c r="R1885" s="0" t="n">
        <v>1.9367458541222</v>
      </c>
      <c r="S1885" s="0" t="n">
        <v>0.582949252045776</v>
      </c>
      <c r="T1885" s="0" t="n">
        <v>5.69450137217387</v>
      </c>
      <c r="U1885" s="0" t="n">
        <v>0.8718</v>
      </c>
      <c r="V1885" s="0" t="n">
        <v>11.4690416891037</v>
      </c>
    </row>
    <row r="1886" customFormat="false" ht="12.75" hidden="false" customHeight="false" outlineLevel="0" collapsed="false">
      <c r="A1886" s="0" t="s">
        <v>59</v>
      </c>
      <c r="B1886" s="0" t="n">
        <v>20040316</v>
      </c>
      <c r="C1886" s="0" t="n">
        <v>8.56074</v>
      </c>
      <c r="D1886" s="0" t="n">
        <v>3.6739</v>
      </c>
      <c r="E1886" s="0" t="n">
        <v>1.9653</v>
      </c>
      <c r="F1886" s="0" t="n">
        <v>1.7086</v>
      </c>
      <c r="G1886" s="0" t="n">
        <v>3.15</v>
      </c>
      <c r="I1886" s="0" t="n">
        <v>0.150332858401799</v>
      </c>
      <c r="J1886" s="0" t="n">
        <v>0.169063969711076</v>
      </c>
      <c r="K1886" s="0" t="n">
        <v>0.418490193758359</v>
      </c>
      <c r="L1886" s="0" t="n">
        <v>0.669266561103348</v>
      </c>
      <c r="M1886" s="0" t="n">
        <v>0.452897331631397</v>
      </c>
      <c r="N1886" s="0" t="n">
        <v>1.86005091460598</v>
      </c>
      <c r="P1886" s="0" t="n">
        <v>1.18388398728057</v>
      </c>
      <c r="Q1886" s="0" t="n">
        <v>1.06221679014966</v>
      </c>
      <c r="R1886" s="0" t="n">
        <v>1.29408815159071</v>
      </c>
      <c r="S1886" s="0" t="n">
        <v>0.97495899198663</v>
      </c>
      <c r="T1886" s="0" t="n">
        <v>3.2675551411469</v>
      </c>
      <c r="U1886" s="0" t="n">
        <v>1.17918</v>
      </c>
      <c r="V1886" s="0" t="n">
        <v>8.96188306215447</v>
      </c>
    </row>
    <row r="1887" customFormat="false" ht="12.75" hidden="false" customHeight="false" outlineLevel="0" collapsed="false">
      <c r="A1887" s="0" t="s">
        <v>59</v>
      </c>
      <c r="B1887" s="0" t="n">
        <v>20040319</v>
      </c>
      <c r="C1887" s="0" t="n">
        <v>14.19864</v>
      </c>
      <c r="D1887" s="0" t="n">
        <v>4.027</v>
      </c>
      <c r="E1887" s="0" t="n">
        <v>2.0215</v>
      </c>
      <c r="F1887" s="0" t="n">
        <v>2.0055</v>
      </c>
      <c r="G1887" s="0" t="n">
        <v>3.15</v>
      </c>
      <c r="I1887" s="0" t="n">
        <v>0.0895333441243015</v>
      </c>
      <c r="J1887" s="0" t="n">
        <v>0.190991344660924</v>
      </c>
      <c r="K1887" s="0" t="n">
        <v>0.983679053867745</v>
      </c>
      <c r="L1887" s="0" t="n">
        <v>0.319054632926485</v>
      </c>
      <c r="M1887" s="0" t="n">
        <v>0.0839090590718813</v>
      </c>
      <c r="N1887" s="0" t="n">
        <v>1.66716743465134</v>
      </c>
      <c r="P1887" s="0" t="n">
        <v>0.705082664982925</v>
      </c>
      <c r="Q1887" s="0" t="n">
        <v>1.19998491351409</v>
      </c>
      <c r="R1887" s="0" t="n">
        <v>3.04180940811539</v>
      </c>
      <c r="S1887" s="0" t="n">
        <v>0.46478518632972</v>
      </c>
      <c r="T1887" s="0" t="n">
        <v>0.605385499560133</v>
      </c>
      <c r="U1887" s="0" t="n">
        <v>1.2129</v>
      </c>
      <c r="V1887" s="0" t="n">
        <v>7.22994767250226</v>
      </c>
    </row>
    <row r="1888" customFormat="false" ht="12.75" hidden="false" customHeight="false" outlineLevel="0" collapsed="false">
      <c r="A1888" s="0" t="s">
        <v>59</v>
      </c>
      <c r="B1888" s="0" t="n">
        <v>20040322</v>
      </c>
      <c r="C1888" s="0" t="n">
        <v>20.32843</v>
      </c>
      <c r="D1888" s="0" t="n">
        <v>7.5572</v>
      </c>
      <c r="E1888" s="0" t="n">
        <v>3.5569</v>
      </c>
      <c r="F1888" s="0" t="n">
        <v>4.0003</v>
      </c>
      <c r="G1888" s="0" t="n">
        <v>3.15</v>
      </c>
      <c r="I1888" s="0" t="n">
        <v>0.137079014142226</v>
      </c>
      <c r="J1888" s="0" t="n">
        <v>0.319718527445857</v>
      </c>
      <c r="K1888" s="0" t="n">
        <v>1.9643673947128</v>
      </c>
      <c r="L1888" s="0" t="n">
        <v>1.25844243129592</v>
      </c>
      <c r="M1888" s="0" t="n">
        <v>0.926814399945443</v>
      </c>
      <c r="N1888" s="0" t="n">
        <v>4.60642176754225</v>
      </c>
      <c r="P1888" s="0" t="n">
        <v>1.07950884164952</v>
      </c>
      <c r="Q1888" s="0" t="n">
        <v>2.00876856585881</v>
      </c>
      <c r="R1888" s="0" t="n">
        <v>6.07437069920154</v>
      </c>
      <c r="S1888" s="0" t="n">
        <v>1.8332452801269</v>
      </c>
      <c r="T1888" s="0" t="n">
        <v>6.68676308275421</v>
      </c>
      <c r="U1888" s="0" t="n">
        <v>2.13414</v>
      </c>
      <c r="V1888" s="0" t="n">
        <v>19.816796469591</v>
      </c>
    </row>
    <row r="1889" customFormat="false" ht="12.75" hidden="false" customHeight="false" outlineLevel="0" collapsed="false">
      <c r="A1889" s="0" t="s">
        <v>59</v>
      </c>
      <c r="B1889" s="0" t="n">
        <v>20040325</v>
      </c>
      <c r="C1889" s="0" t="n">
        <v>10.15145</v>
      </c>
      <c r="D1889" s="0" t="n">
        <v>3.268</v>
      </c>
      <c r="E1889" s="0" t="n">
        <v>1.5962</v>
      </c>
      <c r="F1889" s="0" t="n">
        <v>1.6718</v>
      </c>
      <c r="G1889" s="0" t="n">
        <v>3.15</v>
      </c>
      <c r="I1889" s="0" t="n">
        <v>0.0948989963800603</v>
      </c>
      <c r="J1889" s="0" t="n">
        <v>0.195089330203593</v>
      </c>
      <c r="K1889" s="0" t="n">
        <v>0.719476111373112</v>
      </c>
      <c r="L1889" s="0" t="n">
        <v>0.455270853200494</v>
      </c>
      <c r="M1889" s="0" t="n">
        <v>0.384556159830721</v>
      </c>
      <c r="N1889" s="0" t="n">
        <v>1.84929145098798</v>
      </c>
      <c r="P1889" s="0" t="n">
        <v>0.747337630759806</v>
      </c>
      <c r="Q1889" s="0" t="n">
        <v>1.225732262619</v>
      </c>
      <c r="R1889" s="0" t="n">
        <v>2.22482037803282</v>
      </c>
      <c r="S1889" s="0" t="n">
        <v>0.663219168436393</v>
      </c>
      <c r="T1889" s="0" t="n">
        <v>2.77448854156038</v>
      </c>
      <c r="U1889" s="0" t="n">
        <v>0.95772</v>
      </c>
      <c r="V1889" s="0" t="n">
        <v>8.5933179814084</v>
      </c>
    </row>
    <row r="1890" customFormat="false" ht="12.75" hidden="false" customHeight="false" outlineLevel="0" collapsed="false">
      <c r="A1890" s="0" t="s">
        <v>59</v>
      </c>
      <c r="B1890" s="0" t="n">
        <v>20040328</v>
      </c>
      <c r="C1890" s="0" t="n">
        <v>11.50697</v>
      </c>
      <c r="D1890" s="0" t="n">
        <v>2.9412</v>
      </c>
      <c r="E1890" s="0" t="n">
        <v>0.9397</v>
      </c>
      <c r="F1890" s="0" t="n">
        <v>2.0015</v>
      </c>
      <c r="G1890" s="0" t="n">
        <v>3.15</v>
      </c>
      <c r="I1890" s="0" t="n">
        <v>0.119768085121198</v>
      </c>
      <c r="J1890" s="0" t="n">
        <v>0.24518562731443</v>
      </c>
      <c r="K1890" s="0" t="n">
        <v>0.736665723606299</v>
      </c>
      <c r="L1890" s="0" t="n">
        <v>0.629660706204926</v>
      </c>
      <c r="M1890" s="0" t="n">
        <v>0.649619518255378</v>
      </c>
      <c r="N1890" s="0" t="n">
        <v>2.38089966050223</v>
      </c>
      <c r="P1890" s="0" t="n">
        <v>0.94318381004419</v>
      </c>
      <c r="Q1890" s="0" t="n">
        <v>1.54048370259996</v>
      </c>
      <c r="R1890" s="0" t="n">
        <v>2.27797544320085</v>
      </c>
      <c r="S1890" s="0" t="n">
        <v>0.917262871169127</v>
      </c>
      <c r="T1890" s="0" t="n">
        <v>4.68686266933523</v>
      </c>
      <c r="U1890" s="0" t="n">
        <v>0.56382</v>
      </c>
      <c r="V1890" s="0" t="n">
        <v>10.9295884963494</v>
      </c>
    </row>
    <row r="1891" customFormat="false" ht="12.75" hidden="false" customHeight="false" outlineLevel="0" collapsed="false">
      <c r="A1891" s="0" t="s">
        <v>59</v>
      </c>
      <c r="B1891" s="0" t="n">
        <v>20040331</v>
      </c>
      <c r="C1891" s="0" t="n">
        <v>10.03389</v>
      </c>
      <c r="D1891" s="0" t="n">
        <v>2.0255</v>
      </c>
      <c r="E1891" s="0" t="n">
        <v>0.8531</v>
      </c>
      <c r="F1891" s="0" t="n">
        <v>1.1724</v>
      </c>
      <c r="G1891" s="0" t="n">
        <v>3.15</v>
      </c>
      <c r="I1891" s="0" t="n">
        <v>0.0465082755465371</v>
      </c>
      <c r="J1891" s="0" t="n">
        <v>0.165823408835797</v>
      </c>
      <c r="K1891" s="0" t="n">
        <v>0.94210255273463</v>
      </c>
      <c r="L1891" s="0" t="n">
        <v>0.12846567503997</v>
      </c>
      <c r="M1891" s="0" t="n">
        <v>0.0648244972653059</v>
      </c>
      <c r="N1891" s="0" t="n">
        <v>1.34772440942224</v>
      </c>
      <c r="P1891" s="0" t="n">
        <v>0.366256607377318</v>
      </c>
      <c r="Q1891" s="0" t="n">
        <v>1.04185657870363</v>
      </c>
      <c r="R1891" s="0" t="n">
        <v>2.91324329520898</v>
      </c>
      <c r="S1891" s="0" t="n">
        <v>0.187143318254788</v>
      </c>
      <c r="T1891" s="0" t="n">
        <v>0.467694562360344</v>
      </c>
      <c r="U1891" s="0" t="n">
        <v>0.51186</v>
      </c>
      <c r="V1891" s="0" t="n">
        <v>5.48805436190506</v>
      </c>
    </row>
    <row r="1892" customFormat="false" ht="12.75" hidden="false" customHeight="false" outlineLevel="0" collapsed="false">
      <c r="A1892" s="0" t="s">
        <v>59</v>
      </c>
      <c r="B1892" s="0" t="n">
        <v>20040403</v>
      </c>
      <c r="C1892" s="0" t="n">
        <v>16.95035</v>
      </c>
      <c r="D1892" s="0" t="n">
        <v>5.835</v>
      </c>
      <c r="E1892" s="0" t="n">
        <v>2.8088</v>
      </c>
      <c r="F1892" s="0" t="n">
        <v>3.0262</v>
      </c>
      <c r="G1892" s="0" t="n">
        <v>2.86</v>
      </c>
      <c r="I1892" s="0" t="n">
        <v>0.07290244977702</v>
      </c>
      <c r="J1892" s="0" t="n">
        <v>0.0818790120611458</v>
      </c>
      <c r="K1892" s="0" t="n">
        <v>2.0232033845516</v>
      </c>
      <c r="L1892" s="0" t="n">
        <v>0.601067967616379</v>
      </c>
      <c r="M1892" s="0" t="n">
        <v>1.01384321420461</v>
      </c>
      <c r="N1892" s="0" t="n">
        <v>3.79289602821075</v>
      </c>
      <c r="P1892" s="0" t="n">
        <v>0.538762297469036</v>
      </c>
      <c r="Q1892" s="0" t="n">
        <v>0.476112690992168</v>
      </c>
      <c r="R1892" s="0" t="n">
        <v>6.24438417975463</v>
      </c>
      <c r="S1892" s="0" t="n">
        <v>0.850974204564392</v>
      </c>
      <c r="T1892" s="0" t="n">
        <v>6.74018594985797</v>
      </c>
      <c r="U1892" s="0" t="n">
        <v>1.68528</v>
      </c>
      <c r="V1892" s="0" t="n">
        <v>16.5356993226382</v>
      </c>
    </row>
    <row r="1893" customFormat="false" ht="12.75" hidden="false" customHeight="false" outlineLevel="0" collapsed="false">
      <c r="A1893" s="0" t="s">
        <v>59</v>
      </c>
      <c r="B1893" s="0" t="n">
        <v>20040406</v>
      </c>
      <c r="C1893" s="0" t="n">
        <v>32.69503</v>
      </c>
      <c r="D1893" s="0" t="n">
        <v>10.5681</v>
      </c>
      <c r="E1893" s="0" t="n">
        <v>5.2075</v>
      </c>
      <c r="F1893" s="0" t="n">
        <v>5.3606</v>
      </c>
      <c r="G1893" s="0" t="n">
        <v>2.86</v>
      </c>
      <c r="I1893" s="0" t="n">
        <v>0.144835823867496</v>
      </c>
      <c r="J1893" s="0" t="n">
        <v>0.27957087831399</v>
      </c>
      <c r="K1893" s="0" t="n">
        <v>2.29669989788775</v>
      </c>
      <c r="L1893" s="0" t="n">
        <v>1.18998531395191</v>
      </c>
      <c r="M1893" s="0" t="n">
        <v>1.46636215968705</v>
      </c>
      <c r="N1893" s="0" t="n">
        <v>5.3774540737082</v>
      </c>
      <c r="P1893" s="0" t="n">
        <v>1.07036295023476</v>
      </c>
      <c r="Q1893" s="0" t="n">
        <v>1.62565766057015</v>
      </c>
      <c r="R1893" s="0" t="n">
        <v>7.08849966222889</v>
      </c>
      <c r="S1893" s="0" t="n">
        <v>1.68474591983221</v>
      </c>
      <c r="T1893" s="0" t="n">
        <v>9.74860164535403</v>
      </c>
      <c r="U1893" s="0" t="n">
        <v>3.1245</v>
      </c>
      <c r="V1893" s="0" t="n">
        <v>24.34236783822</v>
      </c>
    </row>
    <row r="1894" customFormat="false" ht="12.75" hidden="false" customHeight="false" outlineLevel="0" collapsed="false">
      <c r="A1894" s="0" t="s">
        <v>59</v>
      </c>
      <c r="B1894" s="0" t="n">
        <v>20040409</v>
      </c>
      <c r="C1894" s="0" t="n">
        <v>26.65843</v>
      </c>
      <c r="D1894" s="0" t="n">
        <v>8.3826</v>
      </c>
      <c r="E1894" s="0" t="n">
        <v>4.4015</v>
      </c>
      <c r="F1894" s="0" t="n">
        <v>3.9811</v>
      </c>
      <c r="G1894" s="0" t="n">
        <v>2.86</v>
      </c>
      <c r="I1894" s="0" t="n">
        <v>0.105610330785239</v>
      </c>
      <c r="J1894" s="0" t="n">
        <v>0.180588765975689</v>
      </c>
      <c r="K1894" s="0" t="n">
        <v>0.986348335116963</v>
      </c>
      <c r="L1894" s="0" t="n">
        <v>1.05301937449249</v>
      </c>
      <c r="M1894" s="0" t="n">
        <v>2.34205581869233</v>
      </c>
      <c r="N1894" s="0" t="n">
        <v>4.66762262506271</v>
      </c>
      <c r="P1894" s="0" t="n">
        <v>0.780479457471616</v>
      </c>
      <c r="Q1894" s="0" t="n">
        <v>1.05009331655628</v>
      </c>
      <c r="R1894" s="0" t="n">
        <v>3.04425051211385</v>
      </c>
      <c r="S1894" s="0" t="n">
        <v>1.4908336043147</v>
      </c>
      <c r="T1894" s="0" t="n">
        <v>15.5703480595051</v>
      </c>
      <c r="U1894" s="0" t="n">
        <v>2.6409</v>
      </c>
      <c r="V1894" s="0" t="n">
        <v>24.5769049499616</v>
      </c>
    </row>
    <row r="1895" customFormat="false" ht="12.75" hidden="false" customHeight="false" outlineLevel="0" collapsed="false">
      <c r="A1895" s="0" t="s">
        <v>59</v>
      </c>
      <c r="B1895" s="0" t="n">
        <v>20040412</v>
      </c>
      <c r="C1895" s="0" t="n">
        <v>34.96754</v>
      </c>
      <c r="D1895" s="0" t="n">
        <v>11.6981</v>
      </c>
      <c r="E1895" s="0" t="n">
        <v>4.8492</v>
      </c>
      <c r="F1895" s="0" t="n">
        <v>6.8489</v>
      </c>
      <c r="G1895" s="0" t="n">
        <v>2.86</v>
      </c>
      <c r="I1895" s="0" t="n">
        <v>0.189148438774996</v>
      </c>
      <c r="J1895" s="0" t="n">
        <v>0.214330948474707</v>
      </c>
      <c r="K1895" s="0" t="n">
        <v>2.60597316514013</v>
      </c>
      <c r="L1895" s="0" t="n">
        <v>1.87709002119097</v>
      </c>
      <c r="M1895" s="0" t="n">
        <v>2.08714710895896</v>
      </c>
      <c r="N1895" s="0" t="n">
        <v>6.97368968253976</v>
      </c>
      <c r="P1895" s="0" t="n">
        <v>1.39784119393503</v>
      </c>
      <c r="Q1895" s="0" t="n">
        <v>1.2462984356112</v>
      </c>
      <c r="R1895" s="0" t="n">
        <v>8.0430359742961</v>
      </c>
      <c r="S1895" s="0" t="n">
        <v>2.65752838903275</v>
      </c>
      <c r="T1895" s="0" t="n">
        <v>13.8756756685781</v>
      </c>
      <c r="U1895" s="0" t="n">
        <v>2.90952</v>
      </c>
      <c r="V1895" s="0" t="n">
        <v>30.1298996614531</v>
      </c>
    </row>
    <row r="1896" customFormat="false" ht="12.75" hidden="false" customHeight="false" outlineLevel="0" collapsed="false">
      <c r="A1896" s="0" t="s">
        <v>59</v>
      </c>
      <c r="B1896" s="0" t="n">
        <v>20040415</v>
      </c>
      <c r="C1896" s="0" t="n">
        <v>3.35275</v>
      </c>
      <c r="D1896" s="0" t="n">
        <v>0.9395</v>
      </c>
      <c r="E1896" s="0" t="n">
        <v>0.3109</v>
      </c>
      <c r="F1896" s="0" t="n">
        <v>0.6286</v>
      </c>
      <c r="G1896" s="0" t="n">
        <v>2.86</v>
      </c>
      <c r="I1896" s="0" t="n">
        <v>0.0244055720624329</v>
      </c>
      <c r="J1896" s="0" t="n">
        <v>0.0572999252355342</v>
      </c>
      <c r="K1896" s="0" t="n">
        <v>0.292880246805608</v>
      </c>
      <c r="L1896" s="0" t="n">
        <v>0.395541501270134</v>
      </c>
      <c r="M1896" s="0" t="n">
        <v>0.175061510138004</v>
      </c>
      <c r="N1896" s="0" t="n">
        <v>0.945188755511712</v>
      </c>
      <c r="P1896" s="0" t="n">
        <v>0.180361594371924</v>
      </c>
      <c r="Q1896" s="0" t="n">
        <v>0.333189432930225</v>
      </c>
      <c r="R1896" s="0" t="n">
        <v>0.903941142882627</v>
      </c>
      <c r="S1896" s="0" t="n">
        <v>0.559995928164955</v>
      </c>
      <c r="T1896" s="0" t="n">
        <v>1.16383590131221</v>
      </c>
      <c r="U1896" s="0" t="n">
        <v>0.18654</v>
      </c>
      <c r="V1896" s="0" t="n">
        <v>3.32786399966194</v>
      </c>
    </row>
    <row r="1897" customFormat="false" ht="12.75" hidden="false" customHeight="false" outlineLevel="0" collapsed="false">
      <c r="A1897" s="0" t="s">
        <v>59</v>
      </c>
      <c r="B1897" s="0" t="n">
        <v>20040418</v>
      </c>
      <c r="C1897" s="0" t="n">
        <v>7.39497</v>
      </c>
      <c r="D1897" s="0" t="n">
        <v>1.4706</v>
      </c>
      <c r="E1897" s="0" t="n">
        <v>0.4916</v>
      </c>
      <c r="F1897" s="0" t="n">
        <v>0.979</v>
      </c>
      <c r="G1897" s="0" t="n">
        <v>2.86</v>
      </c>
      <c r="I1897" s="0" t="n">
        <v>0.017694565274378</v>
      </c>
      <c r="J1897" s="0" t="n">
        <v>0.0337724445461028</v>
      </c>
      <c r="K1897" s="0" t="n">
        <v>0.41411592658032</v>
      </c>
      <c r="L1897" s="0" t="n">
        <v>0.121956044319721</v>
      </c>
      <c r="M1897" s="0" t="n">
        <v>0.79345258785531</v>
      </c>
      <c r="N1897" s="0" t="n">
        <v>1.38099156857583</v>
      </c>
      <c r="P1897" s="0" t="n">
        <v>0.130766039674907</v>
      </c>
      <c r="Q1897" s="0" t="n">
        <v>0.196381087771563</v>
      </c>
      <c r="R1897" s="0" t="n">
        <v>1.27812110253844</v>
      </c>
      <c r="S1897" s="0" t="n">
        <v>0.172661751080089</v>
      </c>
      <c r="T1897" s="0" t="n">
        <v>5.27499509747815</v>
      </c>
      <c r="U1897" s="0" t="n">
        <v>0.29496</v>
      </c>
      <c r="V1897" s="0" t="n">
        <v>7.34788507854315</v>
      </c>
    </row>
    <row r="1898" customFormat="false" ht="12.75" hidden="false" customHeight="false" outlineLevel="0" collapsed="false">
      <c r="A1898" s="0" t="s">
        <v>59</v>
      </c>
      <c r="B1898" s="0" t="n">
        <v>20040421</v>
      </c>
      <c r="C1898" s="0" t="n">
        <v>5.27209</v>
      </c>
      <c r="D1898" s="0" t="n">
        <v>0.7353</v>
      </c>
      <c r="E1898" s="0" t="n">
        <v>0.3162</v>
      </c>
      <c r="F1898" s="0" t="n">
        <v>0.4191</v>
      </c>
      <c r="G1898" s="0" t="n">
        <v>2.86</v>
      </c>
      <c r="I1898" s="0" t="n">
        <v>0.00768439181333561</v>
      </c>
      <c r="J1898" s="0" t="n">
        <v>0.000995860923613595</v>
      </c>
      <c r="K1898" s="0" t="n">
        <v>0.0315128915647261</v>
      </c>
      <c r="L1898" s="0" t="n">
        <v>0.0960416128901011</v>
      </c>
      <c r="M1898" s="0" t="n">
        <v>0.525995357876053</v>
      </c>
      <c r="N1898" s="0" t="n">
        <v>0.662230115067829</v>
      </c>
      <c r="P1898" s="0" t="n">
        <v>0.0567890461934786</v>
      </c>
      <c r="Q1898" s="0" t="n">
        <v>0.00579076386316841</v>
      </c>
      <c r="R1898" s="0" t="n">
        <v>0.0972609096285744</v>
      </c>
      <c r="S1898" s="0" t="n">
        <v>0.13597286752502</v>
      </c>
      <c r="T1898" s="0" t="n">
        <v>3.49689820987566</v>
      </c>
      <c r="U1898" s="0" t="n">
        <v>0.18972</v>
      </c>
      <c r="V1898" s="0" t="n">
        <v>3.9824317970859</v>
      </c>
    </row>
    <row r="1899" customFormat="false" ht="12.75" hidden="false" customHeight="false" outlineLevel="0" collapsed="false">
      <c r="A1899" s="0" t="s">
        <v>59</v>
      </c>
      <c r="B1899" s="0" t="n">
        <v>20040424</v>
      </c>
      <c r="C1899" s="0" t="n">
        <v>18.18301</v>
      </c>
      <c r="D1899" s="0" t="n">
        <v>4.1667</v>
      </c>
      <c r="E1899" s="0" t="n">
        <v>1.4191</v>
      </c>
      <c r="F1899" s="0" t="n">
        <v>2.7476</v>
      </c>
      <c r="G1899" s="0" t="n">
        <v>2.86</v>
      </c>
      <c r="I1899" s="0" t="n">
        <v>0.107207939292341</v>
      </c>
      <c r="J1899" s="0" t="n">
        <v>0.22072380592127</v>
      </c>
      <c r="K1899" s="0" t="n">
        <v>0.0699379637884232</v>
      </c>
      <c r="L1899" s="0" t="n">
        <v>0.652876148567056</v>
      </c>
      <c r="M1899" s="0" t="n">
        <v>1.79733420752626</v>
      </c>
      <c r="N1899" s="0" t="n">
        <v>2.84808006509535</v>
      </c>
      <c r="P1899" s="0" t="n">
        <v>0.7922860734684</v>
      </c>
      <c r="Q1899" s="0" t="n">
        <v>1.28347182700165</v>
      </c>
      <c r="R1899" s="0" t="n">
        <v>0.2158554685996</v>
      </c>
      <c r="S1899" s="0" t="n">
        <v>0.924322690841684</v>
      </c>
      <c r="T1899" s="0" t="n">
        <v>11.9489548315138</v>
      </c>
      <c r="U1899" s="0" t="n">
        <v>0.85146</v>
      </c>
      <c r="V1899" s="0" t="n">
        <v>16.0163508914251</v>
      </c>
    </row>
    <row r="1900" customFormat="false" ht="12.75" hidden="false" customHeight="false" outlineLevel="0" collapsed="false">
      <c r="A1900" s="0" t="s">
        <v>59</v>
      </c>
      <c r="B1900" s="0" t="n">
        <v>20040427</v>
      </c>
      <c r="C1900" s="0" t="n">
        <v>52.18438</v>
      </c>
      <c r="D1900" s="0" t="n">
        <v>23.9835</v>
      </c>
      <c r="E1900" s="0" t="n">
        <v>14.7963</v>
      </c>
      <c r="F1900" s="0" t="n">
        <v>9.1872</v>
      </c>
      <c r="G1900" s="0" t="n">
        <v>2.86</v>
      </c>
      <c r="I1900" s="0" t="n">
        <v>0.262627919519384</v>
      </c>
      <c r="J1900" s="0" t="n">
        <v>0.466590329295097</v>
      </c>
      <c r="K1900" s="0" t="n">
        <v>2.76501201653335</v>
      </c>
      <c r="L1900" s="0" t="n">
        <v>4.99302636531428</v>
      </c>
      <c r="M1900" s="0" t="n">
        <v>1.14527448471845</v>
      </c>
      <c r="N1900" s="0" t="n">
        <v>9.63253111538057</v>
      </c>
      <c r="P1900" s="0" t="n">
        <v>1.94086785468185</v>
      </c>
      <c r="Q1900" s="0" t="n">
        <v>2.71314432941268</v>
      </c>
      <c r="R1900" s="0" t="n">
        <v>8.53389106834602</v>
      </c>
      <c r="S1900" s="0" t="n">
        <v>7.06897866549456</v>
      </c>
      <c r="T1900" s="0" t="n">
        <v>7.61396129349864</v>
      </c>
      <c r="U1900" s="0" t="n">
        <v>8.87778</v>
      </c>
      <c r="V1900" s="0" t="n">
        <v>36.7486232114337</v>
      </c>
    </row>
    <row r="1901" customFormat="false" ht="12.75" hidden="false" customHeight="false" outlineLevel="0" collapsed="false">
      <c r="A1901" s="0" t="s">
        <v>59</v>
      </c>
      <c r="B1901" s="0" t="n">
        <v>20040430</v>
      </c>
      <c r="C1901" s="0" t="n">
        <v>18.32356</v>
      </c>
      <c r="D1901" s="0" t="n">
        <v>6.1275</v>
      </c>
      <c r="E1901" s="0" t="n">
        <v>2.8206</v>
      </c>
      <c r="F1901" s="0" t="n">
        <v>3.3069</v>
      </c>
      <c r="G1901" s="0" t="n">
        <v>2.86</v>
      </c>
      <c r="I1901" s="0" t="n">
        <v>0.104282844242825</v>
      </c>
      <c r="J1901" s="0" t="n">
        <v>0.14213074780603</v>
      </c>
      <c r="K1901" s="0" t="n">
        <v>0.835079747464918</v>
      </c>
      <c r="L1901" s="0" t="n">
        <v>1.37989693933298</v>
      </c>
      <c r="M1901" s="0" t="n">
        <v>1.50690353278915</v>
      </c>
      <c r="N1901" s="0" t="n">
        <v>3.96829381163591</v>
      </c>
      <c r="P1901" s="0" t="n">
        <v>0.770669091679551</v>
      </c>
      <c r="Q1901" s="0" t="n">
        <v>0.826466405824768</v>
      </c>
      <c r="R1901" s="0" t="n">
        <v>2.57737744199115</v>
      </c>
      <c r="S1901" s="0" t="n">
        <v>1.95361716743351</v>
      </c>
      <c r="T1901" s="0" t="n">
        <v>10.0181269423055</v>
      </c>
      <c r="U1901" s="0" t="n">
        <v>1.69236</v>
      </c>
      <c r="V1901" s="0" t="n">
        <v>17.8386170492344</v>
      </c>
    </row>
    <row r="1902" customFormat="false" ht="12.75" hidden="false" customHeight="false" outlineLevel="0" collapsed="false">
      <c r="A1902" s="0" t="s">
        <v>59</v>
      </c>
      <c r="B1902" s="0" t="n">
        <v>20040503</v>
      </c>
      <c r="C1902" s="0" t="n">
        <v>16.43458</v>
      </c>
      <c r="D1902" s="0" t="n">
        <v>5.8543</v>
      </c>
      <c r="E1902" s="0" t="n">
        <v>2.9531</v>
      </c>
      <c r="F1902" s="0" t="n">
        <v>2.9012</v>
      </c>
      <c r="G1902" s="0" t="n">
        <v>2.73</v>
      </c>
      <c r="I1902" s="0" t="n">
        <v>0.101873818783433</v>
      </c>
      <c r="J1902" s="0" t="n">
        <v>0.176755573345008</v>
      </c>
      <c r="K1902" s="0" t="n">
        <v>1.13704393569457</v>
      </c>
      <c r="L1902" s="0" t="n">
        <v>0.947800164677493</v>
      </c>
      <c r="M1902" s="0" t="n">
        <v>1.15400053264329</v>
      </c>
      <c r="N1902" s="0" t="n">
        <v>3.51747402514379</v>
      </c>
      <c r="P1902" s="0" t="n">
        <v>0.730721582674285</v>
      </c>
      <c r="Q1902" s="0" t="n">
        <v>0.990714211473345</v>
      </c>
      <c r="R1902" s="0" t="n">
        <v>3.50635114506175</v>
      </c>
      <c r="S1902" s="0" t="n">
        <v>1.3244529692471</v>
      </c>
      <c r="T1902" s="0" t="n">
        <v>7.37885123827007</v>
      </c>
      <c r="U1902" s="0" t="n">
        <v>1.77186</v>
      </c>
      <c r="V1902" s="0" t="n">
        <v>15.7029511467266</v>
      </c>
    </row>
    <row r="1903" customFormat="false" ht="12.75" hidden="false" customHeight="false" outlineLevel="0" collapsed="false">
      <c r="A1903" s="0" t="s">
        <v>59</v>
      </c>
      <c r="B1903" s="0" t="n">
        <v>20040506</v>
      </c>
      <c r="C1903" s="0" t="n">
        <v>15.01653</v>
      </c>
      <c r="D1903" s="0" t="n">
        <v>7.5942</v>
      </c>
      <c r="E1903" s="0" t="n">
        <v>4.6538</v>
      </c>
      <c r="F1903" s="0" t="n">
        <v>2.9404</v>
      </c>
      <c r="G1903" s="0" t="n">
        <v>2.73</v>
      </c>
      <c r="I1903" s="0" t="n">
        <v>0.0910710423123867</v>
      </c>
      <c r="J1903" s="0" t="n">
        <v>0.113554548928031</v>
      </c>
      <c r="K1903" s="0" t="n">
        <v>1.23302625831044</v>
      </c>
      <c r="L1903" s="0" t="n">
        <v>1.25725322155354</v>
      </c>
      <c r="M1903" s="0" t="n">
        <v>0.805730832280516</v>
      </c>
      <c r="N1903" s="0" t="n">
        <v>3.50063590338492</v>
      </c>
      <c r="P1903" s="0" t="n">
        <v>0.653235315697486</v>
      </c>
      <c r="Q1903" s="0" t="n">
        <v>0.636472747486482</v>
      </c>
      <c r="R1903" s="0" t="n">
        <v>3.80233594938181</v>
      </c>
      <c r="S1903" s="0" t="n">
        <v>1.75688169768221</v>
      </c>
      <c r="T1903" s="0" t="n">
        <v>5.15196291622791</v>
      </c>
      <c r="U1903" s="0" t="n">
        <v>2.79228</v>
      </c>
      <c r="V1903" s="0" t="n">
        <v>14.7931686264759</v>
      </c>
    </row>
    <row r="1904" customFormat="false" ht="12.75" hidden="false" customHeight="false" outlineLevel="0" collapsed="false">
      <c r="A1904" s="0" t="s">
        <v>59</v>
      </c>
      <c r="B1904" s="0" t="n">
        <v>20040509</v>
      </c>
      <c r="C1904" s="0" t="n">
        <v>9.05527</v>
      </c>
      <c r="D1904" s="0" t="n">
        <v>3.1454</v>
      </c>
      <c r="E1904" s="0" t="n">
        <v>1.7803</v>
      </c>
      <c r="F1904" s="0" t="n">
        <v>1.3651</v>
      </c>
      <c r="G1904" s="0" t="n">
        <v>2.73</v>
      </c>
      <c r="I1904" s="0" t="n">
        <v>0.0425016415800429</v>
      </c>
      <c r="J1904" s="0" t="n">
        <v>0.128714573598647</v>
      </c>
      <c r="K1904" s="0" t="n">
        <v>0.551786552685299</v>
      </c>
      <c r="L1904" s="0" t="n">
        <v>0.174741445450006</v>
      </c>
      <c r="M1904" s="0" t="n">
        <v>0.838704482403554</v>
      </c>
      <c r="N1904" s="0" t="n">
        <v>1.73644869571755</v>
      </c>
      <c r="P1904" s="0" t="n">
        <v>0.304856214997163</v>
      </c>
      <c r="Q1904" s="0" t="n">
        <v>0.721444619112563</v>
      </c>
      <c r="R1904" s="0" t="n">
        <v>1.70156785512068</v>
      </c>
      <c r="S1904" s="0" t="n">
        <v>0.244183146302302</v>
      </c>
      <c r="T1904" s="0" t="n">
        <v>5.36280134494454</v>
      </c>
      <c r="U1904" s="0" t="n">
        <v>1.06818</v>
      </c>
      <c r="V1904" s="0" t="n">
        <v>9.40303318047724</v>
      </c>
    </row>
    <row r="1905" customFormat="false" ht="12.75" hidden="false" customHeight="false" outlineLevel="0" collapsed="false">
      <c r="A1905" s="0" t="s">
        <v>59</v>
      </c>
      <c r="B1905" s="0" t="n">
        <v>20040512</v>
      </c>
      <c r="C1905" s="0" t="n">
        <v>11.07705</v>
      </c>
      <c r="D1905" s="0" t="n">
        <v>2.2876</v>
      </c>
      <c r="E1905" s="0" t="n">
        <v>0.6185</v>
      </c>
      <c r="F1905" s="0" t="n">
        <v>1.6691</v>
      </c>
      <c r="G1905" s="0" t="n">
        <v>2.73</v>
      </c>
      <c r="I1905" s="0" t="n">
        <v>0.0202717600503076</v>
      </c>
      <c r="J1905" s="0" t="n">
        <v>0.0932613245207363</v>
      </c>
      <c r="K1905" s="0" t="n">
        <v>0.587353677184048</v>
      </c>
      <c r="L1905" s="0" t="n">
        <v>0.180335901716336</v>
      </c>
      <c r="M1905" s="0" t="n">
        <v>1.12079521753109</v>
      </c>
      <c r="N1905" s="0" t="n">
        <v>2.00201788100252</v>
      </c>
      <c r="P1905" s="0" t="n">
        <v>0.145405490482733</v>
      </c>
      <c r="Q1905" s="0" t="n">
        <v>0.522729313905001</v>
      </c>
      <c r="R1905" s="0" t="n">
        <v>1.81124772218453</v>
      </c>
      <c r="S1905" s="0" t="n">
        <v>0.252000821894061</v>
      </c>
      <c r="T1905" s="0" t="n">
        <v>7.16653150911749</v>
      </c>
      <c r="U1905" s="0" t="n">
        <v>0.3711</v>
      </c>
      <c r="V1905" s="0" t="n">
        <v>10.2690148575838</v>
      </c>
    </row>
    <row r="1906" customFormat="false" ht="12.75" hidden="false" customHeight="false" outlineLevel="0" collapsed="false">
      <c r="A1906" s="0" t="s">
        <v>59</v>
      </c>
      <c r="B1906" s="0" t="n">
        <v>20040515</v>
      </c>
      <c r="C1906" s="0" t="n">
        <v>27.5521</v>
      </c>
      <c r="D1906" s="0" t="n">
        <v>6.5335</v>
      </c>
      <c r="E1906" s="0" t="n">
        <v>1.9143</v>
      </c>
      <c r="F1906" s="0" t="n">
        <v>4.6192</v>
      </c>
      <c r="G1906" s="0" t="n">
        <v>2.73</v>
      </c>
      <c r="I1906" s="0" t="n">
        <v>0.0817807386319455</v>
      </c>
      <c r="J1906" s="0" t="n">
        <v>0.363308484433565</v>
      </c>
      <c r="K1906" s="0" t="n">
        <v>1.89323314571531</v>
      </c>
      <c r="L1906" s="0" t="n">
        <v>0.754165795755055</v>
      </c>
      <c r="M1906" s="0" t="n">
        <v>2.01556262731012</v>
      </c>
      <c r="N1906" s="0" t="n">
        <v>5.10805079184599</v>
      </c>
      <c r="P1906" s="0" t="n">
        <v>0.586597729220746</v>
      </c>
      <c r="Q1906" s="0" t="n">
        <v>2.0363424579242</v>
      </c>
      <c r="R1906" s="0" t="n">
        <v>5.83824424013367</v>
      </c>
      <c r="S1906" s="0" t="n">
        <v>1.0538689111035</v>
      </c>
      <c r="T1906" s="0" t="n">
        <v>12.8878075595615</v>
      </c>
      <c r="U1906" s="0" t="n">
        <v>1.14858</v>
      </c>
      <c r="V1906" s="0" t="n">
        <v>23.5514408979436</v>
      </c>
    </row>
    <row r="1907" customFormat="false" ht="12.75" hidden="false" customHeight="false" outlineLevel="0" collapsed="false">
      <c r="A1907" s="0" t="s">
        <v>59</v>
      </c>
      <c r="B1907" s="0" t="n">
        <v>20040518</v>
      </c>
      <c r="C1907" s="0" t="n">
        <v>13.55795</v>
      </c>
      <c r="D1907" s="0" t="n">
        <v>3.4675</v>
      </c>
      <c r="E1907" s="0" t="n">
        <v>1.0145</v>
      </c>
      <c r="F1907" s="0" t="n">
        <v>2.453</v>
      </c>
      <c r="G1907" s="0" t="n">
        <v>2.73</v>
      </c>
      <c r="I1907" s="0" t="n">
        <v>0.0746314405626661</v>
      </c>
      <c r="J1907" s="0" t="n">
        <v>0.185569394558316</v>
      </c>
      <c r="K1907" s="0" t="n">
        <v>0.734625330609514</v>
      </c>
      <c r="L1907" s="0" t="n">
        <v>0.600395805588077</v>
      </c>
      <c r="M1907" s="0" t="n">
        <v>1.06813004332989</v>
      </c>
      <c r="N1907" s="0" t="n">
        <v>2.66335201464847</v>
      </c>
      <c r="P1907" s="0" t="n">
        <v>0.535317169970289</v>
      </c>
      <c r="Q1907" s="0" t="n">
        <v>1.040115640623</v>
      </c>
      <c r="R1907" s="0" t="n">
        <v>2.26539563539431</v>
      </c>
      <c r="S1907" s="0" t="n">
        <v>0.83899121045755</v>
      </c>
      <c r="T1907" s="0" t="n">
        <v>6.82978254334526</v>
      </c>
      <c r="U1907" s="0" t="n">
        <v>0.6087</v>
      </c>
      <c r="V1907" s="0" t="n">
        <v>12.1183021997904</v>
      </c>
    </row>
    <row r="1908" customFormat="false" ht="12.75" hidden="false" customHeight="false" outlineLevel="0" collapsed="false">
      <c r="A1908" s="0" t="s">
        <v>59</v>
      </c>
      <c r="B1908" s="0" t="n">
        <v>20040521</v>
      </c>
      <c r="C1908" s="0" t="n">
        <v>24.463</v>
      </c>
      <c r="D1908" s="0" t="n">
        <v>6.4071</v>
      </c>
      <c r="E1908" s="0" t="n">
        <v>2.0781</v>
      </c>
      <c r="F1908" s="0" t="n">
        <v>4.329</v>
      </c>
      <c r="G1908" s="0" t="n">
        <v>2.73</v>
      </c>
      <c r="I1908" s="0" t="n">
        <v>0.108984227698263</v>
      </c>
      <c r="J1908" s="0" t="n">
        <v>0.220786851852696</v>
      </c>
      <c r="K1908" s="0" t="n">
        <v>1.28424571264754</v>
      </c>
      <c r="L1908" s="0" t="n">
        <v>0.981873609035273</v>
      </c>
      <c r="M1908" s="0" t="n">
        <v>1.9740945942514</v>
      </c>
      <c r="N1908" s="0" t="n">
        <v>4.56998499548517</v>
      </c>
      <c r="P1908" s="0" t="n">
        <v>0.781723197394858</v>
      </c>
      <c r="Q1908" s="0" t="n">
        <v>1.23750933392055</v>
      </c>
      <c r="R1908" s="0" t="n">
        <v>3.96028357719675</v>
      </c>
      <c r="S1908" s="0" t="n">
        <v>1.37206709323018</v>
      </c>
      <c r="T1908" s="0" t="n">
        <v>12.6226547815268</v>
      </c>
      <c r="U1908" s="0" t="n">
        <v>1.24686</v>
      </c>
      <c r="V1908" s="0" t="n">
        <v>21.2210979832691</v>
      </c>
    </row>
    <row r="1909" customFormat="false" ht="12.75" hidden="false" customHeight="false" outlineLevel="0" collapsed="false">
      <c r="A1909" s="0" t="s">
        <v>59</v>
      </c>
      <c r="B1909" s="0" t="n">
        <v>20040524</v>
      </c>
      <c r="C1909" s="0" t="n">
        <v>7.74136</v>
      </c>
      <c r="D1909" s="0" t="n">
        <v>1.8902</v>
      </c>
      <c r="E1909" s="0" t="n">
        <v>0.7827</v>
      </c>
      <c r="F1909" s="0" t="n">
        <v>1.1075</v>
      </c>
      <c r="G1909" s="0" t="n">
        <v>2.73</v>
      </c>
      <c r="I1909" s="0" t="n">
        <v>0.0124182529680295</v>
      </c>
      <c r="J1909" s="0" t="n">
        <v>0.0645048142788598</v>
      </c>
      <c r="K1909" s="0" t="n">
        <v>0.428258924612829</v>
      </c>
      <c r="L1909" s="0" t="n">
        <v>0.0665802341419021</v>
      </c>
      <c r="M1909" s="0" t="n">
        <v>0.567872665748942</v>
      </c>
      <c r="N1909" s="0" t="n">
        <v>1.13963489175056</v>
      </c>
      <c r="P1909" s="0" t="n">
        <v>0.089073773528983</v>
      </c>
      <c r="Q1909" s="0" t="n">
        <v>0.36154920043046</v>
      </c>
      <c r="R1909" s="0" t="n">
        <v>1.3206404111217</v>
      </c>
      <c r="S1909" s="0" t="n">
        <v>0.0930390097921277</v>
      </c>
      <c r="T1909" s="0" t="n">
        <v>3.63106238195867</v>
      </c>
      <c r="U1909" s="0" t="n">
        <v>0.46962</v>
      </c>
      <c r="V1909" s="0" t="n">
        <v>5.96498477683194</v>
      </c>
    </row>
    <row r="1910" customFormat="false" ht="12.75" hidden="false" customHeight="false" outlineLevel="0" collapsed="false">
      <c r="A1910" s="0" t="s">
        <v>59</v>
      </c>
      <c r="B1910" s="0" t="n">
        <v>20040527</v>
      </c>
      <c r="C1910" s="0" t="n">
        <v>5.47368</v>
      </c>
      <c r="D1910" s="0" t="n">
        <v>2.0187</v>
      </c>
      <c r="E1910" s="0" t="n">
        <v>0.6298</v>
      </c>
      <c r="F1910" s="0" t="n">
        <v>1.3889</v>
      </c>
      <c r="G1910" s="0" t="n">
        <v>2.73</v>
      </c>
      <c r="I1910" s="0" t="n">
        <v>0.0628175460759415</v>
      </c>
      <c r="J1910" s="0" t="n">
        <v>0.104992911440425</v>
      </c>
      <c r="K1910" s="0" t="n">
        <v>0.413095730081928</v>
      </c>
      <c r="L1910" s="0" t="n">
        <v>0.541400661411708</v>
      </c>
      <c r="M1910" s="0" t="n">
        <v>0.393243596924027</v>
      </c>
      <c r="N1910" s="0" t="n">
        <v>1.51555044593403</v>
      </c>
      <c r="P1910" s="0" t="n">
        <v>0.450578345216521</v>
      </c>
      <c r="Q1910" s="0" t="n">
        <v>0.588484807010636</v>
      </c>
      <c r="R1910" s="0" t="n">
        <v>1.27388101789408</v>
      </c>
      <c r="S1910" s="0" t="n">
        <v>0.756551581527816</v>
      </c>
      <c r="T1910" s="0" t="n">
        <v>2.51445811334091</v>
      </c>
      <c r="U1910" s="0" t="n">
        <v>0.37788</v>
      </c>
      <c r="V1910" s="0" t="n">
        <v>5.96183386498996</v>
      </c>
    </row>
    <row r="1911" customFormat="false" ht="12.75" hidden="false" customHeight="false" outlineLevel="0" collapsed="false">
      <c r="A1911" s="0" t="s">
        <v>59</v>
      </c>
      <c r="B1911" s="0" t="n">
        <v>20040530</v>
      </c>
      <c r="C1911" s="0" t="n">
        <v>8.46365</v>
      </c>
      <c r="D1911" s="0" t="n">
        <v>2.7051</v>
      </c>
      <c r="E1911" s="0" t="n">
        <v>1.2979</v>
      </c>
      <c r="F1911" s="0" t="n">
        <v>1.4072</v>
      </c>
      <c r="G1911" s="0" t="n">
        <v>2.73</v>
      </c>
      <c r="I1911" s="0" t="n">
        <v>0.0376362930409817</v>
      </c>
      <c r="J1911" s="0" t="n">
        <v>0.0897206650118707</v>
      </c>
      <c r="K1911" s="0" t="n">
        <v>0.433849042412239</v>
      </c>
      <c r="L1911" s="0" t="n">
        <v>0.363334599160177</v>
      </c>
      <c r="M1911" s="0" t="n">
        <v>0.76735938791017</v>
      </c>
      <c r="N1911" s="0" t="n">
        <v>1.69189998753544</v>
      </c>
      <c r="P1911" s="0" t="n">
        <v>0.269957992596346</v>
      </c>
      <c r="Q1911" s="0" t="n">
        <v>0.50288393292471</v>
      </c>
      <c r="R1911" s="0" t="n">
        <v>1.33787889710423</v>
      </c>
      <c r="S1911" s="0" t="n">
        <v>0.507722626163128</v>
      </c>
      <c r="T1911" s="0" t="n">
        <v>4.90661018735369</v>
      </c>
      <c r="U1911" s="0" t="n">
        <v>0.77874</v>
      </c>
      <c r="V1911" s="0" t="n">
        <v>8.3037936361421</v>
      </c>
    </row>
    <row r="1912" customFormat="false" ht="12.75" hidden="false" customHeight="false" outlineLevel="0" collapsed="false">
      <c r="A1912" s="0" t="s">
        <v>59</v>
      </c>
      <c r="B1912" s="0" t="n">
        <v>20040602</v>
      </c>
      <c r="C1912" s="0" t="n">
        <v>13.31539</v>
      </c>
      <c r="D1912" s="0" t="n">
        <v>5.7332</v>
      </c>
      <c r="E1912" s="0" t="n">
        <v>3.067</v>
      </c>
      <c r="F1912" s="0" t="n">
        <v>2.6662</v>
      </c>
      <c r="G1912" s="0" t="n">
        <v>2.37</v>
      </c>
      <c r="I1912" s="0" t="n">
        <v>0.0546045770795655</v>
      </c>
      <c r="J1912" s="0" t="n">
        <v>0.191457884553474</v>
      </c>
      <c r="K1912" s="0" t="n">
        <v>1.06124193833456</v>
      </c>
      <c r="L1912" s="0" t="n">
        <v>0.74341120330222</v>
      </c>
      <c r="M1912" s="0" t="n">
        <v>0.854226036676928</v>
      </c>
      <c r="N1912" s="0" t="n">
        <v>2.90494163994675</v>
      </c>
      <c r="P1912" s="0" t="n">
        <v>0.358799083603542</v>
      </c>
      <c r="Q1912" s="0" t="n">
        <v>0.961867273420781</v>
      </c>
      <c r="R1912" s="0" t="n">
        <v>3.26483313908013</v>
      </c>
      <c r="S1912" s="0" t="n">
        <v>1.00101539045117</v>
      </c>
      <c r="T1912" s="0" t="n">
        <v>4.86118665817179</v>
      </c>
      <c r="U1912" s="0" t="n">
        <v>1.8402</v>
      </c>
      <c r="V1912" s="0" t="n">
        <v>12.2879015447274</v>
      </c>
    </row>
    <row r="1913" customFormat="false" ht="12.75" hidden="false" customHeight="false" outlineLevel="0" collapsed="false">
      <c r="A1913" s="0" t="s">
        <v>59</v>
      </c>
      <c r="B1913" s="0" t="n">
        <v>20040605</v>
      </c>
      <c r="C1913" s="0" t="n">
        <v>18.87186</v>
      </c>
      <c r="D1913" s="0" t="n">
        <v>7.9191</v>
      </c>
      <c r="E1913" s="0" t="n">
        <v>3.9777</v>
      </c>
      <c r="F1913" s="0" t="n">
        <v>3.9414</v>
      </c>
      <c r="G1913" s="0" t="n">
        <v>2.37</v>
      </c>
      <c r="I1913" s="0" t="n">
        <v>0.0798036981044074</v>
      </c>
      <c r="J1913" s="0" t="n">
        <v>0.175305516922217</v>
      </c>
      <c r="K1913" s="0" t="n">
        <v>1.5103100764557</v>
      </c>
      <c r="L1913" s="0" t="n">
        <v>1.08347348485172</v>
      </c>
      <c r="M1913" s="0" t="n">
        <v>1.33392700755354</v>
      </c>
      <c r="N1913" s="0" t="n">
        <v>4.18281978388758</v>
      </c>
      <c r="P1913" s="0" t="n">
        <v>0.524379004095437</v>
      </c>
      <c r="Q1913" s="0" t="n">
        <v>0.880719224339378</v>
      </c>
      <c r="R1913" s="0" t="n">
        <v>4.64635839367357</v>
      </c>
      <c r="S1913" s="0" t="n">
        <v>1.45891483564503</v>
      </c>
      <c r="T1913" s="0" t="n">
        <v>7.59104486831129</v>
      </c>
      <c r="U1913" s="0" t="n">
        <v>2.38662</v>
      </c>
      <c r="V1913" s="0" t="n">
        <v>17.4880363260647</v>
      </c>
    </row>
    <row r="1914" customFormat="false" ht="12.75" hidden="false" customHeight="false" outlineLevel="0" collapsed="false">
      <c r="A1914" s="0" t="s">
        <v>59</v>
      </c>
      <c r="B1914" s="0" t="n">
        <v>20040608</v>
      </c>
      <c r="C1914" s="0" t="n">
        <v>4.65471</v>
      </c>
      <c r="D1914" s="0" t="n">
        <v>1.632</v>
      </c>
      <c r="E1914" s="0" t="n">
        <v>0.7046</v>
      </c>
      <c r="F1914" s="0" t="n">
        <v>0.9274</v>
      </c>
      <c r="G1914" s="0" t="n">
        <v>2.37</v>
      </c>
      <c r="I1914" s="0" t="n">
        <v>0.0105841563595478</v>
      </c>
      <c r="J1914" s="0" t="n">
        <v>0.19107960896492</v>
      </c>
      <c r="K1914" s="0" t="n">
        <v>0.391126567130245</v>
      </c>
      <c r="L1914" s="0" t="n">
        <v>0.207930738216711</v>
      </c>
      <c r="M1914" s="0" t="n">
        <v>0.276940050201995</v>
      </c>
      <c r="N1914" s="0" t="n">
        <v>1.07766112087342</v>
      </c>
      <c r="P1914" s="0" t="n">
        <v>0.069547019785334</v>
      </c>
      <c r="Q1914" s="0" t="n">
        <v>0.959966850725666</v>
      </c>
      <c r="R1914" s="0" t="n">
        <v>1.20327225283374</v>
      </c>
      <c r="S1914" s="0" t="n">
        <v>0.279982152781985</v>
      </c>
      <c r="T1914" s="0" t="n">
        <v>1.57599653879963</v>
      </c>
      <c r="U1914" s="0" t="n">
        <v>0.42276</v>
      </c>
      <c r="V1914" s="0" t="n">
        <v>4.51152481492635</v>
      </c>
    </row>
    <row r="1915" customFormat="false" ht="12.75" hidden="false" customHeight="false" outlineLevel="0" collapsed="false">
      <c r="A1915" s="0" t="s">
        <v>59</v>
      </c>
      <c r="B1915" s="0" t="n">
        <v>20040611</v>
      </c>
      <c r="C1915" s="0" t="n">
        <v>9.65846</v>
      </c>
      <c r="D1915" s="0" t="n">
        <v>3.2489</v>
      </c>
      <c r="E1915" s="0" t="n">
        <v>1.5941</v>
      </c>
      <c r="F1915" s="0" t="n">
        <v>1.6548</v>
      </c>
      <c r="G1915" s="0" t="n">
        <v>2.37</v>
      </c>
      <c r="I1915" s="0" t="n">
        <v>0.0273054417144678</v>
      </c>
      <c r="J1915" s="0" t="n">
        <v>0.0984184817113561</v>
      </c>
      <c r="K1915" s="0" t="n">
        <v>0.381190132741793</v>
      </c>
      <c r="L1915" s="0" t="n">
        <v>0.255059637354976</v>
      </c>
      <c r="M1915" s="0" t="n">
        <v>1.00233718640992</v>
      </c>
      <c r="N1915" s="0" t="n">
        <v>1.76431087993251</v>
      </c>
      <c r="P1915" s="0" t="n">
        <v>0.1794202608742</v>
      </c>
      <c r="Q1915" s="0" t="n">
        <v>0.494445642072657</v>
      </c>
      <c r="R1915" s="0" t="n">
        <v>1.1727035397968</v>
      </c>
      <c r="S1915" s="0" t="n">
        <v>0.343441989226291</v>
      </c>
      <c r="T1915" s="0" t="n">
        <v>5.70405015576477</v>
      </c>
      <c r="U1915" s="0" t="n">
        <v>0.95646</v>
      </c>
      <c r="V1915" s="0" t="n">
        <v>8.85052158773471</v>
      </c>
    </row>
    <row r="1916" customFormat="false" ht="12.75" hidden="false" customHeight="false" outlineLevel="0" collapsed="false">
      <c r="A1916" s="0" t="s">
        <v>59</v>
      </c>
      <c r="B1916" s="0" t="n">
        <v>20040614</v>
      </c>
      <c r="C1916" s="0" t="n">
        <v>8.22422</v>
      </c>
      <c r="D1916" s="0" t="n">
        <v>3.3107</v>
      </c>
      <c r="E1916" s="0" t="n">
        <v>1.9952</v>
      </c>
      <c r="F1916" s="0" t="n">
        <v>1.3155</v>
      </c>
      <c r="G1916" s="0" t="n">
        <v>2.37</v>
      </c>
      <c r="I1916" s="0" t="n">
        <v>0.0303408978779608</v>
      </c>
      <c r="J1916" s="0" t="n">
        <v>0.0937770402397982</v>
      </c>
      <c r="K1916" s="0" t="n">
        <v>0.248606513834278</v>
      </c>
      <c r="L1916" s="0" t="n">
        <v>0.198701436520408</v>
      </c>
      <c r="M1916" s="0" t="n">
        <v>0.799861985888594</v>
      </c>
      <c r="N1916" s="0" t="n">
        <v>1.37128787436104</v>
      </c>
      <c r="P1916" s="0" t="n">
        <v>0.199365821265465</v>
      </c>
      <c r="Q1916" s="0" t="n">
        <v>0.471127455603598</v>
      </c>
      <c r="R1916" s="0" t="n">
        <v>0.764819741510679</v>
      </c>
      <c r="S1916" s="0" t="n">
        <v>0.267554746522732</v>
      </c>
      <c r="T1916" s="0" t="n">
        <v>4.5518144463337</v>
      </c>
      <c r="U1916" s="0" t="n">
        <v>1.19712</v>
      </c>
      <c r="V1916" s="0" t="n">
        <v>7.45180221123617</v>
      </c>
    </row>
    <row r="1917" customFormat="false" ht="12.75" hidden="false" customHeight="false" outlineLevel="0" collapsed="false">
      <c r="A1917" s="0" t="s">
        <v>59</v>
      </c>
      <c r="B1917" s="0" t="n">
        <v>20040617</v>
      </c>
      <c r="C1917" s="0" t="n">
        <v>13.54356</v>
      </c>
      <c r="D1917" s="0" t="n">
        <v>6.5811</v>
      </c>
      <c r="E1917" s="0" t="n">
        <v>3.8837</v>
      </c>
      <c r="F1917" s="0" t="n">
        <v>2.6974</v>
      </c>
      <c r="G1917" s="0" t="n">
        <v>2.37</v>
      </c>
      <c r="I1917" s="0" t="n">
        <v>0.0448202760317969</v>
      </c>
      <c r="J1917" s="0" t="n">
        <v>0.0941099227577258</v>
      </c>
      <c r="K1917" s="0" t="n">
        <v>1.33929439767724</v>
      </c>
      <c r="L1917" s="0" t="n">
        <v>1.07333934965578</v>
      </c>
      <c r="M1917" s="0" t="n">
        <v>0.582011952253692</v>
      </c>
      <c r="N1917" s="0" t="n">
        <v>3.13357589837623</v>
      </c>
      <c r="P1917" s="0" t="n">
        <v>0.294507801857597</v>
      </c>
      <c r="Q1917" s="0" t="n">
        <v>0.472799827575299</v>
      </c>
      <c r="R1917" s="0" t="n">
        <v>4.1202411764682</v>
      </c>
      <c r="S1917" s="0" t="n">
        <v>1.44526905622311</v>
      </c>
      <c r="T1917" s="0" t="n">
        <v>3.31208440824218</v>
      </c>
      <c r="U1917" s="0" t="n">
        <v>2.33022</v>
      </c>
      <c r="V1917" s="0" t="n">
        <v>11.9751222703664</v>
      </c>
    </row>
    <row r="1918" customFormat="false" ht="12.75" hidden="false" customHeight="false" outlineLevel="0" collapsed="false">
      <c r="A1918" s="0" t="s">
        <v>59</v>
      </c>
      <c r="B1918" s="0" t="n">
        <v>20040620</v>
      </c>
      <c r="C1918" s="0" t="n">
        <v>23.42965</v>
      </c>
      <c r="D1918" s="0" t="n">
        <v>8.7418</v>
      </c>
      <c r="E1918" s="0" t="n">
        <v>4.4374</v>
      </c>
      <c r="F1918" s="0" t="n">
        <v>4.3044</v>
      </c>
      <c r="G1918" s="0" t="n">
        <v>2.37</v>
      </c>
      <c r="I1918" s="0" t="n">
        <v>0.0460615757994857</v>
      </c>
      <c r="J1918" s="0" t="n">
        <v>0.110578780964739</v>
      </c>
      <c r="K1918" s="0" t="n">
        <v>2.75089696908984</v>
      </c>
      <c r="L1918" s="0" t="n">
        <v>0.984820781005521</v>
      </c>
      <c r="M1918" s="0" t="n">
        <v>1.27608798192788</v>
      </c>
      <c r="N1918" s="0" t="n">
        <v>5.16844608878747</v>
      </c>
      <c r="P1918" s="0" t="n">
        <v>0.302664210036989</v>
      </c>
      <c r="Q1918" s="0" t="n">
        <v>0.555537896978281</v>
      </c>
      <c r="R1918" s="0" t="n">
        <v>8.46293315638664</v>
      </c>
      <c r="S1918" s="0" t="n">
        <v>1.32607735025201</v>
      </c>
      <c r="T1918" s="0" t="n">
        <v>7.26189744406878</v>
      </c>
      <c r="U1918" s="0" t="n">
        <v>2.66244</v>
      </c>
      <c r="V1918" s="0" t="n">
        <v>20.5715500577227</v>
      </c>
    </row>
    <row r="1919" customFormat="false" ht="12.75" hidden="false" customHeight="false" outlineLevel="0" collapsed="false">
      <c r="A1919" s="0" t="s">
        <v>59</v>
      </c>
      <c r="B1919" s="0" t="n">
        <v>20040623</v>
      </c>
      <c r="C1919" s="0" t="n">
        <v>22.75202</v>
      </c>
      <c r="D1919" s="0" t="n">
        <v>9.7945</v>
      </c>
      <c r="E1919" s="0" t="n">
        <v>4.7076</v>
      </c>
      <c r="F1919" s="0" t="n">
        <v>5.0869</v>
      </c>
      <c r="G1919" s="0" t="n">
        <v>2.37</v>
      </c>
      <c r="I1919" s="0" t="n">
        <v>0.0918162425962913</v>
      </c>
      <c r="J1919" s="0" t="n">
        <v>0.206349333556217</v>
      </c>
      <c r="K1919" s="0" t="n">
        <v>3.03864828281449</v>
      </c>
      <c r="L1919" s="0" t="n">
        <v>1.59607458858925</v>
      </c>
      <c r="M1919" s="0" t="n">
        <v>1.01453820917207</v>
      </c>
      <c r="N1919" s="0" t="n">
        <v>5.94742665672832</v>
      </c>
      <c r="P1919" s="0" t="n">
        <v>0.603311763690927</v>
      </c>
      <c r="Q1919" s="0" t="n">
        <v>1.03668058018513</v>
      </c>
      <c r="R1919" s="0" t="n">
        <v>9.34817900931289</v>
      </c>
      <c r="S1919" s="0" t="n">
        <v>2.14914063762951</v>
      </c>
      <c r="T1919" s="0" t="n">
        <v>5.77348312376252</v>
      </c>
      <c r="U1919" s="0" t="n">
        <v>2.82456</v>
      </c>
      <c r="V1919" s="0" t="n">
        <v>21.735355114581</v>
      </c>
    </row>
    <row r="1920" customFormat="false" ht="12.75" hidden="false" customHeight="false" outlineLevel="0" collapsed="false">
      <c r="A1920" s="0" t="s">
        <v>59</v>
      </c>
      <c r="B1920" s="0" t="n">
        <v>20040626</v>
      </c>
      <c r="C1920" s="0" t="n">
        <v>15.49473</v>
      </c>
      <c r="D1920" s="0" t="n">
        <v>8.5998</v>
      </c>
      <c r="E1920" s="0" t="n">
        <v>5.9814</v>
      </c>
      <c r="F1920" s="0" t="n">
        <v>2.6184</v>
      </c>
      <c r="G1920" s="0" t="n">
        <v>2.37</v>
      </c>
      <c r="I1920" s="0" t="n">
        <v>0.032456678091642</v>
      </c>
      <c r="J1920" s="0" t="n">
        <v>0.163049387853067</v>
      </c>
      <c r="K1920" s="0" t="n">
        <v>1.18061890394097</v>
      </c>
      <c r="L1920" s="0" t="n">
        <v>0.933219419140476</v>
      </c>
      <c r="M1920" s="0" t="n">
        <v>1.13461789521733</v>
      </c>
      <c r="N1920" s="0" t="n">
        <v>3.44396228424349</v>
      </c>
      <c r="P1920" s="0" t="n">
        <v>0.213268318865056</v>
      </c>
      <c r="Q1920" s="0" t="n">
        <v>0.819145529017658</v>
      </c>
      <c r="R1920" s="0" t="n">
        <v>3.63208763522855</v>
      </c>
      <c r="S1920" s="0" t="n">
        <v>1.25659526931793</v>
      </c>
      <c r="T1920" s="0" t="n">
        <v>6.45682657462648</v>
      </c>
      <c r="U1920" s="0" t="n">
        <v>3.58884</v>
      </c>
      <c r="V1920" s="0" t="n">
        <v>15.9667633270557</v>
      </c>
    </row>
    <row r="1921" customFormat="false" ht="12.75" hidden="false" customHeight="false" outlineLevel="0" collapsed="false">
      <c r="A1921" s="0" t="s">
        <v>59</v>
      </c>
      <c r="B1921" s="0" t="n">
        <v>20040629</v>
      </c>
      <c r="C1921" s="0" t="n">
        <v>20.3553</v>
      </c>
      <c r="D1921" s="0" t="n">
        <v>10.1999</v>
      </c>
      <c r="E1921" s="0" t="n">
        <v>5.6762</v>
      </c>
      <c r="F1921" s="0" t="n">
        <v>4.5237</v>
      </c>
      <c r="G1921" s="0" t="n">
        <v>2.37</v>
      </c>
      <c r="I1921" s="0" t="n">
        <v>0.0633609431800017</v>
      </c>
      <c r="J1921" s="0" t="n">
        <v>0.212754800189065</v>
      </c>
      <c r="K1921" s="0" t="n">
        <v>2.36308254675575</v>
      </c>
      <c r="L1921" s="0" t="n">
        <v>1.44256312227931</v>
      </c>
      <c r="M1921" s="0" t="n">
        <v>1.0395580280008</v>
      </c>
      <c r="N1921" s="0" t="n">
        <v>5.12131944040492</v>
      </c>
      <c r="P1921" s="0" t="n">
        <v>0.416335947737765</v>
      </c>
      <c r="Q1921" s="0" t="n">
        <v>1.06886107115575</v>
      </c>
      <c r="R1921" s="0" t="n">
        <v>7.26985047456522</v>
      </c>
      <c r="S1921" s="0" t="n">
        <v>1.94243492791679</v>
      </c>
      <c r="T1921" s="0" t="n">
        <v>5.91586465307437</v>
      </c>
      <c r="U1921" s="0" t="n">
        <v>3.40572</v>
      </c>
      <c r="V1921" s="0" t="n">
        <v>20.0190670744499</v>
      </c>
    </row>
    <row r="1922" customFormat="false" ht="12.75" hidden="false" customHeight="false" outlineLevel="0" collapsed="false">
      <c r="A1922" s="0" t="s">
        <v>59</v>
      </c>
      <c r="B1922" s="0" t="n">
        <v>20040702</v>
      </c>
      <c r="C1922" s="0" t="n">
        <v>15.47366</v>
      </c>
      <c r="D1922" s="0" t="n">
        <v>9.7543</v>
      </c>
      <c r="E1922" s="0" t="n">
        <v>6.2536</v>
      </c>
      <c r="F1922" s="0" t="n">
        <v>3.5007</v>
      </c>
      <c r="G1922" s="0" t="n">
        <v>2.04</v>
      </c>
      <c r="I1922" s="0" t="n">
        <v>0.0426897810029187</v>
      </c>
      <c r="J1922" s="0" t="n">
        <v>0.0288737756743282</v>
      </c>
      <c r="K1922" s="0" t="n">
        <v>1.77108907179819</v>
      </c>
      <c r="L1922" s="0" t="n">
        <v>1.4385301501095</v>
      </c>
      <c r="M1922" s="0" t="n">
        <v>1.10218479673565</v>
      </c>
      <c r="N1922" s="0" t="n">
        <v>4.38336757532059</v>
      </c>
      <c r="P1922" s="0" t="n">
        <v>0.256952951120283</v>
      </c>
      <c r="Q1922" s="0" t="n">
        <v>0.129679319710845</v>
      </c>
      <c r="R1922" s="0" t="n">
        <v>5.43674823208478</v>
      </c>
      <c r="S1922" s="0" t="n">
        <v>1.8699108420696</v>
      </c>
      <c r="T1922" s="0" t="n">
        <v>5.56158845876667</v>
      </c>
      <c r="U1922" s="0" t="n">
        <v>3.75216</v>
      </c>
      <c r="V1922" s="0" t="n">
        <v>17.0070398037522</v>
      </c>
    </row>
    <row r="1923" customFormat="false" ht="12.75" hidden="false" customHeight="false" outlineLevel="0" collapsed="false">
      <c r="A1923" s="0" t="s">
        <v>59</v>
      </c>
      <c r="B1923" s="0" t="n">
        <v>20040705</v>
      </c>
      <c r="C1923" s="0" t="n">
        <v>18.63062</v>
      </c>
      <c r="D1923" s="0" t="n">
        <v>8.7613</v>
      </c>
      <c r="E1923" s="0" t="n">
        <v>5.0595</v>
      </c>
      <c r="F1923" s="0" t="n">
        <v>3.7018</v>
      </c>
      <c r="G1923" s="0" t="n">
        <v>2.04</v>
      </c>
      <c r="I1923" s="0" t="n">
        <v>0.04572628822464</v>
      </c>
      <c r="J1923" s="0" t="n">
        <v>0.098698405646886</v>
      </c>
      <c r="K1923" s="0" t="n">
        <v>2.85990426617835</v>
      </c>
      <c r="L1923" s="0" t="n">
        <v>0.650342614768071</v>
      </c>
      <c r="M1923" s="0" t="n">
        <v>1.06990614158008</v>
      </c>
      <c r="N1923" s="0" t="n">
        <v>4.72457771639802</v>
      </c>
      <c r="P1923" s="0" t="n">
        <v>0.275229912805001</v>
      </c>
      <c r="Q1923" s="0" t="n">
        <v>0.443279127925517</v>
      </c>
      <c r="R1923" s="0" t="n">
        <v>8.77910643268231</v>
      </c>
      <c r="S1923" s="0" t="n">
        <v>0.84536476786541</v>
      </c>
      <c r="T1923" s="0" t="n">
        <v>5.39871141989856</v>
      </c>
      <c r="U1923" s="0" t="n">
        <v>3.0357</v>
      </c>
      <c r="V1923" s="0" t="n">
        <v>18.7773916611768</v>
      </c>
    </row>
    <row r="1924" customFormat="false" ht="12.75" hidden="false" customHeight="false" outlineLevel="0" collapsed="false">
      <c r="A1924" s="0" t="s">
        <v>59</v>
      </c>
      <c r="B1924" s="0" t="n">
        <v>20040708</v>
      </c>
      <c r="C1924" s="0" t="n">
        <v>26.39012</v>
      </c>
      <c r="D1924" s="0" t="n">
        <v>10.3964</v>
      </c>
      <c r="E1924" s="0" t="n">
        <v>4.5998</v>
      </c>
      <c r="F1924" s="0" t="n">
        <v>5.7966</v>
      </c>
      <c r="G1924" s="0" t="n">
        <v>2.04</v>
      </c>
      <c r="I1924" s="0" t="n">
        <v>0.0662923445788874</v>
      </c>
      <c r="J1924" s="0" t="n">
        <v>0.0700982493149452</v>
      </c>
      <c r="K1924" s="0" t="n">
        <v>3.44365231738177</v>
      </c>
      <c r="L1924" s="0" t="n">
        <v>1.48868377837512</v>
      </c>
      <c r="M1924" s="0" t="n">
        <v>1.43524182947725</v>
      </c>
      <c r="N1924" s="0" t="n">
        <v>6.50396851912798</v>
      </c>
      <c r="P1924" s="0" t="n">
        <v>0.399018527995334</v>
      </c>
      <c r="Q1924" s="0" t="n">
        <v>0.314828700846544</v>
      </c>
      <c r="R1924" s="0" t="n">
        <v>10.5710497267262</v>
      </c>
      <c r="S1924" s="0" t="n">
        <v>1.93510434062497</v>
      </c>
      <c r="T1924" s="0" t="n">
        <v>7.24218335981484</v>
      </c>
      <c r="U1924" s="0" t="n">
        <v>2.75988</v>
      </c>
      <c r="V1924" s="0" t="n">
        <v>23.2220646560079</v>
      </c>
    </row>
    <row r="1925" customFormat="false" ht="12.75" hidden="false" customHeight="false" outlineLevel="0" collapsed="false">
      <c r="A1925" s="0" t="s">
        <v>59</v>
      </c>
      <c r="B1925" s="0" t="n">
        <v>20040711</v>
      </c>
      <c r="C1925" s="0" t="n">
        <v>10.78454</v>
      </c>
      <c r="D1925" s="0" t="n">
        <v>4.6027</v>
      </c>
      <c r="E1925" s="0" t="n">
        <v>2.3828</v>
      </c>
      <c r="F1925" s="0" t="n">
        <v>2.2199</v>
      </c>
      <c r="G1925" s="0" t="n">
        <v>2.04</v>
      </c>
      <c r="I1925" s="0" t="n">
        <v>0.0110087838838037</v>
      </c>
      <c r="J1925" s="0" t="n">
        <v>0.0267503887039117</v>
      </c>
      <c r="K1925" s="0" t="n">
        <v>1.73922540034155</v>
      </c>
      <c r="L1925" s="0" t="n">
        <v>0.534317107728831</v>
      </c>
      <c r="M1925" s="0" t="n">
        <v>0.922721651803708</v>
      </c>
      <c r="N1925" s="0" t="n">
        <v>3.23402333246181</v>
      </c>
      <c r="P1925" s="0" t="n">
        <v>0.0662626849033348</v>
      </c>
      <c r="Q1925" s="0" t="n">
        <v>0.120142659839538</v>
      </c>
      <c r="R1925" s="0" t="n">
        <v>5.3389356701882</v>
      </c>
      <c r="S1925" s="0" t="n">
        <v>0.694545993887831</v>
      </c>
      <c r="T1925" s="0" t="n">
        <v>4.65602329529902</v>
      </c>
      <c r="U1925" s="0" t="n">
        <v>1.42968</v>
      </c>
      <c r="V1925" s="0" t="n">
        <v>12.3055903041179</v>
      </c>
    </row>
    <row r="1926" customFormat="false" ht="12.75" hidden="false" customHeight="false" outlineLevel="0" collapsed="false">
      <c r="A1926" s="0" t="s">
        <v>59</v>
      </c>
      <c r="B1926" s="0" t="n">
        <v>20040714</v>
      </c>
      <c r="C1926" s="0" t="n">
        <v>34.38712</v>
      </c>
      <c r="D1926" s="0" t="n">
        <v>18.8664</v>
      </c>
      <c r="E1926" s="0" t="n">
        <v>11.5504</v>
      </c>
      <c r="F1926" s="0" t="n">
        <v>7.316</v>
      </c>
      <c r="G1926" s="0" t="n">
        <v>2.04</v>
      </c>
      <c r="I1926" s="0" t="n">
        <v>0.1679170625622</v>
      </c>
      <c r="J1926" s="0" t="n">
        <v>0.0784001375650774</v>
      </c>
      <c r="K1926" s="0" t="n">
        <v>5.7662065100918</v>
      </c>
      <c r="L1926" s="0" t="n">
        <v>2.58813403759187</v>
      </c>
      <c r="M1926" s="0" t="n">
        <v>0.840635023979845</v>
      </c>
      <c r="N1926" s="0" t="n">
        <v>9.44129277179079</v>
      </c>
      <c r="P1926" s="0" t="n">
        <v>1.01070522628955</v>
      </c>
      <c r="Q1926" s="0" t="n">
        <v>0.352114549179494</v>
      </c>
      <c r="R1926" s="0" t="n">
        <v>17.7006416835649</v>
      </c>
      <c r="S1926" s="0" t="n">
        <v>3.36425336462641</v>
      </c>
      <c r="T1926" s="0" t="n">
        <v>4.24181685434975</v>
      </c>
      <c r="U1926" s="0" t="n">
        <v>6.93024</v>
      </c>
      <c r="V1926" s="0" t="n">
        <v>33.5997716780101</v>
      </c>
    </row>
    <row r="1927" customFormat="false" ht="12.75" hidden="false" customHeight="false" outlineLevel="0" collapsed="false">
      <c r="A1927" s="0" t="s">
        <v>59</v>
      </c>
      <c r="B1927" s="0" t="n">
        <v>20040717</v>
      </c>
      <c r="C1927" s="0" t="n">
        <v>30.49362</v>
      </c>
      <c r="D1927" s="0" t="n">
        <v>16.8535</v>
      </c>
      <c r="E1927" s="0" t="n">
        <v>10.0798</v>
      </c>
      <c r="F1927" s="0" t="n">
        <v>6.7737</v>
      </c>
      <c r="G1927" s="0" t="n">
        <v>2.04</v>
      </c>
      <c r="I1927" s="0" t="n">
        <v>0.101300992048978</v>
      </c>
      <c r="J1927" s="0" t="n">
        <v>0.077890726439158</v>
      </c>
      <c r="K1927" s="0" t="n">
        <v>4.62819827907683</v>
      </c>
      <c r="L1927" s="0" t="n">
        <v>2.26978776003367</v>
      </c>
      <c r="M1927" s="0" t="n">
        <v>1.20002464382205</v>
      </c>
      <c r="N1927" s="0" t="n">
        <v>8.27720240142069</v>
      </c>
      <c r="P1927" s="0" t="n">
        <v>0.609738167938076</v>
      </c>
      <c r="Q1927" s="0" t="n">
        <v>0.34982665690633</v>
      </c>
      <c r="R1927" s="0" t="n">
        <v>14.2072746154779</v>
      </c>
      <c r="S1927" s="0" t="n">
        <v>2.95044267328062</v>
      </c>
      <c r="T1927" s="0" t="n">
        <v>6.05528512921138</v>
      </c>
      <c r="U1927" s="0" t="n">
        <v>6.04788</v>
      </c>
      <c r="V1927" s="0" t="n">
        <v>30.2204472428143</v>
      </c>
    </row>
    <row r="1928" customFormat="false" ht="12.75" hidden="false" customHeight="false" outlineLevel="0" collapsed="false">
      <c r="A1928" s="0" t="s">
        <v>59</v>
      </c>
      <c r="B1928" s="0" t="n">
        <v>20040720</v>
      </c>
      <c r="C1928" s="0" t="n">
        <v>18.66744</v>
      </c>
      <c r="D1928" s="0" t="n">
        <v>7.6347</v>
      </c>
      <c r="E1928" s="0" t="n">
        <v>3.4537</v>
      </c>
      <c r="F1928" s="0" t="n">
        <v>4.181</v>
      </c>
      <c r="G1928" s="0" t="n">
        <v>2.04</v>
      </c>
      <c r="I1928" s="0" t="n">
        <v>0.0623761016200319</v>
      </c>
      <c r="J1928" s="0" t="n">
        <v>0.0601369921496894</v>
      </c>
      <c r="K1928" s="0" t="n">
        <v>3.43918022314225</v>
      </c>
      <c r="L1928" s="0" t="n">
        <v>0.816676864387158</v>
      </c>
      <c r="M1928" s="0" t="n">
        <v>1.06936558993872</v>
      </c>
      <c r="N1928" s="0" t="n">
        <v>5.44773577123784</v>
      </c>
      <c r="P1928" s="0" t="n">
        <v>0.375446371803829</v>
      </c>
      <c r="Q1928" s="0" t="n">
        <v>0.270090213326754</v>
      </c>
      <c r="R1928" s="0" t="n">
        <v>10.5573216478635</v>
      </c>
      <c r="S1928" s="0" t="n">
        <v>1.06157866977533</v>
      </c>
      <c r="T1928" s="0" t="n">
        <v>5.3959838139845</v>
      </c>
      <c r="U1928" s="0" t="n">
        <v>2.07222</v>
      </c>
      <c r="V1928" s="0" t="n">
        <v>19.7326407167539</v>
      </c>
    </row>
    <row r="1929" customFormat="false" ht="12.75" hidden="false" customHeight="false" outlineLevel="0" collapsed="false">
      <c r="A1929" s="0" t="s">
        <v>59</v>
      </c>
      <c r="B1929" s="0" t="n">
        <v>20040723</v>
      </c>
      <c r="C1929" s="0" t="n">
        <v>24.68114</v>
      </c>
      <c r="D1929" s="0" t="n">
        <v>19.0868</v>
      </c>
      <c r="E1929" s="0" t="n">
        <v>11.8404</v>
      </c>
      <c r="F1929" s="0" t="n">
        <v>7.2464</v>
      </c>
      <c r="G1929" s="0" t="n">
        <v>2.04</v>
      </c>
      <c r="I1929" s="0" t="n">
        <v>0.105799521266343</v>
      </c>
      <c r="J1929" s="0" t="n">
        <v>0.0959710386534116</v>
      </c>
      <c r="K1929" s="0" t="n">
        <v>3.46657180035936</v>
      </c>
      <c r="L1929" s="0" t="n">
        <v>2.22950974310695</v>
      </c>
      <c r="M1929" s="0" t="n">
        <v>0.588375017289145</v>
      </c>
      <c r="N1929" s="0" t="n">
        <v>6.4862271206752</v>
      </c>
      <c r="P1929" s="0" t="n">
        <v>0.636815148211732</v>
      </c>
      <c r="Q1929" s="0" t="n">
        <v>0.431029843304592</v>
      </c>
      <c r="R1929" s="0" t="n">
        <v>10.6414061308974</v>
      </c>
      <c r="S1929" s="0" t="n">
        <v>2.89808624505935</v>
      </c>
      <c r="T1929" s="0" t="n">
        <v>2.96892110585587</v>
      </c>
      <c r="U1929" s="0" t="n">
        <v>7.10424</v>
      </c>
      <c r="V1929" s="0" t="n">
        <v>24.680498473329</v>
      </c>
    </row>
    <row r="1930" customFormat="false" ht="12.75" hidden="false" customHeight="false" outlineLevel="0" collapsed="false">
      <c r="A1930" s="0" t="s">
        <v>59</v>
      </c>
      <c r="B1930" s="0" t="n">
        <v>20040726</v>
      </c>
      <c r="C1930" s="0" t="n">
        <v>42.10193</v>
      </c>
      <c r="D1930" s="0" t="n">
        <v>15.178</v>
      </c>
      <c r="E1930" s="0" t="n">
        <v>5.2574</v>
      </c>
      <c r="F1930" s="0" t="n">
        <v>9.9206</v>
      </c>
      <c r="G1930" s="0" t="n">
        <v>2.04</v>
      </c>
      <c r="I1930" s="0" t="n">
        <v>0.209885817620466</v>
      </c>
      <c r="J1930" s="0" t="n">
        <v>0.092666170928078</v>
      </c>
      <c r="K1930" s="0" t="n">
        <v>8.89234013646706</v>
      </c>
      <c r="L1930" s="0" t="n">
        <v>0.875154960849448</v>
      </c>
      <c r="M1930" s="0" t="n">
        <v>0.869670369287251</v>
      </c>
      <c r="N1930" s="0" t="n">
        <v>10.9397174551523</v>
      </c>
      <c r="P1930" s="0" t="n">
        <v>1.26331826888934</v>
      </c>
      <c r="Q1930" s="0" t="n">
        <v>0.416186859027456</v>
      </c>
      <c r="R1930" s="0" t="n">
        <v>27.296997811041</v>
      </c>
      <c r="S1930" s="0" t="n">
        <v>1.13759294489505</v>
      </c>
      <c r="T1930" s="0" t="n">
        <v>4.3883282577335</v>
      </c>
      <c r="U1930" s="0" t="n">
        <v>3.15444</v>
      </c>
      <c r="V1930" s="0" t="n">
        <v>37.6568641415863</v>
      </c>
    </row>
    <row r="1931" customFormat="false" ht="12.75" hidden="false" customHeight="false" outlineLevel="0" collapsed="false">
      <c r="A1931" s="0" t="s">
        <v>59</v>
      </c>
      <c r="B1931" s="0" t="n">
        <v>20040729</v>
      </c>
      <c r="C1931" s="0" t="n">
        <v>52.41979</v>
      </c>
      <c r="D1931" s="0" t="n">
        <v>24.6402</v>
      </c>
      <c r="E1931" s="0" t="n">
        <v>11.4954</v>
      </c>
      <c r="F1931" s="0" t="n">
        <v>13.1448</v>
      </c>
      <c r="G1931" s="0" t="n">
        <v>2.04</v>
      </c>
      <c r="I1931" s="0" t="n">
        <v>0.314308452607662</v>
      </c>
      <c r="J1931" s="0" t="n">
        <v>0.0496928031497129</v>
      </c>
      <c r="K1931" s="0" t="n">
        <v>9.47860374068022</v>
      </c>
      <c r="L1931" s="0" t="n">
        <v>2.82504530018269</v>
      </c>
      <c r="M1931" s="0" t="n">
        <v>1.26481361912235</v>
      </c>
      <c r="N1931" s="0" t="n">
        <v>13.9324639157426</v>
      </c>
      <c r="P1931" s="0" t="n">
        <v>1.89184583669021</v>
      </c>
      <c r="Q1931" s="0" t="n">
        <v>0.223182758627207</v>
      </c>
      <c r="R1931" s="0" t="n">
        <v>29.0966631494451</v>
      </c>
      <c r="S1931" s="0" t="n">
        <v>3.67220863306012</v>
      </c>
      <c r="T1931" s="0" t="n">
        <v>6.38220818091076</v>
      </c>
      <c r="U1931" s="0" t="n">
        <v>6.89724</v>
      </c>
      <c r="V1931" s="0" t="n">
        <v>48.1633485587334</v>
      </c>
    </row>
    <row r="1932" customFormat="false" ht="12.75" hidden="false" customHeight="false" outlineLevel="0" collapsed="false">
      <c r="A1932" s="0" t="s">
        <v>59</v>
      </c>
      <c r="B1932" s="0" t="n">
        <v>20040801</v>
      </c>
      <c r="C1932" s="0" t="n">
        <v>32.65195</v>
      </c>
      <c r="D1932" s="0" t="n">
        <v>24.5536</v>
      </c>
      <c r="E1932" s="0" t="n">
        <v>17.8214</v>
      </c>
      <c r="F1932" s="0" t="n">
        <v>6.7322</v>
      </c>
      <c r="G1932" s="0" t="n">
        <v>2.05</v>
      </c>
      <c r="I1932" s="0" t="n">
        <v>0.0732272267695821</v>
      </c>
      <c r="J1932" s="0" t="n">
        <v>0.0680416910318399</v>
      </c>
      <c r="K1932" s="0" t="n">
        <v>3.50863743679992</v>
      </c>
      <c r="L1932" s="0" t="n">
        <v>3.76824374020488</v>
      </c>
      <c r="M1932" s="0" t="n">
        <v>1.1309884770539</v>
      </c>
      <c r="N1932" s="0" t="n">
        <v>8.54913857186013</v>
      </c>
      <c r="P1932" s="0" t="n">
        <v>0.441984516155974</v>
      </c>
      <c r="Q1932" s="0" t="n">
        <v>0.306690463429932</v>
      </c>
      <c r="R1932" s="0" t="n">
        <v>10.7712489140652</v>
      </c>
      <c r="S1932" s="0" t="n">
        <v>4.90357549489583</v>
      </c>
      <c r="T1932" s="0" t="n">
        <v>5.72902911775409</v>
      </c>
      <c r="U1932" s="0" t="n">
        <v>10.69284</v>
      </c>
      <c r="V1932" s="0" t="n">
        <v>32.845368506301</v>
      </c>
    </row>
    <row r="1933" customFormat="false" ht="12.75" hidden="false" customHeight="false" outlineLevel="0" collapsed="false">
      <c r="A1933" s="0" t="s">
        <v>59</v>
      </c>
      <c r="B1933" s="0" t="n">
        <v>20040804</v>
      </c>
      <c r="C1933" s="0" t="n">
        <v>22.62351</v>
      </c>
      <c r="D1933" s="0" t="n">
        <v>13.4315</v>
      </c>
      <c r="E1933" s="0" t="n">
        <v>8.9131</v>
      </c>
      <c r="F1933" s="0" t="n">
        <v>4.5184</v>
      </c>
      <c r="G1933" s="0" t="n">
        <v>2.05</v>
      </c>
      <c r="I1933" s="0" t="n">
        <v>0.0946425381723414</v>
      </c>
      <c r="J1933" s="0" t="n">
        <v>0.121803478595766</v>
      </c>
      <c r="K1933" s="0" t="n">
        <v>1.44406718053268</v>
      </c>
      <c r="L1933" s="0" t="n">
        <v>2.26859855029129</v>
      </c>
      <c r="M1933" s="0" t="n">
        <v>1.62775543546492</v>
      </c>
      <c r="N1933" s="0" t="n">
        <v>5.55686718305701</v>
      </c>
      <c r="P1933" s="0" t="n">
        <v>0.571242941829549</v>
      </c>
      <c r="Q1933" s="0" t="n">
        <v>0.549015827376079</v>
      </c>
      <c r="R1933" s="0" t="n">
        <v>4.4331759351962</v>
      </c>
      <c r="S1933" s="0" t="n">
        <v>2.95210316155392</v>
      </c>
      <c r="T1933" s="0" t="n">
        <v>8.2454052146073</v>
      </c>
      <c r="U1933" s="0" t="n">
        <v>5.34786</v>
      </c>
      <c r="V1933" s="0" t="n">
        <v>22.098803080563</v>
      </c>
    </row>
    <row r="1934" customFormat="false" ht="12.75" hidden="false" customHeight="false" outlineLevel="0" collapsed="false">
      <c r="A1934" s="0" t="s">
        <v>59</v>
      </c>
      <c r="B1934" s="0" t="n">
        <v>20040807</v>
      </c>
      <c r="C1934" s="0" t="n">
        <v>8.24931</v>
      </c>
      <c r="D1934" s="0" t="n">
        <v>2.9762</v>
      </c>
      <c r="E1934" s="0" t="n">
        <v>1.4129</v>
      </c>
      <c r="F1934" s="0" t="n">
        <v>1.5633</v>
      </c>
      <c r="G1934" s="0" t="n">
        <v>2.05</v>
      </c>
      <c r="I1934" s="0" t="n">
        <v>0.0298090624144125</v>
      </c>
      <c r="J1934" s="0" t="n">
        <v>1.22378457490368E-005</v>
      </c>
      <c r="K1934" s="0" t="n">
        <v>0.420949845590099</v>
      </c>
      <c r="L1934" s="0" t="n">
        <v>0.788394354427058</v>
      </c>
      <c r="M1934" s="0" t="n">
        <v>0.841330018947309</v>
      </c>
      <c r="N1934" s="0" t="n">
        <v>2.08049551922463</v>
      </c>
      <c r="P1934" s="0" t="n">
        <v>0.179921384565804</v>
      </c>
      <c r="Q1934" s="0" t="n">
        <v>5.51607481712909E-005</v>
      </c>
      <c r="R1934" s="0" t="n">
        <v>1.2922838705511</v>
      </c>
      <c r="S1934" s="0" t="n">
        <v>1.02592918696723</v>
      </c>
      <c r="T1934" s="0" t="n">
        <v>4.26176240870755</v>
      </c>
      <c r="U1934" s="0" t="n">
        <v>0.84774</v>
      </c>
      <c r="V1934" s="0" t="n">
        <v>7.60769201153985</v>
      </c>
    </row>
    <row r="1935" customFormat="false" ht="12.75" hidden="false" customHeight="false" outlineLevel="0" collapsed="false">
      <c r="A1935" s="0" t="s">
        <v>59</v>
      </c>
      <c r="B1935" s="0" t="n">
        <v>20040810</v>
      </c>
      <c r="C1935" s="0" t="n">
        <v>19.07849</v>
      </c>
      <c r="D1935" s="0" t="n">
        <v>11.1111</v>
      </c>
      <c r="E1935" s="0" t="n">
        <v>7.2362</v>
      </c>
      <c r="F1935" s="0" t="n">
        <v>3.8749</v>
      </c>
      <c r="G1935" s="0" t="n">
        <v>2.05</v>
      </c>
      <c r="I1935" s="0" t="n">
        <v>0.0348310186294988</v>
      </c>
      <c r="J1935" s="0" t="n">
        <v>0.0409975082874845</v>
      </c>
      <c r="K1935" s="0" t="n">
        <v>2.8708049958872</v>
      </c>
      <c r="L1935" s="0" t="n">
        <v>1.16144428013477</v>
      </c>
      <c r="M1935" s="0" t="n">
        <v>0.814302436879245</v>
      </c>
      <c r="N1935" s="0" t="n">
        <v>4.9223802398182</v>
      </c>
      <c r="P1935" s="0" t="n">
        <v>0.210232881884496</v>
      </c>
      <c r="Q1935" s="0" t="n">
        <v>0.184791774359008</v>
      </c>
      <c r="R1935" s="0" t="n">
        <v>8.81315204304659</v>
      </c>
      <c r="S1935" s="0" t="n">
        <v>1.51137508701763</v>
      </c>
      <c r="T1935" s="0" t="n">
        <v>4.12485402476559</v>
      </c>
      <c r="U1935" s="0" t="n">
        <v>4.34172</v>
      </c>
      <c r="V1935" s="0" t="n">
        <v>19.1861258110733</v>
      </c>
    </row>
    <row r="1936" customFormat="false" ht="12.75" hidden="false" customHeight="false" outlineLevel="0" collapsed="false">
      <c r="A1936" s="0" t="s">
        <v>59</v>
      </c>
      <c r="B1936" s="0" t="n">
        <v>20040813</v>
      </c>
      <c r="C1936" s="0" t="n">
        <v>30.66841</v>
      </c>
      <c r="D1936" s="0" t="n">
        <v>16.1489</v>
      </c>
      <c r="E1936" s="0" t="n">
        <v>10.1706</v>
      </c>
      <c r="F1936" s="0" t="n">
        <v>5.9783</v>
      </c>
      <c r="G1936" s="0" t="n">
        <v>2.05</v>
      </c>
      <c r="I1936" s="0" t="n">
        <v>0.0501081499786574</v>
      </c>
      <c r="J1936" s="0" t="n">
        <v>1.72077565233223E-006</v>
      </c>
      <c r="K1936" s="0" t="n">
        <v>4.51891147609836</v>
      </c>
      <c r="L1936" s="0" t="n">
        <v>2.01524517039277</v>
      </c>
      <c r="M1936" s="0" t="n">
        <v>0.915694480466011</v>
      </c>
      <c r="N1936" s="0" t="n">
        <v>7.49996099771145</v>
      </c>
      <c r="P1936" s="0" t="n">
        <v>0.302442512174823</v>
      </c>
      <c r="Q1936" s="0" t="n">
        <v>7.75620761726452E-006</v>
      </c>
      <c r="R1936" s="0" t="n">
        <v>13.8727130421532</v>
      </c>
      <c r="S1936" s="0" t="n">
        <v>2.62241710330763</v>
      </c>
      <c r="T1936" s="0" t="n">
        <v>4.63845604795357</v>
      </c>
      <c r="U1936" s="0" t="n">
        <v>6.10236</v>
      </c>
      <c r="V1936" s="0" t="n">
        <v>27.5383964617969</v>
      </c>
    </row>
    <row r="1937" customFormat="false" ht="12.75" hidden="false" customHeight="false" outlineLevel="0" collapsed="false">
      <c r="A1937" s="0" t="s">
        <v>59</v>
      </c>
      <c r="B1937" s="0" t="n">
        <v>20040816</v>
      </c>
      <c r="C1937" s="0" t="n">
        <v>33.19848</v>
      </c>
      <c r="D1937" s="0" t="n">
        <v>14.9223</v>
      </c>
      <c r="E1937" s="0" t="n">
        <v>7.3992</v>
      </c>
      <c r="F1937" s="0" t="n">
        <v>7.5231</v>
      </c>
      <c r="G1937" s="0" t="n">
        <v>2.05</v>
      </c>
      <c r="I1937" s="0" t="n">
        <v>0.0779643462047839</v>
      </c>
      <c r="J1937" s="0" t="n">
        <v>0.126835804842162</v>
      </c>
      <c r="K1937" s="0" t="n">
        <v>5.78395513410493</v>
      </c>
      <c r="L1937" s="0" t="n">
        <v>1.98623879363296</v>
      </c>
      <c r="M1937" s="0" t="n">
        <v>1.56466533675176</v>
      </c>
      <c r="N1937" s="0" t="n">
        <v>9.53965941553659</v>
      </c>
      <c r="P1937" s="0" t="n">
        <v>0.47057679711356</v>
      </c>
      <c r="Q1937" s="0" t="n">
        <v>0.571698486275839</v>
      </c>
      <c r="R1937" s="0" t="n">
        <v>17.7563004383979</v>
      </c>
      <c r="S1937" s="0" t="n">
        <v>2.58467141378188</v>
      </c>
      <c r="T1937" s="0" t="n">
        <v>7.92582192980564</v>
      </c>
      <c r="U1937" s="0" t="n">
        <v>4.43952</v>
      </c>
      <c r="V1937" s="0" t="n">
        <v>33.7485890653748</v>
      </c>
    </row>
    <row r="1938" customFormat="false" ht="12.75" hidden="false" customHeight="false" outlineLevel="0" collapsed="false">
      <c r="A1938" s="0" t="s">
        <v>59</v>
      </c>
      <c r="B1938" s="0" t="n">
        <v>20040819</v>
      </c>
      <c r="C1938" s="0" t="n">
        <v>55.83477</v>
      </c>
      <c r="D1938" s="0" t="n">
        <v>20.5838</v>
      </c>
      <c r="E1938" s="0" t="n">
        <v>6.1418</v>
      </c>
      <c r="F1938" s="0" t="n">
        <v>14.442</v>
      </c>
      <c r="G1938" s="0" t="n">
        <v>2.05</v>
      </c>
      <c r="I1938" s="0" t="n">
        <v>0.0858640998491097</v>
      </c>
      <c r="J1938" s="0" t="n">
        <v>0.114229140394286</v>
      </c>
      <c r="K1938" s="0" t="n">
        <v>11.8263134634876</v>
      </c>
      <c r="L1938" s="0" t="n">
        <v>3.57471278082526</v>
      </c>
      <c r="M1938" s="0" t="n">
        <v>2.3646045443034</v>
      </c>
      <c r="N1938" s="0" t="n">
        <v>17.9657240288597</v>
      </c>
      <c r="P1938" s="0" t="n">
        <v>0.518258089254055</v>
      </c>
      <c r="Q1938" s="0" t="n">
        <v>0.514875328250331</v>
      </c>
      <c r="R1938" s="0" t="n">
        <v>36.3058789474604</v>
      </c>
      <c r="S1938" s="0" t="n">
        <v>4.65173571611709</v>
      </c>
      <c r="T1938" s="0" t="n">
        <v>11.9779189276764</v>
      </c>
      <c r="U1938" s="0" t="n">
        <v>3.68508</v>
      </c>
      <c r="V1938" s="0" t="n">
        <v>57.6537470087582</v>
      </c>
    </row>
    <row r="1939" customFormat="false" ht="12.75" hidden="false" customHeight="false" outlineLevel="0" collapsed="false">
      <c r="A1939" s="0" t="s">
        <v>59</v>
      </c>
      <c r="B1939" s="0" t="n">
        <v>20040822</v>
      </c>
      <c r="C1939" s="0" t="n">
        <v>7.67205</v>
      </c>
      <c r="D1939" s="0" t="n">
        <v>2.4534</v>
      </c>
      <c r="E1939" s="0" t="n">
        <v>1.0156</v>
      </c>
      <c r="F1939" s="0" t="n">
        <v>1.4378</v>
      </c>
      <c r="G1939" s="0" t="n">
        <v>2.05</v>
      </c>
      <c r="I1939" s="0" t="n">
        <v>0.0201719095186138</v>
      </c>
      <c r="J1939" s="0" t="n">
        <v>0.0169845739260754</v>
      </c>
      <c r="K1939" s="0" t="n">
        <v>2.01719400791723</v>
      </c>
      <c r="L1939" s="0" t="n">
        <v>0.273176989256291</v>
      </c>
      <c r="M1939" s="0" t="n">
        <v>0.35838573822253</v>
      </c>
      <c r="N1939" s="0" t="n">
        <v>2.68591321884074</v>
      </c>
      <c r="P1939" s="0" t="n">
        <v>0.121753507019742</v>
      </c>
      <c r="Q1939" s="0" t="n">
        <v>0.0765561050813754</v>
      </c>
      <c r="R1939" s="0" t="n">
        <v>6.1926315153994</v>
      </c>
      <c r="S1939" s="0" t="n">
        <v>0.355482310232336</v>
      </c>
      <c r="T1939" s="0" t="n">
        <v>1.81540517107038</v>
      </c>
      <c r="U1939" s="0" t="n">
        <v>0.60936</v>
      </c>
      <c r="V1939" s="0" t="n">
        <v>9.17118860880323</v>
      </c>
    </row>
    <row r="1940" customFormat="false" ht="12.75" hidden="false" customHeight="false" outlineLevel="0" collapsed="false">
      <c r="A1940" s="0" t="s">
        <v>59</v>
      </c>
      <c r="B1940" s="0" t="n">
        <v>20040825</v>
      </c>
      <c r="C1940" s="0" t="n">
        <v>6.55183</v>
      </c>
      <c r="D1940" s="0" t="n">
        <v>2.0547</v>
      </c>
      <c r="E1940" s="0" t="n">
        <v>0.7703</v>
      </c>
      <c r="F1940" s="0" t="n">
        <v>1.2844</v>
      </c>
      <c r="G1940" s="0" t="n">
        <v>2.05</v>
      </c>
      <c r="I1940" s="0" t="n">
        <v>0.0213753711900817</v>
      </c>
      <c r="J1940" s="0" t="n">
        <v>0.00810518494408411</v>
      </c>
      <c r="K1940" s="0" t="n">
        <v>1.01647907005578</v>
      </c>
      <c r="L1940" s="0" t="n">
        <v>0.16871783958099</v>
      </c>
      <c r="M1940" s="0" t="n">
        <v>0.742625289234739</v>
      </c>
      <c r="N1940" s="0" t="n">
        <v>1.95730275500568</v>
      </c>
      <c r="P1940" s="0" t="n">
        <v>0.129017354744711</v>
      </c>
      <c r="Q1940" s="0" t="n">
        <v>0.0365332326253215</v>
      </c>
      <c r="R1940" s="0" t="n">
        <v>3.12051309852473</v>
      </c>
      <c r="S1940" s="0" t="n">
        <v>0.21955072993132</v>
      </c>
      <c r="T1940" s="0" t="n">
        <v>3.76177299055152</v>
      </c>
      <c r="U1940" s="0" t="n">
        <v>0.46218</v>
      </c>
      <c r="V1940" s="0" t="n">
        <v>7.7295674063776</v>
      </c>
    </row>
    <row r="1941" customFormat="false" ht="12.75" hidden="false" customHeight="false" outlineLevel="0" collapsed="false">
      <c r="A1941" s="0" t="s">
        <v>59</v>
      </c>
      <c r="B1941" s="0" t="n">
        <v>20040828</v>
      </c>
      <c r="C1941" s="0" t="n">
        <v>8.05717</v>
      </c>
      <c r="D1941" s="0" t="n">
        <v>3.1188</v>
      </c>
      <c r="E1941" s="0" t="n">
        <v>1.867</v>
      </c>
      <c r="F1941" s="0" t="n">
        <v>1.2518</v>
      </c>
      <c r="G1941" s="0" t="n">
        <v>2.05</v>
      </c>
      <c r="I1941" s="0" t="n">
        <v>0.0150122646756128</v>
      </c>
      <c r="J1941" s="0" t="n">
        <v>0.185569394558316</v>
      </c>
      <c r="K1941" s="0" t="n">
        <v>1.23765208078946</v>
      </c>
      <c r="L1941" s="0" t="n">
        <v>0.230561916661932</v>
      </c>
      <c r="M1941" s="0" t="n">
        <v>0.638267933786791</v>
      </c>
      <c r="N1941" s="0" t="n">
        <v>2.30706359047211</v>
      </c>
      <c r="P1941" s="0" t="n">
        <v>0.0906109493936526</v>
      </c>
      <c r="Q1941" s="0" t="n">
        <v>0.83643370340208</v>
      </c>
      <c r="R1941" s="0" t="n">
        <v>3.79949734656901</v>
      </c>
      <c r="S1941" s="0" t="n">
        <v>0.300027769577929</v>
      </c>
      <c r="T1941" s="0" t="n">
        <v>3.23315016181105</v>
      </c>
      <c r="U1941" s="0" t="n">
        <v>1.1202</v>
      </c>
      <c r="V1941" s="0" t="n">
        <v>9.37991993075372</v>
      </c>
    </row>
    <row r="1942" customFormat="false" ht="12.75" hidden="false" customHeight="false" outlineLevel="0" collapsed="false">
      <c r="A1942" s="0" t="s">
        <v>59</v>
      </c>
      <c r="B1942" s="0" t="n">
        <v>20040831</v>
      </c>
      <c r="C1942" s="0" t="n">
        <v>20.44432</v>
      </c>
      <c r="D1942" s="0" t="n">
        <v>11.1435</v>
      </c>
      <c r="E1942" s="0" t="n">
        <v>7.2013</v>
      </c>
      <c r="F1942" s="0" t="n">
        <v>3.9422</v>
      </c>
      <c r="G1942" s="0" t="n">
        <v>2.05</v>
      </c>
      <c r="I1942" s="0" t="n">
        <v>0.0783553398657324</v>
      </c>
      <c r="J1942" s="0" t="n">
        <v>0.0327498395383784</v>
      </c>
      <c r="K1942" s="0" t="n">
        <v>2.62847338928276</v>
      </c>
      <c r="L1942" s="0" t="n">
        <v>1.27390215794687</v>
      </c>
      <c r="M1942" s="0" t="n">
        <v>0.899477931225173</v>
      </c>
      <c r="N1942" s="0" t="n">
        <v>4.91295865785891</v>
      </c>
      <c r="P1942" s="0" t="n">
        <v>0.472936754627698</v>
      </c>
      <c r="Q1942" s="0" t="n">
        <v>0.147616311601972</v>
      </c>
      <c r="R1942" s="0" t="n">
        <v>8.06921252193653</v>
      </c>
      <c r="S1942" s="0" t="n">
        <v>1.65771532715757</v>
      </c>
      <c r="T1942" s="0" t="n">
        <v>4.5563110175884</v>
      </c>
      <c r="U1942" s="0" t="n">
        <v>4.32078</v>
      </c>
      <c r="V1942" s="0" t="n">
        <v>19.2245719329122</v>
      </c>
    </row>
    <row r="1943" customFormat="false" ht="12.75" hidden="false" customHeight="false" outlineLevel="0" collapsed="false">
      <c r="A1943" s="0" t="s">
        <v>59</v>
      </c>
      <c r="B1943" s="0" t="n">
        <v>20040903</v>
      </c>
      <c r="C1943" s="0" t="n">
        <v>16.59733</v>
      </c>
      <c r="D1943" s="0" t="n">
        <v>5.8568</v>
      </c>
      <c r="E1943" s="0" t="n">
        <v>1.8585</v>
      </c>
      <c r="F1943" s="0" t="n">
        <v>3.9983</v>
      </c>
      <c r="G1943" s="0" t="n">
        <v>2.37</v>
      </c>
      <c r="I1943" s="0" t="n">
        <v>0.0297827859587036</v>
      </c>
      <c r="J1943" s="0" t="n">
        <v>0.0421953809845723</v>
      </c>
      <c r="K1943" s="0" t="n">
        <v>2.94054171543484</v>
      </c>
      <c r="L1943" s="0" t="n">
        <v>0.514250485945441</v>
      </c>
      <c r="M1943" s="0" t="n">
        <v>1.01893984396602</v>
      </c>
      <c r="N1943" s="0" t="n">
        <v>4.54571021228957</v>
      </c>
      <c r="P1943" s="0" t="n">
        <v>0.195698545445603</v>
      </c>
      <c r="Q1943" s="0" t="n">
        <v>0.211985816897741</v>
      </c>
      <c r="R1943" s="0" t="n">
        <v>9.04636133628995</v>
      </c>
      <c r="S1943" s="0" t="n">
        <v>0.692446722206725</v>
      </c>
      <c r="T1943" s="0" t="n">
        <v>5.79853172614146</v>
      </c>
      <c r="U1943" s="0" t="n">
        <v>1.1151</v>
      </c>
      <c r="V1943" s="0" t="n">
        <v>17.0601241469815</v>
      </c>
    </row>
    <row r="1944" customFormat="false" ht="12.75" hidden="false" customHeight="false" outlineLevel="0" collapsed="false">
      <c r="A1944" s="0" t="s">
        <v>59</v>
      </c>
      <c r="B1944" s="0" t="n">
        <v>20040906</v>
      </c>
      <c r="C1944" s="0" t="n">
        <v>14.86346</v>
      </c>
      <c r="D1944" s="0" t="n">
        <v>5.9937</v>
      </c>
      <c r="E1944" s="0" t="n">
        <v>3.3596</v>
      </c>
      <c r="F1944" s="0" t="n">
        <v>2.6341</v>
      </c>
      <c r="G1944" s="0" t="n">
        <v>2.37</v>
      </c>
      <c r="I1944" s="0" t="n">
        <v>0.024181696659793</v>
      </c>
      <c r="J1944" s="0" t="n">
        <v>0.0357016500477283</v>
      </c>
      <c r="K1944" s="0" t="n">
        <v>1.96338912409791</v>
      </c>
      <c r="L1944" s="0" t="n">
        <v>0.480326985424743</v>
      </c>
      <c r="M1944" s="0" t="n">
        <v>1.15855661076333</v>
      </c>
      <c r="N1944" s="0" t="n">
        <v>3.6621560669935</v>
      </c>
      <c r="P1944" s="0" t="n">
        <v>0.158894566454933</v>
      </c>
      <c r="Q1944" s="0" t="n">
        <v>0.179361893964937</v>
      </c>
      <c r="R1944" s="0" t="n">
        <v>6.04022291780512</v>
      </c>
      <c r="S1944" s="0" t="n">
        <v>0.646768171805068</v>
      </c>
      <c r="T1944" s="0" t="n">
        <v>6.59305581563473</v>
      </c>
      <c r="U1944" s="0" t="n">
        <v>2.01576</v>
      </c>
      <c r="V1944" s="0" t="n">
        <v>15.6340633656648</v>
      </c>
    </row>
    <row r="1945" customFormat="false" ht="12.75" hidden="false" customHeight="false" outlineLevel="0" collapsed="false">
      <c r="A1945" s="0" t="s">
        <v>59</v>
      </c>
      <c r="B1945" s="0" t="n">
        <v>20040909</v>
      </c>
      <c r="C1945" s="0" t="n">
        <v>23.15925</v>
      </c>
      <c r="D1945" s="0" t="n">
        <v>10.0632</v>
      </c>
      <c r="E1945" s="0" t="n">
        <v>4.8244</v>
      </c>
      <c r="F1945" s="0" t="n">
        <v>5.2388</v>
      </c>
      <c r="G1945" s="0" t="n">
        <v>2.37</v>
      </c>
      <c r="I1945" s="0" t="n">
        <v>0.0820392989561212</v>
      </c>
      <c r="J1945" s="0" t="n">
        <v>0.0841612747787551</v>
      </c>
      <c r="K1945" s="0" t="n">
        <v>3.69926045375981</v>
      </c>
      <c r="L1945" s="0" t="n">
        <v>1.11289349978279</v>
      </c>
      <c r="M1945" s="0" t="n">
        <v>1.12990737377118</v>
      </c>
      <c r="N1945" s="0" t="n">
        <v>6.10826190104866</v>
      </c>
      <c r="P1945" s="0" t="n">
        <v>0.539068826447315</v>
      </c>
      <c r="Q1945" s="0" t="n">
        <v>0.422818710693779</v>
      </c>
      <c r="R1945" s="0" t="n">
        <v>11.3805039956083</v>
      </c>
      <c r="S1945" s="0" t="n">
        <v>1.49852936876276</v>
      </c>
      <c r="T1945" s="0" t="n">
        <v>6.43002017558937</v>
      </c>
      <c r="U1945" s="0" t="n">
        <v>2.89464</v>
      </c>
      <c r="V1945" s="0" t="n">
        <v>23.1655810771016</v>
      </c>
    </row>
    <row r="1946" customFormat="false" ht="12.75" hidden="false" customHeight="false" outlineLevel="0" collapsed="false">
      <c r="A1946" s="0" t="s">
        <v>59</v>
      </c>
      <c r="B1946" s="0" t="n">
        <v>20040912</v>
      </c>
      <c r="C1946" s="0" t="n">
        <v>15.04805</v>
      </c>
      <c r="D1946" s="0" t="n">
        <v>4.9782</v>
      </c>
      <c r="E1946" s="0" t="n">
        <v>2.5219</v>
      </c>
      <c r="F1946" s="0" t="n">
        <v>2.4563</v>
      </c>
      <c r="G1946" s="0" t="n">
        <v>2.37</v>
      </c>
      <c r="I1946" s="0" t="n">
        <v>0.0709148986671983</v>
      </c>
      <c r="J1946" s="0" t="n">
        <v>0.112467637070252</v>
      </c>
      <c r="K1946" s="0" t="n">
        <v>0.777263954124517</v>
      </c>
      <c r="L1946" s="0" t="n">
        <v>0.210624556807061</v>
      </c>
      <c r="M1946" s="0" t="n">
        <v>1.32512373796566</v>
      </c>
      <c r="N1946" s="0" t="n">
        <v>2.49639478463468</v>
      </c>
      <c r="P1946" s="0" t="n">
        <v>0.465971938919214</v>
      </c>
      <c r="Q1946" s="0" t="n">
        <v>0.565027340969221</v>
      </c>
      <c r="R1946" s="0" t="n">
        <v>2.39119565819323</v>
      </c>
      <c r="S1946" s="0" t="n">
        <v>0.283609423740568</v>
      </c>
      <c r="T1946" s="0" t="n">
        <v>7.54094766355342</v>
      </c>
      <c r="U1946" s="0" t="n">
        <v>1.51314</v>
      </c>
      <c r="V1946" s="0" t="n">
        <v>12.7598920253757</v>
      </c>
    </row>
    <row r="1947" customFormat="false" ht="12.75" hidden="false" customHeight="false" outlineLevel="0" collapsed="false">
      <c r="A1947" s="0" t="s">
        <v>59</v>
      </c>
      <c r="B1947" s="0" t="n">
        <v>20040915</v>
      </c>
      <c r="C1947" s="0" t="n">
        <v>9.53973</v>
      </c>
      <c r="D1947" s="0" t="n">
        <v>3.7009</v>
      </c>
      <c r="E1947" s="0" t="n">
        <v>2.0403</v>
      </c>
      <c r="F1947" s="0" t="n">
        <v>1.6606</v>
      </c>
      <c r="G1947" s="0" t="n">
        <v>2.37</v>
      </c>
      <c r="I1947" s="0" t="n">
        <v>0.0343622466596519</v>
      </c>
      <c r="J1947" s="0" t="n">
        <v>0.0228680202467189</v>
      </c>
      <c r="K1947" s="0" t="n">
        <v>0.782895997807423</v>
      </c>
      <c r="L1947" s="0" t="n">
        <v>0.408447012213536</v>
      </c>
      <c r="M1947" s="0" t="n">
        <v>0.80781581718291</v>
      </c>
      <c r="N1947" s="0" t="n">
        <v>2.05638909411024</v>
      </c>
      <c r="P1947" s="0" t="n">
        <v>0.225789544969407</v>
      </c>
      <c r="Q1947" s="0" t="n">
        <v>0.114886886662008</v>
      </c>
      <c r="R1947" s="0" t="n">
        <v>2.40852222831122</v>
      </c>
      <c r="S1947" s="0" t="n">
        <v>0.549980607762419</v>
      </c>
      <c r="T1947" s="0" t="n">
        <v>4.5970777102816</v>
      </c>
      <c r="U1947" s="0" t="n">
        <v>1.22418</v>
      </c>
      <c r="V1947" s="0" t="n">
        <v>9.12043697798665</v>
      </c>
    </row>
    <row r="1948" customFormat="false" ht="12.75" hidden="false" customHeight="false" outlineLevel="0" collapsed="false">
      <c r="A1948" s="0" t="s">
        <v>59</v>
      </c>
      <c r="B1948" s="0" t="n">
        <v>20040918</v>
      </c>
      <c r="C1948" s="0" t="n">
        <v>4.31939</v>
      </c>
      <c r="D1948" s="0" t="n">
        <v>1.5479</v>
      </c>
      <c r="E1948" s="0" t="n">
        <v>1.0606</v>
      </c>
      <c r="F1948" s="0" t="n">
        <v>0.4873</v>
      </c>
      <c r="G1948" s="0" t="n">
        <v>2.37</v>
      </c>
      <c r="I1948" s="0" t="n">
        <v>0.0134188604014246</v>
      </c>
      <c r="J1948" s="0" t="n">
        <v>0.150780649597632</v>
      </c>
      <c r="K1948" s="0" t="n">
        <v>0.658194444997076</v>
      </c>
      <c r="L1948" s="0" t="n">
        <v>0.0630177753919005</v>
      </c>
      <c r="M1948" s="0" t="n">
        <v>0.22999700123292</v>
      </c>
      <c r="N1948" s="0" t="n">
        <v>1.11540873162095</v>
      </c>
      <c r="P1948" s="0" t="n">
        <v>0.0881734658986454</v>
      </c>
      <c r="Q1948" s="0" t="n">
        <v>0.757508486272767</v>
      </c>
      <c r="R1948" s="0" t="n">
        <v>2.02488702939617</v>
      </c>
      <c r="S1948" s="0" t="n">
        <v>0.0848544691808238</v>
      </c>
      <c r="T1948" s="0" t="n">
        <v>1.3088553916741</v>
      </c>
      <c r="U1948" s="0" t="n">
        <v>0.63636</v>
      </c>
      <c r="V1948" s="0" t="n">
        <v>4.9006388424225</v>
      </c>
    </row>
    <row r="1949" customFormat="false" ht="12.75" hidden="false" customHeight="false" outlineLevel="0" collapsed="false">
      <c r="A1949" s="0" t="s">
        <v>59</v>
      </c>
      <c r="B1949" s="0" t="n">
        <v>20040921</v>
      </c>
      <c r="C1949" s="0" t="n">
        <v>11.90464</v>
      </c>
      <c r="D1949" s="0" t="n">
        <v>4.4258</v>
      </c>
      <c r="E1949" s="0" t="n">
        <v>2.4956</v>
      </c>
      <c r="F1949" s="0" t="n">
        <v>1.9302</v>
      </c>
      <c r="G1949" s="0" t="n">
        <v>2.37</v>
      </c>
      <c r="I1949" s="0" t="n">
        <v>0.0212744696001595</v>
      </c>
      <c r="J1949" s="0" t="n">
        <v>0.0928590914782405</v>
      </c>
      <c r="K1949" s="0" t="n">
        <v>0.689387302317785</v>
      </c>
      <c r="L1949" s="0" t="n">
        <v>0.125120376329882</v>
      </c>
      <c r="M1949" s="0" t="n">
        <v>1.30535499222444</v>
      </c>
      <c r="N1949" s="0" t="n">
        <v>2.23399623195051</v>
      </c>
      <c r="P1949" s="0" t="n">
        <v>0.139791581675764</v>
      </c>
      <c r="Q1949" s="0" t="n">
        <v>0.466515763196786</v>
      </c>
      <c r="R1949" s="0" t="n">
        <v>2.12084957158808</v>
      </c>
      <c r="S1949" s="0" t="n">
        <v>0.16847664093426</v>
      </c>
      <c r="T1949" s="0" t="n">
        <v>7.42844867743048</v>
      </c>
      <c r="U1949" s="0" t="n">
        <v>1.49736</v>
      </c>
      <c r="V1949" s="0" t="n">
        <v>11.8214422348254</v>
      </c>
    </row>
    <row r="1950" customFormat="false" ht="12.75" hidden="false" customHeight="false" outlineLevel="0" collapsed="false">
      <c r="A1950" s="0" t="s">
        <v>59</v>
      </c>
      <c r="B1950" s="0" t="n">
        <v>20040924</v>
      </c>
      <c r="C1950" s="0" t="n">
        <v>12.95481</v>
      </c>
      <c r="D1950" s="0" t="n">
        <v>7.8177</v>
      </c>
      <c r="E1950" s="0" t="n">
        <v>5.5029</v>
      </c>
      <c r="F1950" s="0" t="n">
        <v>2.3148</v>
      </c>
      <c r="G1950" s="0" t="n">
        <v>2.37</v>
      </c>
      <c r="I1950" s="0" t="n">
        <v>0.0240828971863275</v>
      </c>
      <c r="J1950" s="0" t="n">
        <v>0.385361951246264</v>
      </c>
      <c r="K1950" s="0" t="n">
        <v>1.03931470126638</v>
      </c>
      <c r="L1950" s="0" t="n">
        <v>0.746823718215139</v>
      </c>
      <c r="M1950" s="0" t="n">
        <v>0.617572528088959</v>
      </c>
      <c r="N1950" s="0" t="n">
        <v>2.81315579600307</v>
      </c>
      <c r="P1950" s="0" t="n">
        <v>0.158245368852171</v>
      </c>
      <c r="Q1950" s="0" t="n">
        <v>1.93602394693664</v>
      </c>
      <c r="R1950" s="0" t="n">
        <v>3.19737559934039</v>
      </c>
      <c r="S1950" s="0" t="n">
        <v>1.00561039780753</v>
      </c>
      <c r="T1950" s="0" t="n">
        <v>3.51445074851411</v>
      </c>
      <c r="U1950" s="0" t="n">
        <v>3.30174</v>
      </c>
      <c r="V1950" s="0" t="n">
        <v>13.1134460614508</v>
      </c>
    </row>
    <row r="1951" customFormat="false" ht="12.75" hidden="false" customHeight="false" outlineLevel="0" collapsed="false">
      <c r="A1951" s="0" t="s">
        <v>59</v>
      </c>
      <c r="B1951" s="0" t="n">
        <v>20040927</v>
      </c>
      <c r="C1951" s="0" t="n">
        <v>35.53629</v>
      </c>
      <c r="D1951" s="0" t="n">
        <v>20.0385</v>
      </c>
      <c r="E1951" s="0" t="n">
        <v>12.8223</v>
      </c>
      <c r="F1951" s="0" t="n">
        <v>7.2162</v>
      </c>
      <c r="G1951" s="0" t="n">
        <v>2.37</v>
      </c>
      <c r="I1951" s="0" t="n">
        <v>0.0821822428751776</v>
      </c>
      <c r="J1951" s="0" t="n">
        <v>0.13319083472987</v>
      </c>
      <c r="K1951" s="0" t="n">
        <v>5.233328530863</v>
      </c>
      <c r="L1951" s="0" t="n">
        <v>1.59436833113279</v>
      </c>
      <c r="M1951" s="0" t="n">
        <v>1.67802673811152</v>
      </c>
      <c r="N1951" s="0" t="n">
        <v>8.72109667771236</v>
      </c>
      <c r="P1951" s="0" t="n">
        <v>0.540008091064078</v>
      </c>
      <c r="Q1951" s="0" t="n">
        <v>0.669138830949928</v>
      </c>
      <c r="R1951" s="0" t="n">
        <v>16.0999521391593</v>
      </c>
      <c r="S1951" s="0" t="n">
        <v>2.14684313395133</v>
      </c>
      <c r="T1951" s="0" t="n">
        <v>9.54923034551374</v>
      </c>
      <c r="U1951" s="0" t="n">
        <v>7.69338</v>
      </c>
      <c r="V1951" s="0" t="n">
        <v>36.6985525406383</v>
      </c>
    </row>
    <row r="1952" customFormat="false" ht="12.75" hidden="false" customHeight="false" outlineLevel="0" collapsed="false">
      <c r="A1952" s="0" t="s">
        <v>59</v>
      </c>
      <c r="B1952" s="0" t="n">
        <v>20040930</v>
      </c>
      <c r="C1952" s="0" t="n">
        <v>39.74309</v>
      </c>
      <c r="D1952" s="0" t="n">
        <v>30.2878</v>
      </c>
      <c r="E1952" s="0" t="n">
        <v>23.3434</v>
      </c>
      <c r="F1952" s="0" t="n">
        <v>6.9444</v>
      </c>
      <c r="G1952" s="0" t="n">
        <v>2.37</v>
      </c>
      <c r="I1952" s="0" t="n">
        <v>0.032321091580184</v>
      </c>
      <c r="J1952" s="0" t="n">
        <v>0.0864221018796796</v>
      </c>
      <c r="K1952" s="0" t="n">
        <v>4.21215376185571</v>
      </c>
      <c r="L1952" s="0" t="n">
        <v>2.89381264615514</v>
      </c>
      <c r="M1952" s="0" t="n">
        <v>1.29624283598435</v>
      </c>
      <c r="N1952" s="0" t="n">
        <v>8.52095243745507</v>
      </c>
      <c r="P1952" s="0" t="n">
        <v>0.212377398750626</v>
      </c>
      <c r="Q1952" s="0" t="n">
        <v>0.434176903668249</v>
      </c>
      <c r="R1952" s="0" t="n">
        <v>12.9583827135487</v>
      </c>
      <c r="S1952" s="0" t="n">
        <v>3.89656623819523</v>
      </c>
      <c r="T1952" s="0" t="n">
        <v>7.37659367601443</v>
      </c>
      <c r="U1952" s="0" t="n">
        <v>14.00604</v>
      </c>
      <c r="V1952" s="0" t="n">
        <v>38.8841369301773</v>
      </c>
    </row>
    <row r="1953" customFormat="false" ht="12.75" hidden="false" customHeight="false" outlineLevel="0" collapsed="false">
      <c r="A1953" s="0" t="s">
        <v>59</v>
      </c>
      <c r="B1953" s="0" t="n">
        <v>20041003</v>
      </c>
      <c r="C1953" s="0" t="n">
        <v>46.71329</v>
      </c>
      <c r="D1953" s="0" t="n">
        <v>22.5762</v>
      </c>
      <c r="E1953" s="0" t="n">
        <v>13.142</v>
      </c>
      <c r="F1953" s="0" t="n">
        <v>9.4342</v>
      </c>
      <c r="G1953" s="0" t="n">
        <v>3.27</v>
      </c>
      <c r="I1953" s="0" t="n">
        <v>0.0715812695839762</v>
      </c>
      <c r="J1953" s="0" t="n">
        <v>0.102336155890147</v>
      </c>
      <c r="K1953" s="0" t="n">
        <v>6.55036028440409</v>
      </c>
      <c r="L1953" s="0" t="n">
        <v>2.04544075689497</v>
      </c>
      <c r="M1953" s="0" t="n">
        <v>1.53146002163956</v>
      </c>
      <c r="N1953" s="0" t="n">
        <v>10.3011784884127</v>
      </c>
      <c r="P1953" s="0" t="n">
        <v>0.578071325605845</v>
      </c>
      <c r="Q1953" s="0" t="n">
        <v>0.662792729902529</v>
      </c>
      <c r="R1953" s="0" t="n">
        <v>20.2715113995576</v>
      </c>
      <c r="S1953" s="0" t="n">
        <v>3.01440186039838</v>
      </c>
      <c r="T1953" s="0" t="n">
        <v>11.4082247912868</v>
      </c>
      <c r="U1953" s="0" t="n">
        <v>7.8852</v>
      </c>
      <c r="V1953" s="0" t="n">
        <v>43.8202021067511</v>
      </c>
    </row>
    <row r="1954" customFormat="false" ht="12.75" hidden="false" customHeight="false" outlineLevel="0" collapsed="false">
      <c r="A1954" s="0" t="s">
        <v>59</v>
      </c>
      <c r="B1954" s="0" t="n">
        <v>20041006</v>
      </c>
      <c r="C1954" s="0" t="n">
        <v>28.6182</v>
      </c>
      <c r="D1954" s="0" t="n">
        <v>15.2196</v>
      </c>
      <c r="E1954" s="0" t="n">
        <v>10.125</v>
      </c>
      <c r="F1954" s="0" t="n">
        <v>5.0946</v>
      </c>
      <c r="G1954" s="0" t="n">
        <v>3.27</v>
      </c>
      <c r="I1954" s="0" t="n">
        <v>0.0999493311673122</v>
      </c>
      <c r="J1954" s="0" t="n">
        <v>0.084436155039771</v>
      </c>
      <c r="K1954" s="0" t="n">
        <v>2.65991780190444</v>
      </c>
      <c r="L1954" s="0" t="n">
        <v>1.77409411654651</v>
      </c>
      <c r="M1954" s="0" t="n">
        <v>1.24550820335944</v>
      </c>
      <c r="N1954" s="0" t="n">
        <v>5.86390560801748</v>
      </c>
      <c r="P1954" s="0" t="n">
        <v>0.807164258151683</v>
      </c>
      <c r="Q1954" s="0" t="n">
        <v>0.546861167634216</v>
      </c>
      <c r="R1954" s="0" t="n">
        <v>8.23169286910411</v>
      </c>
      <c r="S1954" s="0" t="n">
        <v>2.61451356506545</v>
      </c>
      <c r="T1954" s="0" t="n">
        <v>9.27809891380925</v>
      </c>
      <c r="U1954" s="0" t="n">
        <v>6.075</v>
      </c>
      <c r="V1954" s="0" t="n">
        <v>27.5533307737647</v>
      </c>
    </row>
    <row r="1955" customFormat="false" ht="12.75" hidden="false" customHeight="false" outlineLevel="0" collapsed="false">
      <c r="A1955" s="0" t="s">
        <v>59</v>
      </c>
      <c r="B1955" s="0" t="n">
        <v>20041009</v>
      </c>
      <c r="C1955" s="0" t="n">
        <v>4.99356</v>
      </c>
      <c r="D1955" s="0" t="n">
        <v>1.757</v>
      </c>
      <c r="E1955" s="0" t="n">
        <v>0.8551</v>
      </c>
      <c r="F1955" s="0" t="n">
        <v>0.9019</v>
      </c>
      <c r="G1955" s="0" t="n">
        <v>3.27</v>
      </c>
      <c r="I1955" s="0" t="n">
        <v>0.0190903706016351</v>
      </c>
      <c r="J1955" s="0" t="n">
        <v>0.061894712717837</v>
      </c>
      <c r="K1955" s="0" t="n">
        <v>0.566125204840787</v>
      </c>
      <c r="L1955" s="0" t="n">
        <v>0.0572009886085162</v>
      </c>
      <c r="M1955" s="0" t="n">
        <v>0.303658745617853</v>
      </c>
      <c r="N1955" s="0" t="n">
        <v>1.00797002238663</v>
      </c>
      <c r="P1955" s="0" t="n">
        <v>0.154168763758061</v>
      </c>
      <c r="Q1955" s="0" t="n">
        <v>0.400868737465814</v>
      </c>
      <c r="R1955" s="0" t="n">
        <v>1.75199730171039</v>
      </c>
      <c r="S1955" s="0" t="n">
        <v>0.084298098537885</v>
      </c>
      <c r="T1955" s="0" t="n">
        <v>2.2620291623022</v>
      </c>
      <c r="U1955" s="0" t="n">
        <v>0.51306</v>
      </c>
      <c r="V1955" s="0" t="n">
        <v>5.16642206377435</v>
      </c>
    </row>
    <row r="1956" customFormat="false" ht="12.75" hidden="false" customHeight="false" outlineLevel="0" collapsed="false">
      <c r="A1956" s="0" t="s">
        <v>59</v>
      </c>
      <c r="B1956" s="0" t="n">
        <v>20041012</v>
      </c>
      <c r="C1956" s="0" t="n">
        <v>17.18746</v>
      </c>
      <c r="D1956" s="0" t="n">
        <v>3.7692</v>
      </c>
      <c r="E1956" s="0" t="n">
        <v>1.608</v>
      </c>
      <c r="F1956" s="0" t="n">
        <v>2.1612</v>
      </c>
      <c r="G1956" s="0" t="n">
        <v>3.27</v>
      </c>
      <c r="I1956" s="0" t="n">
        <v>0.0320583270230949</v>
      </c>
      <c r="J1956" s="0" t="n">
        <v>0.0574209734238715</v>
      </c>
      <c r="K1956" s="0" t="n">
        <v>1.35975422882308</v>
      </c>
      <c r="L1956" s="0" t="n">
        <v>0.292100935591568</v>
      </c>
      <c r="M1956" s="0" t="n">
        <v>0.971989072830636</v>
      </c>
      <c r="N1956" s="0" t="n">
        <v>2.71332353769225</v>
      </c>
      <c r="P1956" s="0" t="n">
        <v>0.258894536331256</v>
      </c>
      <c r="Q1956" s="0" t="n">
        <v>0.371894013393683</v>
      </c>
      <c r="R1956" s="0" t="n">
        <v>4.20805454255883</v>
      </c>
      <c r="S1956" s="0" t="n">
        <v>0.430474263653555</v>
      </c>
      <c r="T1956" s="0" t="n">
        <v>7.24058720491767</v>
      </c>
      <c r="U1956" s="0" t="n">
        <v>0.9648</v>
      </c>
      <c r="V1956" s="0" t="n">
        <v>13.474704560855</v>
      </c>
    </row>
    <row r="1957" customFormat="false" ht="12.75" hidden="false" customHeight="false" outlineLevel="0" collapsed="false">
      <c r="A1957" s="0" t="s">
        <v>59</v>
      </c>
      <c r="B1957" s="0" t="n">
        <v>20041015</v>
      </c>
      <c r="C1957" s="0" t="n">
        <v>25.36698</v>
      </c>
      <c r="D1957" s="0" t="n">
        <v>9.481</v>
      </c>
      <c r="E1957" s="0" t="n">
        <v>4.4085</v>
      </c>
      <c r="F1957" s="0" t="n">
        <v>5.0725</v>
      </c>
      <c r="G1957" s="0" t="n">
        <v>3.27</v>
      </c>
      <c r="I1957" s="0" t="n">
        <v>0.0523395465974577</v>
      </c>
      <c r="J1957" s="0" t="n">
        <v>0.108919412049616</v>
      </c>
      <c r="K1957" s="0" t="n">
        <v>4.62484420839719</v>
      </c>
      <c r="L1957" s="0" t="n">
        <v>0.785602296771034</v>
      </c>
      <c r="M1957" s="0" t="n">
        <v>0.924574971716947</v>
      </c>
      <c r="N1957" s="0" t="n">
        <v>6.49628043553224</v>
      </c>
      <c r="P1957" s="0" t="n">
        <v>0.422680280177292</v>
      </c>
      <c r="Q1957" s="0" t="n">
        <v>0.705430000021074</v>
      </c>
      <c r="R1957" s="0" t="n">
        <v>14.3125840444104</v>
      </c>
      <c r="S1957" s="0" t="n">
        <v>1.15775586114492</v>
      </c>
      <c r="T1957" s="0" t="n">
        <v>6.88738782906803</v>
      </c>
      <c r="U1957" s="0" t="n">
        <v>2.6451</v>
      </c>
      <c r="V1957" s="0" t="n">
        <v>26.1309380148217</v>
      </c>
    </row>
    <row r="1958" customFormat="false" ht="12.75" hidden="false" customHeight="false" outlineLevel="0" collapsed="false">
      <c r="A1958" s="0" t="s">
        <v>59</v>
      </c>
      <c r="B1958" s="0" t="n">
        <v>20041018</v>
      </c>
      <c r="C1958" s="0" t="n">
        <v>3.1678</v>
      </c>
      <c r="D1958" s="0" t="n">
        <v>1.0459</v>
      </c>
      <c r="E1958" s="0" t="n">
        <v>0.3484</v>
      </c>
      <c r="F1958" s="0" t="n">
        <v>0.6975</v>
      </c>
      <c r="G1958" s="0" t="n">
        <v>3.27</v>
      </c>
      <c r="I1958" s="0" t="n">
        <v>0.00665288326802675</v>
      </c>
      <c r="J1958" s="0" t="n">
        <v>0.0539660563817448</v>
      </c>
      <c r="K1958" s="0" t="n">
        <v>0.765706385574236</v>
      </c>
      <c r="L1958" s="0" t="n">
        <v>0.02336383505607</v>
      </c>
      <c r="M1958" s="0" t="n">
        <v>0.161254276784376</v>
      </c>
      <c r="N1958" s="0" t="n">
        <v>1.01094343706445</v>
      </c>
      <c r="P1958" s="0" t="n">
        <v>0.0537269186785992</v>
      </c>
      <c r="Q1958" s="0" t="n">
        <v>0.349517817238767</v>
      </c>
      <c r="R1958" s="0" t="n">
        <v>2.3696445767783</v>
      </c>
      <c r="S1958" s="0" t="n">
        <v>0.0344316928376698</v>
      </c>
      <c r="T1958" s="0" t="n">
        <v>1.20122302385867</v>
      </c>
      <c r="U1958" s="0" t="n">
        <v>0.20904</v>
      </c>
      <c r="V1958" s="0" t="n">
        <v>4.21758402939201</v>
      </c>
    </row>
    <row r="1959" customFormat="false" ht="12.75" hidden="false" customHeight="false" outlineLevel="0" collapsed="false">
      <c r="A1959" s="0" t="s">
        <v>59</v>
      </c>
      <c r="B1959" s="0" t="n">
        <v>20041021</v>
      </c>
      <c r="C1959" s="0" t="n">
        <v>17.42478</v>
      </c>
      <c r="D1959" s="0" t="n">
        <v>3.6938</v>
      </c>
      <c r="E1959" s="0" t="n">
        <v>0.6246</v>
      </c>
      <c r="F1959" s="0" t="n">
        <v>3.0692</v>
      </c>
      <c r="G1959" s="0" t="n">
        <v>3.27</v>
      </c>
      <c r="I1959" s="0" t="n">
        <v>0.0261198480328819</v>
      </c>
      <c r="J1959" s="0" t="n">
        <v>0.123030352421309</v>
      </c>
      <c r="K1959" s="0" t="n">
        <v>2.9342528329105</v>
      </c>
      <c r="L1959" s="0" t="n">
        <v>0.17542911890973</v>
      </c>
      <c r="M1959" s="0" t="n">
        <v>0.853222155057258</v>
      </c>
      <c r="N1959" s="0" t="n">
        <v>4.11205430733168</v>
      </c>
      <c r="P1959" s="0" t="n">
        <v>0.210936956898726</v>
      </c>
      <c r="Q1959" s="0" t="n">
        <v>0.796821244973504</v>
      </c>
      <c r="R1959" s="0" t="n">
        <v>9.08068215623969</v>
      </c>
      <c r="S1959" s="0" t="n">
        <v>0.258532964412176</v>
      </c>
      <c r="T1959" s="0" t="n">
        <v>6.35586303544413</v>
      </c>
      <c r="U1959" s="0" t="n">
        <v>0.37476</v>
      </c>
      <c r="V1959" s="0" t="n">
        <v>17.0775963579682</v>
      </c>
    </row>
    <row r="1960" customFormat="false" ht="12.75" hidden="false" customHeight="false" outlineLevel="0" collapsed="false">
      <c r="A1960" s="0" t="s">
        <v>59</v>
      </c>
      <c r="B1960" s="0" t="n">
        <v>20041024</v>
      </c>
      <c r="C1960" s="0" t="n">
        <v>9.11017</v>
      </c>
      <c r="D1960" s="0" t="n">
        <v>1.8631</v>
      </c>
      <c r="E1960" s="0" t="n">
        <v>0.2931</v>
      </c>
      <c r="F1960" s="0" t="n">
        <v>1.57</v>
      </c>
      <c r="G1960" s="0" t="n">
        <v>3.27</v>
      </c>
      <c r="I1960" s="0" t="n">
        <v>0.0191818126675021</v>
      </c>
      <c r="J1960" s="0" t="n">
        <v>0.0547629569549653</v>
      </c>
      <c r="K1960" s="0" t="n">
        <v>1.69925605807577</v>
      </c>
      <c r="L1960" s="0" t="n">
        <v>0.0305476959954781</v>
      </c>
      <c r="M1960" s="0" t="n">
        <v>0.528057176279531</v>
      </c>
      <c r="N1960" s="0" t="n">
        <v>2.33180569997324</v>
      </c>
      <c r="P1960" s="0" t="n">
        <v>0.15490722560065</v>
      </c>
      <c r="Q1960" s="0" t="n">
        <v>0.354679042045303</v>
      </c>
      <c r="R1960" s="0" t="n">
        <v>5.25871662877302</v>
      </c>
      <c r="S1960" s="0" t="n">
        <v>0.0450186744980275</v>
      </c>
      <c r="T1960" s="0" t="n">
        <v>3.93362861878668</v>
      </c>
      <c r="U1960" s="0" t="n">
        <v>0.17586</v>
      </c>
      <c r="V1960" s="0" t="n">
        <v>9.92281018970369</v>
      </c>
    </row>
    <row r="1961" customFormat="false" ht="12.75" hidden="false" customHeight="false" outlineLevel="0" collapsed="false">
      <c r="A1961" s="0" t="s">
        <v>59</v>
      </c>
      <c r="B1961" s="0" t="n">
        <v>20041027</v>
      </c>
      <c r="C1961" s="0" t="n">
        <v>27.64787</v>
      </c>
      <c r="D1961" s="0" t="n">
        <v>6.0659</v>
      </c>
      <c r="E1961" s="0" t="n">
        <v>0.7662</v>
      </c>
      <c r="F1961" s="0" t="n">
        <v>5.2997</v>
      </c>
      <c r="G1961" s="0" t="n">
        <v>3.27</v>
      </c>
      <c r="I1961" s="0" t="n">
        <v>0.0371212745090871</v>
      </c>
      <c r="J1961" s="0" t="n">
        <v>0.177751699061533</v>
      </c>
      <c r="K1961" s="0" t="n">
        <v>4.6370027146109</v>
      </c>
      <c r="L1961" s="0" t="n">
        <v>0.186059619911186</v>
      </c>
      <c r="M1961" s="0" t="n">
        <v>1.32365652636768</v>
      </c>
      <c r="N1961" s="0" t="n">
        <v>6.36159183446039</v>
      </c>
      <c r="P1961" s="0" t="n">
        <v>0.299781555822672</v>
      </c>
      <c r="Q1961" s="0" t="n">
        <v>1.15123079268555</v>
      </c>
      <c r="R1961" s="0" t="n">
        <v>14.3502111804169</v>
      </c>
      <c r="S1961" s="0" t="n">
        <v>0.274199319884823</v>
      </c>
      <c r="T1961" s="0" t="n">
        <v>9.86024511634971</v>
      </c>
      <c r="U1961" s="0" t="n">
        <v>0.45972</v>
      </c>
      <c r="V1961" s="0" t="n">
        <v>26.3953879651596</v>
      </c>
    </row>
    <row r="1962" customFormat="false" ht="12.75" hidden="false" customHeight="false" outlineLevel="0" collapsed="false">
      <c r="A1962" s="0" t="s">
        <v>59</v>
      </c>
      <c r="B1962" s="0" t="n">
        <v>20041030</v>
      </c>
      <c r="C1962" s="0" t="n">
        <v>19.89603</v>
      </c>
      <c r="D1962" s="0" t="n">
        <v>4.0825</v>
      </c>
      <c r="E1962" s="0" t="n">
        <v>1.0161</v>
      </c>
      <c r="F1962" s="0" t="n">
        <v>3.0664</v>
      </c>
      <c r="G1962" s="0" t="n">
        <v>3.27</v>
      </c>
      <c r="I1962" s="0" t="n">
        <v>0.110581836205364</v>
      </c>
      <c r="J1962" s="0" t="n">
        <v>0.282105324757302</v>
      </c>
      <c r="K1962" s="0" t="n">
        <v>0.878403160410349</v>
      </c>
      <c r="L1962" s="0" t="n">
        <v>0.427474368091628</v>
      </c>
      <c r="M1962" s="0" t="n">
        <v>1.51532069406178</v>
      </c>
      <c r="N1962" s="0" t="n">
        <v>3.21388538352642</v>
      </c>
      <c r="P1962" s="0" t="n">
        <v>0.893029545503802</v>
      </c>
      <c r="Q1962" s="0" t="n">
        <v>1.82708991450336</v>
      </c>
      <c r="R1962" s="0" t="n">
        <v>2.71840920293527</v>
      </c>
      <c r="S1962" s="0" t="n">
        <v>0.629976461603379</v>
      </c>
      <c r="T1962" s="0" t="n">
        <v>11.28799894511</v>
      </c>
      <c r="U1962" s="0" t="n">
        <v>0.60966</v>
      </c>
      <c r="V1962" s="0" t="n">
        <v>17.9661640696558</v>
      </c>
    </row>
    <row r="1963" customFormat="false" ht="12.75" hidden="false" customHeight="false" outlineLevel="0" collapsed="false">
      <c r="A1963" s="0" t="s">
        <v>59</v>
      </c>
      <c r="B1963" s="0" t="n">
        <v>20041102</v>
      </c>
      <c r="C1963" s="0" t="n">
        <v>12.98979</v>
      </c>
      <c r="D1963" s="0" t="n">
        <v>2.5486</v>
      </c>
      <c r="E1963" s="0" t="n">
        <v>0.6235</v>
      </c>
      <c r="F1963" s="0" t="n">
        <v>1.9251</v>
      </c>
      <c r="G1963" s="0" t="n">
        <v>4.21</v>
      </c>
      <c r="I1963" s="0" t="n">
        <v>0.0238253879203802</v>
      </c>
      <c r="J1963" s="0" t="n">
        <v>0.0952611414655585</v>
      </c>
      <c r="K1963" s="0" t="n">
        <v>1.94578025302976</v>
      </c>
      <c r="L1963" s="0" t="n">
        <v>0.11583419938503</v>
      </c>
      <c r="M1963" s="0" t="n">
        <v>0.586799695362892</v>
      </c>
      <c r="N1963" s="0" t="n">
        <v>2.76750067716363</v>
      </c>
      <c r="P1963" s="0" t="n">
        <v>0.229855221101926</v>
      </c>
      <c r="Q1963" s="0" t="n">
        <v>0.761508143062677</v>
      </c>
      <c r="R1963" s="0" t="n">
        <v>6.05880970351844</v>
      </c>
      <c r="S1963" s="0" t="n">
        <v>0.186095979675098</v>
      </c>
      <c r="T1963" s="0" t="n">
        <v>5.44896370889533</v>
      </c>
      <c r="U1963" s="0" t="n">
        <v>0.3741</v>
      </c>
      <c r="V1963" s="0" t="n">
        <v>13.0593327562535</v>
      </c>
    </row>
    <row r="1964" customFormat="false" ht="12.75" hidden="false" customHeight="false" outlineLevel="0" collapsed="false">
      <c r="A1964" s="0" t="s">
        <v>59</v>
      </c>
      <c r="B1964" s="0" t="n">
        <v>20041105</v>
      </c>
      <c r="C1964" s="0" t="n">
        <v>19.68103</v>
      </c>
      <c r="D1964" s="0" t="n">
        <v>4.3771</v>
      </c>
      <c r="E1964" s="0" t="n">
        <v>0.4894</v>
      </c>
      <c r="F1964" s="0" t="n">
        <v>3.8877</v>
      </c>
      <c r="G1964" s="0" t="n">
        <v>4.21</v>
      </c>
      <c r="I1964" s="0" t="n">
        <v>0.0353008416575741</v>
      </c>
      <c r="J1964" s="0" t="n">
        <v>0.212943937983342</v>
      </c>
      <c r="K1964" s="0" t="n">
        <v>4.17274343136987</v>
      </c>
      <c r="L1964" s="0" t="n">
        <v>0.129665225736633</v>
      </c>
      <c r="M1964" s="0" t="n">
        <v>0.610699800077366</v>
      </c>
      <c r="N1964" s="0" t="n">
        <v>5.16135323682479</v>
      </c>
      <c r="P1964" s="0" t="n">
        <v>0.340564560434501</v>
      </c>
      <c r="Q1964" s="0" t="n">
        <v>1.70225277899674</v>
      </c>
      <c r="R1964" s="0" t="n">
        <v>12.9931724576351</v>
      </c>
      <c r="S1964" s="0" t="n">
        <v>0.208316519139941</v>
      </c>
      <c r="T1964" s="0" t="n">
        <v>5.67089770827723</v>
      </c>
      <c r="U1964" s="0" t="n">
        <v>0.29364</v>
      </c>
      <c r="V1964" s="0" t="n">
        <v>21.2088440244835</v>
      </c>
    </row>
    <row r="1965" customFormat="false" ht="12.75" hidden="false" customHeight="false" outlineLevel="0" collapsed="false">
      <c r="A1965" s="0" t="s">
        <v>59</v>
      </c>
      <c r="B1965" s="0" t="n">
        <v>20041108</v>
      </c>
      <c r="C1965" s="0" t="n">
        <v>32.00906</v>
      </c>
      <c r="D1965" s="0" t="n">
        <v>5.9343</v>
      </c>
      <c r="E1965" s="0" t="n">
        <v>1.0732</v>
      </c>
      <c r="F1965" s="0" t="n">
        <v>4.8611</v>
      </c>
      <c r="G1965" s="0" t="n">
        <v>4.21</v>
      </c>
      <c r="I1965" s="0" t="n">
        <v>0.0395565764241886</v>
      </c>
      <c r="J1965" s="0" t="n">
        <v>0.192227044916867</v>
      </c>
      <c r="K1965" s="0" t="n">
        <v>4.35987262470513</v>
      </c>
      <c r="L1965" s="0" t="n">
        <v>0.175703154198192</v>
      </c>
      <c r="M1965" s="0" t="n">
        <v>1.47099545947015</v>
      </c>
      <c r="N1965" s="0" t="n">
        <v>6.23835485971453</v>
      </c>
      <c r="P1965" s="0" t="n">
        <v>0.381621724288467</v>
      </c>
      <c r="Q1965" s="0" t="n">
        <v>1.53664398482978</v>
      </c>
      <c r="R1965" s="0" t="n">
        <v>13.5758591051257</v>
      </c>
      <c r="S1965" s="0" t="n">
        <v>0.2822797652689</v>
      </c>
      <c r="T1965" s="0" t="n">
        <v>13.6595177842513</v>
      </c>
      <c r="U1965" s="0" t="n">
        <v>0.64392</v>
      </c>
      <c r="V1965" s="0" t="n">
        <v>30.0798423637641</v>
      </c>
    </row>
    <row r="1966" customFormat="false" ht="12.75" hidden="false" customHeight="false" outlineLevel="0" collapsed="false">
      <c r="A1966" s="0" t="s">
        <v>59</v>
      </c>
      <c r="B1966" s="0" t="n">
        <v>20041111</v>
      </c>
      <c r="C1966" s="0" t="n">
        <v>110.3487</v>
      </c>
      <c r="D1966" s="0" t="n">
        <v>15.752</v>
      </c>
      <c r="E1966" s="0" t="n">
        <v>0.1649</v>
      </c>
      <c r="F1966" s="0" t="n">
        <v>15.5871</v>
      </c>
      <c r="G1966" s="0" t="n">
        <v>4.21</v>
      </c>
      <c r="I1966" s="0" t="n">
        <v>0.0474058792735534</v>
      </c>
      <c r="J1966" s="0" t="n">
        <v>0.578875133164215</v>
      </c>
      <c r="K1966" s="0" t="n">
        <v>12.4934940228472</v>
      </c>
      <c r="L1966" s="0" t="n">
        <v>0.148335818692011</v>
      </c>
      <c r="M1966" s="0" t="n">
        <v>1.67818118143763</v>
      </c>
      <c r="N1966" s="0" t="n">
        <v>14.9462920354146</v>
      </c>
      <c r="P1966" s="0" t="n">
        <v>0.457347804718553</v>
      </c>
      <c r="Q1966" s="0" t="n">
        <v>4.62747056081013</v>
      </c>
      <c r="R1966" s="0" t="n">
        <v>38.9024930737225</v>
      </c>
      <c r="S1966" s="0" t="n">
        <v>0.238312170731548</v>
      </c>
      <c r="T1966" s="0" t="n">
        <v>15.5834238273583</v>
      </c>
      <c r="U1966" s="0" t="n">
        <v>0.09894</v>
      </c>
      <c r="V1966" s="0" t="n">
        <v>59.907987437341</v>
      </c>
    </row>
    <row r="1967" customFormat="false" ht="12.75" hidden="false" customHeight="false" outlineLevel="0" collapsed="false">
      <c r="A1967" s="0" t="s">
        <v>59</v>
      </c>
      <c r="B1967" s="0" t="n">
        <v>20041114</v>
      </c>
      <c r="C1967" s="0" t="n">
        <v>26.96896</v>
      </c>
      <c r="D1967" s="0" t="n">
        <v>4.8401</v>
      </c>
      <c r="E1967" s="0" t="n">
        <v>0.3801</v>
      </c>
      <c r="F1967" s="0" t="n">
        <v>4.46</v>
      </c>
      <c r="G1967" s="0" t="n">
        <v>4.21</v>
      </c>
      <c r="I1967" s="0" t="n">
        <v>0.0230003072111205</v>
      </c>
      <c r="J1967" s="0" t="n">
        <v>0.409016784717175</v>
      </c>
      <c r="K1967" s="0" t="n">
        <v>4.79170922470959</v>
      </c>
      <c r="L1967" s="0" t="n">
        <v>0.0180759880841881</v>
      </c>
      <c r="M1967" s="0" t="n">
        <v>0.956158631905056</v>
      </c>
      <c r="N1967" s="0" t="n">
        <v>6.19796093662713</v>
      </c>
      <c r="P1967" s="0" t="n">
        <v>0.221895262192229</v>
      </c>
      <c r="Q1967" s="0" t="n">
        <v>3.26963972318192</v>
      </c>
      <c r="R1967" s="0" t="n">
        <v>14.9205205993347</v>
      </c>
      <c r="S1967" s="0" t="n">
        <v>0.0290403760632122</v>
      </c>
      <c r="T1967" s="0" t="n">
        <v>8.87879412066772</v>
      </c>
      <c r="U1967" s="0" t="n">
        <v>0.22806</v>
      </c>
      <c r="V1967" s="0" t="n">
        <v>27.5479500814398</v>
      </c>
    </row>
    <row r="1968" customFormat="false" ht="12.75" hidden="false" customHeight="false" outlineLevel="0" collapsed="false">
      <c r="A1968" s="0" t="s">
        <v>59</v>
      </c>
      <c r="B1968" s="0" t="n">
        <v>20041117</v>
      </c>
      <c r="C1968" s="0" t="n">
        <v>26.21613</v>
      </c>
      <c r="D1968" s="0" t="n">
        <v>4.9242</v>
      </c>
      <c r="E1968" s="0" t="n">
        <v>0.1759</v>
      </c>
      <c r="F1968" s="0" t="n">
        <v>4.7483</v>
      </c>
      <c r="G1968" s="0" t="n">
        <v>4.21</v>
      </c>
      <c r="I1968" s="0" t="n">
        <v>0.0282314240136497</v>
      </c>
      <c r="J1968" s="0" t="n">
        <v>0.245135190569289</v>
      </c>
      <c r="K1968" s="0" t="n">
        <v>4.47740485143774</v>
      </c>
      <c r="L1968" s="0" t="n">
        <v>0.0573664438770213</v>
      </c>
      <c r="M1968" s="0" t="n">
        <v>1.14218561819639</v>
      </c>
      <c r="N1968" s="0" t="n">
        <v>5.95032352809409</v>
      </c>
      <c r="P1968" s="0" t="n">
        <v>0.272362415687212</v>
      </c>
      <c r="Q1968" s="0" t="n">
        <v>1.95958646828965</v>
      </c>
      <c r="R1968" s="0" t="n">
        <v>13.9418333176272</v>
      </c>
      <c r="S1968" s="0" t="n">
        <v>0.0921633216308178</v>
      </c>
      <c r="T1968" s="0" t="n">
        <v>10.6062222450974</v>
      </c>
      <c r="U1968" s="0" t="n">
        <v>0.10554</v>
      </c>
      <c r="V1968" s="0" t="n">
        <v>26.9777077683323</v>
      </c>
    </row>
    <row r="1969" customFormat="false" ht="12.75" hidden="false" customHeight="false" outlineLevel="0" collapsed="false">
      <c r="A1969" s="0" t="s">
        <v>59</v>
      </c>
      <c r="B1969" s="0" t="n">
        <v>20041120</v>
      </c>
      <c r="C1969" s="0" t="n">
        <v>24.26101</v>
      </c>
      <c r="D1969" s="0" t="n">
        <v>3.8344</v>
      </c>
      <c r="E1969" s="0" t="n">
        <v>0.6751</v>
      </c>
      <c r="F1969" s="0" t="n">
        <v>3.1593</v>
      </c>
      <c r="G1969" s="0" t="n">
        <v>4.21</v>
      </c>
      <c r="I1969" s="0" t="n">
        <v>0.0357895837337597</v>
      </c>
      <c r="J1969" s="0" t="n">
        <v>0.208127228822421</v>
      </c>
      <c r="K1969" s="0" t="n">
        <v>2.58235491743762</v>
      </c>
      <c r="L1969" s="0" t="n">
        <v>0.0459800191175823</v>
      </c>
      <c r="M1969" s="0" t="n">
        <v>1.01021379604118</v>
      </c>
      <c r="N1969" s="0" t="n">
        <v>3.88246554515257</v>
      </c>
      <c r="P1969" s="0" t="n">
        <v>0.345279695330054</v>
      </c>
      <c r="Q1969" s="0" t="n">
        <v>1.66374848236145</v>
      </c>
      <c r="R1969" s="0" t="n">
        <v>8.04098870226343</v>
      </c>
      <c r="S1969" s="0" t="n">
        <v>0.0738702105992371</v>
      </c>
      <c r="T1969" s="0" t="n">
        <v>9.38074500779964</v>
      </c>
      <c r="U1969" s="0" t="n">
        <v>0.40506</v>
      </c>
      <c r="V1969" s="0" t="n">
        <v>19.9096920983538</v>
      </c>
    </row>
    <row r="1970" customFormat="false" ht="12.75" hidden="false" customHeight="false" outlineLevel="0" collapsed="false">
      <c r="A1970" s="0" t="s">
        <v>59</v>
      </c>
      <c r="B1970" s="0" t="n">
        <v>20041123</v>
      </c>
      <c r="C1970" s="0" t="n">
        <v>8.67576</v>
      </c>
      <c r="D1970" s="0" t="n">
        <v>1.5576</v>
      </c>
      <c r="E1970" s="0" t="n">
        <v>0.0817</v>
      </c>
      <c r="F1970" s="0" t="n">
        <v>1.4759</v>
      </c>
      <c r="G1970" s="0" t="n">
        <v>4.21</v>
      </c>
      <c r="I1970" s="0" t="n">
        <v>0.00599418507631587</v>
      </c>
      <c r="J1970" s="0" t="n">
        <v>0.0763423183633435</v>
      </c>
      <c r="K1970" s="0" t="n">
        <v>1.71043629367459</v>
      </c>
      <c r="L1970" s="0" t="n">
        <v>0.023949650116121</v>
      </c>
      <c r="M1970" s="0" t="n">
        <v>0.397328622899458</v>
      </c>
      <c r="N1970" s="0" t="n">
        <v>2.21405107012983</v>
      </c>
      <c r="P1970" s="0" t="n">
        <v>0.0578288479770726</v>
      </c>
      <c r="Q1970" s="0" t="n">
        <v>0.610272942351716</v>
      </c>
      <c r="R1970" s="0" t="n">
        <v>5.32599094745114</v>
      </c>
      <c r="S1970" s="0" t="n">
        <v>0.0384768369350111</v>
      </c>
      <c r="T1970" s="0" t="n">
        <v>3.68955414222837</v>
      </c>
      <c r="U1970" s="0" t="n">
        <v>0.04902</v>
      </c>
      <c r="V1970" s="0" t="n">
        <v>9.7711437169433</v>
      </c>
    </row>
    <row r="1971" customFormat="false" ht="12.75" hidden="false" customHeight="false" outlineLevel="0" collapsed="false">
      <c r="A1971" s="0" t="s">
        <v>59</v>
      </c>
      <c r="B1971" s="0" t="n">
        <v>20041126</v>
      </c>
      <c r="C1971" s="0" t="n">
        <v>5.73092</v>
      </c>
      <c r="D1971" s="0" t="n">
        <v>1.431</v>
      </c>
      <c r="E1971" s="0" t="n">
        <v>0.5445</v>
      </c>
      <c r="F1971" s="0" t="n">
        <v>0.8865</v>
      </c>
      <c r="G1971" s="0" t="n">
        <v>4.21</v>
      </c>
      <c r="I1971" s="0" t="n">
        <v>0.0198586941665636</v>
      </c>
      <c r="J1971" s="0" t="n">
        <v>0.0410277703345689</v>
      </c>
      <c r="K1971" s="0" t="n">
        <v>0.5138576034163</v>
      </c>
      <c r="L1971" s="0" t="n">
        <v>0.00572940571970503</v>
      </c>
      <c r="M1971" s="0" t="n">
        <v>0.371775974595679</v>
      </c>
      <c r="N1971" s="0" t="n">
        <v>0.952249448232817</v>
      </c>
      <c r="P1971" s="0" t="n">
        <v>0.191586577885115</v>
      </c>
      <c r="Q1971" s="0" t="n">
        <v>0.327971938198697</v>
      </c>
      <c r="R1971" s="0" t="n">
        <v>1.60006014500229</v>
      </c>
      <c r="S1971" s="0" t="n">
        <v>0.00920470272186653</v>
      </c>
      <c r="T1971" s="0" t="n">
        <v>3.45227478715415</v>
      </c>
      <c r="U1971" s="0" t="n">
        <v>0.3267</v>
      </c>
      <c r="V1971" s="0" t="n">
        <v>5.90779815096212</v>
      </c>
    </row>
    <row r="1972" customFormat="false" ht="12.75" hidden="false" customHeight="false" outlineLevel="0" collapsed="false">
      <c r="A1972" s="0" t="s">
        <v>59</v>
      </c>
      <c r="B1972" s="0" t="n">
        <v>20041129</v>
      </c>
      <c r="C1972" s="0" t="n">
        <v>8.66464</v>
      </c>
      <c r="D1972" s="0" t="n">
        <v>1.6091</v>
      </c>
      <c r="E1972" s="0" t="n">
        <v>0.2143</v>
      </c>
      <c r="F1972" s="0" t="n">
        <v>1.3948</v>
      </c>
      <c r="G1972" s="0" t="n">
        <v>4.21</v>
      </c>
      <c r="I1972" s="0" t="n">
        <v>0.00824513137816368</v>
      </c>
      <c r="J1972" s="0" t="n">
        <v>0.120880486159694</v>
      </c>
      <c r="K1972" s="0" t="n">
        <v>1.78939670759126</v>
      </c>
      <c r="L1972" s="0" t="n">
        <v>0.0528939811502414</v>
      </c>
      <c r="M1972" s="0" t="n">
        <v>0.287071532394366</v>
      </c>
      <c r="N1972" s="0" t="n">
        <v>2.25848783867373</v>
      </c>
      <c r="P1972" s="0" t="n">
        <v>0.0795448326917313</v>
      </c>
      <c r="Q1972" s="0" t="n">
        <v>0.966306650663671</v>
      </c>
      <c r="R1972" s="0" t="n">
        <v>5.57185947309129</v>
      </c>
      <c r="S1972" s="0" t="n">
        <v>0.0849779883085413</v>
      </c>
      <c r="T1972" s="0" t="n">
        <v>2.66571774701844</v>
      </c>
      <c r="U1972" s="0" t="n">
        <v>0.12858</v>
      </c>
      <c r="V1972" s="0" t="n">
        <v>9.49698669177367</v>
      </c>
    </row>
    <row r="1973" customFormat="false" ht="12.75" hidden="false" customHeight="false" outlineLevel="0" collapsed="false">
      <c r="A1973" s="0" t="s">
        <v>59</v>
      </c>
      <c r="B1973" s="0" t="n">
        <v>20041202</v>
      </c>
      <c r="C1973" s="0" t="n">
        <v>9.73363</v>
      </c>
      <c r="D1973" s="0" t="n">
        <v>1.5479</v>
      </c>
      <c r="E1973" s="0" t="n">
        <v>0.1649</v>
      </c>
      <c r="F1973" s="0" t="n">
        <v>1.383</v>
      </c>
      <c r="G1973" s="0" t="n">
        <v>4.5</v>
      </c>
      <c r="I1973" s="0" t="n">
        <v>0.0102978480981435</v>
      </c>
      <c r="J1973" s="0" t="n">
        <v>0.0954818022255484</v>
      </c>
      <c r="K1973" s="0" t="n">
        <v>0.883490167607812</v>
      </c>
      <c r="L1973" s="0" t="n">
        <v>0.0112307933975014</v>
      </c>
      <c r="M1973" s="0" t="n">
        <v>0.729829659667087</v>
      </c>
      <c r="N1973" s="0" t="n">
        <v>1.73033027099609</v>
      </c>
      <c r="P1973" s="0" t="n">
        <v>0.104341863742635</v>
      </c>
      <c r="Q1973" s="0" t="n">
        <v>0.807966766114333</v>
      </c>
      <c r="R1973" s="0" t="n">
        <v>2.75623632147264</v>
      </c>
      <c r="S1973" s="0" t="n">
        <v>0.0185033947854568</v>
      </c>
      <c r="T1973" s="0" t="n">
        <v>7.19066697885431</v>
      </c>
      <c r="U1973" s="0" t="n">
        <v>0.09894</v>
      </c>
      <c r="V1973" s="0" t="n">
        <v>10.9766553249694</v>
      </c>
    </row>
    <row r="1974" customFormat="false" ht="12.75" hidden="false" customHeight="false" outlineLevel="0" collapsed="false">
      <c r="A1974" s="0" t="s">
        <v>59</v>
      </c>
      <c r="B1974" s="0" t="n">
        <v>20041205</v>
      </c>
      <c r="C1974" s="0" t="n">
        <v>41.72787</v>
      </c>
      <c r="D1974" s="0" t="n">
        <v>3.6195</v>
      </c>
      <c r="E1974" s="0" t="n">
        <v>0.2826</v>
      </c>
      <c r="F1974" s="0" t="n">
        <v>3.3369</v>
      </c>
      <c r="G1974" s="0" t="n">
        <v>4.5</v>
      </c>
      <c r="I1974" s="0" t="n">
        <v>0.0265875689445005</v>
      </c>
      <c r="J1974" s="0" t="n">
        <v>0.112137276389582</v>
      </c>
      <c r="K1974" s="0" t="n">
        <v>1.55796583069567</v>
      </c>
      <c r="L1974" s="0" t="n">
        <v>0.066388926487693</v>
      </c>
      <c r="M1974" s="0" t="n">
        <v>1.23886714033701</v>
      </c>
      <c r="N1974" s="0" t="n">
        <v>3.00194674285445</v>
      </c>
      <c r="P1974" s="0" t="n">
        <v>0.269395748472451</v>
      </c>
      <c r="Q1974" s="0" t="n">
        <v>0.948905345872457</v>
      </c>
      <c r="R1974" s="0" t="n">
        <v>4.86040724347133</v>
      </c>
      <c r="S1974" s="0" t="n">
        <v>0.109379673608612</v>
      </c>
      <c r="T1974" s="0" t="n">
        <v>12.205972885882</v>
      </c>
      <c r="U1974" s="0" t="n">
        <v>0.16956</v>
      </c>
      <c r="V1974" s="0" t="n">
        <v>18.5636208973069</v>
      </c>
    </row>
    <row r="1975" customFormat="false" ht="12.75" hidden="false" customHeight="false" outlineLevel="0" collapsed="false">
      <c r="A1975" s="0" t="s">
        <v>59</v>
      </c>
      <c r="B1975" s="0" t="n">
        <v>20041208</v>
      </c>
      <c r="C1975" s="0" t="n">
        <v>1.74004</v>
      </c>
      <c r="D1975" s="0" t="n">
        <v>0.6275</v>
      </c>
      <c r="E1975" s="0" t="n">
        <v>0.2084</v>
      </c>
      <c r="F1975" s="0" t="n">
        <v>0.4191</v>
      </c>
      <c r="G1975" s="0" t="n">
        <v>4.5</v>
      </c>
      <c r="I1975" s="0" t="n">
        <v>0.00648534458642676</v>
      </c>
      <c r="J1975" s="0" t="n">
        <v>0.0437500936535293</v>
      </c>
      <c r="K1975" s="0" t="n">
        <v>0.810930438571466</v>
      </c>
      <c r="L1975" s="0" t="n">
        <v>0.00607324244956731</v>
      </c>
      <c r="M1975" s="0" t="n">
        <v>0.0523501098159486</v>
      </c>
      <c r="N1975" s="0" t="n">
        <v>0.919589229076937</v>
      </c>
      <c r="P1975" s="0" t="n">
        <v>0.0657120725331897</v>
      </c>
      <c r="Q1975" s="0" t="n">
        <v>0.37021318054869</v>
      </c>
      <c r="R1975" s="0" t="n">
        <v>2.5298707455119</v>
      </c>
      <c r="S1975" s="0" t="n">
        <v>0.0100060252819841</v>
      </c>
      <c r="T1975" s="0" t="n">
        <v>0.515780909979253</v>
      </c>
      <c r="U1975" s="0" t="n">
        <v>0.12504</v>
      </c>
      <c r="V1975" s="0" t="n">
        <v>3.61662293385502</v>
      </c>
    </row>
    <row r="1976" customFormat="false" ht="12.75" hidden="false" customHeight="false" outlineLevel="0" collapsed="false">
      <c r="A1976" s="0" t="s">
        <v>59</v>
      </c>
      <c r="B1976" s="0" t="n">
        <v>20041211</v>
      </c>
      <c r="C1976" s="0" t="n">
        <v>5.81243</v>
      </c>
      <c r="D1976" s="0" t="n">
        <v>1.1643</v>
      </c>
      <c r="E1976" s="0" t="n">
        <v>0.4224</v>
      </c>
      <c r="F1976" s="0" t="n">
        <v>0.7419</v>
      </c>
      <c r="G1976" s="0" t="n">
        <v>4.5</v>
      </c>
      <c r="I1976" s="0" t="n">
        <v>0.0144993482601749</v>
      </c>
      <c r="J1976" s="0" t="n">
        <v>0.084288627560235</v>
      </c>
      <c r="K1976" s="0" t="n">
        <v>0.607422200083931</v>
      </c>
      <c r="L1976" s="0" t="n">
        <v>0.0306733385899992</v>
      </c>
      <c r="M1976" s="0" t="n">
        <v>0.377606210156076</v>
      </c>
      <c r="N1976" s="0" t="n">
        <v>1.11448972465042</v>
      </c>
      <c r="P1976" s="0" t="n">
        <v>0.146913122635099</v>
      </c>
      <c r="Q1976" s="0" t="n">
        <v>0.713250150737478</v>
      </c>
      <c r="R1976" s="0" t="n">
        <v>1.89498331925222</v>
      </c>
      <c r="S1976" s="0" t="n">
        <v>0.0505361351803527</v>
      </c>
      <c r="T1976" s="0" t="n">
        <v>3.72037566631394</v>
      </c>
      <c r="U1976" s="0" t="n">
        <v>0.25344</v>
      </c>
      <c r="V1976" s="0" t="n">
        <v>6.7794983941191</v>
      </c>
    </row>
    <row r="1977" customFormat="false" ht="12.75" hidden="false" customHeight="false" outlineLevel="0" collapsed="false">
      <c r="A1977" s="0" t="s">
        <v>59</v>
      </c>
      <c r="B1977" s="0" t="n">
        <v>20041214</v>
      </c>
      <c r="C1977" s="0" t="n">
        <v>7.02094</v>
      </c>
      <c r="D1977" s="0" t="n">
        <v>1.7178</v>
      </c>
      <c r="E1977" s="0" t="n">
        <v>0.4429</v>
      </c>
      <c r="F1977" s="0" t="n">
        <v>1.2749</v>
      </c>
      <c r="G1977" s="0" t="n">
        <v>4.5</v>
      </c>
      <c r="I1977" s="0" t="n">
        <v>0.0190273071079338</v>
      </c>
      <c r="J1977" s="0" t="n">
        <v>0.0949686083437434</v>
      </c>
      <c r="K1977" s="0" t="n">
        <v>1.37447021393003</v>
      </c>
      <c r="L1977" s="0" t="n">
        <v>0.0534989269757134</v>
      </c>
      <c r="M1977" s="0" t="n">
        <v>0.259078679538157</v>
      </c>
      <c r="N1977" s="0" t="n">
        <v>1.80104373589557</v>
      </c>
      <c r="P1977" s="0" t="n">
        <v>0.192792189855977</v>
      </c>
      <c r="Q1977" s="0" t="n">
        <v>0.803624120799657</v>
      </c>
      <c r="R1977" s="0" t="n">
        <v>4.28795346605135</v>
      </c>
      <c r="S1977" s="0" t="n">
        <v>0.0881426388495566</v>
      </c>
      <c r="T1977" s="0" t="n">
        <v>2.55257988107799</v>
      </c>
      <c r="U1977" s="0" t="n">
        <v>0.26574</v>
      </c>
      <c r="V1977" s="0" t="n">
        <v>8.19083229663454</v>
      </c>
    </row>
    <row r="1978" customFormat="false" ht="12.75" hidden="false" customHeight="false" outlineLevel="0" collapsed="false">
      <c r="A1978" s="0" t="s">
        <v>59</v>
      </c>
      <c r="B1978" s="0" t="n">
        <v>20041217</v>
      </c>
      <c r="C1978" s="0" t="n">
        <v>29.09231</v>
      </c>
      <c r="D1978" s="0" t="n">
        <v>3.0957</v>
      </c>
      <c r="E1978" s="0" t="n">
        <v>0.4988</v>
      </c>
      <c r="F1978" s="0" t="n">
        <v>2.5969</v>
      </c>
      <c r="G1978" s="0" t="n">
        <v>4.5</v>
      </c>
      <c r="I1978" s="0" t="n">
        <v>0.0152939482808122</v>
      </c>
      <c r="J1978" s="0" t="n">
        <v>0.140567208706673</v>
      </c>
      <c r="K1978" s="0" t="n">
        <v>1.42785583891439</v>
      </c>
      <c r="L1978" s="0" t="n">
        <v>0.135549228722847</v>
      </c>
      <c r="M1978" s="0" t="n">
        <v>0.928436054869527</v>
      </c>
      <c r="N1978" s="0" t="n">
        <v>2.64770227949425</v>
      </c>
      <c r="P1978" s="0" t="n">
        <v>0.154964323846562</v>
      </c>
      <c r="Q1978" s="0" t="n">
        <v>1.18947936039335</v>
      </c>
      <c r="R1978" s="0" t="n">
        <v>4.45450132817963</v>
      </c>
      <c r="S1978" s="0" t="n">
        <v>0.223325352283751</v>
      </c>
      <c r="T1978" s="0" t="n">
        <v>9.14744200005982</v>
      </c>
      <c r="U1978" s="0" t="n">
        <v>0.29928</v>
      </c>
      <c r="V1978" s="0" t="n">
        <v>15.4689923647631</v>
      </c>
    </row>
    <row r="1979" customFormat="false" ht="12.75" hidden="false" customHeight="false" outlineLevel="0" collapsed="false">
      <c r="A1979" s="0" t="s">
        <v>59</v>
      </c>
      <c r="B1979" s="0" t="n">
        <v>20041220</v>
      </c>
      <c r="C1979" s="0" t="n">
        <v>12.6222</v>
      </c>
      <c r="D1979" s="0" t="n">
        <v>2.4264</v>
      </c>
      <c r="E1979" s="0" t="n">
        <v>0.8832</v>
      </c>
      <c r="F1979" s="0" t="n">
        <v>1.5432</v>
      </c>
      <c r="G1979" s="0" t="n">
        <v>4.5</v>
      </c>
      <c r="I1979" s="0" t="n">
        <v>0.0502542470723989</v>
      </c>
      <c r="J1979" s="0" t="n">
        <v>0.0611343787848435</v>
      </c>
      <c r="K1979" s="0" t="n">
        <v>0.845267737154344</v>
      </c>
      <c r="L1979" s="0" t="n">
        <v>0.00474608437707034</v>
      </c>
      <c r="M1979" s="0" t="n">
        <v>0.565115852377999</v>
      </c>
      <c r="N1979" s="0" t="n">
        <v>1.52651829976666</v>
      </c>
      <c r="P1979" s="0" t="n">
        <v>0.509195877676839</v>
      </c>
      <c r="Q1979" s="0" t="n">
        <v>0.517318956847067</v>
      </c>
      <c r="R1979" s="0" t="n">
        <v>2.63699328405881</v>
      </c>
      <c r="S1979" s="0" t="n">
        <v>0.0078194540497521</v>
      </c>
      <c r="T1979" s="0" t="n">
        <v>5.56781962077999</v>
      </c>
      <c r="U1979" s="0" t="n">
        <v>0.52992</v>
      </c>
      <c r="V1979" s="0" t="n">
        <v>9.76906719341246</v>
      </c>
    </row>
    <row r="1980" customFormat="false" ht="12.75" hidden="false" customHeight="false" outlineLevel="0" collapsed="false">
      <c r="A1980" s="0" t="s">
        <v>59</v>
      </c>
      <c r="B1980" s="0" t="n">
        <v>20041223</v>
      </c>
      <c r="C1980" s="0" t="n">
        <v>13.40437</v>
      </c>
      <c r="D1980" s="0" t="n">
        <v>1.8631</v>
      </c>
      <c r="E1980" s="0" t="n">
        <v>0.0605</v>
      </c>
      <c r="F1980" s="0" t="n">
        <v>1.8026</v>
      </c>
      <c r="G1980" s="0" t="n">
        <v>4.5</v>
      </c>
      <c r="I1980" s="0" t="n">
        <v>0.0152487527769929</v>
      </c>
      <c r="J1980" s="0" t="n">
        <v>0.160262757684053</v>
      </c>
      <c r="K1980" s="0" t="n">
        <v>2.03326559659054</v>
      </c>
      <c r="L1980" s="0" t="n">
        <v>0.0532507440729556</v>
      </c>
      <c r="M1980" s="0" t="n">
        <v>0.724346921590423</v>
      </c>
      <c r="N1980" s="0" t="n">
        <v>2.98637477271496</v>
      </c>
      <c r="P1980" s="0" t="n">
        <v>0.154506385153318</v>
      </c>
      <c r="Q1980" s="0" t="n">
        <v>1.35614304544308</v>
      </c>
      <c r="R1980" s="0" t="n">
        <v>6.34320640341445</v>
      </c>
      <c r="S1980" s="0" t="n">
        <v>0.0877337428734496</v>
      </c>
      <c r="T1980" s="0" t="n">
        <v>7.13664814977636</v>
      </c>
      <c r="U1980" s="0" t="n">
        <v>0.0363</v>
      </c>
      <c r="V1980" s="0" t="n">
        <v>15.1145377266607</v>
      </c>
    </row>
    <row r="1981" customFormat="false" ht="12.75" hidden="false" customHeight="false" outlineLevel="0" collapsed="false">
      <c r="A1981" s="0" t="s">
        <v>59</v>
      </c>
      <c r="B1981" s="0" t="n">
        <v>20041226</v>
      </c>
      <c r="C1981" s="0" t="n">
        <v>34.43389</v>
      </c>
      <c r="D1981" s="0" t="n">
        <v>2.8277</v>
      </c>
      <c r="E1981" s="0" t="n">
        <v>0.7324</v>
      </c>
      <c r="F1981" s="0" t="n">
        <v>2.0953</v>
      </c>
      <c r="G1981" s="0" t="n">
        <v>4.5</v>
      </c>
      <c r="I1981" s="0" t="n">
        <v>0.0434969937222963</v>
      </c>
      <c r="J1981" s="0" t="n">
        <v>0.1576778744956</v>
      </c>
      <c r="K1981" s="0" t="n">
        <v>1.65998548053491</v>
      </c>
      <c r="L1981" s="0" t="n">
        <v>0.155383179034903</v>
      </c>
      <c r="M1981" s="0" t="n">
        <v>0.93623544283774</v>
      </c>
      <c r="N1981" s="0" t="n">
        <v>2.95277897062545</v>
      </c>
      <c r="P1981" s="0" t="n">
        <v>0.440728718168245</v>
      </c>
      <c r="Q1981" s="0" t="n">
        <v>1.33426977051658</v>
      </c>
      <c r="R1981" s="0" t="n">
        <v>5.17867933602013</v>
      </c>
      <c r="S1981" s="0" t="n">
        <v>0.256002955707633</v>
      </c>
      <c r="T1981" s="0" t="n">
        <v>9.22428568649466</v>
      </c>
      <c r="U1981" s="0" t="n">
        <v>0.43944</v>
      </c>
      <c r="V1981" s="0" t="n">
        <v>16.8734064669072</v>
      </c>
    </row>
    <row r="1982" customFormat="false" ht="12.75" hidden="false" customHeight="false" outlineLevel="0" collapsed="false">
      <c r="A1982" s="0" t="s">
        <v>59</v>
      </c>
      <c r="B1982" s="0" t="n">
        <v>20041229</v>
      </c>
      <c r="C1982" s="0" t="n">
        <v>4.11866</v>
      </c>
      <c r="D1982" s="0" t="n">
        <v>0.499</v>
      </c>
      <c r="E1982" s="0" t="n">
        <v>0.2886</v>
      </c>
      <c r="F1982" s="0" t="n">
        <v>0.2104</v>
      </c>
      <c r="G1982" s="0" t="n">
        <v>4.5</v>
      </c>
      <c r="I1982" s="0" t="n">
        <v>0.00476213462103664</v>
      </c>
      <c r="J1982" s="0" t="n">
        <v>0.0733198964107969</v>
      </c>
      <c r="K1982" s="0" t="n">
        <v>1.02190148432121</v>
      </c>
      <c r="L1982" s="0" t="n">
        <v>0.00671903504445148</v>
      </c>
      <c r="M1982" s="0" t="n">
        <v>0.140095541108234</v>
      </c>
      <c r="N1982" s="0" t="n">
        <v>1.24679809150573</v>
      </c>
      <c r="P1982" s="0" t="n">
        <v>0.0482518286361078</v>
      </c>
      <c r="Q1982" s="0" t="n">
        <v>0.620432775817656</v>
      </c>
      <c r="R1982" s="0" t="n">
        <v>3.18803999333612</v>
      </c>
      <c r="S1982" s="0" t="n">
        <v>0.0110700066864791</v>
      </c>
      <c r="T1982" s="0" t="n">
        <v>1.38029520722852</v>
      </c>
      <c r="U1982" s="0" t="n">
        <v>0.17316</v>
      </c>
      <c r="V1982" s="0" t="n">
        <v>5.42124981170488</v>
      </c>
    </row>
    <row r="1983" customFormat="false" ht="12.75" hidden="false" customHeight="false" outlineLevel="0" collapsed="false">
      <c r="I1983" s="0" t="n">
        <f aca="false">AVERAGE(I2:I1982)</f>
        <v>0.0867976403064295</v>
      </c>
      <c r="J1983" s="0" t="n">
        <f aca="false">AVERAGE(J2:J1982)</f>
        <v>0.0981247537428067</v>
      </c>
      <c r="K1983" s="0" t="n">
        <f aca="false">AVERAGE(K2:K1982)</f>
        <v>2.03495344770742</v>
      </c>
      <c r="L1983" s="0" t="n">
        <f aca="false">AVERAGE(L2:L1982)</f>
        <v>0.652291496367298</v>
      </c>
      <c r="M1983" s="0" t="n">
        <f aca="false">AVERAGE(M2:M1982)</f>
        <v>0.876089532848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21:48:24Z</dcterms:created>
  <dc:creator>jin</dc:creator>
  <dc:description/>
  <dc:language>en-US</dc:language>
  <cp:lastModifiedBy>jin</cp:lastModifiedBy>
  <dcterms:modified xsi:type="dcterms:W3CDTF">2006-04-19T17:40:42Z</dcterms:modified>
  <cp:revision>0</cp:revision>
  <dc:subject/>
  <dc:title/>
</cp:coreProperties>
</file>