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0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</t>
  </si>
  <si>
    <t xml:space="preserve">Smoke</t>
  </si>
  <si>
    <t xml:space="preserve">Shipping</t>
  </si>
  <si>
    <t xml:space="preserve">Sea Salt</t>
  </si>
  <si>
    <t xml:space="preserve">Nitrate-rich Secondary (Iron)</t>
  </si>
  <si>
    <t xml:space="preserve">Sulfate-rich Secondary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HALE1</t>
  </si>
  <si>
    <t xml:space="preserve">HAVO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2.1935188311003E-005</c:v>
                </c:pt>
                <c:pt idx="2">
                  <c:v>0.000174469645657268</c:v>
                </c:pt>
                <c:pt idx="3">
                  <c:v>0.0574202179009333</c:v>
                </c:pt>
                <c:pt idx="4">
                  <c:v>1.1622147992701E-005</c:v>
                </c:pt>
                <c:pt idx="5">
                  <c:v>3.99756285953726E-005</c:v>
                </c:pt>
                <c:pt idx="6">
                  <c:v>3.24396067341161E-005</c:v>
                </c:pt>
                <c:pt idx="7">
                  <c:v>0.000475255626947448</c:v>
                </c:pt>
                <c:pt idx="8">
                  <c:v>0.00672470085309476</c:v>
                </c:pt>
                <c:pt idx="9">
                  <c:v>0.000226962895327959</c:v>
                </c:pt>
                <c:pt idx="10">
                  <c:v>4.82008152276774E-005</c:v>
                </c:pt>
                <c:pt idx="11">
                  <c:v>0.00228798632113469</c:v>
                </c:pt>
                <c:pt idx="12">
                  <c:v>4.00774254596338E-005</c:v>
                </c:pt>
                <c:pt idx="13">
                  <c:v>2.1064146475808E-005</c:v>
                </c:pt>
                <c:pt idx="14">
                  <c:v>8.99205634307252E-006</c:v>
                </c:pt>
                <c:pt idx="15">
                  <c:v>5.74066449856984E-005</c:v>
                </c:pt>
                <c:pt idx="16">
                  <c:v>0.0108756376547856</c:v>
                </c:pt>
                <c:pt idx="17">
                  <c:v>0.000349027515263562</c:v>
                </c:pt>
                <c:pt idx="18">
                  <c:v>1.14093925463951E-005</c:v>
                </c:pt>
                <c:pt idx="19">
                  <c:v>0.000161463399633495</c:v>
                </c:pt>
                <c:pt idx="20">
                  <c:v>1.61113897066199E-007</c:v>
                </c:pt>
                <c:pt idx="21">
                  <c:v>0.000135573063823064</c:v>
                </c:pt>
                <c:pt idx="22">
                  <c:v>4.49704614017887E-006</c:v>
                </c:pt>
                <c:pt idx="23">
                  <c:v>0.0336669375942252</c:v>
                </c:pt>
                <c:pt idx="24">
                  <c:v>0.00018230800420538</c:v>
                </c:pt>
                <c:pt idx="25">
                  <c:v>5.41457521005314E-006</c:v>
                </c:pt>
                <c:pt idx="26">
                  <c:v>0.215578612674748</c:v>
                </c:pt>
                <c:pt idx="27">
                  <c:v>0.110503889384339</c:v>
                </c:pt>
                <c:pt idx="28">
                  <c:v>0.000603519675916558</c:v>
                </c:pt>
                <c:pt idx="29">
                  <c:v>0.0446243520633006</c:v>
                </c:pt>
                <c:pt idx="30">
                  <c:v>2.47403705671608E-007</c:v>
                </c:pt>
                <c:pt idx="31">
                  <c:v>2.35072712180768E-006</c:v>
                </c:pt>
                <c:pt idx="32">
                  <c:v>0.000257003149971439</c:v>
                </c:pt>
                <c:pt idx="33">
                  <c:v>1.80248314318495E-005</c:v>
                </c:pt>
              </c:numCache>
            </c:numRef>
          </c:val>
        </c:ser>
        <c:gapWidth val="150"/>
        <c:overlap val="0"/>
        <c:axId val="60328147"/>
        <c:axId val="58237409"/>
      </c:barChart>
      <c:catAx>
        <c:axId val="6032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7409"/>
        <c:crossesAt val="0.0001"/>
        <c:auto val="1"/>
        <c:lblAlgn val="ctr"/>
        <c:lblOffset val="100"/>
        <c:noMultiLvlLbl val="0"/>
      </c:catAx>
      <c:valAx>
        <c:axId val="5823740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8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68382209551205E-005</c:v>
                </c:pt>
                <c:pt idx="2">
                  <c:v>0.00117501173981431</c:v>
                </c:pt>
                <c:pt idx="3">
                  <c:v>0.0060624201589462</c:v>
                </c:pt>
                <c:pt idx="4">
                  <c:v>0.0596635738460446</c:v>
                </c:pt>
                <c:pt idx="5">
                  <c:v>0.00760489153557183</c:v>
                </c:pt>
                <c:pt idx="6">
                  <c:v>0.000478392616221904</c:v>
                </c:pt>
                <c:pt idx="7">
                  <c:v>0.00676032011952983</c:v>
                </c:pt>
                <c:pt idx="8">
                  <c:v>0.0575580027921799</c:v>
                </c:pt>
                <c:pt idx="9">
                  <c:v>0.174193830806369</c:v>
                </c:pt>
                <c:pt idx="10">
                  <c:v>0.098015269755198</c:v>
                </c:pt>
                <c:pt idx="11">
                  <c:v>0.00219944703334333</c:v>
                </c:pt>
                <c:pt idx="12">
                  <c:v>2.35642766458473E-005</c:v>
                </c:pt>
                <c:pt idx="13">
                  <c:v>1.79364038661185E-006</c:v>
                </c:pt>
                <c:pt idx="14">
                  <c:v>2.5415242297798E-005</c:v>
                </c:pt>
                <c:pt idx="15">
                  <c:v>0.0405884746548019</c:v>
                </c:pt>
                <c:pt idx="16">
                  <c:v>1.06106410748535E-006</c:v>
                </c:pt>
                <c:pt idx="17">
                  <c:v>4.90357508115527E-005</c:v>
                </c:pt>
                <c:pt idx="18">
                  <c:v>0.00394060434324165</c:v>
                </c:pt>
                <c:pt idx="19">
                  <c:v>3.31611821020375E-006</c:v>
                </c:pt>
                <c:pt idx="20">
                  <c:v>1.89860654003893E-005</c:v>
                </c:pt>
                <c:pt idx="21">
                  <c:v>0.0917610364468344</c:v>
                </c:pt>
                <c:pt idx="22">
                  <c:v>0.000188017498333596</c:v>
                </c:pt>
                <c:pt idx="23">
                  <c:v>0.0203793661274274</c:v>
                </c:pt>
                <c:pt idx="24">
                  <c:v>3.74957219198968E-005</c:v>
                </c:pt>
                <c:pt idx="25">
                  <c:v>2.68944528230279E-008</c:v>
                </c:pt>
                <c:pt idx="26">
                  <c:v>1.37380701283015E-006</c:v>
                </c:pt>
                <c:pt idx="27">
                  <c:v>1.79895117413644E-005</c:v>
                </c:pt>
                <c:pt idx="28">
                  <c:v>7.28952447639136E-005</c:v>
                </c:pt>
                <c:pt idx="29">
                  <c:v>0.0421582809672158</c:v>
                </c:pt>
                <c:pt idx="30">
                  <c:v>1.83425229121162E-007</c:v>
                </c:pt>
                <c:pt idx="31">
                  <c:v>4.70879413870948E-008</c:v>
                </c:pt>
                <c:pt idx="32">
                  <c:v>7.97164827403431E-005</c:v>
                </c:pt>
                <c:pt idx="33">
                  <c:v>2.28051464290979E-005</c:v>
                </c:pt>
              </c:numCache>
            </c:numRef>
          </c:val>
        </c:ser>
        <c:gapWidth val="150"/>
        <c:overlap val="0"/>
        <c:axId val="75953236"/>
        <c:axId val="21358610"/>
      </c:barChart>
      <c:catAx>
        <c:axId val="7595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8610"/>
        <c:crossesAt val="0.0001"/>
        <c:auto val="1"/>
        <c:lblAlgn val="ctr"/>
        <c:lblOffset val="100"/>
        <c:noMultiLvlLbl val="0"/>
      </c:catAx>
      <c:valAx>
        <c:axId val="2135861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3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2.94623825635292E-005</c:v>
                </c:pt>
                <c:pt idx="2">
                  <c:v>6.96563184717576E-006</c:v>
                </c:pt>
                <c:pt idx="3">
                  <c:v>1.39129191587196E-006</c:v>
                </c:pt>
                <c:pt idx="4">
                  <c:v>0.106878086828076</c:v>
                </c:pt>
                <c:pt idx="5">
                  <c:v>0.0432931040914363</c:v>
                </c:pt>
                <c:pt idx="6">
                  <c:v>0.00144325634084481</c:v>
                </c:pt>
                <c:pt idx="7">
                  <c:v>0.0217612053934179</c:v>
                </c:pt>
                <c:pt idx="8">
                  <c:v>0.0309736900759779</c:v>
                </c:pt>
                <c:pt idx="9">
                  <c:v>0.00145331055748925</c:v>
                </c:pt>
                <c:pt idx="10">
                  <c:v>0.0690177875199527</c:v>
                </c:pt>
                <c:pt idx="11">
                  <c:v>0.00703900998970362</c:v>
                </c:pt>
                <c:pt idx="12">
                  <c:v>0.000146706895921322</c:v>
                </c:pt>
                <c:pt idx="13">
                  <c:v>2.46525864326406E-005</c:v>
                </c:pt>
                <c:pt idx="14">
                  <c:v>0.000109904935207351</c:v>
                </c:pt>
                <c:pt idx="15">
                  <c:v>0.056342418957328</c:v>
                </c:pt>
                <c:pt idx="16">
                  <c:v>1.89544914417273E-006</c:v>
                </c:pt>
                <c:pt idx="17">
                  <c:v>0.000183805191441657</c:v>
                </c:pt>
                <c:pt idx="18">
                  <c:v>0.000331852649582238</c:v>
                </c:pt>
                <c:pt idx="19">
                  <c:v>3.86999145928175E-005</c:v>
                </c:pt>
                <c:pt idx="20">
                  <c:v>0.000507085298411266</c:v>
                </c:pt>
                <c:pt idx="21">
                  <c:v>0.323742248155722</c:v>
                </c:pt>
                <c:pt idx="22">
                  <c:v>0.000347265587308402</c:v>
                </c:pt>
                <c:pt idx="23">
                  <c:v>4.32049092085903E-006</c:v>
                </c:pt>
                <c:pt idx="24">
                  <c:v>7.43130082860255E-008</c:v>
                </c:pt>
                <c:pt idx="25">
                  <c:v>2.05755133884365E-007</c:v>
                </c:pt>
                <c:pt idx="26">
                  <c:v>0.00440127743354595</c:v>
                </c:pt>
                <c:pt idx="27">
                  <c:v>0.159682127085624</c:v>
                </c:pt>
                <c:pt idx="28">
                  <c:v>8.79585205599561E-005</c:v>
                </c:pt>
                <c:pt idx="29">
                  <c:v>0.158009952106864</c:v>
                </c:pt>
                <c:pt idx="30">
                  <c:v>0.000298814846468133</c:v>
                </c:pt>
                <c:pt idx="31">
                  <c:v>0.0013583423076407</c:v>
                </c:pt>
                <c:pt idx="32">
                  <c:v>0.00319226670154007</c:v>
                </c:pt>
                <c:pt idx="33">
                  <c:v>6.77054476632045E-005</c:v>
                </c:pt>
              </c:numCache>
            </c:numRef>
          </c:val>
        </c:ser>
        <c:gapWidth val="150"/>
        <c:overlap val="0"/>
        <c:axId val="14184146"/>
        <c:axId val="30804716"/>
      </c:barChart>
      <c:catAx>
        <c:axId val="1418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4716"/>
        <c:crossesAt val="0.0001"/>
        <c:auto val="1"/>
        <c:lblAlgn val="ctr"/>
        <c:lblOffset val="100"/>
        <c:noMultiLvlLbl val="0"/>
      </c:catAx>
      <c:valAx>
        <c:axId val="3080471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4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85837900202"/>
          <c:y val="0.144977829188356"/>
          <c:w val="0.976521488318431"/>
          <c:h val="0.855022170811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2.65590702026603E-005</c:v>
                </c:pt>
                <c:pt idx="2">
                  <c:v>0.000500429192664922</c:v>
                </c:pt>
                <c:pt idx="3">
                  <c:v>0.0115595567667063</c:v>
                </c:pt>
                <c:pt idx="4">
                  <c:v>3.783989976578E-006</c:v>
                </c:pt>
                <c:pt idx="5">
                  <c:v>0.000710481476205094</c:v>
                </c:pt>
                <c:pt idx="6">
                  <c:v>0.00116273094968152</c:v>
                </c:pt>
                <c:pt idx="7">
                  <c:v>0.0263200536269986</c:v>
                </c:pt>
                <c:pt idx="8">
                  <c:v>0.0237247476597744</c:v>
                </c:pt>
                <c:pt idx="9">
                  <c:v>0.034704453977966</c:v>
                </c:pt>
                <c:pt idx="10">
                  <c:v>0.00847718395081085</c:v>
                </c:pt>
                <c:pt idx="11">
                  <c:v>0.000405349528078867</c:v>
                </c:pt>
                <c:pt idx="12">
                  <c:v>0.350977962166533</c:v>
                </c:pt>
                <c:pt idx="13">
                  <c:v>1.62201917900813E-005</c:v>
                </c:pt>
                <c:pt idx="14">
                  <c:v>9.77144929791753E-007</c:v>
                </c:pt>
                <c:pt idx="15">
                  <c:v>0.0147157047776092</c:v>
                </c:pt>
                <c:pt idx="16">
                  <c:v>0.000712589338919591</c:v>
                </c:pt>
                <c:pt idx="17">
                  <c:v>3.19040078001344E-005</c:v>
                </c:pt>
                <c:pt idx="18">
                  <c:v>0.00451929530028686</c:v>
                </c:pt>
                <c:pt idx="19">
                  <c:v>7.31861226594991E-006</c:v>
                </c:pt>
                <c:pt idx="20">
                  <c:v>1.3829273225352E-005</c:v>
                </c:pt>
                <c:pt idx="21">
                  <c:v>0.0483886234396683</c:v>
                </c:pt>
                <c:pt idx="22">
                  <c:v>0.000786101051087669</c:v>
                </c:pt>
                <c:pt idx="23">
                  <c:v>0.00765549389621324</c:v>
                </c:pt>
                <c:pt idx="24">
                  <c:v>2.15133738298335E-005</c:v>
                </c:pt>
                <c:pt idx="25">
                  <c:v>2.39148317081352E-005</c:v>
                </c:pt>
                <c:pt idx="26">
                  <c:v>1.09855405810621E-006</c:v>
                </c:pt>
                <c:pt idx="27">
                  <c:v>0.200491620513705</c:v>
                </c:pt>
                <c:pt idx="28">
                  <c:v>0.000206062400544875</c:v>
                </c:pt>
                <c:pt idx="29">
                  <c:v>0.0187959247463852</c:v>
                </c:pt>
                <c:pt idx="30">
                  <c:v>3.98875378312913E-008</c:v>
                </c:pt>
                <c:pt idx="31">
                  <c:v>1.61688126364155E-008</c:v>
                </c:pt>
                <c:pt idx="32">
                  <c:v>7.88265374410589E-005</c:v>
                </c:pt>
                <c:pt idx="33">
                  <c:v>4.2270175506785E-005</c:v>
                </c:pt>
              </c:numCache>
            </c:numRef>
          </c:val>
        </c:ser>
        <c:gapWidth val="150"/>
        <c:overlap val="0"/>
        <c:axId val="7545822"/>
        <c:axId val="22926460"/>
      </c:barChart>
      <c:catAx>
        <c:axId val="754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6460"/>
        <c:crossesAt val="0.0001"/>
        <c:auto val="1"/>
        <c:lblAlgn val="ctr"/>
        <c:lblOffset val="100"/>
        <c:noMultiLvlLbl val="0"/>
      </c:catAx>
      <c:valAx>
        <c:axId val="2292646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0.000118817205332977</c:v>
                </c:pt>
                <c:pt idx="2">
                  <c:v>0.000176700026520464</c:v>
                </c:pt>
                <c:pt idx="3">
                  <c:v>2.05970812163643E-005</c:v>
                </c:pt>
                <c:pt idx="4">
                  <c:v>0.022420268990002</c:v>
                </c:pt>
                <c:pt idx="5">
                  <c:v>0.0175474557586537</c:v>
                </c:pt>
                <c:pt idx="6">
                  <c:v>0.00184643777712722</c:v>
                </c:pt>
                <c:pt idx="7">
                  <c:v>0.00771706365823474</c:v>
                </c:pt>
                <c:pt idx="8">
                  <c:v>0.00478102415507193</c:v>
                </c:pt>
                <c:pt idx="9">
                  <c:v>0.0235992379169505</c:v>
                </c:pt>
                <c:pt idx="10">
                  <c:v>0.0370324118081019</c:v>
                </c:pt>
                <c:pt idx="11">
                  <c:v>0.0156501585988931</c:v>
                </c:pt>
                <c:pt idx="12">
                  <c:v>7.88126680787958E-005</c:v>
                </c:pt>
                <c:pt idx="13">
                  <c:v>2.56694569776645E-005</c:v>
                </c:pt>
                <c:pt idx="14">
                  <c:v>5.27968829241518E-005</c:v>
                </c:pt>
                <c:pt idx="15">
                  <c:v>0.0365649898629477</c:v>
                </c:pt>
                <c:pt idx="16">
                  <c:v>0.0939348578484474</c:v>
                </c:pt>
                <c:pt idx="17">
                  <c:v>6.54100098172244E-005</c:v>
                </c:pt>
                <c:pt idx="18">
                  <c:v>1.60226430297983E-005</c:v>
                </c:pt>
                <c:pt idx="19">
                  <c:v>0.00176089713928864</c:v>
                </c:pt>
                <c:pt idx="20">
                  <c:v>1.4820908474433E-007</c:v>
                </c:pt>
                <c:pt idx="21">
                  <c:v>0.152975335459685</c:v>
                </c:pt>
                <c:pt idx="22">
                  <c:v>0.000483522572570691</c:v>
                </c:pt>
                <c:pt idx="23">
                  <c:v>4.79347259444029E-006</c:v>
                </c:pt>
                <c:pt idx="24">
                  <c:v>2.71065978183613E-005</c:v>
                </c:pt>
                <c:pt idx="25">
                  <c:v>1.2048345558306E-007</c:v>
                </c:pt>
                <c:pt idx="26">
                  <c:v>0.00948212642314859</c:v>
                </c:pt>
                <c:pt idx="27">
                  <c:v>0.0235585504108438</c:v>
                </c:pt>
                <c:pt idx="28">
                  <c:v>3.67243492618655E-005</c:v>
                </c:pt>
                <c:pt idx="29">
                  <c:v>0.00746470424535875</c:v>
                </c:pt>
                <c:pt idx="30">
                  <c:v>0.0135358614065635</c:v>
                </c:pt>
                <c:pt idx="31">
                  <c:v>6.12346966905621E-007</c:v>
                </c:pt>
                <c:pt idx="32">
                  <c:v>4.17211625118247E-007</c:v>
                </c:pt>
                <c:pt idx="33">
                  <c:v>2.02740030428743E-005</c:v>
                </c:pt>
              </c:numCache>
            </c:numRef>
          </c:val>
        </c:ser>
        <c:gapWidth val="150"/>
        <c:overlap val="0"/>
        <c:axId val="97414239"/>
        <c:axId val="11142385"/>
      </c:barChart>
      <c:catAx>
        <c:axId val="9741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2385"/>
        <c:crossesAt val="0.0001"/>
        <c:auto val="1"/>
        <c:lblAlgn val="ctr"/>
        <c:lblOffset val="100"/>
        <c:noMultiLvlLbl val="0"/>
      </c:catAx>
      <c:valAx>
        <c:axId val="1114238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4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6.02748151771743E-006</c:v>
                </c:pt>
                <c:pt idx="2">
                  <c:v>9.29744208835525E-006</c:v>
                </c:pt>
                <c:pt idx="3">
                  <c:v>0.000398601858766287</c:v>
                </c:pt>
                <c:pt idx="4">
                  <c:v>0.0065625454072164</c:v>
                </c:pt>
                <c:pt idx="5">
                  <c:v>0.00194108660349739</c:v>
                </c:pt>
                <c:pt idx="6">
                  <c:v>0.000105406455018</c:v>
                </c:pt>
                <c:pt idx="7">
                  <c:v>0.00283640422099306</c:v>
                </c:pt>
                <c:pt idx="8">
                  <c:v>0.00198207423196007</c:v>
                </c:pt>
                <c:pt idx="9">
                  <c:v>0.000742943186384651</c:v>
                </c:pt>
                <c:pt idx="10">
                  <c:v>0.00720771405762707</c:v>
                </c:pt>
                <c:pt idx="11">
                  <c:v>0.000246020038550812</c:v>
                </c:pt>
                <c:pt idx="12">
                  <c:v>3.49680654380384E-006</c:v>
                </c:pt>
                <c:pt idx="13">
                  <c:v>1.16450867508081E-006</c:v>
                </c:pt>
                <c:pt idx="14">
                  <c:v>4.61082539872685E-005</c:v>
                </c:pt>
                <c:pt idx="15">
                  <c:v>0.037040071127113</c:v>
                </c:pt>
                <c:pt idx="16">
                  <c:v>0.000155078030890938</c:v>
                </c:pt>
                <c:pt idx="17">
                  <c:v>8.34684584774432E-005</c:v>
                </c:pt>
                <c:pt idx="18">
                  <c:v>0.000930988543462267</c:v>
                </c:pt>
                <c:pt idx="19">
                  <c:v>1.09218643829018E-009</c:v>
                </c:pt>
                <c:pt idx="20">
                  <c:v>2.86532557428733E-006</c:v>
                </c:pt>
                <c:pt idx="21">
                  <c:v>1.22940261122089E-006</c:v>
                </c:pt>
                <c:pt idx="22">
                  <c:v>5.87853843360743E-005</c:v>
                </c:pt>
                <c:pt idx="23">
                  <c:v>0.000939359521860348</c:v>
                </c:pt>
                <c:pt idx="24">
                  <c:v>3.27124261237446E-006</c:v>
                </c:pt>
                <c:pt idx="25">
                  <c:v>6.99202938899182E-005</c:v>
                </c:pt>
                <c:pt idx="26">
                  <c:v>1.85292738054823E-007</c:v>
                </c:pt>
                <c:pt idx="27">
                  <c:v>0.0182253544996781</c:v>
                </c:pt>
                <c:pt idx="28">
                  <c:v>8.0602718124947E-006</c:v>
                </c:pt>
                <c:pt idx="29">
                  <c:v>0.15512327942282</c:v>
                </c:pt>
                <c:pt idx="30">
                  <c:v>5.70546279916061E-006</c:v>
                </c:pt>
                <c:pt idx="31">
                  <c:v>1.06831783772268E-007</c:v>
                </c:pt>
                <c:pt idx="32">
                  <c:v>5.14174150613668E-005</c:v>
                </c:pt>
                <c:pt idx="33">
                  <c:v>5.14965999921595E-006</c:v>
                </c:pt>
              </c:numCache>
            </c:numRef>
          </c:val>
        </c:ser>
        <c:gapWidth val="150"/>
        <c:overlap val="0"/>
        <c:axId val="86848078"/>
        <c:axId val="41143687"/>
      </c:barChart>
      <c:catAx>
        <c:axId val="8684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3687"/>
        <c:crossesAt val="0.0001"/>
        <c:auto val="1"/>
        <c:lblAlgn val="ctr"/>
        <c:lblOffset val="100"/>
        <c:noMultiLvlLbl val="0"/>
      </c:catAx>
      <c:valAx>
        <c:axId val="4114368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80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Haw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Q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185</c:f>
              <c:numCache>
                <c:formatCode>General</c:formatCode>
                <c:ptCount val="184"/>
                <c:pt idx="0">
                  <c:v>2.4168</c:v>
                </c:pt>
                <c:pt idx="1">
                  <c:v>2.8369</c:v>
                </c:pt>
                <c:pt idx="2">
                  <c:v>2.9987</c:v>
                </c:pt>
                <c:pt idx="3">
                  <c:v>3.977</c:v>
                </c:pt>
                <c:pt idx="4">
                  <c:v>4.4053</c:v>
                </c:pt>
                <c:pt idx="5">
                  <c:v>2.6309</c:v>
                </c:pt>
                <c:pt idx="6">
                  <c:v>4.8927</c:v>
                </c:pt>
                <c:pt idx="7">
                  <c:v>3.6873</c:v>
                </c:pt>
                <c:pt idx="8">
                  <c:v>4.4001</c:v>
                </c:pt>
                <c:pt idx="9">
                  <c:v>5.1779</c:v>
                </c:pt>
                <c:pt idx="10">
                  <c:v>4.1605</c:v>
                </c:pt>
                <c:pt idx="11">
                  <c:v>4.5979</c:v>
                </c:pt>
                <c:pt idx="12">
                  <c:v>6.851</c:v>
                </c:pt>
                <c:pt idx="13">
                  <c:v>5.2159</c:v>
                </c:pt>
                <c:pt idx="14">
                  <c:v>5.0777</c:v>
                </c:pt>
                <c:pt idx="15">
                  <c:v>4.3477</c:v>
                </c:pt>
                <c:pt idx="16">
                  <c:v>3.5342</c:v>
                </c:pt>
                <c:pt idx="17">
                  <c:v>5.3879</c:v>
                </c:pt>
                <c:pt idx="18">
                  <c:v>3.8852</c:v>
                </c:pt>
                <c:pt idx="19">
                  <c:v>3.7768</c:v>
                </c:pt>
                <c:pt idx="20">
                  <c:v>4.0868</c:v>
                </c:pt>
                <c:pt idx="21">
                  <c:v>3.9549</c:v>
                </c:pt>
                <c:pt idx="22">
                  <c:v>4.5078</c:v>
                </c:pt>
                <c:pt idx="23">
                  <c:v>2.8281</c:v>
                </c:pt>
                <c:pt idx="24">
                  <c:v>6.25</c:v>
                </c:pt>
                <c:pt idx="25">
                  <c:v>4.2662</c:v>
                </c:pt>
                <c:pt idx="26">
                  <c:v>5.3013</c:v>
                </c:pt>
                <c:pt idx="27">
                  <c:v>7.5926</c:v>
                </c:pt>
                <c:pt idx="28">
                  <c:v>4.0123</c:v>
                </c:pt>
                <c:pt idx="29">
                  <c:v>3.4409</c:v>
                </c:pt>
                <c:pt idx="30">
                  <c:v>4.179</c:v>
                </c:pt>
                <c:pt idx="31">
                  <c:v>4.1164</c:v>
                </c:pt>
                <c:pt idx="32">
                  <c:v>3.645</c:v>
                </c:pt>
                <c:pt idx="33">
                  <c:v>3.986</c:v>
                </c:pt>
                <c:pt idx="34">
                  <c:v>3.2862</c:v>
                </c:pt>
                <c:pt idx="35">
                  <c:v>6.3216</c:v>
                </c:pt>
                <c:pt idx="36">
                  <c:v>4.1358</c:v>
                </c:pt>
                <c:pt idx="37">
                  <c:v>3.4255</c:v>
                </c:pt>
                <c:pt idx="38">
                  <c:v>4.6618</c:v>
                </c:pt>
                <c:pt idx="39">
                  <c:v>4.0239</c:v>
                </c:pt>
                <c:pt idx="40">
                  <c:v>4.3561</c:v>
                </c:pt>
                <c:pt idx="41">
                  <c:v>3.5365</c:v>
                </c:pt>
                <c:pt idx="42">
                  <c:v>6.2371</c:v>
                </c:pt>
                <c:pt idx="43">
                  <c:v>3.6973</c:v>
                </c:pt>
                <c:pt idx="44">
                  <c:v>7.7265</c:v>
                </c:pt>
                <c:pt idx="45">
                  <c:v>3.2552</c:v>
                </c:pt>
                <c:pt idx="46">
                  <c:v>4.1478</c:v>
                </c:pt>
                <c:pt idx="47">
                  <c:v>7.037</c:v>
                </c:pt>
                <c:pt idx="48">
                  <c:v>4.5277</c:v>
                </c:pt>
                <c:pt idx="49">
                  <c:v>5.0036</c:v>
                </c:pt>
                <c:pt idx="50">
                  <c:v>4.3876</c:v>
                </c:pt>
                <c:pt idx="51">
                  <c:v>4.3403</c:v>
                </c:pt>
                <c:pt idx="52">
                  <c:v>6.9117</c:v>
                </c:pt>
                <c:pt idx="53">
                  <c:v>3.5348</c:v>
                </c:pt>
                <c:pt idx="54">
                  <c:v>4.6192</c:v>
                </c:pt>
                <c:pt idx="55">
                  <c:v>4.7628</c:v>
                </c:pt>
                <c:pt idx="56">
                  <c:v>6.7524</c:v>
                </c:pt>
                <c:pt idx="57">
                  <c:v>7.9532</c:v>
                </c:pt>
                <c:pt idx="58">
                  <c:v>5.2162</c:v>
                </c:pt>
                <c:pt idx="59">
                  <c:v>5.5247</c:v>
                </c:pt>
                <c:pt idx="60">
                  <c:v>5.4541</c:v>
                </c:pt>
                <c:pt idx="61">
                  <c:v>5.5864</c:v>
                </c:pt>
                <c:pt idx="62">
                  <c:v>6.6214</c:v>
                </c:pt>
                <c:pt idx="63">
                  <c:v>4.0029</c:v>
                </c:pt>
                <c:pt idx="64">
                  <c:v>9.5211</c:v>
                </c:pt>
                <c:pt idx="65">
                  <c:v>6.325</c:v>
                </c:pt>
                <c:pt idx="66">
                  <c:v>9.3766</c:v>
                </c:pt>
                <c:pt idx="67">
                  <c:v>4.65</c:v>
                </c:pt>
                <c:pt idx="68">
                  <c:v>5.6054</c:v>
                </c:pt>
                <c:pt idx="69">
                  <c:v>5.1027</c:v>
                </c:pt>
                <c:pt idx="70">
                  <c:v>5.0149</c:v>
                </c:pt>
                <c:pt idx="71">
                  <c:v>3.4412</c:v>
                </c:pt>
                <c:pt idx="72">
                  <c:v>3.3661</c:v>
                </c:pt>
                <c:pt idx="73">
                  <c:v>3.4884</c:v>
                </c:pt>
                <c:pt idx="74">
                  <c:v>4.1358</c:v>
                </c:pt>
                <c:pt idx="75">
                  <c:v>6.6642</c:v>
                </c:pt>
                <c:pt idx="76">
                  <c:v>3.7512</c:v>
                </c:pt>
                <c:pt idx="77">
                  <c:v>4.9471</c:v>
                </c:pt>
                <c:pt idx="78">
                  <c:v>5.6875</c:v>
                </c:pt>
                <c:pt idx="79">
                  <c:v>4.0509</c:v>
                </c:pt>
                <c:pt idx="80">
                  <c:v>3.8146</c:v>
                </c:pt>
                <c:pt idx="81">
                  <c:v>4.2663</c:v>
                </c:pt>
                <c:pt idx="82">
                  <c:v>4.4431</c:v>
                </c:pt>
                <c:pt idx="83">
                  <c:v>4.1667</c:v>
                </c:pt>
                <c:pt idx="84">
                  <c:v>5.2537</c:v>
                </c:pt>
                <c:pt idx="85">
                  <c:v>4.422</c:v>
                </c:pt>
                <c:pt idx="86">
                  <c:v>4.4498</c:v>
                </c:pt>
                <c:pt idx="87">
                  <c:v>3.42</c:v>
                </c:pt>
                <c:pt idx="88">
                  <c:v>5.4403</c:v>
                </c:pt>
                <c:pt idx="89">
                  <c:v>3.4097</c:v>
                </c:pt>
                <c:pt idx="90">
                  <c:v>3.1163</c:v>
                </c:pt>
                <c:pt idx="91">
                  <c:v>4.2829</c:v>
                </c:pt>
                <c:pt idx="92">
                  <c:v>10.8246</c:v>
                </c:pt>
                <c:pt idx="93">
                  <c:v>6.6551</c:v>
                </c:pt>
                <c:pt idx="94">
                  <c:v>23.8575</c:v>
                </c:pt>
                <c:pt idx="95">
                  <c:v>14.901</c:v>
                </c:pt>
                <c:pt idx="96">
                  <c:v>2.924</c:v>
                </c:pt>
                <c:pt idx="97">
                  <c:v>2.5253</c:v>
                </c:pt>
                <c:pt idx="98">
                  <c:v>5.7679</c:v>
                </c:pt>
                <c:pt idx="99">
                  <c:v>2.005</c:v>
                </c:pt>
                <c:pt idx="100">
                  <c:v>6.3867</c:v>
                </c:pt>
                <c:pt idx="101">
                  <c:v>1.0893</c:v>
                </c:pt>
                <c:pt idx="102">
                  <c:v>13.6929</c:v>
                </c:pt>
                <c:pt idx="103">
                  <c:v>2.6852</c:v>
                </c:pt>
                <c:pt idx="104">
                  <c:v>2.7778</c:v>
                </c:pt>
                <c:pt idx="105">
                  <c:v>2.3043</c:v>
                </c:pt>
                <c:pt idx="106">
                  <c:v>3.7145</c:v>
                </c:pt>
                <c:pt idx="107">
                  <c:v>2.6242</c:v>
                </c:pt>
                <c:pt idx="108">
                  <c:v>4.5443</c:v>
                </c:pt>
                <c:pt idx="109">
                  <c:v>16.6934</c:v>
                </c:pt>
                <c:pt idx="110">
                  <c:v>12.1274</c:v>
                </c:pt>
                <c:pt idx="111">
                  <c:v>2.7146</c:v>
                </c:pt>
                <c:pt idx="112">
                  <c:v>9.7943</c:v>
                </c:pt>
                <c:pt idx="113">
                  <c:v>9.7749</c:v>
                </c:pt>
                <c:pt idx="114">
                  <c:v>3.8981</c:v>
                </c:pt>
                <c:pt idx="115">
                  <c:v>7.5803</c:v>
                </c:pt>
                <c:pt idx="116">
                  <c:v>7.2674</c:v>
                </c:pt>
                <c:pt idx="117">
                  <c:v>13.1751</c:v>
                </c:pt>
                <c:pt idx="118">
                  <c:v>4.7948</c:v>
                </c:pt>
                <c:pt idx="119">
                  <c:v>13.8201</c:v>
                </c:pt>
                <c:pt idx="120">
                  <c:v>15.1932</c:v>
                </c:pt>
                <c:pt idx="121">
                  <c:v>7.0736</c:v>
                </c:pt>
                <c:pt idx="122">
                  <c:v>4.7274</c:v>
                </c:pt>
                <c:pt idx="123">
                  <c:v>6.8471</c:v>
                </c:pt>
                <c:pt idx="124">
                  <c:v>6.25</c:v>
                </c:pt>
                <c:pt idx="125">
                  <c:v>7.6859</c:v>
                </c:pt>
                <c:pt idx="126">
                  <c:v>7.5093</c:v>
                </c:pt>
                <c:pt idx="127">
                  <c:v>9.2247</c:v>
                </c:pt>
                <c:pt idx="128">
                  <c:v>32.4755</c:v>
                </c:pt>
                <c:pt idx="129">
                  <c:v>9.8864</c:v>
                </c:pt>
                <c:pt idx="130">
                  <c:v>4.7847</c:v>
                </c:pt>
                <c:pt idx="131">
                  <c:v>15.3054</c:v>
                </c:pt>
                <c:pt idx="132">
                  <c:v>5.0173</c:v>
                </c:pt>
                <c:pt idx="133">
                  <c:v>3.2661</c:v>
                </c:pt>
                <c:pt idx="134">
                  <c:v>10.8527</c:v>
                </c:pt>
                <c:pt idx="135">
                  <c:v>4.476</c:v>
                </c:pt>
                <c:pt idx="136">
                  <c:v>5.2831</c:v>
                </c:pt>
                <c:pt idx="137">
                  <c:v>14.3107</c:v>
                </c:pt>
                <c:pt idx="138">
                  <c:v>15.1204</c:v>
                </c:pt>
                <c:pt idx="139">
                  <c:v>18.4207</c:v>
                </c:pt>
                <c:pt idx="140">
                  <c:v>12.4756</c:v>
                </c:pt>
                <c:pt idx="141">
                  <c:v>9.2381</c:v>
                </c:pt>
                <c:pt idx="142">
                  <c:v>7.5175</c:v>
                </c:pt>
                <c:pt idx="143">
                  <c:v>5.2726</c:v>
                </c:pt>
                <c:pt idx="144">
                  <c:v>27.4958</c:v>
                </c:pt>
                <c:pt idx="145">
                  <c:v>16.405</c:v>
                </c:pt>
                <c:pt idx="146">
                  <c:v>10.4167</c:v>
                </c:pt>
                <c:pt idx="147">
                  <c:v>15.3455</c:v>
                </c:pt>
                <c:pt idx="148">
                  <c:v>22.291</c:v>
                </c:pt>
                <c:pt idx="149">
                  <c:v>22.8798</c:v>
                </c:pt>
                <c:pt idx="150">
                  <c:v>6.9444</c:v>
                </c:pt>
                <c:pt idx="151">
                  <c:v>6.2169</c:v>
                </c:pt>
                <c:pt idx="152">
                  <c:v>8.6163</c:v>
                </c:pt>
                <c:pt idx="153">
                  <c:v>16.2728</c:v>
                </c:pt>
                <c:pt idx="154">
                  <c:v>12.4935</c:v>
                </c:pt>
                <c:pt idx="155">
                  <c:v>4.7053</c:v>
                </c:pt>
                <c:pt idx="156">
                  <c:v>22.4386</c:v>
                </c:pt>
                <c:pt idx="157">
                  <c:v>7.5175</c:v>
                </c:pt>
                <c:pt idx="158">
                  <c:v>7.6227</c:v>
                </c:pt>
                <c:pt idx="159">
                  <c:v>7.649</c:v>
                </c:pt>
                <c:pt idx="160">
                  <c:v>8.0796</c:v>
                </c:pt>
                <c:pt idx="161">
                  <c:v>7.8793</c:v>
                </c:pt>
                <c:pt idx="162">
                  <c:v>11.7326</c:v>
                </c:pt>
                <c:pt idx="163">
                  <c:v>9.7545</c:v>
                </c:pt>
                <c:pt idx="164">
                  <c:v>8.2242</c:v>
                </c:pt>
                <c:pt idx="165">
                  <c:v>16.9418</c:v>
                </c:pt>
                <c:pt idx="166">
                  <c:v>5.0363</c:v>
                </c:pt>
                <c:pt idx="167">
                  <c:v>18.4375</c:v>
                </c:pt>
                <c:pt idx="168">
                  <c:v>9.4728</c:v>
                </c:pt>
                <c:pt idx="169">
                  <c:v>12.1445</c:v>
                </c:pt>
                <c:pt idx="170">
                  <c:v>4.3203</c:v>
                </c:pt>
                <c:pt idx="171">
                  <c:v>5.1915</c:v>
                </c:pt>
                <c:pt idx="172">
                  <c:v>8.9238</c:v>
                </c:pt>
                <c:pt idx="173">
                  <c:v>8.5198</c:v>
                </c:pt>
                <c:pt idx="174">
                  <c:v>4.6296</c:v>
                </c:pt>
                <c:pt idx="175">
                  <c:v>14.5664</c:v>
                </c:pt>
                <c:pt idx="176">
                  <c:v>11.4976</c:v>
                </c:pt>
                <c:pt idx="177">
                  <c:v>15.9021</c:v>
                </c:pt>
                <c:pt idx="178">
                  <c:v>16.2514</c:v>
                </c:pt>
                <c:pt idx="179">
                  <c:v>5.9854</c:v>
                </c:pt>
                <c:pt idx="180">
                  <c:v>4.6948</c:v>
                </c:pt>
                <c:pt idx="181">
                  <c:v>5.7068</c:v>
                </c:pt>
                <c:pt idx="182">
                  <c:v>9.79</c:v>
                </c:pt>
                <c:pt idx="183">
                  <c:v>14.5663</c:v>
                </c:pt>
              </c:numCache>
            </c:numRef>
          </c:xVal>
          <c:yVal>
            <c:numRef>
              <c:f>Loading!$Q$2:$Q$185</c:f>
              <c:numCache>
                <c:formatCode>General</c:formatCode>
                <c:ptCount val="184"/>
                <c:pt idx="0">
                  <c:v>2.48596217447077</c:v>
                </c:pt>
                <c:pt idx="1">
                  <c:v>2.65250822855461</c:v>
                </c:pt>
                <c:pt idx="2">
                  <c:v>3.63539877920024</c:v>
                </c:pt>
                <c:pt idx="3">
                  <c:v>4.58926013311842</c:v>
                </c:pt>
                <c:pt idx="4">
                  <c:v>5.15588308397907</c:v>
                </c:pt>
                <c:pt idx="5">
                  <c:v>3.62969663149484</c:v>
                </c:pt>
                <c:pt idx="6">
                  <c:v>4.39631925357397</c:v>
                </c:pt>
                <c:pt idx="7">
                  <c:v>3.98042268966616</c:v>
                </c:pt>
                <c:pt idx="8">
                  <c:v>4.14589878807404</c:v>
                </c:pt>
                <c:pt idx="9">
                  <c:v>4.99544527208848</c:v>
                </c:pt>
                <c:pt idx="10">
                  <c:v>4.40813311391685</c:v>
                </c:pt>
                <c:pt idx="11">
                  <c:v>6.19757127785219</c:v>
                </c:pt>
                <c:pt idx="12">
                  <c:v>9.25200956859005</c:v>
                </c:pt>
                <c:pt idx="13">
                  <c:v>6.62276189101079</c:v>
                </c:pt>
                <c:pt idx="14">
                  <c:v>4.45494999885831</c:v>
                </c:pt>
                <c:pt idx="15">
                  <c:v>4.31420219954823</c:v>
                </c:pt>
                <c:pt idx="16">
                  <c:v>3.815652329694</c:v>
                </c:pt>
                <c:pt idx="17">
                  <c:v>4.58740023153635</c:v>
                </c:pt>
                <c:pt idx="18">
                  <c:v>3.36295144599823</c:v>
                </c:pt>
                <c:pt idx="19">
                  <c:v>3.39395754196714</c:v>
                </c:pt>
                <c:pt idx="20">
                  <c:v>4.12291551944419</c:v>
                </c:pt>
                <c:pt idx="21">
                  <c:v>4.13227894097944</c:v>
                </c:pt>
                <c:pt idx="22">
                  <c:v>5.35993193720652</c:v>
                </c:pt>
                <c:pt idx="23">
                  <c:v>2.63105121413429</c:v>
                </c:pt>
                <c:pt idx="24">
                  <c:v>7.32761666837328</c:v>
                </c:pt>
                <c:pt idx="25">
                  <c:v>4.07016638435924</c:v>
                </c:pt>
                <c:pt idx="26">
                  <c:v>5.82600311635876</c:v>
                </c:pt>
                <c:pt idx="27">
                  <c:v>8.5903709608257</c:v>
                </c:pt>
                <c:pt idx="28">
                  <c:v>3.87647043624631</c:v>
                </c:pt>
                <c:pt idx="29">
                  <c:v>4.15367538896271</c:v>
                </c:pt>
                <c:pt idx="30">
                  <c:v>4.7090044845291</c:v>
                </c:pt>
                <c:pt idx="31">
                  <c:v>3.99826441270089</c:v>
                </c:pt>
                <c:pt idx="32">
                  <c:v>3.93774613282734</c:v>
                </c:pt>
                <c:pt idx="33">
                  <c:v>4.3437041770488</c:v>
                </c:pt>
                <c:pt idx="34">
                  <c:v>3.70638592314262</c:v>
                </c:pt>
                <c:pt idx="35">
                  <c:v>6.74572123156325</c:v>
                </c:pt>
                <c:pt idx="36">
                  <c:v>3.98671266718333</c:v>
                </c:pt>
                <c:pt idx="37">
                  <c:v>3.78163398015017</c:v>
                </c:pt>
                <c:pt idx="38">
                  <c:v>3.72808773471092</c:v>
                </c:pt>
                <c:pt idx="39">
                  <c:v>4.2754247226005</c:v>
                </c:pt>
                <c:pt idx="40">
                  <c:v>4.27829777485651</c:v>
                </c:pt>
                <c:pt idx="41">
                  <c:v>5.17942082860206</c:v>
                </c:pt>
                <c:pt idx="42">
                  <c:v>6.52382753639743</c:v>
                </c:pt>
                <c:pt idx="43">
                  <c:v>4.23244528459454</c:v>
                </c:pt>
                <c:pt idx="44">
                  <c:v>7.98099227996127</c:v>
                </c:pt>
                <c:pt idx="45">
                  <c:v>3.56310103491686</c:v>
                </c:pt>
                <c:pt idx="46">
                  <c:v>4.01873798889021</c:v>
                </c:pt>
                <c:pt idx="47">
                  <c:v>6.6704525038374</c:v>
                </c:pt>
                <c:pt idx="48">
                  <c:v>5.23239033940681</c:v>
                </c:pt>
                <c:pt idx="49">
                  <c:v>6.07554978690868</c:v>
                </c:pt>
                <c:pt idx="50">
                  <c:v>4.12525316316381</c:v>
                </c:pt>
                <c:pt idx="51">
                  <c:v>5.31121625800848</c:v>
                </c:pt>
                <c:pt idx="52">
                  <c:v>7.64457818797122</c:v>
                </c:pt>
                <c:pt idx="53">
                  <c:v>3.84442269158154</c:v>
                </c:pt>
                <c:pt idx="54">
                  <c:v>4.39115397440821</c:v>
                </c:pt>
                <c:pt idx="55">
                  <c:v>4.24999403347521</c:v>
                </c:pt>
                <c:pt idx="56">
                  <c:v>6.07930126818948</c:v>
                </c:pt>
                <c:pt idx="57">
                  <c:v>7.50929820696928</c:v>
                </c:pt>
                <c:pt idx="58">
                  <c:v>4.68360680365266</c:v>
                </c:pt>
                <c:pt idx="59">
                  <c:v>6.15671899358322</c:v>
                </c:pt>
                <c:pt idx="60">
                  <c:v>4.90078284461286</c:v>
                </c:pt>
                <c:pt idx="61">
                  <c:v>5.61031387311059</c:v>
                </c:pt>
                <c:pt idx="62">
                  <c:v>5.70097622809411</c:v>
                </c:pt>
                <c:pt idx="63">
                  <c:v>3.65765909272791</c:v>
                </c:pt>
                <c:pt idx="64">
                  <c:v>9.11276694436102</c:v>
                </c:pt>
                <c:pt idx="65">
                  <c:v>7.22210355329885</c:v>
                </c:pt>
                <c:pt idx="66">
                  <c:v>7.52684394174257</c:v>
                </c:pt>
                <c:pt idx="67">
                  <c:v>5.29536094195649</c:v>
                </c:pt>
                <c:pt idx="68">
                  <c:v>5.9052416730402</c:v>
                </c:pt>
                <c:pt idx="69">
                  <c:v>5.8493549732826</c:v>
                </c:pt>
                <c:pt idx="70">
                  <c:v>6.25415507551177</c:v>
                </c:pt>
                <c:pt idx="71">
                  <c:v>3.2745714160465</c:v>
                </c:pt>
                <c:pt idx="72">
                  <c:v>3.13932099184845</c:v>
                </c:pt>
                <c:pt idx="73">
                  <c:v>3.9924806714097</c:v>
                </c:pt>
                <c:pt idx="74">
                  <c:v>4.88428290961151</c:v>
                </c:pt>
                <c:pt idx="75">
                  <c:v>6.55614065616523</c:v>
                </c:pt>
                <c:pt idx="76">
                  <c:v>4.36222425712977</c:v>
                </c:pt>
                <c:pt idx="77">
                  <c:v>5.12419809216659</c:v>
                </c:pt>
                <c:pt idx="78">
                  <c:v>5.53832631519874</c:v>
                </c:pt>
                <c:pt idx="79">
                  <c:v>4.15739140890633</c:v>
                </c:pt>
                <c:pt idx="80">
                  <c:v>3.86027656583146</c:v>
                </c:pt>
                <c:pt idx="81">
                  <c:v>4.20710028062137</c:v>
                </c:pt>
                <c:pt idx="82">
                  <c:v>4.88251998748242</c:v>
                </c:pt>
                <c:pt idx="83">
                  <c:v>4.5982123608294</c:v>
                </c:pt>
                <c:pt idx="84">
                  <c:v>4.92663912995529</c:v>
                </c:pt>
                <c:pt idx="85">
                  <c:v>4.28974748595614</c:v>
                </c:pt>
                <c:pt idx="86">
                  <c:v>4.03812904294085</c:v>
                </c:pt>
                <c:pt idx="87">
                  <c:v>3.97881623189412</c:v>
                </c:pt>
                <c:pt idx="88">
                  <c:v>5.97209797532072</c:v>
                </c:pt>
                <c:pt idx="89">
                  <c:v>3.64532428917841</c:v>
                </c:pt>
                <c:pt idx="90">
                  <c:v>3.61148458738551</c:v>
                </c:pt>
                <c:pt idx="91">
                  <c:v>3.86813265032176</c:v>
                </c:pt>
                <c:pt idx="92">
                  <c:v>8.09053005631538</c:v>
                </c:pt>
                <c:pt idx="93">
                  <c:v>7.4391998023932</c:v>
                </c:pt>
                <c:pt idx="94">
                  <c:v>21.2728373410275</c:v>
                </c:pt>
                <c:pt idx="95">
                  <c:v>14.2467533158976</c:v>
                </c:pt>
                <c:pt idx="96">
                  <c:v>2.79519550512562</c:v>
                </c:pt>
                <c:pt idx="97">
                  <c:v>2.73301755796313</c:v>
                </c:pt>
                <c:pt idx="98">
                  <c:v>7.32060820257985</c:v>
                </c:pt>
                <c:pt idx="99">
                  <c:v>2.82276451332998</c:v>
                </c:pt>
                <c:pt idx="100">
                  <c:v>6.18921510445272</c:v>
                </c:pt>
                <c:pt idx="101">
                  <c:v>1.11171027373323</c:v>
                </c:pt>
                <c:pt idx="102">
                  <c:v>13.6918684028192</c:v>
                </c:pt>
                <c:pt idx="103">
                  <c:v>2.36410736397523</c:v>
                </c:pt>
                <c:pt idx="104">
                  <c:v>2.38050676355907</c:v>
                </c:pt>
                <c:pt idx="105">
                  <c:v>2.34371478887202</c:v>
                </c:pt>
                <c:pt idx="106">
                  <c:v>3.19824239424761</c:v>
                </c:pt>
                <c:pt idx="107">
                  <c:v>3.42680675278714</c:v>
                </c:pt>
                <c:pt idx="108">
                  <c:v>5.22533548614038</c:v>
                </c:pt>
                <c:pt idx="109">
                  <c:v>22.8126151002349</c:v>
                </c:pt>
                <c:pt idx="110">
                  <c:v>13.2993826913325</c:v>
                </c:pt>
                <c:pt idx="111">
                  <c:v>3.05930003308643</c:v>
                </c:pt>
                <c:pt idx="112">
                  <c:v>9.96103157255964</c:v>
                </c:pt>
                <c:pt idx="113">
                  <c:v>9.03625267175172</c:v>
                </c:pt>
                <c:pt idx="114">
                  <c:v>4.50750747837193</c:v>
                </c:pt>
                <c:pt idx="115">
                  <c:v>7.75820632055388</c:v>
                </c:pt>
                <c:pt idx="116">
                  <c:v>8.64477439968741</c:v>
                </c:pt>
                <c:pt idx="117">
                  <c:v>13.6620828502878</c:v>
                </c:pt>
                <c:pt idx="118">
                  <c:v>5.51766482885259</c:v>
                </c:pt>
                <c:pt idx="119">
                  <c:v>10.6330398745276</c:v>
                </c:pt>
                <c:pt idx="120">
                  <c:v>12.9938527104506</c:v>
                </c:pt>
                <c:pt idx="121">
                  <c:v>7.88625393211323</c:v>
                </c:pt>
                <c:pt idx="122">
                  <c:v>4.95179314103212</c:v>
                </c:pt>
                <c:pt idx="123">
                  <c:v>7.05205436932695</c:v>
                </c:pt>
                <c:pt idx="124">
                  <c:v>5.56529578370511</c:v>
                </c:pt>
                <c:pt idx="125">
                  <c:v>7.05756315913122</c:v>
                </c:pt>
                <c:pt idx="126">
                  <c:v>8.00134948281851</c:v>
                </c:pt>
                <c:pt idx="127">
                  <c:v>11.3073528311871</c:v>
                </c:pt>
                <c:pt idx="128">
                  <c:v>27.5482213287266</c:v>
                </c:pt>
                <c:pt idx="129">
                  <c:v>10.2024907698957</c:v>
                </c:pt>
                <c:pt idx="130">
                  <c:v>7.17558883847308</c:v>
                </c:pt>
                <c:pt idx="131">
                  <c:v>18.3104750717515</c:v>
                </c:pt>
                <c:pt idx="132">
                  <c:v>5.6563959967047</c:v>
                </c:pt>
                <c:pt idx="133">
                  <c:v>3.65458895441199</c:v>
                </c:pt>
                <c:pt idx="134">
                  <c:v>11.7670284210753</c:v>
                </c:pt>
                <c:pt idx="135">
                  <c:v>5.4354648944136</c:v>
                </c:pt>
                <c:pt idx="136">
                  <c:v>5.56106034400563</c:v>
                </c:pt>
                <c:pt idx="137">
                  <c:v>15.5929851242421</c:v>
                </c:pt>
                <c:pt idx="138">
                  <c:v>15.2246679505085</c:v>
                </c:pt>
                <c:pt idx="139">
                  <c:v>12.4356731840325</c:v>
                </c:pt>
                <c:pt idx="140">
                  <c:v>8.70305804826088</c:v>
                </c:pt>
                <c:pt idx="141">
                  <c:v>10.1850133232202</c:v>
                </c:pt>
                <c:pt idx="142">
                  <c:v>7.44260927918433</c:v>
                </c:pt>
                <c:pt idx="143">
                  <c:v>6.82625302018016</c:v>
                </c:pt>
                <c:pt idx="144">
                  <c:v>21.8301423009177</c:v>
                </c:pt>
                <c:pt idx="145">
                  <c:v>13.5115203839693</c:v>
                </c:pt>
                <c:pt idx="146">
                  <c:v>8.94711149617427</c:v>
                </c:pt>
                <c:pt idx="147">
                  <c:v>14.0531549604753</c:v>
                </c:pt>
                <c:pt idx="148">
                  <c:v>19.3136544348825</c:v>
                </c:pt>
                <c:pt idx="149">
                  <c:v>21.4374014478139</c:v>
                </c:pt>
                <c:pt idx="150">
                  <c:v>9.02220792724591</c:v>
                </c:pt>
                <c:pt idx="151">
                  <c:v>6.36339340927393</c:v>
                </c:pt>
                <c:pt idx="152">
                  <c:v>8.95667932851668</c:v>
                </c:pt>
                <c:pt idx="153">
                  <c:v>17.331854797853</c:v>
                </c:pt>
                <c:pt idx="154">
                  <c:v>15.5990933890472</c:v>
                </c:pt>
                <c:pt idx="155">
                  <c:v>6.67833578478813</c:v>
                </c:pt>
                <c:pt idx="156">
                  <c:v>21.6475888880097</c:v>
                </c:pt>
                <c:pt idx="157">
                  <c:v>8.63445174149524</c:v>
                </c:pt>
                <c:pt idx="158">
                  <c:v>9.83795177481779</c:v>
                </c:pt>
                <c:pt idx="159">
                  <c:v>9.27239189056809</c:v>
                </c:pt>
                <c:pt idx="160">
                  <c:v>8.42582522842238</c:v>
                </c:pt>
                <c:pt idx="161">
                  <c:v>9.60066727233888</c:v>
                </c:pt>
                <c:pt idx="162">
                  <c:v>11.0159391435918</c:v>
                </c:pt>
                <c:pt idx="163">
                  <c:v>10.2622278450223</c:v>
                </c:pt>
                <c:pt idx="164">
                  <c:v>7.86670484835373</c:v>
                </c:pt>
                <c:pt idx="165">
                  <c:v>17.2577906838331</c:v>
                </c:pt>
                <c:pt idx="166">
                  <c:v>6.60705644814591</c:v>
                </c:pt>
                <c:pt idx="167">
                  <c:v>13.4288752542959</c:v>
                </c:pt>
                <c:pt idx="168">
                  <c:v>8.17766798417893</c:v>
                </c:pt>
                <c:pt idx="169">
                  <c:v>11.8704712146835</c:v>
                </c:pt>
                <c:pt idx="170">
                  <c:v>4.72709896875309</c:v>
                </c:pt>
                <c:pt idx="171">
                  <c:v>5.84806557667218</c:v>
                </c:pt>
                <c:pt idx="172">
                  <c:v>8.70141502200337</c:v>
                </c:pt>
                <c:pt idx="173">
                  <c:v>10.1275672953275</c:v>
                </c:pt>
                <c:pt idx="174">
                  <c:v>5.52054113238323</c:v>
                </c:pt>
                <c:pt idx="175">
                  <c:v>11.6441770600504</c:v>
                </c:pt>
                <c:pt idx="176">
                  <c:v>11.9757885822556</c:v>
                </c:pt>
                <c:pt idx="177">
                  <c:v>14.3273001516014</c:v>
                </c:pt>
                <c:pt idx="178">
                  <c:v>17.7179539217415</c:v>
                </c:pt>
                <c:pt idx="179">
                  <c:v>7.98888889219019</c:v>
                </c:pt>
                <c:pt idx="180">
                  <c:v>6.40402151988306</c:v>
                </c:pt>
                <c:pt idx="181">
                  <c:v>6.71285710928696</c:v>
                </c:pt>
                <c:pt idx="182">
                  <c:v>11.8147220385323</c:v>
                </c:pt>
                <c:pt idx="183">
                  <c:v>14.5330128550526</c:v>
                </c:pt>
              </c:numCache>
            </c:numRef>
          </c:yVal>
          <c:smooth val="0"/>
        </c:ser>
        <c:axId val="46735303"/>
        <c:axId val="99424739"/>
      </c:scatterChart>
      <c:valAx>
        <c:axId val="4673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4739"/>
        <c:crossesAt val="0"/>
        <c:crossBetween val="midCat"/>
      </c:valAx>
      <c:valAx>
        <c:axId val="99424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530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Hawai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P$1</c:f>
              <c:strCache>
                <c:ptCount val="6"/>
                <c:pt idx="0">
                  <c:v>Dust</c:v>
                </c:pt>
                <c:pt idx="1">
                  <c:v>Smoke</c:v>
                </c:pt>
                <c:pt idx="2">
                  <c:v>Shipping</c:v>
                </c:pt>
                <c:pt idx="3">
                  <c:v>Sea Salt</c:v>
                </c:pt>
                <c:pt idx="4">
                  <c:v>Nitrate-rich Secondary (Iron)</c:v>
                </c:pt>
                <c:pt idx="5">
                  <c:v>Sulfate-rich Secondary</c:v>
                </c:pt>
              </c:strCache>
            </c:strRef>
          </c:cat>
          <c:val>
            <c:numRef>
              <c:f>Loading!$K$186:$P$186</c:f>
              <c:numCache>
                <c:formatCode>General</c:formatCode>
                <c:ptCount val="6"/>
                <c:pt idx="0">
                  <c:v>0.229077126443594</c:v>
                </c:pt>
                <c:pt idx="1">
                  <c:v>0.694230688735185</c:v>
                </c:pt>
                <c:pt idx="2">
                  <c:v>0.238193528197797</c:v>
                </c:pt>
                <c:pt idx="3">
                  <c:v>0.0680025241972042</c:v>
                </c:pt>
                <c:pt idx="4">
                  <c:v>0.132524785766122</c:v>
                </c:pt>
                <c:pt idx="5">
                  <c:v>6.0192116589623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880" y="1495440"/>
        <a:ext cx="12461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880" y="3381480"/>
        <a:ext cx="124808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49680" y="5286600"/>
        <a:ext cx="12471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47520</xdr:rowOff>
    </xdr:from>
    <xdr:to>
      <xdr:col>17</xdr:col>
      <xdr:colOff>6285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49680" y="7172280"/>
        <a:ext cx="124808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60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600" y="9058320"/>
        <a:ext cx="12501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60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600" y="11010960"/>
        <a:ext cx="12481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_F_factor_6_nAl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0" min="36" style="1" width="9.14"/>
    <col collapsed="false" customWidth="true" hidden="false" outlineLevel="0" max="41" min="41" style="1" width="9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</row>
    <row r="2" customFormat="false" ht="12.75" hidden="false" customHeight="false" outlineLevel="0" collapsed="false">
      <c r="A2" s="1" t="s">
        <v>38</v>
      </c>
      <c r="B2" s="1" t="n">
        <v>2.1935188311003E-005</v>
      </c>
      <c r="C2" s="1" t="n">
        <v>0.000174469645657268</v>
      </c>
      <c r="D2" s="1" t="n">
        <v>0.0574202179009333</v>
      </c>
      <c r="E2" s="1" t="n">
        <v>1.1622147992701E-005</v>
      </c>
      <c r="F2" s="1" t="n">
        <v>3.99756285953726E-005</v>
      </c>
      <c r="G2" s="1" t="n">
        <v>3.24396067341161E-005</v>
      </c>
      <c r="H2" s="1" t="n">
        <v>0.000475255626947448</v>
      </c>
      <c r="I2" s="1" t="n">
        <v>0.00672470085309476</v>
      </c>
      <c r="J2" s="1" t="n">
        <v>0.000226962895327959</v>
      </c>
      <c r="K2" s="1" t="n">
        <v>4.82008152276774E-005</v>
      </c>
      <c r="L2" s="1" t="n">
        <v>0.00228798632113469</v>
      </c>
      <c r="M2" s="1" t="n">
        <v>4.00774254596338E-005</v>
      </c>
      <c r="N2" s="1" t="n">
        <v>2.1064146475808E-005</v>
      </c>
      <c r="O2" s="1" t="n">
        <v>8.99205634307252E-006</v>
      </c>
      <c r="P2" s="1" t="n">
        <v>5.74066449856984E-005</v>
      </c>
      <c r="Q2" s="1" t="n">
        <v>0.0108756376547856</v>
      </c>
      <c r="R2" s="1" t="n">
        <v>0.000349027515263562</v>
      </c>
      <c r="S2" s="1" t="n">
        <v>1.14093925463951E-005</v>
      </c>
      <c r="T2" s="1" t="n">
        <v>0.000161463399633495</v>
      </c>
      <c r="U2" s="1" t="n">
        <v>1.61113897066199E-007</v>
      </c>
      <c r="V2" s="1" t="n">
        <v>0.000135573063823064</v>
      </c>
      <c r="W2" s="1" t="n">
        <v>4.49704614017887E-006</v>
      </c>
      <c r="X2" s="1" t="n">
        <v>0.0336669375942252</v>
      </c>
      <c r="Y2" s="1" t="n">
        <v>0.00018230800420538</v>
      </c>
      <c r="Z2" s="1" t="n">
        <v>5.41457521005314E-006</v>
      </c>
      <c r="AA2" s="1" t="n">
        <v>0.215578612674748</v>
      </c>
      <c r="AB2" s="1" t="n">
        <v>0.110503889384339</v>
      </c>
      <c r="AC2" s="1" t="n">
        <v>0.000603519675916558</v>
      </c>
      <c r="AD2" s="1" t="n">
        <v>0.0446243520633006</v>
      </c>
      <c r="AE2" s="1" t="n">
        <v>2.47403705671608E-007</v>
      </c>
      <c r="AF2" s="1" t="n">
        <v>2.35072712180768E-006</v>
      </c>
      <c r="AG2" s="1" t="n">
        <v>0.000257003149971439</v>
      </c>
      <c r="AH2" s="1" t="n">
        <v>1.80248314318495E-005</v>
      </c>
      <c r="AJ2" s="1" t="n">
        <v>0.184075452261115</v>
      </c>
      <c r="AK2" s="1" t="n">
        <v>0.000174889252331752</v>
      </c>
      <c r="AL2" s="1" t="n">
        <v>0.0136683491164256</v>
      </c>
      <c r="AM2" s="1" t="n">
        <v>-0.0022039489378125</v>
      </c>
      <c r="AN2" s="1" t="n">
        <v>0.872283836501163</v>
      </c>
    </row>
    <row r="3" customFormat="false" ht="12.75" hidden="false" customHeight="false" outlineLevel="0" collapsed="false">
      <c r="A3" s="1" t="s">
        <v>39</v>
      </c>
      <c r="B3" s="1" t="n">
        <v>2.68382209551205E-005</v>
      </c>
      <c r="C3" s="1" t="n">
        <v>0.00117501173981431</v>
      </c>
      <c r="D3" s="1" t="n">
        <v>0.0060624201589462</v>
      </c>
      <c r="E3" s="1" t="n">
        <v>0.0596635738460446</v>
      </c>
      <c r="F3" s="1" t="n">
        <v>0.00760489153557183</v>
      </c>
      <c r="G3" s="1" t="n">
        <v>0.000478392616221904</v>
      </c>
      <c r="H3" s="1" t="n">
        <v>0.00676032011952983</v>
      </c>
      <c r="I3" s="1" t="n">
        <v>0.0575580027921799</v>
      </c>
      <c r="J3" s="1" t="n">
        <v>0.174193830806369</v>
      </c>
      <c r="K3" s="1" t="n">
        <v>0.098015269755198</v>
      </c>
      <c r="L3" s="1" t="n">
        <v>0.00219944703334333</v>
      </c>
      <c r="M3" s="1" t="n">
        <v>2.35642766458473E-005</v>
      </c>
      <c r="N3" s="1" t="n">
        <v>1.79364038661185E-006</v>
      </c>
      <c r="O3" s="1" t="n">
        <v>2.5415242297798E-005</v>
      </c>
      <c r="P3" s="1" t="n">
        <v>0.0405884746548019</v>
      </c>
      <c r="Q3" s="1" t="n">
        <v>1.06106410748535E-006</v>
      </c>
      <c r="R3" s="1" t="n">
        <v>4.90357508115527E-005</v>
      </c>
      <c r="S3" s="1" t="n">
        <v>0.00394060434324165</v>
      </c>
      <c r="T3" s="1" t="n">
        <v>3.31611821020375E-006</v>
      </c>
      <c r="U3" s="1" t="n">
        <v>1.89860654003893E-005</v>
      </c>
      <c r="V3" s="1" t="n">
        <v>0.0917610364468344</v>
      </c>
      <c r="W3" s="1" t="n">
        <v>0.000188017498333596</v>
      </c>
      <c r="X3" s="1" t="n">
        <v>0.0203793661274274</v>
      </c>
      <c r="Y3" s="1" t="n">
        <v>3.74957219198968E-005</v>
      </c>
      <c r="Z3" s="1" t="n">
        <v>2.68944528230279E-008</v>
      </c>
      <c r="AA3" s="1" t="n">
        <v>1.37380701283015E-006</v>
      </c>
      <c r="AB3" s="1" t="n">
        <v>1.79895117413644E-005</v>
      </c>
      <c r="AC3" s="1" t="n">
        <v>7.28952447639136E-005</v>
      </c>
      <c r="AD3" s="1" t="n">
        <v>0.0421582809672158</v>
      </c>
      <c r="AE3" s="1" t="n">
        <v>1.83425229121162E-007</v>
      </c>
      <c r="AF3" s="1" t="n">
        <v>4.70879413870948E-008</v>
      </c>
      <c r="AG3" s="1" t="n">
        <v>7.97164827403431E-005</v>
      </c>
      <c r="AH3" s="1" t="n">
        <v>2.28051464290979E-005</v>
      </c>
      <c r="AJ3" s="1" t="n">
        <v>0.173902908989765</v>
      </c>
      <c r="AK3" s="1" t="n">
        <v>0.118371737016416</v>
      </c>
      <c r="AL3" s="1" t="n">
        <v>0.474217618709269</v>
      </c>
      <c r="AM3" s="1" t="n">
        <v>0.065547410964495</v>
      </c>
      <c r="AN3" s="1" t="n">
        <v>0.0098894630656417</v>
      </c>
    </row>
    <row r="4" customFormat="false" ht="12.75" hidden="false" customHeight="false" outlineLevel="0" collapsed="false">
      <c r="A4" s="1" t="s">
        <v>40</v>
      </c>
      <c r="B4" s="1" t="n">
        <v>2.94623825635292E-005</v>
      </c>
      <c r="C4" s="1" t="n">
        <v>6.96563184717576E-006</v>
      </c>
      <c r="D4" s="1" t="n">
        <v>1.39129191587196E-006</v>
      </c>
      <c r="E4" s="1" t="n">
        <v>0.106878086828076</v>
      </c>
      <c r="F4" s="1" t="n">
        <v>0.0432931040914363</v>
      </c>
      <c r="G4" s="1" t="n">
        <v>0.00144325634084481</v>
      </c>
      <c r="H4" s="1" t="n">
        <v>0.0217612053934179</v>
      </c>
      <c r="I4" s="1" t="n">
        <v>0.0309736900759779</v>
      </c>
      <c r="J4" s="1" t="n">
        <v>0.00145331055748925</v>
      </c>
      <c r="K4" s="1" t="n">
        <v>0.0690177875199527</v>
      </c>
      <c r="L4" s="1" t="n">
        <v>0.00703900998970362</v>
      </c>
      <c r="M4" s="1" t="n">
        <v>0.000146706895921322</v>
      </c>
      <c r="N4" s="1" t="n">
        <v>2.46525864326406E-005</v>
      </c>
      <c r="O4" s="1" t="n">
        <v>0.000109904935207351</v>
      </c>
      <c r="P4" s="1" t="n">
        <v>0.056342418957328</v>
      </c>
      <c r="Q4" s="1" t="n">
        <v>1.89544914417273E-006</v>
      </c>
      <c r="R4" s="1" t="n">
        <v>0.000183805191441657</v>
      </c>
      <c r="S4" s="1" t="n">
        <v>0.000331852649582238</v>
      </c>
      <c r="T4" s="1" t="n">
        <v>3.86999145928175E-005</v>
      </c>
      <c r="U4" s="1" t="n">
        <v>0.000507085298411266</v>
      </c>
      <c r="V4" s="1" t="n">
        <v>0.323742248155722</v>
      </c>
      <c r="W4" s="1" t="n">
        <v>0.000347265587308402</v>
      </c>
      <c r="X4" s="1" t="n">
        <v>4.32049092085903E-006</v>
      </c>
      <c r="Y4" s="1" t="n">
        <v>7.43130082860255E-008</v>
      </c>
      <c r="Z4" s="1" t="n">
        <v>2.05755133884365E-007</v>
      </c>
      <c r="AA4" s="1" t="n">
        <v>0.00440127743354595</v>
      </c>
      <c r="AB4" s="1" t="n">
        <v>0.159682127085624</v>
      </c>
      <c r="AC4" s="1" t="n">
        <v>8.79585205599561E-005</v>
      </c>
      <c r="AD4" s="1" t="n">
        <v>0.158009952106864</v>
      </c>
      <c r="AE4" s="1" t="n">
        <v>0.000298814846468133</v>
      </c>
      <c r="AF4" s="1" t="n">
        <v>0.0013583423076407</v>
      </c>
      <c r="AG4" s="1" t="n">
        <v>0.00319226670154007</v>
      </c>
      <c r="AH4" s="1" t="n">
        <v>6.77054476632045E-005</v>
      </c>
      <c r="AJ4" s="1" t="n">
        <v>0.651791052440813</v>
      </c>
      <c r="AK4" s="1" t="n">
        <v>0.417627500120881</v>
      </c>
      <c r="AL4" s="1" t="n">
        <v>0.182343004951158</v>
      </c>
      <c r="AM4" s="1" t="n">
        <v>0.144575437270654</v>
      </c>
      <c r="AN4" s="1" t="n">
        <v>0.0159470138379753</v>
      </c>
    </row>
    <row r="5" customFormat="false" ht="12.75" hidden="false" customHeight="false" outlineLevel="0" collapsed="false">
      <c r="A5" s="1" t="s">
        <v>41</v>
      </c>
      <c r="B5" s="1" t="n">
        <v>2.65590702026603E-005</v>
      </c>
      <c r="C5" s="1" t="n">
        <v>0.000500429192664922</v>
      </c>
      <c r="D5" s="1" t="n">
        <v>0.0115595567667063</v>
      </c>
      <c r="E5" s="1" t="n">
        <v>3.783989976578E-006</v>
      </c>
      <c r="F5" s="1" t="n">
        <v>0.000710481476205094</v>
      </c>
      <c r="G5" s="1" t="n">
        <v>0.00116273094968152</v>
      </c>
      <c r="H5" s="1" t="n">
        <v>0.0263200536269986</v>
      </c>
      <c r="I5" s="1" t="n">
        <v>0.0237247476597744</v>
      </c>
      <c r="J5" s="1" t="n">
        <v>0.034704453977966</v>
      </c>
      <c r="K5" s="1" t="n">
        <v>0.00847718395081085</v>
      </c>
      <c r="L5" s="1" t="n">
        <v>0.000405349528078867</v>
      </c>
      <c r="M5" s="1" t="n">
        <v>0.350977962166533</v>
      </c>
      <c r="N5" s="1" t="n">
        <v>1.62201917900813E-005</v>
      </c>
      <c r="O5" s="1" t="n">
        <v>9.77144929791753E-007</v>
      </c>
      <c r="P5" s="1" t="n">
        <v>0.0147157047776092</v>
      </c>
      <c r="Q5" s="1" t="n">
        <v>0.000712589338919591</v>
      </c>
      <c r="R5" s="1" t="n">
        <v>3.19040078001344E-005</v>
      </c>
      <c r="S5" s="1" t="n">
        <v>0.00451929530028686</v>
      </c>
      <c r="T5" s="1" t="n">
        <v>7.31861226594991E-006</v>
      </c>
      <c r="U5" s="1" t="n">
        <v>1.3829273225352E-005</v>
      </c>
      <c r="V5" s="1" t="n">
        <v>0.0483886234396683</v>
      </c>
      <c r="W5" s="1" t="n">
        <v>0.000786101051087669</v>
      </c>
      <c r="X5" s="1" t="n">
        <v>0.00765549389621324</v>
      </c>
      <c r="Y5" s="1" t="n">
        <v>2.15133738298335E-005</v>
      </c>
      <c r="Z5" s="1" t="n">
        <v>2.39148317081352E-005</v>
      </c>
      <c r="AA5" s="1" t="n">
        <v>1.09855405810621E-006</v>
      </c>
      <c r="AB5" s="1" t="n">
        <v>0.200491620513705</v>
      </c>
      <c r="AC5" s="1" t="n">
        <v>0.000206062400544875</v>
      </c>
      <c r="AD5" s="1" t="n">
        <v>0.0187959247463852</v>
      </c>
      <c r="AE5" s="1" t="n">
        <v>3.98875378312913E-008</v>
      </c>
      <c r="AF5" s="1" t="n">
        <v>1.61688126364155E-008</v>
      </c>
      <c r="AG5" s="1" t="n">
        <v>7.88265374410589E-005</v>
      </c>
      <c r="AH5" s="1" t="n">
        <v>4.2270175506785E-005</v>
      </c>
      <c r="AJ5" s="1" t="n">
        <v>0.0775331895788392</v>
      </c>
      <c r="AK5" s="1" t="n">
        <v>0.0624213242371721</v>
      </c>
      <c r="AL5" s="1" t="n">
        <v>0.13108450424108</v>
      </c>
      <c r="AM5" s="1" t="n">
        <v>0.00147164688778432</v>
      </c>
      <c r="AN5" s="1" t="n">
        <v>0.0205704550654029</v>
      </c>
    </row>
    <row r="6" customFormat="false" ht="12.75" hidden="false" customHeight="false" outlineLevel="0" collapsed="false">
      <c r="A6" s="1" t="s">
        <v>42</v>
      </c>
      <c r="B6" s="1" t="n">
        <v>0.000118817205332977</v>
      </c>
      <c r="C6" s="1" t="n">
        <v>0.000176700026520464</v>
      </c>
      <c r="D6" s="1" t="n">
        <v>2.05970812163643E-005</v>
      </c>
      <c r="E6" s="1" t="n">
        <v>0.022420268990002</v>
      </c>
      <c r="F6" s="1" t="n">
        <v>0.0175474557586537</v>
      </c>
      <c r="G6" s="1" t="n">
        <v>0.00184643777712722</v>
      </c>
      <c r="H6" s="1" t="n">
        <v>0.00771706365823474</v>
      </c>
      <c r="I6" s="1" t="n">
        <v>0.00478102415507193</v>
      </c>
      <c r="J6" s="1" t="n">
        <v>0.0235992379169505</v>
      </c>
      <c r="K6" s="1" t="n">
        <v>0.0370324118081019</v>
      </c>
      <c r="L6" s="1" t="n">
        <v>0.0156501585988931</v>
      </c>
      <c r="M6" s="1" t="n">
        <v>7.88126680787958E-005</v>
      </c>
      <c r="N6" s="1" t="n">
        <v>2.56694569776645E-005</v>
      </c>
      <c r="O6" s="1" t="n">
        <v>5.27968829241518E-005</v>
      </c>
      <c r="P6" s="1" t="n">
        <v>0.0365649898629477</v>
      </c>
      <c r="Q6" s="1" t="n">
        <v>0.0939348578484474</v>
      </c>
      <c r="R6" s="1" t="n">
        <v>6.54100098172244E-005</v>
      </c>
      <c r="S6" s="1" t="n">
        <v>1.60226430297983E-005</v>
      </c>
      <c r="T6" s="1" t="n">
        <v>0.00176089713928864</v>
      </c>
      <c r="U6" s="1" t="n">
        <v>1.4820908474433E-007</v>
      </c>
      <c r="V6" s="1" t="n">
        <v>0.152975335459685</v>
      </c>
      <c r="W6" s="1" t="n">
        <v>0.000483522572570691</v>
      </c>
      <c r="X6" s="1" t="n">
        <v>4.79347259444029E-006</v>
      </c>
      <c r="Y6" s="1" t="n">
        <v>2.71065978183613E-005</v>
      </c>
      <c r="Z6" s="1" t="n">
        <v>1.2048345558306E-007</v>
      </c>
      <c r="AA6" s="1" t="n">
        <v>0.00948212642314859</v>
      </c>
      <c r="AB6" s="1" t="n">
        <v>0.0235585504108438</v>
      </c>
      <c r="AC6" s="1" t="n">
        <v>3.67243492618655E-005</v>
      </c>
      <c r="AD6" s="1" t="n">
        <v>0.00746470424535875</v>
      </c>
      <c r="AE6" s="1" t="n">
        <v>0.0135358614065635</v>
      </c>
      <c r="AF6" s="1" t="n">
        <v>6.12346966905621E-007</v>
      </c>
      <c r="AG6" s="1" t="n">
        <v>4.17211625118247E-007</v>
      </c>
      <c r="AH6" s="1" t="n">
        <v>2.02740030428743E-005</v>
      </c>
      <c r="AJ6" s="1" t="n">
        <v>0.0307919050121048</v>
      </c>
      <c r="AK6" s="1" t="n">
        <v>0.197338182742993</v>
      </c>
      <c r="AL6" s="1" t="n">
        <v>0.124291854592153</v>
      </c>
      <c r="AM6" s="1" t="n">
        <v>0.0261640039268898</v>
      </c>
      <c r="AN6" s="1" t="n">
        <v>0.286708121581147</v>
      </c>
    </row>
    <row r="7" customFormat="false" ht="12.75" hidden="false" customHeight="false" outlineLevel="0" collapsed="false">
      <c r="A7" s="1" t="s">
        <v>43</v>
      </c>
      <c r="B7" s="1" t="n">
        <v>6.02748151771743E-006</v>
      </c>
      <c r="C7" s="1" t="n">
        <v>9.29744208835525E-006</v>
      </c>
      <c r="D7" s="1" t="n">
        <v>0.000398601858766287</v>
      </c>
      <c r="E7" s="1" t="n">
        <v>0.0065625454072164</v>
      </c>
      <c r="F7" s="1" t="n">
        <v>0.00194108660349739</v>
      </c>
      <c r="G7" s="1" t="n">
        <v>0.000105406455018</v>
      </c>
      <c r="H7" s="1" t="n">
        <v>0.00283640422099306</v>
      </c>
      <c r="I7" s="1" t="n">
        <v>0.00198207423196007</v>
      </c>
      <c r="J7" s="1" t="n">
        <v>0.000742943186384651</v>
      </c>
      <c r="K7" s="1" t="n">
        <v>0.00720771405762707</v>
      </c>
      <c r="L7" s="1" t="n">
        <v>0.000246020038550812</v>
      </c>
      <c r="M7" s="1" t="n">
        <v>3.49680654380384E-006</v>
      </c>
      <c r="N7" s="1" t="n">
        <v>1.16450867508081E-006</v>
      </c>
      <c r="O7" s="1" t="n">
        <v>4.61082539872685E-005</v>
      </c>
      <c r="P7" s="1" t="n">
        <v>0.037040071127113</v>
      </c>
      <c r="Q7" s="1" t="n">
        <v>0.000155078030890938</v>
      </c>
      <c r="R7" s="1" t="n">
        <v>8.34684584774432E-005</v>
      </c>
      <c r="S7" s="1" t="n">
        <v>0.000930988543462267</v>
      </c>
      <c r="T7" s="1" t="n">
        <v>1.09218643829018E-009</v>
      </c>
      <c r="U7" s="1" t="n">
        <v>2.86532557428733E-006</v>
      </c>
      <c r="V7" s="1" t="n">
        <v>1.22940261122089E-006</v>
      </c>
      <c r="W7" s="1" t="n">
        <v>5.87853843360743E-005</v>
      </c>
      <c r="X7" s="1" t="n">
        <v>0.000939359521860348</v>
      </c>
      <c r="Y7" s="1" t="n">
        <v>3.27124261237446E-006</v>
      </c>
      <c r="Z7" s="1" t="n">
        <v>6.99202938899182E-005</v>
      </c>
      <c r="AA7" s="1" t="n">
        <v>1.85292738054823E-007</v>
      </c>
      <c r="AB7" s="1" t="n">
        <v>0.0182253544996781</v>
      </c>
      <c r="AC7" s="1" t="n">
        <v>8.0602718124947E-006</v>
      </c>
      <c r="AD7" s="1" t="n">
        <v>0.15512327942282</v>
      </c>
      <c r="AE7" s="1" t="n">
        <v>5.70546279916061E-006</v>
      </c>
      <c r="AF7" s="1" t="n">
        <v>1.06831783772268E-007</v>
      </c>
      <c r="AG7" s="1" t="n">
        <v>5.14174150613668E-005</v>
      </c>
      <c r="AH7" s="1" t="n">
        <v>5.14965999921595E-006</v>
      </c>
      <c r="AJ7" s="1" t="n">
        <v>0.639883527619131</v>
      </c>
      <c r="AK7" s="1" t="n">
        <v>1.58592936847495E-006</v>
      </c>
      <c r="AL7" s="1" t="n">
        <v>0.0182212180297219</v>
      </c>
      <c r="AM7" s="1" t="n">
        <v>0.00836301842718097</v>
      </c>
      <c r="AN7" s="1" t="n">
        <v>0.001036725134031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4" min="11" style="0" width="12.42"/>
    <col collapsed="false" customWidth="true" hidden="false" outlineLevel="0" max="15" min="15" style="0" width="24.56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7.7"/>
    <col collapsed="false" customWidth="true" hidden="false" outlineLevel="0" max="19" min="19" style="0" width="12.42"/>
    <col collapsed="false" customWidth="true" hidden="false" outlineLevel="0" max="20" min="20" style="0" width="11.99"/>
    <col collapsed="false" customWidth="true" hidden="false" outlineLevel="0" max="22" min="21" style="0" width="12.42"/>
    <col collapsed="false" customWidth="true" hidden="false" outlineLevel="0" max="23" min="23" style="0" width="24.56"/>
    <col collapsed="false" customWidth="true" hidden="false" outlineLevel="0" max="24" min="24" style="0" width="19.99"/>
    <col collapsed="false" customWidth="true" hidden="false" outlineLevel="0" max="26" min="25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1" t="s">
        <v>52</v>
      </c>
      <c r="J1" s="0" t="s">
        <v>53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0" t="s">
        <v>54</v>
      </c>
      <c r="R1" s="1" t="s">
        <v>55</v>
      </c>
      <c r="S1" s="1" t="s">
        <v>38</v>
      </c>
      <c r="T1" s="1" t="s">
        <v>39</v>
      </c>
      <c r="U1" s="1" t="s">
        <v>40</v>
      </c>
      <c r="V1" s="1" t="s">
        <v>41</v>
      </c>
      <c r="W1" s="1" t="s">
        <v>42</v>
      </c>
      <c r="X1" s="1" t="s">
        <v>43</v>
      </c>
      <c r="Y1" s="1" t="s">
        <v>56</v>
      </c>
      <c r="Z1" s="0" t="s">
        <v>57</v>
      </c>
    </row>
    <row r="2" customFormat="false" ht="12.75" hidden="false" customHeight="false" outlineLevel="0" collapsed="false">
      <c r="A2" s="0" t="s">
        <v>58</v>
      </c>
      <c r="B2" s="0" t="n">
        <v>20001214</v>
      </c>
      <c r="C2" s="0" t="n">
        <f aca="false">INT(B2/10000)</f>
        <v>2000</v>
      </c>
      <c r="D2" s="0" t="n">
        <v>20.31242</v>
      </c>
      <c r="E2" s="0" t="n">
        <v>6.824</v>
      </c>
      <c r="F2" s="0" t="n">
        <v>4.4072</v>
      </c>
      <c r="G2" s="0" t="n">
        <v>2.4168</v>
      </c>
      <c r="H2" s="0" t="n">
        <v>2.61</v>
      </c>
      <c r="I2" s="0" t="n">
        <v>0.857142857142857</v>
      </c>
      <c r="K2" s="0" t="n">
        <v>0.15429257191753</v>
      </c>
      <c r="L2" s="0" t="n">
        <v>0.652178228552088</v>
      </c>
      <c r="M2" s="0" t="n">
        <v>0.632462997852266</v>
      </c>
      <c r="N2" s="0" t="n">
        <v>0.00363056661487877</v>
      </c>
      <c r="O2" s="0" t="n">
        <v>0.152080493303649</v>
      </c>
      <c r="P2" s="0" t="n">
        <v>0.891317316230361</v>
      </c>
      <c r="Q2" s="0" t="n">
        <v>2.48596217447077</v>
      </c>
      <c r="S2" s="0" t="n">
        <v>0.362216920540764</v>
      </c>
      <c r="T2" s="0" t="n">
        <v>3.16354997197937</v>
      </c>
      <c r="U2" s="0" t="n">
        <v>6.68173166195892</v>
      </c>
      <c r="V2" s="0" t="n">
        <v>0.00601028969947998</v>
      </c>
      <c r="W2" s="0" t="n">
        <v>0.430657612141679</v>
      </c>
      <c r="X2" s="0" t="n">
        <v>4.60619617194875</v>
      </c>
      <c r="Y2" s="0" t="n">
        <v>2.64432</v>
      </c>
      <c r="Z2" s="0" t="n">
        <v>17.894682628269</v>
      </c>
    </row>
    <row r="3" customFormat="false" ht="12.75" hidden="false" customHeight="false" outlineLevel="0" collapsed="false">
      <c r="A3" s="0" t="s">
        <v>58</v>
      </c>
      <c r="B3" s="0" t="n">
        <v>20001217</v>
      </c>
      <c r="C3" s="0" t="n">
        <f aca="false">INT(B3/10000)</f>
        <v>2000</v>
      </c>
      <c r="D3" s="0" t="n">
        <v>21.34481</v>
      </c>
      <c r="E3" s="0" t="n">
        <v>6.9444</v>
      </c>
      <c r="F3" s="0" t="n">
        <v>4.1075</v>
      </c>
      <c r="G3" s="0" t="n">
        <v>2.8369</v>
      </c>
      <c r="H3" s="0" t="n">
        <v>2.61</v>
      </c>
      <c r="I3" s="0" t="n">
        <v>0.928571428571429</v>
      </c>
      <c r="K3" s="0" t="n">
        <v>0.0941197950402094</v>
      </c>
      <c r="L3" s="0" t="n">
        <v>0.63611545074275</v>
      </c>
      <c r="M3" s="0" t="n">
        <v>0.158716691357763</v>
      </c>
      <c r="N3" s="0" t="n">
        <v>0.00515419525440647</v>
      </c>
      <c r="O3" s="0" t="n">
        <v>0.092721534470752</v>
      </c>
      <c r="P3" s="0" t="n">
        <v>1.66568056168873</v>
      </c>
      <c r="Q3" s="0" t="n">
        <v>2.65250822855461</v>
      </c>
      <c r="S3" s="0" t="n">
        <v>0.220955434845008</v>
      </c>
      <c r="T3" s="0" t="n">
        <v>3.08563354045197</v>
      </c>
      <c r="U3" s="0" t="n">
        <v>1.67678163865366</v>
      </c>
      <c r="V3" s="0" t="n">
        <v>0.00853260935075893</v>
      </c>
      <c r="W3" s="0" t="n">
        <v>0.262566445977779</v>
      </c>
      <c r="X3" s="0" t="n">
        <v>8.60799098954915</v>
      </c>
      <c r="Y3" s="0" t="n">
        <v>2.4645</v>
      </c>
      <c r="Z3" s="0" t="n">
        <v>16.3269606588283</v>
      </c>
    </row>
    <row r="4" customFormat="false" ht="12.75" hidden="false" customHeight="false" outlineLevel="0" collapsed="false">
      <c r="A4" s="0" t="s">
        <v>58</v>
      </c>
      <c r="B4" s="0" t="n">
        <v>20001226</v>
      </c>
      <c r="C4" s="0" t="n">
        <f aca="false">INT(B4/10000)</f>
        <v>2000</v>
      </c>
      <c r="D4" s="0" t="n">
        <v>23.79865</v>
      </c>
      <c r="E4" s="0" t="n">
        <v>7.0581</v>
      </c>
      <c r="F4" s="0" t="n">
        <v>4.0594</v>
      </c>
      <c r="G4" s="0" t="n">
        <v>2.9987</v>
      </c>
      <c r="H4" s="0" t="n">
        <v>2.61</v>
      </c>
      <c r="I4" s="0" t="n">
        <v>1</v>
      </c>
      <c r="K4" s="0" t="n">
        <v>0.122906536373233</v>
      </c>
      <c r="L4" s="0" t="n">
        <v>0.427817906380615</v>
      </c>
      <c r="M4" s="0" t="n">
        <v>0.0162860922725906</v>
      </c>
      <c r="N4" s="0" t="n">
        <v>0.00449660404105704</v>
      </c>
      <c r="O4" s="0" t="n">
        <v>0.0676397317836045</v>
      </c>
      <c r="P4" s="0" t="n">
        <v>2.99625190834914</v>
      </c>
      <c r="Q4" s="0" t="n">
        <v>3.63539877920024</v>
      </c>
      <c r="S4" s="0" t="n">
        <v>0.288535128854027</v>
      </c>
      <c r="T4" s="0" t="n">
        <v>2.07523536740475</v>
      </c>
      <c r="U4" s="0" t="n">
        <v>0.172056387103885</v>
      </c>
      <c r="V4" s="0" t="n">
        <v>0.0074439876243691</v>
      </c>
      <c r="W4" s="0" t="n">
        <v>0.191540445083051</v>
      </c>
      <c r="X4" s="0" t="n">
        <v>15.4841870780675</v>
      </c>
      <c r="Y4" s="0" t="n">
        <v>2.43564</v>
      </c>
      <c r="Z4" s="0" t="n">
        <v>20.6546383941376</v>
      </c>
    </row>
    <row r="5" customFormat="false" ht="12.75" hidden="false" customHeight="false" outlineLevel="0" collapsed="false">
      <c r="A5" s="0" t="s">
        <v>58</v>
      </c>
      <c r="B5" s="0" t="n">
        <v>20010101</v>
      </c>
      <c r="C5" s="0" t="n">
        <f aca="false">INT(B5/10000)</f>
        <v>2001</v>
      </c>
      <c r="D5" s="0" t="n">
        <v>30.95635</v>
      </c>
      <c r="E5" s="0" t="n">
        <v>6.9846</v>
      </c>
      <c r="F5" s="0" t="n">
        <v>3.0076</v>
      </c>
      <c r="G5" s="0" t="n">
        <v>3.977</v>
      </c>
      <c r="H5" s="0" t="n">
        <v>2.67</v>
      </c>
      <c r="I5" s="0" t="n">
        <v>0.924528301886793</v>
      </c>
      <c r="K5" s="0" t="n">
        <v>0.100140609182651</v>
      </c>
      <c r="L5" s="0" t="n">
        <v>0.367376023041455</v>
      </c>
      <c r="M5" s="0" t="n">
        <v>8.6736891678386E-006</v>
      </c>
      <c r="N5" s="0" t="n">
        <v>0.00391159440474667</v>
      </c>
      <c r="O5" s="0" t="n">
        <v>0.0501553473110182</v>
      </c>
      <c r="P5" s="0" t="n">
        <v>4.06766788548939</v>
      </c>
      <c r="Q5" s="0" t="n">
        <v>4.58926013311842</v>
      </c>
      <c r="S5" s="0" t="n">
        <v>0.238411055047723</v>
      </c>
      <c r="T5" s="0" t="n">
        <v>1.80137467814513</v>
      </c>
      <c r="U5" s="0" t="n">
        <v>9.33038806336622E-005</v>
      </c>
      <c r="V5" s="0" t="n">
        <v>0.00657406258583634</v>
      </c>
      <c r="W5" s="0" t="n">
        <v>0.144088166700227</v>
      </c>
      <c r="X5" s="0" t="n">
        <v>21.4896177375493</v>
      </c>
      <c r="Y5" s="0" t="n">
        <v>1.80456</v>
      </c>
      <c r="Z5" s="0" t="n">
        <v>25.4847190039089</v>
      </c>
    </row>
    <row r="6" customFormat="false" ht="12.75" hidden="false" customHeight="false" outlineLevel="0" collapsed="false">
      <c r="A6" s="0" t="s">
        <v>58</v>
      </c>
      <c r="B6" s="0" t="n">
        <v>20010104</v>
      </c>
      <c r="C6" s="0" t="n">
        <f aca="false">INT(B6/10000)</f>
        <v>2001</v>
      </c>
      <c r="D6" s="0" t="n">
        <v>34.02405</v>
      </c>
      <c r="E6" s="0" t="n">
        <v>5.6198</v>
      </c>
      <c r="F6" s="0" t="n">
        <v>1.2145</v>
      </c>
      <c r="G6" s="0" t="n">
        <v>4.4053</v>
      </c>
      <c r="H6" s="0" t="n">
        <v>2.67</v>
      </c>
      <c r="I6" s="0" t="n">
        <v>0.971698113207547</v>
      </c>
      <c r="K6" s="0" t="n">
        <v>1.03624017071229E-005</v>
      </c>
      <c r="L6" s="0" t="n">
        <v>0.374834427245471</v>
      </c>
      <c r="M6" s="0" t="n">
        <v>0.418986893656075</v>
      </c>
      <c r="N6" s="0" t="n">
        <v>0.00120747901772509</v>
      </c>
      <c r="O6" s="0" t="n">
        <v>0.0430905741778041</v>
      </c>
      <c r="P6" s="0" t="n">
        <v>4.31775334748029</v>
      </c>
      <c r="Q6" s="0" t="n">
        <v>5.15588308397907</v>
      </c>
      <c r="S6" s="0" t="n">
        <v>2.46704223589995E-005</v>
      </c>
      <c r="T6" s="0" t="n">
        <v>1.83794587394952</v>
      </c>
      <c r="U6" s="0" t="n">
        <v>4.50709062272022</v>
      </c>
      <c r="V6" s="0" t="n">
        <v>0.00202936240628022</v>
      </c>
      <c r="W6" s="0" t="n">
        <v>0.123792220933857</v>
      </c>
      <c r="X6" s="0" t="n">
        <v>22.8108271212049</v>
      </c>
      <c r="Y6" s="0" t="n">
        <v>0.7287</v>
      </c>
      <c r="Z6" s="0" t="n">
        <v>30.0104098716371</v>
      </c>
    </row>
    <row r="7" customFormat="false" ht="12.75" hidden="false" customHeight="false" outlineLevel="0" collapsed="false">
      <c r="A7" s="0" t="s">
        <v>58</v>
      </c>
      <c r="B7" s="0" t="n">
        <v>20010107</v>
      </c>
      <c r="C7" s="0" t="n">
        <f aca="false">INT(B7/10000)</f>
        <v>2001</v>
      </c>
      <c r="D7" s="0" t="n">
        <v>23.8013</v>
      </c>
      <c r="E7" s="0" t="n">
        <v>4.6162</v>
      </c>
      <c r="F7" s="0" t="n">
        <v>1.9853</v>
      </c>
      <c r="G7" s="0" t="n">
        <v>2.6309</v>
      </c>
      <c r="H7" s="0" t="n">
        <v>2.67</v>
      </c>
      <c r="I7" s="0" t="n">
        <v>0.867924528301887</v>
      </c>
      <c r="K7" s="0" t="n">
        <v>0.153051865723713</v>
      </c>
      <c r="L7" s="0" t="n">
        <v>0.38850283323309</v>
      </c>
      <c r="M7" s="0" t="n">
        <v>0.234636628931612</v>
      </c>
      <c r="N7" s="0" t="n">
        <v>0.00192840642421548</v>
      </c>
      <c r="O7" s="0" t="n">
        <v>0.122118175219974</v>
      </c>
      <c r="P7" s="0" t="n">
        <v>2.72945872196223</v>
      </c>
      <c r="Q7" s="0" t="n">
        <v>3.62969663149484</v>
      </c>
      <c r="S7" s="0" t="n">
        <v>0.364380215798953</v>
      </c>
      <c r="T7" s="0" t="n">
        <v>1.90496690660391</v>
      </c>
      <c r="U7" s="0" t="n">
        <v>2.52401343816837</v>
      </c>
      <c r="V7" s="0" t="n">
        <v>0.00324099669135877</v>
      </c>
      <c r="W7" s="0" t="n">
        <v>0.35082568323393</v>
      </c>
      <c r="X7" s="0" t="n">
        <v>14.4198165181156</v>
      </c>
      <c r="Y7" s="0" t="n">
        <v>1.19118</v>
      </c>
      <c r="Z7" s="0" t="n">
        <v>20.7584237586121</v>
      </c>
    </row>
    <row r="8" customFormat="false" ht="12.75" hidden="false" customHeight="false" outlineLevel="0" collapsed="false">
      <c r="A8" s="0" t="s">
        <v>58</v>
      </c>
      <c r="B8" s="0" t="n">
        <v>20010209</v>
      </c>
      <c r="C8" s="0" t="n">
        <f aca="false">INT(B8/10000)</f>
        <v>2001</v>
      </c>
      <c r="D8" s="0" t="n">
        <v>28.89312</v>
      </c>
      <c r="E8" s="0" t="n">
        <v>9.3405</v>
      </c>
      <c r="F8" s="0" t="n">
        <v>4.4478</v>
      </c>
      <c r="G8" s="0" t="n">
        <v>4.8927</v>
      </c>
      <c r="H8" s="0" t="n">
        <v>2.57</v>
      </c>
      <c r="I8" s="0" t="n">
        <v>0.915094339622642</v>
      </c>
      <c r="K8" s="0" t="n">
        <v>0.347604027460084</v>
      </c>
      <c r="L8" s="0" t="n">
        <v>0.97868347696827</v>
      </c>
      <c r="M8" s="0" t="n">
        <v>0.539061887332222</v>
      </c>
      <c r="N8" s="0" t="n">
        <v>0.478708975238391</v>
      </c>
      <c r="O8" s="0" t="n">
        <v>0.189561778000757</v>
      </c>
      <c r="P8" s="0" t="n">
        <v>1.86269910857425</v>
      </c>
      <c r="Q8" s="0" t="n">
        <v>4.39631925357397</v>
      </c>
      <c r="S8" s="0" t="n">
        <v>0.808348951735716</v>
      </c>
      <c r="T8" s="0" t="n">
        <v>4.71301819435736</v>
      </c>
      <c r="U8" s="0" t="n">
        <v>5.62580642489133</v>
      </c>
      <c r="V8" s="0" t="n">
        <v>0.78444806734274</v>
      </c>
      <c r="W8" s="0" t="n">
        <v>0.531606776462185</v>
      </c>
      <c r="X8" s="0" t="n">
        <v>9.48312411290112</v>
      </c>
      <c r="Y8" s="0" t="n">
        <v>2.66868</v>
      </c>
      <c r="Z8" s="0" t="n">
        <v>24.6150325276905</v>
      </c>
    </row>
    <row r="9" customFormat="false" ht="12.75" hidden="false" customHeight="false" outlineLevel="0" collapsed="false">
      <c r="A9" s="0" t="s">
        <v>58</v>
      </c>
      <c r="B9" s="0" t="n">
        <v>20010212</v>
      </c>
      <c r="C9" s="0" t="n">
        <f aca="false">INT(B9/10000)</f>
        <v>2001</v>
      </c>
      <c r="D9" s="0" t="n">
        <v>26.30199</v>
      </c>
      <c r="E9" s="0" t="n">
        <v>6.6602</v>
      </c>
      <c r="F9" s="0" t="n">
        <v>2.9729</v>
      </c>
      <c r="G9" s="0" t="n">
        <v>3.6873</v>
      </c>
      <c r="H9" s="0" t="n">
        <v>2.57</v>
      </c>
      <c r="I9" s="0" t="n">
        <v>0.89622641509434</v>
      </c>
      <c r="K9" s="0" t="n">
        <v>0.184210978757503</v>
      </c>
      <c r="L9" s="0" t="n">
        <v>0.748977431611944</v>
      </c>
      <c r="M9" s="0" t="n">
        <v>0.100893041782699</v>
      </c>
      <c r="N9" s="0" t="n">
        <v>0.00419926399339194</v>
      </c>
      <c r="O9" s="0" t="n">
        <v>0.0946683728882333</v>
      </c>
      <c r="P9" s="0" t="n">
        <v>2.84747360063239</v>
      </c>
      <c r="Q9" s="0" t="n">
        <v>3.98042268966616</v>
      </c>
      <c r="S9" s="0" t="n">
        <v>0.42838039784777</v>
      </c>
      <c r="T9" s="0" t="n">
        <v>3.60682932267853</v>
      </c>
      <c r="U9" s="0" t="n">
        <v>1.05294908808517</v>
      </c>
      <c r="V9" s="0" t="n">
        <v>0.00688122574313096</v>
      </c>
      <c r="W9" s="0" t="n">
        <v>0.265487848208688</v>
      </c>
      <c r="X9" s="0" t="n">
        <v>14.4966760539629</v>
      </c>
      <c r="Y9" s="0" t="n">
        <v>1.78374</v>
      </c>
      <c r="Z9" s="0" t="n">
        <v>21.6409439365262</v>
      </c>
    </row>
    <row r="10" customFormat="false" ht="12.75" hidden="false" customHeight="false" outlineLevel="0" collapsed="false">
      <c r="A10" s="0" t="s">
        <v>58</v>
      </c>
      <c r="B10" s="0" t="n">
        <v>20010221</v>
      </c>
      <c r="C10" s="0" t="n">
        <f aca="false">INT(B10/10000)</f>
        <v>2001</v>
      </c>
      <c r="D10" s="0" t="n">
        <v>25.98234</v>
      </c>
      <c r="E10" s="0" t="n">
        <v>10.1772</v>
      </c>
      <c r="F10" s="0" t="n">
        <v>5.7771</v>
      </c>
      <c r="G10" s="0" t="n">
        <v>4.4001</v>
      </c>
      <c r="H10" s="0" t="n">
        <v>2.57</v>
      </c>
      <c r="I10" s="0" t="n">
        <v>0.886792452830189</v>
      </c>
      <c r="K10" s="0" t="n">
        <v>0.34044270667392</v>
      </c>
      <c r="L10" s="0" t="n">
        <v>2.34834098375568</v>
      </c>
      <c r="M10" s="0" t="n">
        <v>0.429503376813264</v>
      </c>
      <c r="N10" s="0" t="n">
        <v>0.00426499123409275</v>
      </c>
      <c r="O10" s="0" t="n">
        <v>0.197481260683109</v>
      </c>
      <c r="P10" s="0" t="n">
        <v>0.825865468913971</v>
      </c>
      <c r="Q10" s="0" t="n">
        <v>4.14589878807404</v>
      </c>
      <c r="S10" s="0" t="n">
        <v>0.791695387066638</v>
      </c>
      <c r="T10" s="0" t="n">
        <v>11.308838908041</v>
      </c>
      <c r="U10" s="0" t="n">
        <v>4.48242198821862</v>
      </c>
      <c r="V10" s="0" t="n">
        <v>0.00698893127949331</v>
      </c>
      <c r="W10" s="0" t="n">
        <v>0.55381616225934</v>
      </c>
      <c r="X10" s="0" t="n">
        <v>4.20453561512954</v>
      </c>
      <c r="Y10" s="0" t="n">
        <v>3.46626</v>
      </c>
      <c r="Z10" s="0" t="n">
        <v>24.8145569919946</v>
      </c>
    </row>
    <row r="11" customFormat="false" ht="12.75" hidden="false" customHeight="false" outlineLevel="0" collapsed="false">
      <c r="A11" s="0" t="s">
        <v>58</v>
      </c>
      <c r="B11" s="0" t="n">
        <v>20010224</v>
      </c>
      <c r="C11" s="0" t="n">
        <f aca="false">INT(B11/10000)</f>
        <v>2001</v>
      </c>
      <c r="D11" s="0" t="n">
        <v>32.35014</v>
      </c>
      <c r="E11" s="0" t="n">
        <v>10.7759</v>
      </c>
      <c r="F11" s="0" t="n">
        <v>5.598</v>
      </c>
      <c r="G11" s="0" t="n">
        <v>5.1779</v>
      </c>
      <c r="H11" s="0" t="n">
        <v>2.57</v>
      </c>
      <c r="I11" s="0" t="n">
        <v>0.952830188679245</v>
      </c>
      <c r="K11" s="0" t="n">
        <v>0.196267342270341</v>
      </c>
      <c r="L11" s="0" t="n">
        <v>0.84430416002208</v>
      </c>
      <c r="M11" s="0" t="n">
        <v>0.106103094624454</v>
      </c>
      <c r="N11" s="0" t="n">
        <v>0.00588250834113729</v>
      </c>
      <c r="O11" s="0" t="n">
        <v>0.437429611766631</v>
      </c>
      <c r="P11" s="0" t="n">
        <v>3.40545855506384</v>
      </c>
      <c r="Q11" s="0" t="n">
        <v>4.99544527208848</v>
      </c>
      <c r="S11" s="0" t="n">
        <v>0.456417325033448</v>
      </c>
      <c r="T11" s="0" t="n">
        <v>4.06589153837803</v>
      </c>
      <c r="U11" s="0" t="n">
        <v>1.10732271278386</v>
      </c>
      <c r="V11" s="0" t="n">
        <v>0.0096395148994955</v>
      </c>
      <c r="W11" s="0" t="n">
        <v>1.22672697150707</v>
      </c>
      <c r="X11" s="0" t="n">
        <v>17.3374142878772</v>
      </c>
      <c r="Y11" s="0" t="n">
        <v>3.3588</v>
      </c>
      <c r="Z11" s="0" t="n">
        <v>27.5622123504791</v>
      </c>
    </row>
    <row r="12" customFormat="false" ht="12.75" hidden="false" customHeight="false" outlineLevel="0" collapsed="false">
      <c r="A12" s="0" t="s">
        <v>58</v>
      </c>
      <c r="B12" s="0" t="n">
        <v>20010305</v>
      </c>
      <c r="C12" s="0" t="n">
        <f aca="false">INT(B12/10000)</f>
        <v>2001</v>
      </c>
      <c r="D12" s="0" t="n">
        <v>25.48815</v>
      </c>
      <c r="E12" s="0" t="n">
        <v>9.0968</v>
      </c>
      <c r="F12" s="0" t="n">
        <v>4.9363</v>
      </c>
      <c r="G12" s="0" t="n">
        <v>4.1605</v>
      </c>
      <c r="H12" s="0" t="n">
        <v>2.54</v>
      </c>
      <c r="I12" s="0" t="n">
        <v>0.877358490566038</v>
      </c>
      <c r="K12" s="0" t="n">
        <v>0.264535653386176</v>
      </c>
      <c r="L12" s="0" t="n">
        <v>0.996737296586576</v>
      </c>
      <c r="M12" s="0" t="n">
        <v>0.328647185241089</v>
      </c>
      <c r="N12" s="0" t="n">
        <v>0.00348965421201818</v>
      </c>
      <c r="O12" s="0" t="n">
        <v>0.1875530041087</v>
      </c>
      <c r="P12" s="0" t="n">
        <v>2.62717032038229</v>
      </c>
      <c r="Q12" s="0" t="n">
        <v>4.40813311391685</v>
      </c>
      <c r="S12" s="0" t="n">
        <v>0.610787784290102</v>
      </c>
      <c r="T12" s="0" t="n">
        <v>4.77374056654476</v>
      </c>
      <c r="U12" s="0" t="n">
        <v>3.39822595389053</v>
      </c>
      <c r="V12" s="0" t="n">
        <v>0.00567445111494149</v>
      </c>
      <c r="W12" s="0" t="n">
        <v>0.522122590364608</v>
      </c>
      <c r="X12" s="0" t="n">
        <v>13.2237996665654</v>
      </c>
      <c r="Y12" s="0" t="n">
        <v>2.96178</v>
      </c>
      <c r="Z12" s="0" t="n">
        <v>25.4961310127704</v>
      </c>
    </row>
    <row r="13" customFormat="false" ht="12.75" hidden="false" customHeight="false" outlineLevel="0" collapsed="false">
      <c r="A13" s="0" t="s">
        <v>58</v>
      </c>
      <c r="B13" s="0" t="n">
        <v>20010323</v>
      </c>
      <c r="C13" s="0" t="n">
        <f aca="false">INT(B13/10000)</f>
        <v>2001</v>
      </c>
      <c r="D13" s="0" t="n">
        <v>31.35527</v>
      </c>
      <c r="E13" s="0" t="n">
        <v>6.7839</v>
      </c>
      <c r="F13" s="0" t="n">
        <v>2.186</v>
      </c>
      <c r="G13" s="0" t="n">
        <v>4.5979</v>
      </c>
      <c r="H13" s="0" t="n">
        <v>2.54</v>
      </c>
      <c r="I13" s="0" t="n">
        <v>0.933962264150943</v>
      </c>
      <c r="K13" s="0" t="n">
        <v>0.315834875988955</v>
      </c>
      <c r="L13" s="0" t="n">
        <v>1.05301143646066</v>
      </c>
      <c r="M13" s="0" t="n">
        <v>0.321362182083683</v>
      </c>
      <c r="N13" s="0" t="n">
        <v>0.00215991296239934</v>
      </c>
      <c r="O13" s="0" t="n">
        <v>0.217682547973728</v>
      </c>
      <c r="P13" s="0" t="n">
        <v>4.28752032238277</v>
      </c>
      <c r="Q13" s="0" t="n">
        <v>6.19757127785219</v>
      </c>
      <c r="S13" s="0" t="n">
        <v>0.729232833599258</v>
      </c>
      <c r="T13" s="0" t="n">
        <v>5.04325806657642</v>
      </c>
      <c r="U13" s="0" t="n">
        <v>3.32289870961333</v>
      </c>
      <c r="V13" s="0" t="n">
        <v>0.00351218767620397</v>
      </c>
      <c r="W13" s="0" t="n">
        <v>0.605999228673186</v>
      </c>
      <c r="X13" s="0" t="n">
        <v>21.5811321289849</v>
      </c>
      <c r="Y13" s="0" t="n">
        <v>1.3116</v>
      </c>
      <c r="Z13" s="0" t="n">
        <v>32.5976331551233</v>
      </c>
    </row>
    <row r="14" customFormat="false" ht="12.75" hidden="false" customHeight="false" outlineLevel="0" collapsed="false">
      <c r="A14" s="0" t="s">
        <v>58</v>
      </c>
      <c r="B14" s="0" t="n">
        <v>20010326</v>
      </c>
      <c r="C14" s="0" t="n">
        <f aca="false">INT(B14/10000)</f>
        <v>2001</v>
      </c>
      <c r="D14" s="0" t="n">
        <v>48.54197</v>
      </c>
      <c r="E14" s="0" t="n">
        <v>9.4733</v>
      </c>
      <c r="F14" s="0" t="n">
        <v>2.6223</v>
      </c>
      <c r="G14" s="0" t="n">
        <v>6.851</v>
      </c>
      <c r="H14" s="0" t="n">
        <v>2.54</v>
      </c>
      <c r="I14" s="0" t="n">
        <v>1</v>
      </c>
      <c r="K14" s="0" t="n">
        <v>0.172805912320279</v>
      </c>
      <c r="L14" s="0" t="n">
        <v>0.540308567555531</v>
      </c>
      <c r="M14" s="0" t="n">
        <v>0.142077403990459</v>
      </c>
      <c r="N14" s="0" t="n">
        <v>0.00367562457778442</v>
      </c>
      <c r="O14" s="0" t="n">
        <v>0.083833793869207</v>
      </c>
      <c r="P14" s="0" t="n">
        <v>8.30930826627679</v>
      </c>
      <c r="Q14" s="0" t="n">
        <v>9.25200956859005</v>
      </c>
      <c r="S14" s="0" t="n">
        <v>0.398992494763084</v>
      </c>
      <c r="T14" s="0" t="n">
        <v>2.58773594228346</v>
      </c>
      <c r="U14" s="0" t="n">
        <v>1.46908643488788</v>
      </c>
      <c r="V14" s="0" t="n">
        <v>0.00597685349788649</v>
      </c>
      <c r="W14" s="0" t="n">
        <v>0.233382119487216</v>
      </c>
      <c r="X14" s="0" t="n">
        <v>41.8247066162773</v>
      </c>
      <c r="Y14" s="0" t="n">
        <v>1.57338</v>
      </c>
      <c r="Z14" s="0" t="n">
        <v>48.0932604611968</v>
      </c>
    </row>
    <row r="15" customFormat="false" ht="12.75" hidden="false" customHeight="false" outlineLevel="0" collapsed="false">
      <c r="A15" s="0" t="s">
        <v>58</v>
      </c>
      <c r="B15" s="0" t="n">
        <v>20010401</v>
      </c>
      <c r="C15" s="0" t="n">
        <f aca="false">INT(B15/10000)</f>
        <v>2001</v>
      </c>
      <c r="D15" s="0" t="n">
        <v>36.9515</v>
      </c>
      <c r="E15" s="0" t="n">
        <v>8.8202</v>
      </c>
      <c r="F15" s="0" t="n">
        <v>3.6043</v>
      </c>
      <c r="G15" s="0" t="n">
        <v>5.2159</v>
      </c>
      <c r="H15" s="0" t="n">
        <v>2.47</v>
      </c>
      <c r="I15" s="0" t="n">
        <v>0.981132075471698</v>
      </c>
      <c r="K15" s="0" t="n">
        <v>0.209593882432905</v>
      </c>
      <c r="L15" s="0" t="n">
        <v>1.59673870602902</v>
      </c>
      <c r="M15" s="0" t="n">
        <v>0.317507083136574</v>
      </c>
      <c r="N15" s="0" t="n">
        <v>0.00282844986013386</v>
      </c>
      <c r="O15" s="0" t="n">
        <v>0.185500875384441</v>
      </c>
      <c r="P15" s="0" t="n">
        <v>4.31059289416772</v>
      </c>
      <c r="Q15" s="0" t="n">
        <v>6.62276189101079</v>
      </c>
      <c r="S15" s="0" t="n">
        <v>0.475822709294063</v>
      </c>
      <c r="T15" s="0" t="n">
        <v>7.54936331653605</v>
      </c>
      <c r="U15" s="0" t="n">
        <v>3.21173174888319</v>
      </c>
      <c r="V15" s="0" t="n">
        <v>0.00451615163429491</v>
      </c>
      <c r="W15" s="0" t="n">
        <v>0.507522887735672</v>
      </c>
      <c r="X15" s="0" t="n">
        <v>21.1180276863788</v>
      </c>
      <c r="Y15" s="0" t="n">
        <v>2.16258</v>
      </c>
      <c r="Z15" s="0" t="n">
        <v>35.0295645004621</v>
      </c>
    </row>
    <row r="16" customFormat="false" ht="12.75" hidden="false" customHeight="false" outlineLevel="0" collapsed="false">
      <c r="A16" s="0" t="s">
        <v>58</v>
      </c>
      <c r="B16" s="0" t="n">
        <v>20010501</v>
      </c>
      <c r="C16" s="0" t="n">
        <f aca="false">INT(B16/10000)</f>
        <v>2001</v>
      </c>
      <c r="D16" s="0" t="n">
        <v>23.49972</v>
      </c>
      <c r="E16" s="0" t="n">
        <v>13.0072</v>
      </c>
      <c r="F16" s="0" t="n">
        <v>7.9295</v>
      </c>
      <c r="G16" s="0" t="n">
        <v>5.0777</v>
      </c>
      <c r="H16" s="0" t="n">
        <v>2.37</v>
      </c>
      <c r="I16" s="0" t="n">
        <v>0.858490566037736</v>
      </c>
      <c r="K16" s="0" t="n">
        <v>1.1443967439025</v>
      </c>
      <c r="L16" s="0" t="n">
        <v>0.773305273650797</v>
      </c>
      <c r="M16" s="0" t="n">
        <v>0.539402043121673</v>
      </c>
      <c r="N16" s="0" t="n">
        <v>0.555254377787776</v>
      </c>
      <c r="O16" s="0" t="n">
        <v>0.828118585387158</v>
      </c>
      <c r="P16" s="0" t="n">
        <v>0.614472975008404</v>
      </c>
      <c r="Q16" s="0" t="n">
        <v>4.45494999885831</v>
      </c>
      <c r="S16" s="0" t="n">
        <v>2.53476745949694</v>
      </c>
      <c r="T16" s="0" t="n">
        <v>3.58837370483545</v>
      </c>
      <c r="U16" s="0" t="n">
        <v>5.28324845818473</v>
      </c>
      <c r="V16" s="0" t="n">
        <v>0.863254832984277</v>
      </c>
      <c r="W16" s="0" t="n">
        <v>2.20902330556595</v>
      </c>
      <c r="X16" s="0" t="n">
        <v>2.89240720964397</v>
      </c>
      <c r="Y16" s="0" t="n">
        <v>4.7577</v>
      </c>
      <c r="Z16" s="0" t="n">
        <v>22.1287749707113</v>
      </c>
    </row>
    <row r="17" customFormat="false" ht="12.75" hidden="false" customHeight="false" outlineLevel="0" collapsed="false">
      <c r="A17" s="0" t="s">
        <v>58</v>
      </c>
      <c r="B17" s="0" t="n">
        <v>20010504</v>
      </c>
      <c r="C17" s="0" t="n">
        <f aca="false">INT(B17/10000)</f>
        <v>2001</v>
      </c>
      <c r="D17" s="0" t="n">
        <v>22.46751</v>
      </c>
      <c r="E17" s="0" t="n">
        <v>11.9308</v>
      </c>
      <c r="F17" s="0" t="n">
        <v>7.5831</v>
      </c>
      <c r="G17" s="0" t="n">
        <v>4.3477</v>
      </c>
      <c r="H17" s="0" t="n">
        <v>2.37</v>
      </c>
      <c r="I17" s="0" t="n">
        <v>0.820754716981132</v>
      </c>
      <c r="K17" s="0" t="n">
        <v>0.941109539034364</v>
      </c>
      <c r="L17" s="0" t="n">
        <v>0.858324679512893</v>
      </c>
      <c r="M17" s="0" t="n">
        <v>0.409292453656726</v>
      </c>
      <c r="N17" s="0" t="n">
        <v>0.218855239872734</v>
      </c>
      <c r="O17" s="0" t="n">
        <v>0.902296638770087</v>
      </c>
      <c r="P17" s="0" t="n">
        <v>0.984323648701421</v>
      </c>
      <c r="Q17" s="0" t="n">
        <v>4.31420219954823</v>
      </c>
      <c r="S17" s="0" t="n">
        <v>2.08449897124987</v>
      </c>
      <c r="T17" s="0" t="n">
        <v>3.9828898303443</v>
      </c>
      <c r="U17" s="0" t="n">
        <v>4.00887195794468</v>
      </c>
      <c r="V17" s="0" t="n">
        <v>0.340254577184587</v>
      </c>
      <c r="W17" s="0" t="n">
        <v>2.40689478384922</v>
      </c>
      <c r="X17" s="0" t="n">
        <v>4.63334423794327</v>
      </c>
      <c r="Y17" s="0" t="n">
        <v>4.54986</v>
      </c>
      <c r="Z17" s="0" t="n">
        <v>22.0066143585159</v>
      </c>
    </row>
    <row r="18" customFormat="false" ht="12.75" hidden="false" customHeight="false" outlineLevel="0" collapsed="false">
      <c r="A18" s="0" t="s">
        <v>58</v>
      </c>
      <c r="B18" s="0" t="n">
        <v>20010630</v>
      </c>
      <c r="C18" s="0" t="n">
        <f aca="false">INT(B18/10000)</f>
        <v>2001</v>
      </c>
      <c r="D18" s="0" t="n">
        <v>23.0143</v>
      </c>
      <c r="E18" s="0" t="n">
        <v>7.7973</v>
      </c>
      <c r="F18" s="0" t="n">
        <v>4.2631</v>
      </c>
      <c r="G18" s="0" t="n">
        <v>3.5342</v>
      </c>
      <c r="H18" s="0" t="n">
        <v>2.31</v>
      </c>
      <c r="I18" s="0" t="n">
        <v>0.839622641509434</v>
      </c>
      <c r="K18" s="0" t="n">
        <v>0.39363687959172</v>
      </c>
      <c r="L18" s="0" t="n">
        <v>0.712485668553665</v>
      </c>
      <c r="M18" s="0" t="n">
        <v>0.504365996808237</v>
      </c>
      <c r="N18" s="0" t="n">
        <v>0.00308243224538033</v>
      </c>
      <c r="O18" s="0" t="n">
        <v>0.168565652119755</v>
      </c>
      <c r="P18" s="0" t="n">
        <v>2.03351570037525</v>
      </c>
      <c r="Q18" s="0" t="n">
        <v>3.815652329694</v>
      </c>
      <c r="S18" s="0" t="n">
        <v>0.858826162288092</v>
      </c>
      <c r="T18" s="0" t="n">
        <v>3.26866860952569</v>
      </c>
      <c r="U18" s="0" t="n">
        <v>4.84299491775055</v>
      </c>
      <c r="V18" s="0" t="n">
        <v>0.00471461008564444</v>
      </c>
      <c r="W18" s="0" t="n">
        <v>0.442730451695641</v>
      </c>
      <c r="X18" s="0" t="n">
        <v>9.33781384547491</v>
      </c>
      <c r="Y18" s="0" t="n">
        <v>2.55786</v>
      </c>
      <c r="Z18" s="0" t="n">
        <v>21.3136085968205</v>
      </c>
    </row>
    <row r="19" customFormat="false" ht="12.75" hidden="false" customHeight="false" outlineLevel="0" collapsed="false">
      <c r="A19" s="0" t="s">
        <v>58</v>
      </c>
      <c r="B19" s="0" t="n">
        <v>20010703</v>
      </c>
      <c r="C19" s="0" t="n">
        <f aca="false">INT(B19/10000)</f>
        <v>2001</v>
      </c>
      <c r="D19" s="0" t="n">
        <v>33.00037</v>
      </c>
      <c r="E19" s="0" t="n">
        <v>12.5167</v>
      </c>
      <c r="F19" s="0" t="n">
        <v>7.1288</v>
      </c>
      <c r="G19" s="0" t="n">
        <v>5.3879</v>
      </c>
      <c r="H19" s="0" t="n">
        <v>2.42</v>
      </c>
      <c r="I19" s="0" t="n">
        <v>0.962264150943396</v>
      </c>
      <c r="K19" s="0" t="n">
        <v>0.656365994030605</v>
      </c>
      <c r="L19" s="0" t="n">
        <v>0.705699481037564</v>
      </c>
      <c r="M19" s="0" t="n">
        <v>1.05731757887637</v>
      </c>
      <c r="N19" s="0" t="n">
        <v>0.00375638885091719</v>
      </c>
      <c r="O19" s="0" t="n">
        <v>0.299148342198343</v>
      </c>
      <c r="P19" s="0" t="n">
        <v>1.86511244654256</v>
      </c>
      <c r="Q19" s="0" t="n">
        <v>4.58740023153635</v>
      </c>
      <c r="S19" s="0" t="n">
        <v>1.47195011541729</v>
      </c>
      <c r="T19" s="0" t="n">
        <v>3.30560079686198</v>
      </c>
      <c r="U19" s="0" t="n">
        <v>10.5256515817895</v>
      </c>
      <c r="V19" s="0" t="n">
        <v>0.00591892204564521</v>
      </c>
      <c r="W19" s="0" t="n">
        <v>0.808221046933251</v>
      </c>
      <c r="X19" s="0" t="n">
        <v>8.95835461545847</v>
      </c>
      <c r="Y19" s="0" t="n">
        <v>4.27728</v>
      </c>
      <c r="Z19" s="0" t="n">
        <v>29.3529770785061</v>
      </c>
    </row>
    <row r="20" customFormat="false" ht="12.75" hidden="false" customHeight="false" outlineLevel="0" collapsed="false">
      <c r="A20" s="0" t="s">
        <v>58</v>
      </c>
      <c r="B20" s="0" t="n">
        <v>20010706</v>
      </c>
      <c r="C20" s="0" t="n">
        <f aca="false">INT(B20/10000)</f>
        <v>2001</v>
      </c>
      <c r="D20" s="0" t="n">
        <v>22.79191</v>
      </c>
      <c r="E20" s="0" t="n">
        <v>14.4168</v>
      </c>
      <c r="F20" s="0" t="n">
        <v>10.5316</v>
      </c>
      <c r="G20" s="0" t="n">
        <v>3.8852</v>
      </c>
      <c r="H20" s="0" t="n">
        <v>2.42</v>
      </c>
      <c r="I20" s="0" t="n">
        <v>0.830188679245283</v>
      </c>
      <c r="K20" s="0" t="n">
        <v>0.614930533020951</v>
      </c>
      <c r="L20" s="0" t="n">
        <v>0.30698535621185</v>
      </c>
      <c r="M20" s="0" t="n">
        <v>0.519701353649312</v>
      </c>
      <c r="N20" s="0" t="n">
        <v>0.451934556007075</v>
      </c>
      <c r="O20" s="0" t="n">
        <v>0.51528250330769</v>
      </c>
      <c r="P20" s="0" t="n">
        <v>0.954117143801354</v>
      </c>
      <c r="Q20" s="0" t="n">
        <v>3.36295144599823</v>
      </c>
      <c r="S20" s="0" t="n">
        <v>1.37902797720443</v>
      </c>
      <c r="T20" s="0" t="n">
        <v>1.43796483543798</v>
      </c>
      <c r="U20" s="0" t="n">
        <v>5.1736540509525</v>
      </c>
      <c r="V20" s="0" t="n">
        <v>0.712110889714204</v>
      </c>
      <c r="W20" s="0" t="n">
        <v>1.39215935889627</v>
      </c>
      <c r="X20" s="0" t="n">
        <v>4.58273694688246</v>
      </c>
      <c r="Y20" s="0" t="n">
        <v>6.31896</v>
      </c>
      <c r="Z20" s="0" t="n">
        <v>20.9966140590879</v>
      </c>
    </row>
    <row r="21" customFormat="false" ht="12.75" hidden="false" customHeight="false" outlineLevel="0" collapsed="false">
      <c r="A21" s="0" t="s">
        <v>58</v>
      </c>
      <c r="B21" s="0" t="n">
        <v>20010715</v>
      </c>
      <c r="C21" s="0" t="n">
        <f aca="false">INT(B21/10000)</f>
        <v>2001</v>
      </c>
      <c r="D21" s="0" t="n">
        <v>22.25639</v>
      </c>
      <c r="E21" s="0" t="n">
        <v>10.5378</v>
      </c>
      <c r="F21" s="0" t="n">
        <v>6.761</v>
      </c>
      <c r="G21" s="0" t="n">
        <v>3.7768</v>
      </c>
      <c r="H21" s="0" t="n">
        <v>2.42</v>
      </c>
      <c r="I21" s="0" t="n">
        <v>0.811320754716981</v>
      </c>
      <c r="K21" s="0" t="n">
        <v>0.540930218230593</v>
      </c>
      <c r="L21" s="0" t="n">
        <v>0.295295187905812</v>
      </c>
      <c r="M21" s="0" t="n">
        <v>0.497449495756069</v>
      </c>
      <c r="N21" s="0" t="n">
        <v>0.414485437780776</v>
      </c>
      <c r="O21" s="0" t="n">
        <v>0.339385755514048</v>
      </c>
      <c r="P21" s="0" t="n">
        <v>1.30641144677984</v>
      </c>
      <c r="Q21" s="0" t="n">
        <v>3.39395754196714</v>
      </c>
      <c r="S21" s="0" t="n">
        <v>1.21307670476312</v>
      </c>
      <c r="T21" s="0" t="n">
        <v>1.38320635721001</v>
      </c>
      <c r="U21" s="0" t="n">
        <v>4.95213564634916</v>
      </c>
      <c r="V21" s="0" t="n">
        <v>0.653102512185479</v>
      </c>
      <c r="W21" s="0" t="n">
        <v>0.916932076641526</v>
      </c>
      <c r="X21" s="0" t="n">
        <v>6.27484795120151</v>
      </c>
      <c r="Y21" s="0" t="n">
        <v>4.0566</v>
      </c>
      <c r="Z21" s="0" t="n">
        <v>19.4499012483508</v>
      </c>
    </row>
    <row r="22" customFormat="false" ht="12.75" hidden="false" customHeight="false" outlineLevel="0" collapsed="false">
      <c r="A22" s="0" t="s">
        <v>58</v>
      </c>
      <c r="B22" s="0" t="n">
        <v>20010808</v>
      </c>
      <c r="C22" s="0" t="n">
        <f aca="false">INT(B22/10000)</f>
        <v>2001</v>
      </c>
      <c r="D22" s="0" t="n">
        <v>26.69231</v>
      </c>
      <c r="E22" s="0" t="n">
        <v>12.3457</v>
      </c>
      <c r="F22" s="0" t="n">
        <v>8.2589</v>
      </c>
      <c r="G22" s="0" t="n">
        <v>4.0868</v>
      </c>
      <c r="H22" s="0" t="n">
        <v>2.4</v>
      </c>
      <c r="I22" s="0" t="n">
        <v>0.905660377358491</v>
      </c>
      <c r="K22" s="0" t="n">
        <v>0.49136091138974</v>
      </c>
      <c r="L22" s="0" t="n">
        <v>1.33559852793302</v>
      </c>
      <c r="M22" s="0" t="n">
        <v>0.687568235743303</v>
      </c>
      <c r="N22" s="0" t="n">
        <v>0.225119784479545</v>
      </c>
      <c r="O22" s="0" t="n">
        <v>0.372768976310095</v>
      </c>
      <c r="P22" s="0" t="n">
        <v>1.01049908358849</v>
      </c>
      <c r="Q22" s="0" t="n">
        <v>4.12291551944419</v>
      </c>
      <c r="S22" s="0" t="n">
        <v>1.09648180047792</v>
      </c>
      <c r="T22" s="0" t="n">
        <v>6.23271944822212</v>
      </c>
      <c r="U22" s="0" t="n">
        <v>6.80065971407075</v>
      </c>
      <c r="V22" s="0" t="n">
        <v>0.35282966199433</v>
      </c>
      <c r="W22" s="0" t="n">
        <v>1.00202247098319</v>
      </c>
      <c r="X22" s="0" t="n">
        <v>4.81474984091572</v>
      </c>
      <c r="Y22" s="0" t="n">
        <v>4.95534</v>
      </c>
      <c r="Z22" s="0" t="n">
        <v>25.254802936664</v>
      </c>
    </row>
    <row r="23" customFormat="false" ht="12.75" hidden="false" customHeight="false" outlineLevel="0" collapsed="false">
      <c r="A23" s="0" t="s">
        <v>58</v>
      </c>
      <c r="B23" s="0" t="n">
        <v>20010910</v>
      </c>
      <c r="C23" s="0" t="n">
        <f aca="false">INT(B23/10000)</f>
        <v>2001</v>
      </c>
      <c r="D23" s="0" t="n">
        <v>23.4093</v>
      </c>
      <c r="E23" s="0" t="n">
        <v>11.9913</v>
      </c>
      <c r="F23" s="0" t="n">
        <v>8.0364</v>
      </c>
      <c r="G23" s="0" t="n">
        <v>3.9549</v>
      </c>
      <c r="H23" s="0" t="n">
        <v>2.34</v>
      </c>
      <c r="I23" s="0" t="n">
        <v>0.849056603773585</v>
      </c>
      <c r="K23" s="0" t="n">
        <v>0.255314347731894</v>
      </c>
      <c r="L23" s="0" t="n">
        <v>0.709732781165058</v>
      </c>
      <c r="M23" s="0" t="n">
        <v>0.195688791039491</v>
      </c>
      <c r="N23" s="0" t="n">
        <v>0.610992353127429</v>
      </c>
      <c r="O23" s="0" t="n">
        <v>0.334699304604522</v>
      </c>
      <c r="P23" s="0" t="n">
        <v>2.02585136331105</v>
      </c>
      <c r="Q23" s="0" t="n">
        <v>4.13227894097944</v>
      </c>
      <c r="S23" s="0" t="n">
        <v>0.561271608910825</v>
      </c>
      <c r="T23" s="0" t="n">
        <v>3.27470851612729</v>
      </c>
      <c r="U23" s="0" t="n">
        <v>1.89786653610256</v>
      </c>
      <c r="V23" s="0" t="n">
        <v>0.942214746359208</v>
      </c>
      <c r="W23" s="0" t="n">
        <v>0.885945309069299</v>
      </c>
      <c r="X23" s="0" t="n">
        <v>9.41928764149956</v>
      </c>
      <c r="Y23" s="0" t="n">
        <v>4.82184</v>
      </c>
      <c r="Z23" s="0" t="n">
        <v>21.8031343580687</v>
      </c>
    </row>
    <row r="24" customFormat="false" ht="12.75" hidden="false" customHeight="false" outlineLevel="0" collapsed="false">
      <c r="A24" s="0" t="s">
        <v>58</v>
      </c>
      <c r="B24" s="0" t="n">
        <v>20011025</v>
      </c>
      <c r="C24" s="0" t="n">
        <f aca="false">INT(B24/10000)</f>
        <v>2001</v>
      </c>
      <c r="D24" s="0" t="n">
        <v>31.62797</v>
      </c>
      <c r="E24" s="0" t="n">
        <v>10.3151</v>
      </c>
      <c r="F24" s="0" t="n">
        <v>5.8073</v>
      </c>
      <c r="G24" s="0" t="n">
        <v>4.5078</v>
      </c>
      <c r="H24" s="0" t="n">
        <v>2.46</v>
      </c>
      <c r="I24" s="0" t="n">
        <v>0.943396226415094</v>
      </c>
      <c r="K24" s="0" t="n">
        <v>0.253781884024567</v>
      </c>
      <c r="L24" s="0" t="n">
        <v>0.614963032296337</v>
      </c>
      <c r="M24" s="0" t="n">
        <v>0.589149827328859</v>
      </c>
      <c r="N24" s="0" t="n">
        <v>0.00346329955446959</v>
      </c>
      <c r="O24" s="0" t="n">
        <v>0.380139297784547</v>
      </c>
      <c r="P24" s="0" t="n">
        <v>3.51843459621774</v>
      </c>
      <c r="Q24" s="0" t="n">
        <v>5.35993193720652</v>
      </c>
      <c r="S24" s="0" t="n">
        <v>0.574736093009929</v>
      </c>
      <c r="T24" s="0" t="n">
        <v>2.90214641630902</v>
      </c>
      <c r="U24" s="0" t="n">
        <v>5.94062295522537</v>
      </c>
      <c r="V24" s="0" t="n">
        <v>0.00551526731996135</v>
      </c>
      <c r="W24" s="0" t="n">
        <v>1.03744409796408</v>
      </c>
      <c r="X24" s="0" t="n">
        <v>17.1696227766319</v>
      </c>
      <c r="Y24" s="0" t="n">
        <v>3.48438</v>
      </c>
      <c r="Z24" s="0" t="n">
        <v>31.1144676064602</v>
      </c>
    </row>
    <row r="25" customFormat="false" ht="12.75" hidden="false" customHeight="false" outlineLevel="0" collapsed="false">
      <c r="A25" s="0" t="s">
        <v>58</v>
      </c>
      <c r="B25" s="0" t="n">
        <v>20011121</v>
      </c>
      <c r="C25" s="0" t="n">
        <f aca="false">INT(B25/10000)</f>
        <v>2001</v>
      </c>
      <c r="D25" s="0" t="n">
        <v>21.3525</v>
      </c>
      <c r="E25" s="0" t="n">
        <v>8.6907</v>
      </c>
      <c r="F25" s="0" t="n">
        <v>5.8626</v>
      </c>
      <c r="G25" s="0" t="n">
        <v>2.8281</v>
      </c>
      <c r="H25" s="0" t="n">
        <v>2.66</v>
      </c>
      <c r="I25" s="0" t="n">
        <v>0.80188679245283</v>
      </c>
      <c r="K25" s="0" t="n">
        <v>0.201401095689887</v>
      </c>
      <c r="L25" s="0" t="n">
        <v>0.52162734569517</v>
      </c>
      <c r="M25" s="0" t="n">
        <v>0.475594486283853</v>
      </c>
      <c r="N25" s="0" t="n">
        <v>0.00397896881154427</v>
      </c>
      <c r="O25" s="0" t="n">
        <v>0.379045104400384</v>
      </c>
      <c r="P25" s="0" t="n">
        <v>1.04940421325346</v>
      </c>
      <c r="Q25" s="0" t="n">
        <v>2.63105121413429</v>
      </c>
      <c r="S25" s="0" t="n">
        <v>0.478375025951103</v>
      </c>
      <c r="T25" s="0" t="n">
        <v>2.55314975879748</v>
      </c>
      <c r="U25" s="0" t="n">
        <v>5.10076677678427</v>
      </c>
      <c r="V25" s="0" t="n">
        <v>0.00667058985719334</v>
      </c>
      <c r="W25" s="0" t="n">
        <v>1.08634087345856</v>
      </c>
      <c r="X25" s="0" t="n">
        <v>5.52389061390221</v>
      </c>
      <c r="Y25" s="0" t="n">
        <v>3.51756</v>
      </c>
      <c r="Z25" s="0" t="n">
        <v>18.2667536387508</v>
      </c>
    </row>
    <row r="26" customFormat="false" ht="12.75" hidden="false" customHeight="false" outlineLevel="0" collapsed="false">
      <c r="A26" s="0" t="s">
        <v>58</v>
      </c>
      <c r="B26" s="0" t="n">
        <v>20011124</v>
      </c>
      <c r="C26" s="0" t="n">
        <f aca="false">INT(B26/10000)</f>
        <v>2001</v>
      </c>
      <c r="D26" s="0" t="n">
        <v>42.67605</v>
      </c>
      <c r="E26" s="0" t="n">
        <v>10.64</v>
      </c>
      <c r="F26" s="0" t="n">
        <v>4.39</v>
      </c>
      <c r="G26" s="0" t="n">
        <v>6.25</v>
      </c>
      <c r="H26" s="0" t="n">
        <v>2.66</v>
      </c>
      <c r="I26" s="0" t="n">
        <v>0.990566037735849</v>
      </c>
      <c r="K26" s="0" t="n">
        <v>0.156214045642871</v>
      </c>
      <c r="L26" s="0" t="n">
        <v>1.43687917557898</v>
      </c>
      <c r="M26" s="0" t="n">
        <v>0.00437213574707483</v>
      </c>
      <c r="N26" s="0" t="n">
        <v>0.00414533258731973</v>
      </c>
      <c r="O26" s="0" t="n">
        <v>0.0843643744347348</v>
      </c>
      <c r="P26" s="0" t="n">
        <v>5.6416416043823</v>
      </c>
      <c r="Q26" s="0" t="n">
        <v>7.32761666837328</v>
      </c>
      <c r="S26" s="0" t="n">
        <v>0.371045141946007</v>
      </c>
      <c r="T26" s="0" t="n">
        <v>7.03292829800076</v>
      </c>
      <c r="U26" s="0" t="n">
        <v>0.0468913021606393</v>
      </c>
      <c r="V26" s="0" t="n">
        <v>0.00694949239899573</v>
      </c>
      <c r="W26" s="0" t="n">
        <v>0.241787763905287</v>
      </c>
      <c r="X26" s="0" t="n">
        <v>29.6966704648829</v>
      </c>
      <c r="Y26" s="0" t="n">
        <v>2.634</v>
      </c>
      <c r="Z26" s="0" t="n">
        <v>40.0302724632946</v>
      </c>
    </row>
    <row r="27" customFormat="false" ht="12.75" hidden="false" customHeight="false" outlineLevel="0" collapsed="false">
      <c r="A27" s="0" t="s">
        <v>58</v>
      </c>
      <c r="B27" s="0" t="n">
        <v>20020312</v>
      </c>
      <c r="C27" s="0" t="n">
        <f aca="false">INT(B27/10000)</f>
        <v>2002</v>
      </c>
      <c r="D27" s="0" t="n">
        <v>23.56413</v>
      </c>
      <c r="E27" s="0" t="n">
        <v>9.603</v>
      </c>
      <c r="F27" s="0" t="n">
        <v>5.3368</v>
      </c>
      <c r="G27" s="0" t="n">
        <v>4.2662</v>
      </c>
      <c r="H27" s="0" t="n">
        <v>2.54</v>
      </c>
      <c r="I27" s="0" t="n">
        <v>0.87378640776699</v>
      </c>
      <c r="K27" s="0" t="n">
        <v>0.340148002114819</v>
      </c>
      <c r="L27" s="0" t="n">
        <v>1.17599508003075</v>
      </c>
      <c r="M27" s="0" t="n">
        <v>0.585663230486988</v>
      </c>
      <c r="N27" s="0" t="n">
        <v>0.15356901461074</v>
      </c>
      <c r="O27" s="0" t="n">
        <v>0.25455480050418</v>
      </c>
      <c r="P27" s="0" t="n">
        <v>1.56023625661176</v>
      </c>
      <c r="Q27" s="0" t="n">
        <v>4.07016638435924</v>
      </c>
      <c r="S27" s="0" t="n">
        <v>0.785369540487322</v>
      </c>
      <c r="T27" s="0" t="n">
        <v>5.63227185219736</v>
      </c>
      <c r="U27" s="0" t="n">
        <v>6.05578285607489</v>
      </c>
      <c r="V27" s="0" t="n">
        <v>0.249715247767889</v>
      </c>
      <c r="W27" s="0" t="n">
        <v>0.708646670100567</v>
      </c>
      <c r="X27" s="0" t="n">
        <v>7.85341229301936</v>
      </c>
      <c r="Y27" s="0" t="n">
        <v>3.20208</v>
      </c>
      <c r="Z27" s="0" t="n">
        <v>24.4872784596474</v>
      </c>
    </row>
    <row r="28" customFormat="false" ht="12.75" hidden="false" customHeight="false" outlineLevel="0" collapsed="false">
      <c r="A28" s="0" t="s">
        <v>58</v>
      </c>
      <c r="B28" s="0" t="n">
        <v>20020321</v>
      </c>
      <c r="C28" s="0" t="n">
        <f aca="false">INT(B28/10000)</f>
        <v>2002</v>
      </c>
      <c r="D28" s="0" t="n">
        <v>25.25732</v>
      </c>
      <c r="E28" s="0" t="n">
        <v>11.7239</v>
      </c>
      <c r="F28" s="0" t="n">
        <v>6.4226</v>
      </c>
      <c r="G28" s="0" t="n">
        <v>5.3013</v>
      </c>
      <c r="H28" s="0" t="n">
        <v>2.54</v>
      </c>
      <c r="I28" s="0" t="n">
        <v>0.912621359223301</v>
      </c>
      <c r="K28" s="0" t="n">
        <v>1.87193388895609</v>
      </c>
      <c r="L28" s="0" t="n">
        <v>0.819912297346283</v>
      </c>
      <c r="M28" s="0" t="n">
        <v>0.326096016820208</v>
      </c>
      <c r="N28" s="0" t="n">
        <v>0.830224847170718</v>
      </c>
      <c r="O28" s="0" t="n">
        <v>0.853697936386726</v>
      </c>
      <c r="P28" s="0" t="n">
        <v>1.12413812967873</v>
      </c>
      <c r="Q28" s="0" t="n">
        <v>5.82600311635876</v>
      </c>
      <c r="S28" s="0" t="n">
        <v>4.32211816342178</v>
      </c>
      <c r="T28" s="0" t="n">
        <v>3.92686077691173</v>
      </c>
      <c r="U28" s="0" t="n">
        <v>3.37184676328762</v>
      </c>
      <c r="V28" s="0" t="n">
        <v>1.35001063814728</v>
      </c>
      <c r="W28" s="0" t="n">
        <v>2.37658138323832</v>
      </c>
      <c r="X28" s="0" t="n">
        <v>5.65832268623376</v>
      </c>
      <c r="Y28" s="0" t="n">
        <v>3.85356</v>
      </c>
      <c r="Z28" s="0" t="n">
        <v>24.8593004112405</v>
      </c>
    </row>
    <row r="29" customFormat="false" ht="12.75" hidden="false" customHeight="false" outlineLevel="0" collapsed="false">
      <c r="A29" s="0" t="s">
        <v>58</v>
      </c>
      <c r="B29" s="0" t="n">
        <v>20020324</v>
      </c>
      <c r="C29" s="0" t="n">
        <f aca="false">INT(B29/10000)</f>
        <v>2002</v>
      </c>
      <c r="D29" s="0" t="n">
        <v>56.10059</v>
      </c>
      <c r="E29" s="0" t="n">
        <v>11.3304</v>
      </c>
      <c r="F29" s="0" t="n">
        <v>3.7378</v>
      </c>
      <c r="G29" s="0" t="n">
        <v>7.5926</v>
      </c>
      <c r="H29" s="0" t="n">
        <v>2.54</v>
      </c>
      <c r="I29" s="0" t="n">
        <v>1</v>
      </c>
      <c r="K29" s="0" t="n">
        <v>0.88508620234919</v>
      </c>
      <c r="L29" s="0" t="n">
        <v>1.14692971085802</v>
      </c>
      <c r="M29" s="0" t="n">
        <v>0.333267634714463</v>
      </c>
      <c r="N29" s="0" t="n">
        <v>0.000751214008915175</v>
      </c>
      <c r="O29" s="0" t="n">
        <v>0.419860582145458</v>
      </c>
      <c r="P29" s="0" t="n">
        <v>5.80447561674965</v>
      </c>
      <c r="Q29" s="0" t="n">
        <v>8.5903709608257</v>
      </c>
      <c r="S29" s="0" t="n">
        <v>2.04358026420514</v>
      </c>
      <c r="T29" s="0" t="n">
        <v>5.49306713659512</v>
      </c>
      <c r="U29" s="0" t="n">
        <v>3.44600159909358</v>
      </c>
      <c r="V29" s="0" t="n">
        <v>0.00122153282573608</v>
      </c>
      <c r="W29" s="0" t="n">
        <v>1.16883595537999</v>
      </c>
      <c r="X29" s="0" t="n">
        <v>29.2166907222795</v>
      </c>
      <c r="Y29" s="0" t="n">
        <v>2.24268</v>
      </c>
      <c r="Z29" s="0" t="n">
        <v>43.612077210379</v>
      </c>
    </row>
    <row r="30" customFormat="false" ht="12.75" hidden="false" customHeight="false" outlineLevel="0" collapsed="false">
      <c r="A30" s="0" t="s">
        <v>58</v>
      </c>
      <c r="B30" s="0" t="n">
        <v>20020327</v>
      </c>
      <c r="C30" s="0" t="n">
        <f aca="false">INT(B30/10000)</f>
        <v>2002</v>
      </c>
      <c r="D30" s="0" t="n">
        <v>23.21523</v>
      </c>
      <c r="E30" s="0" t="n">
        <v>8.975</v>
      </c>
      <c r="F30" s="0" t="n">
        <v>4.9627</v>
      </c>
      <c r="G30" s="0" t="n">
        <v>4.0123</v>
      </c>
      <c r="H30" s="0" t="n">
        <v>2.54</v>
      </c>
      <c r="I30" s="0" t="n">
        <v>0.854368932038835</v>
      </c>
      <c r="K30" s="0" t="n">
        <v>0.196008002258331</v>
      </c>
      <c r="L30" s="0" t="n">
        <v>1.56594477965879</v>
      </c>
      <c r="M30" s="0" t="n">
        <v>0.471767733652531</v>
      </c>
      <c r="N30" s="0" t="n">
        <v>0.236187677962148</v>
      </c>
      <c r="O30" s="0" t="n">
        <v>0.171755329060379</v>
      </c>
      <c r="P30" s="0" t="n">
        <v>1.23480691365414</v>
      </c>
      <c r="Q30" s="0" t="n">
        <v>3.87647043624631</v>
      </c>
      <c r="S30" s="0" t="n">
        <v>0.452563924257597</v>
      </c>
      <c r="T30" s="0" t="n">
        <v>7.49988401680807</v>
      </c>
      <c r="U30" s="0" t="n">
        <v>4.87809854671383</v>
      </c>
      <c r="V30" s="0" t="n">
        <v>0.384059666408223</v>
      </c>
      <c r="W30" s="0" t="n">
        <v>0.478143966523492</v>
      </c>
      <c r="X30" s="0" t="n">
        <v>6.21537139269911</v>
      </c>
      <c r="Y30" s="0" t="n">
        <v>2.97762</v>
      </c>
      <c r="Z30" s="0" t="n">
        <v>22.8857415134103</v>
      </c>
    </row>
    <row r="31" customFormat="false" ht="12.75" hidden="false" customHeight="false" outlineLevel="0" collapsed="false">
      <c r="A31" s="0" t="s">
        <v>58</v>
      </c>
      <c r="B31" s="0" t="n">
        <v>20020405</v>
      </c>
      <c r="C31" s="0" t="n">
        <f aca="false">INT(B31/10000)</f>
        <v>2002</v>
      </c>
      <c r="D31" s="0" t="n">
        <v>21.9806</v>
      </c>
      <c r="E31" s="0" t="n">
        <v>6.7414</v>
      </c>
      <c r="F31" s="0" t="n">
        <v>3.3005</v>
      </c>
      <c r="G31" s="0" t="n">
        <v>3.4409</v>
      </c>
      <c r="H31" s="0" t="n">
        <v>2.47</v>
      </c>
      <c r="I31" s="0" t="n">
        <v>0.844660194174757</v>
      </c>
      <c r="K31" s="0" t="n">
        <v>0.791723798025872</v>
      </c>
      <c r="L31" s="0" t="n">
        <v>0.609450855455429</v>
      </c>
      <c r="M31" s="0" t="n">
        <v>0.290663122085745</v>
      </c>
      <c r="N31" s="0" t="n">
        <v>0.000542980333647204</v>
      </c>
      <c r="O31" s="0" t="n">
        <v>0.427168968145335</v>
      </c>
      <c r="P31" s="0" t="n">
        <v>2.03412566491669</v>
      </c>
      <c r="Q31" s="0" t="n">
        <v>4.15367538896271</v>
      </c>
      <c r="S31" s="0" t="n">
        <v>1.79738147991915</v>
      </c>
      <c r="T31" s="0" t="n">
        <v>2.88147704695467</v>
      </c>
      <c r="U31" s="0" t="n">
        <v>2.94019260361113</v>
      </c>
      <c r="V31" s="0" t="n">
        <v>0.00086697012231101</v>
      </c>
      <c r="W31" s="0" t="n">
        <v>1.16871700909705</v>
      </c>
      <c r="X31" s="0" t="n">
        <v>9.96538600697024</v>
      </c>
      <c r="Y31" s="0" t="n">
        <v>1.9803</v>
      </c>
      <c r="Z31" s="0" t="n">
        <v>20.7343211166746</v>
      </c>
    </row>
    <row r="32" customFormat="false" ht="12.75" hidden="false" customHeight="false" outlineLevel="0" collapsed="false">
      <c r="A32" s="0" t="s">
        <v>58</v>
      </c>
      <c r="B32" s="0" t="n">
        <v>20020411</v>
      </c>
      <c r="C32" s="0" t="n">
        <f aca="false">INT(B32/10000)</f>
        <v>2002</v>
      </c>
      <c r="D32" s="0" t="n">
        <v>27.9895</v>
      </c>
      <c r="E32" s="0" t="n">
        <v>7.8431</v>
      </c>
      <c r="F32" s="0" t="n">
        <v>3.6641</v>
      </c>
      <c r="G32" s="0" t="n">
        <v>4.179</v>
      </c>
      <c r="H32" s="0" t="n">
        <v>2.47</v>
      </c>
      <c r="I32" s="0" t="n">
        <v>0.951456310679612</v>
      </c>
      <c r="K32" s="0" t="n">
        <v>0.249045981759808</v>
      </c>
      <c r="L32" s="0" t="n">
        <v>0.729387116706973</v>
      </c>
      <c r="M32" s="0" t="n">
        <v>0.702620129426502</v>
      </c>
      <c r="N32" s="0" t="n">
        <v>0.000396456939179494</v>
      </c>
      <c r="O32" s="0" t="n">
        <v>0.222513514990596</v>
      </c>
      <c r="P32" s="0" t="n">
        <v>2.80504128470604</v>
      </c>
      <c r="Q32" s="0" t="n">
        <v>4.7090044845291</v>
      </c>
      <c r="S32" s="0" t="n">
        <v>0.565387369155137</v>
      </c>
      <c r="T32" s="0" t="n">
        <v>3.4485343917764</v>
      </c>
      <c r="U32" s="0" t="n">
        <v>7.10732924377892</v>
      </c>
      <c r="V32" s="0" t="n">
        <v>0.000633017993014127</v>
      </c>
      <c r="W32" s="0" t="n">
        <v>0.608787971777487</v>
      </c>
      <c r="X32" s="0" t="n">
        <v>13.742179084461</v>
      </c>
      <c r="Y32" s="0" t="n">
        <v>2.19846</v>
      </c>
      <c r="Z32" s="0" t="n">
        <v>27.671311078942</v>
      </c>
    </row>
    <row r="33" customFormat="false" ht="12.75" hidden="false" customHeight="false" outlineLevel="0" collapsed="false">
      <c r="A33" s="0" t="s">
        <v>58</v>
      </c>
      <c r="B33" s="0" t="n">
        <v>20020420</v>
      </c>
      <c r="C33" s="0" t="n">
        <f aca="false">INT(B33/10000)</f>
        <v>2002</v>
      </c>
      <c r="D33" s="0" t="n">
        <v>23.70373</v>
      </c>
      <c r="E33" s="0" t="n">
        <v>8.0409</v>
      </c>
      <c r="F33" s="0" t="n">
        <v>3.9245</v>
      </c>
      <c r="G33" s="0" t="n">
        <v>4.1164</v>
      </c>
      <c r="H33" s="0" t="n">
        <v>2.47</v>
      </c>
      <c r="I33" s="0" t="n">
        <v>0.883495145631068</v>
      </c>
      <c r="K33" s="0" t="n">
        <v>0.16321622596712</v>
      </c>
      <c r="L33" s="0" t="n">
        <v>0.985277602573538</v>
      </c>
      <c r="M33" s="0" t="n">
        <v>0.102585316835217</v>
      </c>
      <c r="N33" s="0" t="n">
        <v>0.104276240804642</v>
      </c>
      <c r="O33" s="0" t="n">
        <v>0.0804479879257613</v>
      </c>
      <c r="P33" s="0" t="n">
        <v>2.56246103859461</v>
      </c>
      <c r="Q33" s="0" t="n">
        <v>3.99826441270089</v>
      </c>
      <c r="S33" s="0" t="n">
        <v>0.370535561147822</v>
      </c>
      <c r="T33" s="0" t="n">
        <v>4.65838183879916</v>
      </c>
      <c r="U33" s="0" t="n">
        <v>1.03769816973558</v>
      </c>
      <c r="V33" s="0" t="n">
        <v>0.16649661072858</v>
      </c>
      <c r="W33" s="0" t="n">
        <v>0.220102439193295</v>
      </c>
      <c r="X33" s="0" t="n">
        <v>12.5537540860156</v>
      </c>
      <c r="Y33" s="0" t="n">
        <v>2.3547</v>
      </c>
      <c r="Z33" s="0" t="n">
        <v>21.3616687056201</v>
      </c>
    </row>
    <row r="34" customFormat="false" ht="12.75" hidden="false" customHeight="false" outlineLevel="0" collapsed="false">
      <c r="A34" s="0" t="s">
        <v>58</v>
      </c>
      <c r="B34" s="0" t="n">
        <v>20020426</v>
      </c>
      <c r="C34" s="0" t="n">
        <f aca="false">INT(B34/10000)</f>
        <v>2002</v>
      </c>
      <c r="D34" s="0" t="n">
        <v>23.37988</v>
      </c>
      <c r="E34" s="0" t="n">
        <v>7.7614</v>
      </c>
      <c r="F34" s="0" t="n">
        <v>4.1164</v>
      </c>
      <c r="G34" s="0" t="n">
        <v>3.645</v>
      </c>
      <c r="H34" s="0" t="n">
        <v>2.47</v>
      </c>
      <c r="I34" s="0" t="n">
        <v>0.864077669902913</v>
      </c>
      <c r="K34" s="0" t="n">
        <v>0.371121451276374</v>
      </c>
      <c r="L34" s="0" t="n">
        <v>1.05205112690649</v>
      </c>
      <c r="M34" s="0" t="n">
        <v>0.345371511555755</v>
      </c>
      <c r="N34" s="0" t="n">
        <v>0.079946003523396</v>
      </c>
      <c r="O34" s="0" t="n">
        <v>0.249682543170929</v>
      </c>
      <c r="P34" s="0" t="n">
        <v>1.83957349639439</v>
      </c>
      <c r="Q34" s="0" t="n">
        <v>3.93774613282734</v>
      </c>
      <c r="S34" s="0" t="n">
        <v>0.842524659468523</v>
      </c>
      <c r="T34" s="0" t="n">
        <v>4.97408633898548</v>
      </c>
      <c r="U34" s="0" t="n">
        <v>3.49359339598186</v>
      </c>
      <c r="V34" s="0" t="n">
        <v>0.127648815542533</v>
      </c>
      <c r="W34" s="0" t="n">
        <v>0.683121333334286</v>
      </c>
      <c r="X34" s="0" t="n">
        <v>9.01225538615521</v>
      </c>
      <c r="Y34" s="0" t="n">
        <v>2.46984</v>
      </c>
      <c r="Z34" s="0" t="n">
        <v>21.6030699294679</v>
      </c>
    </row>
    <row r="35" customFormat="false" ht="12.75" hidden="false" customHeight="false" outlineLevel="0" collapsed="false">
      <c r="A35" s="0" t="s">
        <v>58</v>
      </c>
      <c r="B35" s="0" t="n">
        <v>20020502</v>
      </c>
      <c r="C35" s="0" t="n">
        <f aca="false">INT(B35/10000)</f>
        <v>2002</v>
      </c>
      <c r="D35" s="0" t="n">
        <v>24.30355</v>
      </c>
      <c r="E35" s="0" t="n">
        <v>8.4877</v>
      </c>
      <c r="F35" s="0" t="n">
        <v>4.5017</v>
      </c>
      <c r="G35" s="0" t="n">
        <v>3.986</v>
      </c>
      <c r="H35" s="0" t="n">
        <v>2.37</v>
      </c>
      <c r="I35" s="0" t="n">
        <v>0.893203883495146</v>
      </c>
      <c r="K35" s="0" t="n">
        <v>0.644784104857921</v>
      </c>
      <c r="L35" s="0" t="n">
        <v>1.42157824334928</v>
      </c>
      <c r="M35" s="0" t="n">
        <v>0.513351778912896</v>
      </c>
      <c r="N35" s="0" t="n">
        <v>0.000434288625015369</v>
      </c>
      <c r="O35" s="0" t="n">
        <v>0.395829618010271</v>
      </c>
      <c r="P35" s="0" t="n">
        <v>1.36772614329342</v>
      </c>
      <c r="Q35" s="0" t="n">
        <v>4.3437041770488</v>
      </c>
      <c r="S35" s="0" t="n">
        <v>1.42815660399499</v>
      </c>
      <c r="T35" s="0" t="n">
        <v>6.59655916184047</v>
      </c>
      <c r="U35" s="0" t="n">
        <v>5.02809551619767</v>
      </c>
      <c r="V35" s="0" t="n">
        <v>0.000675189191570688</v>
      </c>
      <c r="W35" s="0" t="n">
        <v>1.05588362179936</v>
      </c>
      <c r="X35" s="0" t="n">
        <v>6.43807151588124</v>
      </c>
      <c r="Y35" s="0" t="n">
        <v>2.70102</v>
      </c>
      <c r="Z35" s="0" t="n">
        <v>23.2484616089053</v>
      </c>
    </row>
    <row r="36" customFormat="false" ht="12.75" hidden="false" customHeight="false" outlineLevel="0" collapsed="false">
      <c r="A36" s="0" t="s">
        <v>58</v>
      </c>
      <c r="B36" s="0" t="n">
        <v>20020508</v>
      </c>
      <c r="C36" s="0" t="n">
        <f aca="false">INT(B36/10000)</f>
        <v>2002</v>
      </c>
      <c r="D36" s="0" t="n">
        <v>21.63465</v>
      </c>
      <c r="E36" s="0" t="n">
        <v>8.2034</v>
      </c>
      <c r="F36" s="0" t="n">
        <v>4.9172</v>
      </c>
      <c r="G36" s="0" t="n">
        <v>3.2862</v>
      </c>
      <c r="H36" s="0" t="n">
        <v>2.37</v>
      </c>
      <c r="I36" s="0" t="n">
        <v>0.805825242718447</v>
      </c>
      <c r="K36" s="0" t="n">
        <v>0.265337249786932</v>
      </c>
      <c r="L36" s="0" t="n">
        <v>1.3527560586341</v>
      </c>
      <c r="M36" s="0" t="n">
        <v>0.506832126281755</v>
      </c>
      <c r="N36" s="0" t="n">
        <v>0.000435898597039003</v>
      </c>
      <c r="O36" s="0" t="n">
        <v>0.179511714993016</v>
      </c>
      <c r="P36" s="0" t="n">
        <v>1.40151287484977</v>
      </c>
      <c r="Q36" s="0" t="n">
        <v>3.70638592314262</v>
      </c>
      <c r="S36" s="0" t="n">
        <v>0.587705470271443</v>
      </c>
      <c r="T36" s="0" t="n">
        <v>6.27720311144738</v>
      </c>
      <c r="U36" s="0" t="n">
        <v>4.96423787021615</v>
      </c>
      <c r="V36" s="0" t="n">
        <v>0.000677692217545752</v>
      </c>
      <c r="W36" s="0" t="n">
        <v>0.47885118030082</v>
      </c>
      <c r="X36" s="0" t="n">
        <v>6.59711022045985</v>
      </c>
      <c r="Y36" s="0" t="n">
        <v>2.95032</v>
      </c>
      <c r="Z36" s="0" t="n">
        <v>21.8561055449132</v>
      </c>
    </row>
    <row r="37" customFormat="false" ht="12.75" hidden="false" customHeight="false" outlineLevel="0" collapsed="false">
      <c r="A37" s="0" t="s">
        <v>58</v>
      </c>
      <c r="B37" s="0" t="n">
        <v>20020511</v>
      </c>
      <c r="C37" s="0" t="n">
        <f aca="false">INT(B37/10000)</f>
        <v>2002</v>
      </c>
      <c r="D37" s="0" t="n">
        <v>34.19224</v>
      </c>
      <c r="E37" s="0" t="n">
        <v>12.0614</v>
      </c>
      <c r="F37" s="0" t="n">
        <v>5.7398</v>
      </c>
      <c r="G37" s="0" t="n">
        <v>6.3216</v>
      </c>
      <c r="H37" s="0" t="n">
        <v>2.37</v>
      </c>
      <c r="I37" s="0" t="n">
        <v>0.970873786407767</v>
      </c>
      <c r="K37" s="0" t="n">
        <v>0.480633665438449</v>
      </c>
      <c r="L37" s="0" t="n">
        <v>2.91089032058568</v>
      </c>
      <c r="M37" s="0" t="n">
        <v>0.46349060944256</v>
      </c>
      <c r="N37" s="0" t="n">
        <v>0.000486206237698282</v>
      </c>
      <c r="O37" s="0" t="n">
        <v>0.25787867097305</v>
      </c>
      <c r="P37" s="0" t="n">
        <v>2.63234175888581</v>
      </c>
      <c r="Q37" s="0" t="n">
        <v>6.74572123156325</v>
      </c>
      <c r="S37" s="0" t="n">
        <v>1.06457361189059</v>
      </c>
      <c r="T37" s="0" t="n">
        <v>13.5074240923469</v>
      </c>
      <c r="U37" s="0" t="n">
        <v>4.53972334540851</v>
      </c>
      <c r="V37" s="0" t="n">
        <v>0.000755905583657667</v>
      </c>
      <c r="W37" s="0" t="n">
        <v>0.687896642147593</v>
      </c>
      <c r="X37" s="0" t="n">
        <v>12.3907878642573</v>
      </c>
      <c r="Y37" s="0" t="n">
        <v>3.44388</v>
      </c>
      <c r="Z37" s="0" t="n">
        <v>35.6350414616345</v>
      </c>
    </row>
    <row r="38" customFormat="false" ht="12.75" hidden="false" customHeight="false" outlineLevel="0" collapsed="false">
      <c r="A38" s="0" t="s">
        <v>58</v>
      </c>
      <c r="B38" s="0" t="n">
        <v>20020517</v>
      </c>
      <c r="C38" s="0" t="n">
        <f aca="false">INT(B38/10000)</f>
        <v>2002</v>
      </c>
      <c r="D38" s="0" t="n">
        <v>21.80205</v>
      </c>
      <c r="E38" s="0" t="n">
        <v>9.7466</v>
      </c>
      <c r="F38" s="0" t="n">
        <v>5.6108</v>
      </c>
      <c r="G38" s="0" t="n">
        <v>4.1358</v>
      </c>
      <c r="H38" s="0" t="n">
        <v>2.37</v>
      </c>
      <c r="I38" s="0" t="n">
        <v>0.83495145631068</v>
      </c>
      <c r="K38" s="0" t="n">
        <v>0.408136343899508</v>
      </c>
      <c r="L38" s="0" t="n">
        <v>1.32817213404747</v>
      </c>
      <c r="M38" s="0" t="n">
        <v>0.362492686291448</v>
      </c>
      <c r="N38" s="0" t="n">
        <v>0.461179939905168</v>
      </c>
      <c r="O38" s="0" t="n">
        <v>0.204733904755868</v>
      </c>
      <c r="P38" s="0" t="n">
        <v>1.22199765828387</v>
      </c>
      <c r="Q38" s="0" t="n">
        <v>3.98671266718333</v>
      </c>
      <c r="S38" s="0" t="n">
        <v>0.903996563313068</v>
      </c>
      <c r="T38" s="0" t="n">
        <v>6.16312615949302</v>
      </c>
      <c r="U38" s="0" t="n">
        <v>3.55048511657293</v>
      </c>
      <c r="V38" s="0" t="n">
        <v>0.716997160084883</v>
      </c>
      <c r="W38" s="0" t="n">
        <v>0.546131888627752</v>
      </c>
      <c r="X38" s="0" t="n">
        <v>5.75210787250646</v>
      </c>
      <c r="Y38" s="0" t="n">
        <v>3.36648</v>
      </c>
      <c r="Z38" s="0" t="n">
        <v>20.9993247605981</v>
      </c>
    </row>
    <row r="39" customFormat="false" ht="12.75" hidden="false" customHeight="false" outlineLevel="0" collapsed="false">
      <c r="A39" s="0" t="s">
        <v>58</v>
      </c>
      <c r="B39" s="0" t="n">
        <v>20020520</v>
      </c>
      <c r="C39" s="0" t="n">
        <f aca="false">INT(B39/10000)</f>
        <v>2002</v>
      </c>
      <c r="D39" s="0" t="n">
        <v>21.79671</v>
      </c>
      <c r="E39" s="0" t="n">
        <v>7.4289</v>
      </c>
      <c r="F39" s="0" t="n">
        <v>4.0034</v>
      </c>
      <c r="G39" s="0" t="n">
        <v>3.4255</v>
      </c>
      <c r="H39" s="0" t="n">
        <v>2.37</v>
      </c>
      <c r="I39" s="0" t="n">
        <v>0.825242718446602</v>
      </c>
      <c r="K39" s="0" t="n">
        <v>0.266244939828964</v>
      </c>
      <c r="L39" s="0" t="n">
        <v>1.25582881430036</v>
      </c>
      <c r="M39" s="0" t="n">
        <v>0.469925223126339</v>
      </c>
      <c r="N39" s="0" t="n">
        <v>0.000502800107763652</v>
      </c>
      <c r="O39" s="0" t="n">
        <v>0.121886949448226</v>
      </c>
      <c r="P39" s="0" t="n">
        <v>1.66724525333851</v>
      </c>
      <c r="Q39" s="0" t="n">
        <v>3.78163398015017</v>
      </c>
      <c r="S39" s="0" t="n">
        <v>0.589715947139812</v>
      </c>
      <c r="T39" s="0" t="n">
        <v>5.82743096233563</v>
      </c>
      <c r="U39" s="0" t="n">
        <v>4.60274806557289</v>
      </c>
      <c r="V39" s="0" t="n">
        <v>0.000781704098905609</v>
      </c>
      <c r="W39" s="0" t="n">
        <v>0.325135936720453</v>
      </c>
      <c r="X39" s="0" t="n">
        <v>7.84794838362914</v>
      </c>
      <c r="Y39" s="0" t="n">
        <v>2.40204</v>
      </c>
      <c r="Z39" s="0" t="n">
        <v>21.5958009994968</v>
      </c>
    </row>
    <row r="40" customFormat="false" ht="12.75" hidden="false" customHeight="false" outlineLevel="0" collapsed="false">
      <c r="A40" s="0" t="s">
        <v>58</v>
      </c>
      <c r="B40" s="0" t="n">
        <v>20020601</v>
      </c>
      <c r="C40" s="0" t="n">
        <f aca="false">INT(B40/10000)</f>
        <v>2002</v>
      </c>
      <c r="D40" s="0" t="n">
        <v>21.70763</v>
      </c>
      <c r="E40" s="0" t="n">
        <v>10.1527</v>
      </c>
      <c r="F40" s="0" t="n">
        <v>5.4909</v>
      </c>
      <c r="G40" s="0" t="n">
        <v>4.6618</v>
      </c>
      <c r="H40" s="0" t="n">
        <v>2.31</v>
      </c>
      <c r="I40" s="0" t="n">
        <v>0.815533980582524</v>
      </c>
      <c r="K40" s="0" t="n">
        <v>0.49787388214588</v>
      </c>
      <c r="L40" s="0" t="n">
        <v>0.611512319965037</v>
      </c>
      <c r="M40" s="0" t="n">
        <v>0.523159604175396</v>
      </c>
      <c r="N40" s="0" t="n">
        <v>0.0375851422652594</v>
      </c>
      <c r="O40" s="0" t="n">
        <v>0.386229619451111</v>
      </c>
      <c r="P40" s="0" t="n">
        <v>1.67172716670823</v>
      </c>
      <c r="Q40" s="0" t="n">
        <v>3.72808773471092</v>
      </c>
      <c r="S40" s="0" t="n">
        <v>1.08624759943812</v>
      </c>
      <c r="T40" s="0" t="n">
        <v>2.80543344635345</v>
      </c>
      <c r="U40" s="0" t="n">
        <v>5.02345384151094</v>
      </c>
      <c r="V40" s="0" t="n">
        <v>0.0574868404844075</v>
      </c>
      <c r="W40" s="0" t="n">
        <v>1.0144155213563</v>
      </c>
      <c r="X40" s="0" t="n">
        <v>7.67649695562425</v>
      </c>
      <c r="Y40" s="0" t="n">
        <v>3.29454</v>
      </c>
      <c r="Z40" s="0" t="n">
        <v>20.9580742047675</v>
      </c>
    </row>
    <row r="41" customFormat="false" ht="12.75" hidden="false" customHeight="false" outlineLevel="0" collapsed="false">
      <c r="A41" s="0" t="s">
        <v>58</v>
      </c>
      <c r="B41" s="0" t="n">
        <v>20020622</v>
      </c>
      <c r="C41" s="0" t="n">
        <f aca="false">INT(B41/10000)</f>
        <v>2002</v>
      </c>
      <c r="D41" s="0" t="n">
        <v>25.59894</v>
      </c>
      <c r="E41" s="0" t="n">
        <v>9.3811</v>
      </c>
      <c r="F41" s="0" t="n">
        <v>5.3572</v>
      </c>
      <c r="G41" s="0" t="n">
        <v>4.0239</v>
      </c>
      <c r="H41" s="0" t="n">
        <v>2.31</v>
      </c>
      <c r="I41" s="0" t="n">
        <v>0.941747572815534</v>
      </c>
      <c r="K41" s="0" t="n">
        <v>0.326444240116604</v>
      </c>
      <c r="L41" s="0" t="n">
        <v>1.81754588285008</v>
      </c>
      <c r="M41" s="0" t="n">
        <v>0.384971314710991</v>
      </c>
      <c r="N41" s="0" t="n">
        <v>0.00027156986840893</v>
      </c>
      <c r="O41" s="0" t="n">
        <v>0.386766393564096</v>
      </c>
      <c r="P41" s="0" t="n">
        <v>1.35942532149032</v>
      </c>
      <c r="Q41" s="0" t="n">
        <v>4.2754247226005</v>
      </c>
      <c r="S41" s="0" t="n">
        <v>0.712227101869072</v>
      </c>
      <c r="T41" s="0" t="n">
        <v>8.33835042002285</v>
      </c>
      <c r="U41" s="0" t="n">
        <v>3.6965499903316</v>
      </c>
      <c r="V41" s="0" t="n">
        <v>0.000415368753839356</v>
      </c>
      <c r="W41" s="0" t="n">
        <v>1.01582533552966</v>
      </c>
      <c r="X41" s="0" t="n">
        <v>6.24242074283424</v>
      </c>
      <c r="Y41" s="0" t="n">
        <v>3.21432</v>
      </c>
      <c r="Z41" s="0" t="n">
        <v>23.2201089593413</v>
      </c>
    </row>
    <row r="42" customFormat="false" ht="12.75" hidden="false" customHeight="false" outlineLevel="0" collapsed="false">
      <c r="A42" s="0" t="s">
        <v>58</v>
      </c>
      <c r="B42" s="0" t="n">
        <v>20020815</v>
      </c>
      <c r="C42" s="0" t="n">
        <f aca="false">INT(B42/10000)</f>
        <v>2002</v>
      </c>
      <c r="D42" s="0" t="n">
        <v>28.71561</v>
      </c>
      <c r="E42" s="0" t="n">
        <v>12.5893</v>
      </c>
      <c r="F42" s="0" t="n">
        <v>8.2332</v>
      </c>
      <c r="G42" s="0" t="n">
        <v>4.3561</v>
      </c>
      <c r="H42" s="0" t="n">
        <v>2.4</v>
      </c>
      <c r="I42" s="0" t="n">
        <v>0.961165048543689</v>
      </c>
      <c r="K42" s="0" t="n">
        <v>0.41055292128414</v>
      </c>
      <c r="L42" s="0" t="n">
        <v>1.34718626321994</v>
      </c>
      <c r="M42" s="0" t="n">
        <v>0.727224731530113</v>
      </c>
      <c r="N42" s="0" t="n">
        <v>0.137278010569617</v>
      </c>
      <c r="O42" s="0" t="n">
        <v>0.337445110644024</v>
      </c>
      <c r="P42" s="0" t="n">
        <v>1.31861073760867</v>
      </c>
      <c r="Q42" s="0" t="n">
        <v>4.27829777485651</v>
      </c>
      <c r="S42" s="0" t="n">
        <v>0.91615713803502</v>
      </c>
      <c r="T42" s="0" t="n">
        <v>6.28679490695705</v>
      </c>
      <c r="U42" s="0" t="n">
        <v>7.19289763211103</v>
      </c>
      <c r="V42" s="0" t="n">
        <v>0.21515547458661</v>
      </c>
      <c r="W42" s="0" t="n">
        <v>0.907070075776491</v>
      </c>
      <c r="X42" s="0" t="n">
        <v>6.28281701808704</v>
      </c>
      <c r="Y42" s="0" t="n">
        <v>4.93992</v>
      </c>
      <c r="Z42" s="0" t="n">
        <v>26.7408122455532</v>
      </c>
    </row>
    <row r="43" customFormat="false" ht="12.75" hidden="false" customHeight="false" outlineLevel="0" collapsed="false">
      <c r="A43" s="0" t="s">
        <v>58</v>
      </c>
      <c r="B43" s="0" t="n">
        <v>20020923</v>
      </c>
      <c r="C43" s="0" t="n">
        <f aca="false">INT(B43/10000)</f>
        <v>2002</v>
      </c>
      <c r="D43" s="0" t="n">
        <v>25.29738</v>
      </c>
      <c r="E43" s="0" t="n">
        <v>6.0866</v>
      </c>
      <c r="F43" s="0" t="n">
        <v>2.5501</v>
      </c>
      <c r="G43" s="0" t="n">
        <v>3.5365</v>
      </c>
      <c r="H43" s="0" t="n">
        <v>2.34</v>
      </c>
      <c r="I43" s="0" t="n">
        <v>0.922330097087379</v>
      </c>
      <c r="K43" s="0" t="n">
        <v>0.0545173963881653</v>
      </c>
      <c r="L43" s="0" t="n">
        <v>0.570673555658236</v>
      </c>
      <c r="M43" s="0" t="n">
        <v>0.0551732690489266</v>
      </c>
      <c r="N43" s="0" t="n">
        <v>0.000439756153768897</v>
      </c>
      <c r="O43" s="0" t="n">
        <v>0.176355070305499</v>
      </c>
      <c r="P43" s="0" t="n">
        <v>4.32226178104746</v>
      </c>
      <c r="Q43" s="0" t="n">
        <v>5.17942082860206</v>
      </c>
      <c r="S43" s="0" t="n">
        <v>0.119848598624574</v>
      </c>
      <c r="T43" s="0" t="n">
        <v>2.63308896282762</v>
      </c>
      <c r="U43" s="0" t="n">
        <v>0.535091971589778</v>
      </c>
      <c r="V43" s="0" t="n">
        <v>0.000678150439628899</v>
      </c>
      <c r="W43" s="0" t="n">
        <v>0.466809895085848</v>
      </c>
      <c r="X43" s="0" t="n">
        <v>20.0965518570946</v>
      </c>
      <c r="Y43" s="0" t="n">
        <v>1.53006</v>
      </c>
      <c r="Z43" s="0" t="n">
        <v>25.382129435662</v>
      </c>
    </row>
    <row r="44" customFormat="false" ht="12.75" hidden="false" customHeight="false" outlineLevel="0" collapsed="false">
      <c r="A44" s="0" t="s">
        <v>58</v>
      </c>
      <c r="B44" s="0" t="n">
        <v>20020926</v>
      </c>
      <c r="C44" s="0" t="n">
        <f aca="false">INT(B44/10000)</f>
        <v>2002</v>
      </c>
      <c r="D44" s="0" t="n">
        <v>37.89986</v>
      </c>
      <c r="E44" s="0" t="n">
        <v>8.547</v>
      </c>
      <c r="F44" s="0" t="n">
        <v>2.3099</v>
      </c>
      <c r="G44" s="0" t="n">
        <v>6.2371</v>
      </c>
      <c r="H44" s="0" t="n">
        <v>2.34</v>
      </c>
      <c r="I44" s="0" t="n">
        <v>0.980582524271845</v>
      </c>
      <c r="K44" s="0" t="n">
        <v>0.138920782114802</v>
      </c>
      <c r="L44" s="0" t="n">
        <v>0.369322250404563</v>
      </c>
      <c r="M44" s="0" t="n">
        <v>0.276291539981447</v>
      </c>
      <c r="N44" s="0" t="n">
        <v>0.000425489569995115</v>
      </c>
      <c r="O44" s="0" t="n">
        <v>0.136210560201657</v>
      </c>
      <c r="P44" s="0" t="n">
        <v>5.60265691412497</v>
      </c>
      <c r="Q44" s="0" t="n">
        <v>6.52382753639743</v>
      </c>
      <c r="S44" s="0" t="n">
        <v>0.305397215555641</v>
      </c>
      <c r="T44" s="0" t="n">
        <v>1.70405362509788</v>
      </c>
      <c r="U44" s="0" t="n">
        <v>2.67958356303204</v>
      </c>
      <c r="V44" s="0" t="n">
        <v>0.000656149860500501</v>
      </c>
      <c r="W44" s="0" t="n">
        <v>0.360547826649797</v>
      </c>
      <c r="X44" s="0" t="n">
        <v>26.0498070028826</v>
      </c>
      <c r="Y44" s="0" t="n">
        <v>1.38594</v>
      </c>
      <c r="Z44" s="0" t="n">
        <v>32.4859853830784</v>
      </c>
    </row>
    <row r="45" customFormat="false" ht="12.75" hidden="false" customHeight="false" outlineLevel="0" collapsed="false">
      <c r="A45" s="0" t="s">
        <v>58</v>
      </c>
      <c r="B45" s="0" t="n">
        <v>20021017</v>
      </c>
      <c r="C45" s="0" t="n">
        <f aca="false">INT(B45/10000)</f>
        <v>2002</v>
      </c>
      <c r="D45" s="0" t="n">
        <v>25.5268</v>
      </c>
      <c r="E45" s="0" t="n">
        <v>6.4542</v>
      </c>
      <c r="F45" s="0" t="n">
        <v>2.7569</v>
      </c>
      <c r="G45" s="0" t="n">
        <v>3.6973</v>
      </c>
      <c r="H45" s="0" t="n">
        <v>2.46</v>
      </c>
      <c r="I45" s="0" t="n">
        <v>0.932038834951456</v>
      </c>
      <c r="K45" s="0" t="n">
        <v>1.83264977122787E-006</v>
      </c>
      <c r="L45" s="0" t="n">
        <v>0.363221083703766</v>
      </c>
      <c r="M45" s="0" t="n">
        <v>0.0969699116776989</v>
      </c>
      <c r="N45" s="0" t="n">
        <v>0.000300028647810187</v>
      </c>
      <c r="O45" s="0" t="n">
        <v>0.0124492368412024</v>
      </c>
      <c r="P45" s="0" t="n">
        <v>3.75950319107429</v>
      </c>
      <c r="Q45" s="0" t="n">
        <v>4.23244528459454</v>
      </c>
      <c r="S45" s="0" t="n">
        <v>4.15037493089573E-006</v>
      </c>
      <c r="T45" s="0" t="n">
        <v>1.71412054227482</v>
      </c>
      <c r="U45" s="0" t="n">
        <v>0.977784693395423</v>
      </c>
      <c r="V45" s="0" t="n">
        <v>0.00047779239719076</v>
      </c>
      <c r="W45" s="0" t="n">
        <v>0.0339754068056981</v>
      </c>
      <c r="X45" s="0" t="n">
        <v>18.3460143575438</v>
      </c>
      <c r="Y45" s="0" t="n">
        <v>1.65414</v>
      </c>
      <c r="Z45" s="0" t="n">
        <v>22.7265169427918</v>
      </c>
    </row>
    <row r="46" customFormat="false" ht="12.75" hidden="false" customHeight="false" outlineLevel="0" collapsed="false">
      <c r="A46" s="0" t="s">
        <v>58</v>
      </c>
      <c r="B46" s="0" t="n">
        <v>20021110</v>
      </c>
      <c r="C46" s="0" t="n">
        <f aca="false">INT(B46/10000)</f>
        <v>2002</v>
      </c>
      <c r="D46" s="0" t="n">
        <v>45.12056</v>
      </c>
      <c r="E46" s="0" t="n">
        <v>9.5997</v>
      </c>
      <c r="F46" s="0" t="n">
        <v>1.8732</v>
      </c>
      <c r="G46" s="0" t="n">
        <v>7.7265</v>
      </c>
      <c r="H46" s="0" t="n">
        <v>2.66</v>
      </c>
      <c r="I46" s="0" t="n">
        <v>0.990291262135922</v>
      </c>
      <c r="K46" s="0" t="n">
        <v>0.103962927314196</v>
      </c>
      <c r="L46" s="0" t="n">
        <v>0.499226524828342</v>
      </c>
      <c r="M46" s="0" t="n">
        <v>0.291910359980398</v>
      </c>
      <c r="N46" s="0" t="n">
        <v>0.000258546629366272</v>
      </c>
      <c r="O46" s="0" t="n">
        <v>0.0792629558455553</v>
      </c>
      <c r="P46" s="0" t="n">
        <v>7.00637096536341</v>
      </c>
      <c r="Q46" s="0" t="n">
        <v>7.98099227996127</v>
      </c>
      <c r="S46" s="0" t="n">
        <v>0.24693643240382</v>
      </c>
      <c r="T46" s="0" t="n">
        <v>2.44350702080646</v>
      </c>
      <c r="U46" s="0" t="n">
        <v>3.1307483768819</v>
      </c>
      <c r="V46" s="0" t="n">
        <v>0.000433443589318516</v>
      </c>
      <c r="W46" s="0" t="n">
        <v>0.227167130472193</v>
      </c>
      <c r="X46" s="0" t="n">
        <v>36.8803806238773</v>
      </c>
      <c r="Y46" s="0" t="n">
        <v>1.12392</v>
      </c>
      <c r="Z46" s="0" t="n">
        <v>44.053093028031</v>
      </c>
    </row>
    <row r="47" customFormat="false" ht="12.75" hidden="false" customHeight="false" outlineLevel="0" collapsed="false">
      <c r="A47" s="0" t="s">
        <v>58</v>
      </c>
      <c r="B47" s="0" t="n">
        <v>20021128</v>
      </c>
      <c r="C47" s="0" t="n">
        <f aca="false">INT(B47/10000)</f>
        <v>2002</v>
      </c>
      <c r="D47" s="0" t="n">
        <v>24.30996</v>
      </c>
      <c r="E47" s="0" t="n">
        <v>7.2321</v>
      </c>
      <c r="F47" s="0" t="n">
        <v>3.9769</v>
      </c>
      <c r="G47" s="0" t="n">
        <v>3.2552</v>
      </c>
      <c r="H47" s="0" t="n">
        <v>2.66</v>
      </c>
      <c r="I47" s="0" t="n">
        <v>0.902912621359223</v>
      </c>
      <c r="K47" s="0" t="n">
        <v>0.0713067151201712</v>
      </c>
      <c r="L47" s="0" t="n">
        <v>0.489642635477773</v>
      </c>
      <c r="M47" s="0" t="n">
        <v>0.107934266624331</v>
      </c>
      <c r="N47" s="0" t="n">
        <v>0.00028613931820696</v>
      </c>
      <c r="O47" s="0" t="n">
        <v>0.0522921211838635</v>
      </c>
      <c r="P47" s="0" t="n">
        <v>2.84163915719251</v>
      </c>
      <c r="Q47" s="0" t="n">
        <v>3.56310103491686</v>
      </c>
      <c r="S47" s="0" t="n">
        <v>0.169370238921757</v>
      </c>
      <c r="T47" s="0" t="n">
        <v>2.39659785282345</v>
      </c>
      <c r="U47" s="0" t="n">
        <v>1.15759862057227</v>
      </c>
      <c r="V47" s="0" t="n">
        <v>0.000479701682566035</v>
      </c>
      <c r="W47" s="0" t="n">
        <v>0.149868888800828</v>
      </c>
      <c r="X47" s="0" t="n">
        <v>14.9579196178828</v>
      </c>
      <c r="Y47" s="0" t="n">
        <v>2.38614</v>
      </c>
      <c r="Z47" s="0" t="n">
        <v>21.2179749206837</v>
      </c>
    </row>
    <row r="48" customFormat="false" ht="12.75" hidden="false" customHeight="false" outlineLevel="0" collapsed="false">
      <c r="A48" s="0" t="s">
        <v>58</v>
      </c>
      <c r="B48" s="0" t="n">
        <v>20030109</v>
      </c>
      <c r="C48" s="0" t="n">
        <f aca="false">INT(B48/10000)</f>
        <v>2003</v>
      </c>
      <c r="D48" s="0" t="n">
        <v>28.5407</v>
      </c>
      <c r="E48" s="0" t="n">
        <v>7.8538</v>
      </c>
      <c r="F48" s="0" t="n">
        <v>3.706</v>
      </c>
      <c r="G48" s="0" t="n">
        <v>4.1478</v>
      </c>
      <c r="H48" s="0" t="n">
        <v>2.67</v>
      </c>
      <c r="I48" s="0" t="n">
        <v>0.868421052631579</v>
      </c>
      <c r="K48" s="0" t="n">
        <v>0.150962410399685</v>
      </c>
      <c r="L48" s="0" t="n">
        <v>0.417427357004547</v>
      </c>
      <c r="M48" s="0" t="n">
        <v>0.082164630941851</v>
      </c>
      <c r="N48" s="0" t="n">
        <v>0.000360261792562362</v>
      </c>
      <c r="O48" s="0" t="n">
        <v>0.126259593953237</v>
      </c>
      <c r="P48" s="0" t="n">
        <v>3.24156373479833</v>
      </c>
      <c r="Q48" s="0" t="n">
        <v>4.01873798889021</v>
      </c>
      <c r="S48" s="0" t="n">
        <v>0.359405717916998</v>
      </c>
      <c r="T48" s="0" t="n">
        <v>2.0467940848393</v>
      </c>
      <c r="U48" s="0" t="n">
        <v>0.883854467154918</v>
      </c>
      <c r="V48" s="0" t="n">
        <v>0.000605477799210611</v>
      </c>
      <c r="W48" s="0" t="n">
        <v>0.362723306614216</v>
      </c>
      <c r="X48" s="0" t="n">
        <v>17.1252834532576</v>
      </c>
      <c r="Y48" s="0" t="n">
        <v>2.2236</v>
      </c>
      <c r="Z48" s="0" t="n">
        <v>23.0022665075823</v>
      </c>
    </row>
    <row r="49" customFormat="false" ht="12.75" hidden="false" customHeight="false" outlineLevel="0" collapsed="false">
      <c r="A49" s="0" t="s">
        <v>58</v>
      </c>
      <c r="B49" s="0" t="n">
        <v>20030127</v>
      </c>
      <c r="C49" s="0" t="n">
        <f aca="false">INT(B49/10000)</f>
        <v>2003</v>
      </c>
      <c r="D49" s="0" t="n">
        <v>54.34613</v>
      </c>
      <c r="E49" s="0" t="n">
        <v>9.5073</v>
      </c>
      <c r="F49" s="0" t="n">
        <v>2.4703</v>
      </c>
      <c r="G49" s="0" t="n">
        <v>7.037</v>
      </c>
      <c r="H49" s="0" t="n">
        <v>2.67</v>
      </c>
      <c r="I49" s="0" t="n">
        <v>0.982456140350877</v>
      </c>
      <c r="K49" s="0" t="n">
        <v>0.144219570087445</v>
      </c>
      <c r="L49" s="0" t="n">
        <v>0.341287613486632</v>
      </c>
      <c r="M49" s="0" t="n">
        <v>0.193622344618577</v>
      </c>
      <c r="N49" s="0" t="n">
        <v>0.000280012923014718</v>
      </c>
      <c r="O49" s="0" t="n">
        <v>0.0940118568577359</v>
      </c>
      <c r="P49" s="0" t="n">
        <v>5.897031105864</v>
      </c>
      <c r="Q49" s="0" t="n">
        <v>6.6704525038374</v>
      </c>
      <c r="S49" s="0" t="n">
        <v>0.343352613327558</v>
      </c>
      <c r="T49" s="0" t="n">
        <v>1.67345397179072</v>
      </c>
      <c r="U49" s="0" t="n">
        <v>2.08281802364879</v>
      </c>
      <c r="V49" s="0" t="n">
        <v>0.000470606686242294</v>
      </c>
      <c r="W49" s="0" t="n">
        <v>0.270080795547387</v>
      </c>
      <c r="X49" s="0" t="n">
        <v>31.1542013308219</v>
      </c>
      <c r="Y49" s="0" t="n">
        <v>1.48218</v>
      </c>
      <c r="Z49" s="0" t="n">
        <v>37.0065573418226</v>
      </c>
    </row>
    <row r="50" customFormat="false" ht="12.75" hidden="false" customHeight="false" outlineLevel="0" collapsed="false">
      <c r="A50" s="0" t="s">
        <v>58</v>
      </c>
      <c r="B50" s="0" t="n">
        <v>20030130</v>
      </c>
      <c r="C50" s="0" t="n">
        <f aca="false">INT(B50/10000)</f>
        <v>2003</v>
      </c>
      <c r="D50" s="0" t="n">
        <v>32.87204</v>
      </c>
      <c r="E50" s="0" t="n">
        <v>6.2048</v>
      </c>
      <c r="F50" s="0" t="n">
        <v>1.6771</v>
      </c>
      <c r="G50" s="0" t="n">
        <v>4.5277</v>
      </c>
      <c r="H50" s="0" t="n">
        <v>2.67</v>
      </c>
      <c r="I50" s="0" t="n">
        <v>0.885964912280702</v>
      </c>
      <c r="K50" s="0" t="n">
        <v>0.0157655150936877</v>
      </c>
      <c r="L50" s="0" t="n">
        <v>0.394975319628164</v>
      </c>
      <c r="M50" s="0" t="n">
        <v>0.0972165246250508</v>
      </c>
      <c r="N50" s="0" t="n">
        <v>0.000358673074294816</v>
      </c>
      <c r="O50" s="0" t="n">
        <v>0.0358338010734067</v>
      </c>
      <c r="P50" s="0" t="n">
        <v>4.6882405059122</v>
      </c>
      <c r="Q50" s="0" t="n">
        <v>5.23239033940681</v>
      </c>
      <c r="S50" s="0" t="n">
        <v>0.0375339546816745</v>
      </c>
      <c r="T50" s="0" t="n">
        <v>1.93670379841356</v>
      </c>
      <c r="U50" s="0" t="n">
        <v>1.04576943371093</v>
      </c>
      <c r="V50" s="0" t="n">
        <v>0.00060280770301929</v>
      </c>
      <c r="W50" s="0" t="n">
        <v>0.102944690434504</v>
      </c>
      <c r="X50" s="0" t="n">
        <v>24.768122464754</v>
      </c>
      <c r="Y50" s="0" t="n">
        <v>1.00626</v>
      </c>
      <c r="Z50" s="0" t="n">
        <v>28.8979371496977</v>
      </c>
    </row>
    <row r="51" customFormat="false" ht="12.75" hidden="false" customHeight="false" outlineLevel="0" collapsed="false">
      <c r="A51" s="0" t="s">
        <v>58</v>
      </c>
      <c r="B51" s="0" t="n">
        <v>20030205</v>
      </c>
      <c r="C51" s="0" t="n">
        <f aca="false">INT(B51/10000)</f>
        <v>2003</v>
      </c>
      <c r="D51" s="0" t="n">
        <v>36.71627</v>
      </c>
      <c r="E51" s="0" t="n">
        <v>6.7801</v>
      </c>
      <c r="F51" s="0" t="n">
        <v>1.7765</v>
      </c>
      <c r="G51" s="0" t="n">
        <v>5.0036</v>
      </c>
      <c r="H51" s="0" t="n">
        <v>2.57</v>
      </c>
      <c r="I51" s="0" t="n">
        <v>0.929824561403509</v>
      </c>
      <c r="K51" s="0" t="n">
        <v>0.154652111479634</v>
      </c>
      <c r="L51" s="0" t="n">
        <v>0.223169538324308</v>
      </c>
      <c r="M51" s="0" t="n">
        <v>0.361585604186245</v>
      </c>
      <c r="N51" s="0" t="n">
        <v>0.000241240758471967</v>
      </c>
      <c r="O51" s="0" t="n">
        <v>0.106648758186901</v>
      </c>
      <c r="P51" s="0" t="n">
        <v>5.22925253397312</v>
      </c>
      <c r="Q51" s="0" t="n">
        <v>6.07554978690868</v>
      </c>
      <c r="S51" s="0" t="n">
        <v>0.35964161034536</v>
      </c>
      <c r="T51" s="0" t="n">
        <v>1.07471120060904</v>
      </c>
      <c r="U51" s="0" t="n">
        <v>3.77361238659693</v>
      </c>
      <c r="V51" s="0" t="n">
        <v>0.000395315017132052</v>
      </c>
      <c r="W51" s="0" t="n">
        <v>0.299085623438325</v>
      </c>
      <c r="X51" s="0" t="n">
        <v>26.6224698176437</v>
      </c>
      <c r="Y51" s="0" t="n">
        <v>1.0659</v>
      </c>
      <c r="Z51" s="0" t="n">
        <v>33.1958159536505</v>
      </c>
    </row>
    <row r="52" customFormat="false" ht="12.75" hidden="false" customHeight="false" outlineLevel="0" collapsed="false">
      <c r="A52" s="0" t="s">
        <v>58</v>
      </c>
      <c r="B52" s="0" t="n">
        <v>20030301</v>
      </c>
      <c r="C52" s="0" t="n">
        <f aca="false">INT(B52/10000)</f>
        <v>2003</v>
      </c>
      <c r="D52" s="0" t="n">
        <v>23.9793</v>
      </c>
      <c r="E52" s="0" t="n">
        <v>9.5332</v>
      </c>
      <c r="F52" s="0" t="n">
        <v>5.1456</v>
      </c>
      <c r="G52" s="0" t="n">
        <v>4.3876</v>
      </c>
      <c r="H52" s="0" t="n">
        <v>2.54</v>
      </c>
      <c r="I52" s="0" t="n">
        <v>0.807017543859649</v>
      </c>
      <c r="K52" s="0" t="n">
        <v>0.216663844805747</v>
      </c>
      <c r="L52" s="0" t="n">
        <v>3.1655644143503</v>
      </c>
      <c r="M52" s="0" t="n">
        <v>0.163002654304844</v>
      </c>
      <c r="N52" s="0" t="n">
        <v>0.362004600561542</v>
      </c>
      <c r="O52" s="0" t="n">
        <v>0.183915327235315</v>
      </c>
      <c r="P52" s="0" t="n">
        <v>0.0341023219060556</v>
      </c>
      <c r="Q52" s="0" t="n">
        <v>4.12525316316381</v>
      </c>
      <c r="S52" s="0" t="n">
        <v>0.500256309539833</v>
      </c>
      <c r="T52" s="0" t="n">
        <v>15.1610492679923</v>
      </c>
      <c r="U52" s="0" t="n">
        <v>1.68545441825531</v>
      </c>
      <c r="V52" s="0" t="n">
        <v>0.588647838572635</v>
      </c>
      <c r="W52" s="0" t="n">
        <v>0.511995782313373</v>
      </c>
      <c r="X52" s="0" t="n">
        <v>0.171653230683873</v>
      </c>
      <c r="Y52" s="0" t="n">
        <v>3.08736</v>
      </c>
      <c r="Z52" s="0" t="n">
        <v>21.7064168473573</v>
      </c>
    </row>
    <row r="53" customFormat="false" ht="12.75" hidden="false" customHeight="false" outlineLevel="0" collapsed="false">
      <c r="A53" s="0" t="s">
        <v>58</v>
      </c>
      <c r="B53" s="0" t="n">
        <v>20030307</v>
      </c>
      <c r="C53" s="0" t="n">
        <f aca="false">INT(B53/10000)</f>
        <v>2003</v>
      </c>
      <c r="D53" s="0" t="n">
        <v>37.05701</v>
      </c>
      <c r="E53" s="0" t="n">
        <v>7.8895</v>
      </c>
      <c r="F53" s="0" t="n">
        <v>3.5492</v>
      </c>
      <c r="G53" s="0" t="n">
        <v>4.3403</v>
      </c>
      <c r="H53" s="0" t="n">
        <v>2.54</v>
      </c>
      <c r="I53" s="0" t="n">
        <v>0.93859649122807</v>
      </c>
      <c r="K53" s="0" t="n">
        <v>0.13949545600505</v>
      </c>
      <c r="L53" s="0" t="n">
        <v>0.619162786079887</v>
      </c>
      <c r="M53" s="0" t="n">
        <v>0.327258215767498</v>
      </c>
      <c r="N53" s="0" t="n">
        <v>0.000258971704488023</v>
      </c>
      <c r="O53" s="0" t="n">
        <v>0.104862952003315</v>
      </c>
      <c r="P53" s="0" t="n">
        <v>4.12017787644824</v>
      </c>
      <c r="Q53" s="0" t="n">
        <v>5.31121625800848</v>
      </c>
      <c r="S53" s="0" t="n">
        <v>0.322081804101775</v>
      </c>
      <c r="T53" s="0" t="n">
        <v>2.96539772247571</v>
      </c>
      <c r="U53" s="0" t="n">
        <v>3.38386395011784</v>
      </c>
      <c r="V53" s="0" t="n">
        <v>0.000421108278353026</v>
      </c>
      <c r="W53" s="0" t="n">
        <v>0.29192449565627</v>
      </c>
      <c r="X53" s="0" t="n">
        <v>20.7388178855638</v>
      </c>
      <c r="Y53" s="0" t="n">
        <v>2.12952</v>
      </c>
      <c r="Z53" s="0" t="n">
        <v>29.8320269661937</v>
      </c>
    </row>
    <row r="54" customFormat="false" ht="12.75" hidden="false" customHeight="false" outlineLevel="0" collapsed="false">
      <c r="A54" s="0" t="s">
        <v>58</v>
      </c>
      <c r="B54" s="0" t="n">
        <v>20030331</v>
      </c>
      <c r="C54" s="0" t="n">
        <f aca="false">INT(B54/10000)</f>
        <v>2003</v>
      </c>
      <c r="D54" s="0" t="n">
        <v>45.37597</v>
      </c>
      <c r="E54" s="0" t="n">
        <v>9.4246</v>
      </c>
      <c r="F54" s="0" t="n">
        <v>2.5129</v>
      </c>
      <c r="G54" s="0" t="n">
        <v>6.9117</v>
      </c>
      <c r="H54" s="0" t="n">
        <v>2.54</v>
      </c>
      <c r="I54" s="0" t="n">
        <v>0.973684210526316</v>
      </c>
      <c r="K54" s="0" t="n">
        <v>0.294851911380936</v>
      </c>
      <c r="L54" s="0" t="n">
        <v>0.729835261165583</v>
      </c>
      <c r="M54" s="0" t="n">
        <v>0.467912634705421</v>
      </c>
      <c r="N54" s="0" t="n">
        <v>0.000215098638484256</v>
      </c>
      <c r="O54" s="0" t="n">
        <v>0.0651127644209353</v>
      </c>
      <c r="P54" s="0" t="n">
        <v>6.08665051765986</v>
      </c>
      <c r="Q54" s="0" t="n">
        <v>7.64457818797122</v>
      </c>
      <c r="S54" s="0" t="n">
        <v>0.680785154442528</v>
      </c>
      <c r="T54" s="0" t="n">
        <v>3.4954488058713</v>
      </c>
      <c r="U54" s="0" t="n">
        <v>4.83823665869165</v>
      </c>
      <c r="V54" s="0" t="n">
        <v>0.000349767236182261</v>
      </c>
      <c r="W54" s="0" t="n">
        <v>0.181265266247379</v>
      </c>
      <c r="X54" s="0" t="n">
        <v>30.6370114116616</v>
      </c>
      <c r="Y54" s="0" t="n">
        <v>1.50774</v>
      </c>
      <c r="Z54" s="0" t="n">
        <v>41.3408370641506</v>
      </c>
    </row>
    <row r="55" customFormat="false" ht="12.75" hidden="false" customHeight="false" outlineLevel="0" collapsed="false">
      <c r="A55" s="0" t="s">
        <v>58</v>
      </c>
      <c r="B55" s="0" t="n">
        <v>20030403</v>
      </c>
      <c r="C55" s="0" t="n">
        <f aca="false">INT(B55/10000)</f>
        <v>2003</v>
      </c>
      <c r="D55" s="0" t="n">
        <v>24.75598</v>
      </c>
      <c r="E55" s="0" t="n">
        <v>7.5682</v>
      </c>
      <c r="F55" s="0" t="n">
        <v>4.0334</v>
      </c>
      <c r="G55" s="0" t="n">
        <v>3.5348</v>
      </c>
      <c r="H55" s="0" t="n">
        <v>2.47</v>
      </c>
      <c r="I55" s="0" t="n">
        <v>0.833333333333333</v>
      </c>
      <c r="K55" s="0" t="n">
        <v>0.202915877123668</v>
      </c>
      <c r="L55" s="0" t="n">
        <v>1.33835141532162</v>
      </c>
      <c r="M55" s="0" t="n">
        <v>0.874342110467603</v>
      </c>
      <c r="N55" s="0" t="n">
        <v>0.00393306069839512</v>
      </c>
      <c r="O55" s="0" t="n">
        <v>0.0674704414864323</v>
      </c>
      <c r="P55" s="0" t="n">
        <v>1.35740978648382</v>
      </c>
      <c r="Q55" s="0" t="n">
        <v>3.84442269158154</v>
      </c>
      <c r="S55" s="0" t="n">
        <v>0.460662216334834</v>
      </c>
      <c r="T55" s="0" t="n">
        <v>6.32771100325512</v>
      </c>
      <c r="U55" s="0" t="n">
        <v>8.84437691226695</v>
      </c>
      <c r="V55" s="0" t="n">
        <v>0.00627987038101412</v>
      </c>
      <c r="W55" s="0" t="n">
        <v>0.184596397343292</v>
      </c>
      <c r="X55" s="0" t="n">
        <v>6.65008692690793</v>
      </c>
      <c r="Y55" s="0" t="n">
        <v>2.42004</v>
      </c>
      <c r="Z55" s="0" t="n">
        <v>24.8937533264891</v>
      </c>
    </row>
    <row r="56" customFormat="false" ht="12.75" hidden="false" customHeight="false" outlineLevel="0" collapsed="false">
      <c r="A56" s="0" t="s">
        <v>58</v>
      </c>
      <c r="B56" s="0" t="n">
        <v>20030406</v>
      </c>
      <c r="C56" s="0" t="n">
        <f aca="false">INT(B56/10000)</f>
        <v>2003</v>
      </c>
      <c r="D56" s="0" t="n">
        <v>28.13822</v>
      </c>
      <c r="E56" s="0" t="n">
        <v>8.8872</v>
      </c>
      <c r="F56" s="0" t="n">
        <v>4.268</v>
      </c>
      <c r="G56" s="0" t="n">
        <v>4.6192</v>
      </c>
      <c r="H56" s="0" t="n">
        <v>2.47</v>
      </c>
      <c r="I56" s="0" t="n">
        <v>0.859649122807018</v>
      </c>
      <c r="K56" s="0" t="n">
        <v>0.154734628756182</v>
      </c>
      <c r="L56" s="0" t="n">
        <v>1.21440746219736</v>
      </c>
      <c r="M56" s="0" t="n">
        <v>0.122583642623347</v>
      </c>
      <c r="N56" s="0" t="n">
        <v>0.00371069327532891</v>
      </c>
      <c r="O56" s="0" t="n">
        <v>0.0678688930395329</v>
      </c>
      <c r="P56" s="0" t="n">
        <v>2.82784865451645</v>
      </c>
      <c r="Q56" s="0" t="n">
        <v>4.39115397440821</v>
      </c>
      <c r="S56" s="0" t="n">
        <v>0.351280530813903</v>
      </c>
      <c r="T56" s="0" t="n">
        <v>5.74170533464465</v>
      </c>
      <c r="U56" s="0" t="n">
        <v>1.23999053192084</v>
      </c>
      <c r="V56" s="0" t="n">
        <v>0.00592481900985534</v>
      </c>
      <c r="W56" s="0" t="n">
        <v>0.185686544667036</v>
      </c>
      <c r="X56" s="0" t="n">
        <v>13.8539146806852</v>
      </c>
      <c r="Y56" s="0" t="n">
        <v>2.5608</v>
      </c>
      <c r="Z56" s="0" t="n">
        <v>23.9393024417415</v>
      </c>
    </row>
    <row r="57" customFormat="false" ht="12.75" hidden="false" customHeight="false" outlineLevel="0" collapsed="false">
      <c r="A57" s="0" t="s">
        <v>58</v>
      </c>
      <c r="B57" s="0" t="n">
        <v>20030412</v>
      </c>
      <c r="C57" s="0" t="n">
        <f aca="false">INT(B57/10000)</f>
        <v>2003</v>
      </c>
      <c r="D57" s="0" t="n">
        <v>24.30712</v>
      </c>
      <c r="E57" s="0" t="n">
        <v>9.4099</v>
      </c>
      <c r="F57" s="0" t="n">
        <v>4.6471</v>
      </c>
      <c r="G57" s="0" t="n">
        <v>4.7628</v>
      </c>
      <c r="H57" s="0" t="n">
        <v>2.47</v>
      </c>
      <c r="I57" s="0" t="n">
        <v>0.815789473684211</v>
      </c>
      <c r="K57" s="0" t="n">
        <v>0.317426280608102</v>
      </c>
      <c r="L57" s="0" t="n">
        <v>2.34501191063458</v>
      </c>
      <c r="M57" s="0" t="n">
        <v>0.280441440612747</v>
      </c>
      <c r="N57" s="0" t="n">
        <v>0.169514645115439</v>
      </c>
      <c r="O57" s="0" t="n">
        <v>0.189396616735223</v>
      </c>
      <c r="P57" s="0" t="n">
        <v>0.948203139769119</v>
      </c>
      <c r="Q57" s="0" t="n">
        <v>4.24999403347521</v>
      </c>
      <c r="S57" s="0" t="n">
        <v>0.72062519710438</v>
      </c>
      <c r="T57" s="0" t="n">
        <v>11.0871909274447</v>
      </c>
      <c r="U57" s="0" t="n">
        <v>2.83679554364798</v>
      </c>
      <c r="V57" s="0" t="n">
        <v>0.270661980742618</v>
      </c>
      <c r="W57" s="0" t="n">
        <v>0.518181478408748</v>
      </c>
      <c r="X57" s="0" t="n">
        <v>4.64534245046628</v>
      </c>
      <c r="Y57" s="0" t="n">
        <v>2.78826</v>
      </c>
      <c r="Z57" s="0" t="n">
        <v>22.8670575778147</v>
      </c>
    </row>
    <row r="58" customFormat="false" ht="12.75" hidden="false" customHeight="false" outlineLevel="0" collapsed="false">
      <c r="A58" s="0" t="s">
        <v>58</v>
      </c>
      <c r="B58" s="0" t="n">
        <v>20030524</v>
      </c>
      <c r="C58" s="0" t="n">
        <f aca="false">INT(B58/10000)</f>
        <v>2003</v>
      </c>
      <c r="D58" s="0" t="n">
        <v>29.41845</v>
      </c>
      <c r="E58" s="0" t="n">
        <v>13.1903</v>
      </c>
      <c r="F58" s="0" t="n">
        <v>6.4379</v>
      </c>
      <c r="G58" s="0" t="n">
        <v>6.7524</v>
      </c>
      <c r="H58" s="0" t="n">
        <v>2.37</v>
      </c>
      <c r="I58" s="0" t="n">
        <v>0.87719298245614</v>
      </c>
      <c r="K58" s="0" t="n">
        <v>0.505771964329797</v>
      </c>
      <c r="L58" s="0" t="n">
        <v>3.67023909538261</v>
      </c>
      <c r="M58" s="0" t="n">
        <v>0.0457537883127171</v>
      </c>
      <c r="N58" s="0" t="n">
        <v>0.236501170864439</v>
      </c>
      <c r="O58" s="0" t="n">
        <v>0.437863160088658</v>
      </c>
      <c r="P58" s="0" t="n">
        <v>1.18317208921126</v>
      </c>
      <c r="Q58" s="0" t="n">
        <v>6.07930126818948</v>
      </c>
      <c r="S58" s="0" t="n">
        <v>1.12025337710874</v>
      </c>
      <c r="T58" s="0" t="n">
        <v>17.0310353609166</v>
      </c>
      <c r="U58" s="0" t="n">
        <v>0.448141853820799</v>
      </c>
      <c r="V58" s="0" t="n">
        <v>0.36768873316871</v>
      </c>
      <c r="W58" s="0" t="n">
        <v>1.16800895711379</v>
      </c>
      <c r="X58" s="0" t="n">
        <v>5.56935067980388</v>
      </c>
      <c r="Y58" s="0" t="n">
        <v>3.86274</v>
      </c>
      <c r="Z58" s="0" t="n">
        <v>29.5672189619325</v>
      </c>
    </row>
    <row r="59" customFormat="false" ht="12.75" hidden="false" customHeight="false" outlineLevel="0" collapsed="false">
      <c r="A59" s="0" t="s">
        <v>58</v>
      </c>
      <c r="B59" s="0" t="n">
        <v>20030527</v>
      </c>
      <c r="C59" s="0" t="n">
        <f aca="false">INT(B59/10000)</f>
        <v>2003</v>
      </c>
      <c r="D59" s="0" t="n">
        <v>40.91145</v>
      </c>
      <c r="E59" s="0" t="n">
        <v>11.9589</v>
      </c>
      <c r="F59" s="0" t="n">
        <v>4.0057</v>
      </c>
      <c r="G59" s="0" t="n">
        <v>7.9532</v>
      </c>
      <c r="H59" s="0" t="n">
        <v>2.37</v>
      </c>
      <c r="I59" s="0" t="n">
        <v>0.956140350877193</v>
      </c>
      <c r="K59" s="0" t="n">
        <v>0.587375656744971</v>
      </c>
      <c r="L59" s="0" t="n">
        <v>2.08367967062774</v>
      </c>
      <c r="M59" s="0" t="n">
        <v>0.389308301026489</v>
      </c>
      <c r="N59" s="0" t="n">
        <v>0.000308280418611186</v>
      </c>
      <c r="O59" s="0" t="n">
        <v>0.512763794008298</v>
      </c>
      <c r="P59" s="0" t="n">
        <v>3.93586250414317</v>
      </c>
      <c r="Q59" s="0" t="n">
        <v>7.50929820696928</v>
      </c>
      <c r="S59" s="0" t="n">
        <v>1.30100046959295</v>
      </c>
      <c r="T59" s="0" t="n">
        <v>9.66891290431983</v>
      </c>
      <c r="U59" s="0" t="n">
        <v>3.81313439091435</v>
      </c>
      <c r="V59" s="0" t="n">
        <v>0.00047928403975995</v>
      </c>
      <c r="W59" s="0" t="n">
        <v>1.36780793379391</v>
      </c>
      <c r="X59" s="0" t="n">
        <v>18.5266359077799</v>
      </c>
      <c r="Y59" s="0" t="n">
        <v>2.40342</v>
      </c>
      <c r="Z59" s="0" t="n">
        <v>37.0813908904407</v>
      </c>
    </row>
    <row r="60" customFormat="false" ht="12.75" hidden="false" customHeight="false" outlineLevel="0" collapsed="false">
      <c r="A60" s="0" t="s">
        <v>58</v>
      </c>
      <c r="B60" s="0" t="n">
        <v>20030530</v>
      </c>
      <c r="C60" s="0" t="n">
        <f aca="false">INT(B60/10000)</f>
        <v>2003</v>
      </c>
      <c r="D60" s="0" t="n">
        <v>27.07254</v>
      </c>
      <c r="E60" s="0" t="n">
        <v>11.9987</v>
      </c>
      <c r="F60" s="0" t="n">
        <v>6.7825</v>
      </c>
      <c r="G60" s="0" t="n">
        <v>5.2162</v>
      </c>
      <c r="H60" s="0" t="n">
        <v>2.37</v>
      </c>
      <c r="I60" s="0" t="n">
        <v>0.842105263157895</v>
      </c>
      <c r="K60" s="0" t="n">
        <v>0.315834875988955</v>
      </c>
      <c r="L60" s="0" t="n">
        <v>1.95986375877737</v>
      </c>
      <c r="M60" s="0" t="n">
        <v>0.367283213659547</v>
      </c>
      <c r="N60" s="0" t="n">
        <v>0.000217702223604983</v>
      </c>
      <c r="O60" s="0" t="n">
        <v>0.466910897664439</v>
      </c>
      <c r="P60" s="0" t="n">
        <v>1.57349635533874</v>
      </c>
      <c r="Q60" s="0" t="n">
        <v>4.68360680365266</v>
      </c>
      <c r="S60" s="0" t="n">
        <v>0.699554564880219</v>
      </c>
      <c r="T60" s="0" t="n">
        <v>9.09436908900799</v>
      </c>
      <c r="U60" s="0" t="n">
        <v>3.5974066042724</v>
      </c>
      <c r="V60" s="0" t="n">
        <v>0.000338461981024228</v>
      </c>
      <c r="W60" s="0" t="n">
        <v>1.24549439266752</v>
      </c>
      <c r="X60" s="0" t="n">
        <v>7.4066596703753</v>
      </c>
      <c r="Y60" s="0" t="n">
        <v>4.0695</v>
      </c>
      <c r="Z60" s="0" t="n">
        <v>26.1133227831845</v>
      </c>
    </row>
    <row r="61" customFormat="false" ht="12.75" hidden="false" customHeight="false" outlineLevel="0" collapsed="false">
      <c r="A61" s="0" t="s">
        <v>58</v>
      </c>
      <c r="B61" s="0" t="n">
        <v>20030605</v>
      </c>
      <c r="C61" s="0" t="n">
        <f aca="false">INT(B61/10000)</f>
        <v>2003</v>
      </c>
      <c r="D61" s="0" t="n">
        <v>32.99618</v>
      </c>
      <c r="E61" s="0" t="n">
        <v>7.8538</v>
      </c>
      <c r="F61" s="0" t="n">
        <v>2.3291</v>
      </c>
      <c r="G61" s="0" t="n">
        <v>5.5247</v>
      </c>
      <c r="H61" s="0" t="n">
        <v>2.31</v>
      </c>
      <c r="I61" s="0" t="n">
        <v>0.903508771929825</v>
      </c>
      <c r="K61" s="0" t="n">
        <v>0.124341747576056</v>
      </c>
      <c r="L61" s="0" t="n">
        <v>0.953779449196918</v>
      </c>
      <c r="M61" s="0" t="n">
        <v>0.606214309432976</v>
      </c>
      <c r="N61" s="0" t="n">
        <v>0.000120753215211531</v>
      </c>
      <c r="O61" s="0" t="n">
        <v>0.123480755660629</v>
      </c>
      <c r="P61" s="0" t="n">
        <v>4.34878197850143</v>
      </c>
      <c r="Q61" s="0" t="n">
        <v>6.15671899358322</v>
      </c>
      <c r="S61" s="0" t="n">
        <v>0.271285419175407</v>
      </c>
      <c r="T61" s="0" t="n">
        <v>4.37565144619586</v>
      </c>
      <c r="U61" s="0" t="n">
        <v>5.82095707924539</v>
      </c>
      <c r="V61" s="0" t="n">
        <v>0.000184693216586836</v>
      </c>
      <c r="W61" s="0" t="n">
        <v>0.32431690585761</v>
      </c>
      <c r="X61" s="0" t="n">
        <v>19.9694138394452</v>
      </c>
      <c r="Y61" s="0" t="n">
        <v>1.39746</v>
      </c>
      <c r="Z61" s="0" t="n">
        <v>32.159269383136</v>
      </c>
    </row>
    <row r="62" customFormat="false" ht="12.75" hidden="false" customHeight="false" outlineLevel="0" collapsed="false">
      <c r="A62" s="0" t="s">
        <v>58</v>
      </c>
      <c r="B62" s="0" t="n">
        <v>20030714</v>
      </c>
      <c r="C62" s="0" t="n">
        <f aca="false">INT(B62/10000)</f>
        <v>2003</v>
      </c>
      <c r="D62" s="0" t="n">
        <v>27.94788</v>
      </c>
      <c r="E62" s="0" t="n">
        <v>13.6834</v>
      </c>
      <c r="F62" s="0" t="n">
        <v>8.2293</v>
      </c>
      <c r="G62" s="0" t="n">
        <v>5.4541</v>
      </c>
      <c r="H62" s="0" t="n">
        <v>2.42</v>
      </c>
      <c r="I62" s="0" t="n">
        <v>0.850877192982456</v>
      </c>
      <c r="K62" s="0" t="n">
        <v>0.241307040037805</v>
      </c>
      <c r="L62" s="0" t="n">
        <v>1.64008067724034</v>
      </c>
      <c r="M62" s="0" t="n">
        <v>0.252596854614617</v>
      </c>
      <c r="N62" s="0" t="n">
        <v>1.0269814941514</v>
      </c>
      <c r="O62" s="0" t="n">
        <v>0.299107051881959</v>
      </c>
      <c r="P62" s="0" t="n">
        <v>1.44070972668673</v>
      </c>
      <c r="Q62" s="0" t="n">
        <v>4.90078284461286</v>
      </c>
      <c r="S62" s="0" t="n">
        <v>0.541149189118547</v>
      </c>
      <c r="T62" s="0" t="n">
        <v>7.68238058731836</v>
      </c>
      <c r="U62" s="0" t="n">
        <v>2.51461484746606</v>
      </c>
      <c r="V62" s="0" t="n">
        <v>1.61820930884676</v>
      </c>
      <c r="W62" s="0" t="n">
        <v>0.808109491233191</v>
      </c>
      <c r="X62" s="0" t="n">
        <v>6.91989839729243</v>
      </c>
      <c r="Y62" s="0" t="n">
        <v>4.93758</v>
      </c>
      <c r="Z62" s="0" t="n">
        <v>25.0219418212754</v>
      </c>
    </row>
    <row r="63" customFormat="false" ht="12.75" hidden="false" customHeight="false" outlineLevel="0" collapsed="false">
      <c r="A63" s="0" t="s">
        <v>58</v>
      </c>
      <c r="B63" s="0" t="n">
        <v>20030717</v>
      </c>
      <c r="C63" s="0" t="n">
        <f aca="false">INT(B63/10000)</f>
        <v>2003</v>
      </c>
      <c r="D63" s="0" t="n">
        <v>32.95071</v>
      </c>
      <c r="E63" s="0" t="n">
        <v>14.1765</v>
      </c>
      <c r="F63" s="0" t="n">
        <v>8.5901</v>
      </c>
      <c r="G63" s="0" t="n">
        <v>5.5864</v>
      </c>
      <c r="H63" s="0" t="n">
        <v>2.42</v>
      </c>
      <c r="I63" s="0" t="n">
        <v>0.894736842105263</v>
      </c>
      <c r="K63" s="0" t="n">
        <v>0.368321757964911</v>
      </c>
      <c r="L63" s="0" t="n">
        <v>2.13534432464183</v>
      </c>
      <c r="M63" s="0" t="n">
        <v>0.279463492718076</v>
      </c>
      <c r="N63" s="0" t="n">
        <v>0.74106534038336</v>
      </c>
      <c r="O63" s="0" t="n">
        <v>0.370394783118044</v>
      </c>
      <c r="P63" s="0" t="n">
        <v>1.71572417428436</v>
      </c>
      <c r="Q63" s="0" t="n">
        <v>5.61031387311059</v>
      </c>
      <c r="S63" s="0" t="n">
        <v>0.825989248495207</v>
      </c>
      <c r="T63" s="0" t="n">
        <v>10.0022687996493</v>
      </c>
      <c r="U63" s="0" t="n">
        <v>2.78207362948269</v>
      </c>
      <c r="V63" s="0" t="n">
        <v>1.16769273750444</v>
      </c>
      <c r="W63" s="0" t="n">
        <v>1.00071040738644</v>
      </c>
      <c r="X63" s="0" t="n">
        <v>8.2408251599233</v>
      </c>
      <c r="Y63" s="0" t="n">
        <v>5.15406</v>
      </c>
      <c r="Z63" s="0" t="n">
        <v>29.1736199824414</v>
      </c>
    </row>
    <row r="64" customFormat="false" ht="12.75" hidden="false" customHeight="false" outlineLevel="0" collapsed="false">
      <c r="A64" s="0" t="s">
        <v>58</v>
      </c>
      <c r="B64" s="0" t="n">
        <v>20030807</v>
      </c>
      <c r="C64" s="0" t="n">
        <f aca="false">INT(B64/10000)</f>
        <v>2003</v>
      </c>
      <c r="D64" s="0" t="n">
        <v>34.95109</v>
      </c>
      <c r="E64" s="0" t="n">
        <v>9.7966</v>
      </c>
      <c r="F64" s="0" t="n">
        <v>3.1752</v>
      </c>
      <c r="G64" s="0" t="n">
        <v>6.6214</v>
      </c>
      <c r="H64" s="0" t="n">
        <v>2.4</v>
      </c>
      <c r="I64" s="0" t="n">
        <v>0.912280701754386</v>
      </c>
      <c r="K64" s="0" t="n">
        <v>1.15229482608642E-005</v>
      </c>
      <c r="L64" s="0" t="n">
        <v>3.84802440417707</v>
      </c>
      <c r="M64" s="0" t="n">
        <v>0.165341225357318</v>
      </c>
      <c r="N64" s="0" t="n">
        <v>0.139036758885863</v>
      </c>
      <c r="O64" s="0" t="n">
        <v>0.152220880379353</v>
      </c>
      <c r="P64" s="0" t="n">
        <v>1.39634143634625</v>
      </c>
      <c r="Q64" s="0" t="n">
        <v>5.70097622809411</v>
      </c>
      <c r="S64" s="0" t="n">
        <v>2.57136918363142E-005</v>
      </c>
      <c r="T64" s="0" t="n">
        <v>17.9572349321656</v>
      </c>
      <c r="U64" s="0" t="n">
        <v>1.63537137393648</v>
      </c>
      <c r="V64" s="0" t="n">
        <v>0.217911956320941</v>
      </c>
      <c r="W64" s="0" t="n">
        <v>0.409177674072513</v>
      </c>
      <c r="X64" s="0" t="n">
        <v>6.65318239046517</v>
      </c>
      <c r="Y64" s="0" t="n">
        <v>1.90512</v>
      </c>
      <c r="Z64" s="0" t="n">
        <v>28.7780240406525</v>
      </c>
    </row>
    <row r="65" customFormat="false" ht="12.75" hidden="false" customHeight="false" outlineLevel="0" collapsed="false">
      <c r="A65" s="0" t="s">
        <v>58</v>
      </c>
      <c r="B65" s="0" t="n">
        <v>20030822</v>
      </c>
      <c r="C65" s="0" t="n">
        <f aca="false">INT(B65/10000)</f>
        <v>2003</v>
      </c>
      <c r="D65" s="0" t="n">
        <v>24.35803</v>
      </c>
      <c r="E65" s="0" t="n">
        <v>9.7222</v>
      </c>
      <c r="F65" s="0" t="n">
        <v>5.7193</v>
      </c>
      <c r="G65" s="0" t="n">
        <v>4.0029</v>
      </c>
      <c r="H65" s="0" t="n">
        <v>2.4</v>
      </c>
      <c r="I65" s="0" t="n">
        <v>0.824561403508772</v>
      </c>
      <c r="K65" s="0" t="n">
        <v>0.253708207884792</v>
      </c>
      <c r="L65" s="0" t="n">
        <v>1.27932438805893</v>
      </c>
      <c r="M65" s="0" t="n">
        <v>0.4239474989189</v>
      </c>
      <c r="N65" s="0" t="n">
        <v>0.000226118711015661</v>
      </c>
      <c r="O65" s="0" t="n">
        <v>0.223834805114868</v>
      </c>
      <c r="P65" s="0" t="n">
        <v>1.4766180740394</v>
      </c>
      <c r="Q65" s="0" t="n">
        <v>3.65765909272791</v>
      </c>
      <c r="S65" s="0" t="n">
        <v>0.566154991431318</v>
      </c>
      <c r="T65" s="0" t="n">
        <v>5.97010990000108</v>
      </c>
      <c r="U65" s="0" t="n">
        <v>4.19321679929264</v>
      </c>
      <c r="V65" s="0" t="n">
        <v>0.000354395276997514</v>
      </c>
      <c r="W65" s="0" t="n">
        <v>0.601679642800166</v>
      </c>
      <c r="X65" s="0" t="n">
        <v>7.0356784608127</v>
      </c>
      <c r="Y65" s="0" t="n">
        <v>3.43158</v>
      </c>
      <c r="Z65" s="0" t="n">
        <v>21.7987741896149</v>
      </c>
    </row>
    <row r="66" customFormat="false" ht="12.75" hidden="false" customHeight="false" outlineLevel="0" collapsed="false">
      <c r="A66" s="0" t="s">
        <v>58</v>
      </c>
      <c r="B66" s="0" t="n">
        <v>20030924</v>
      </c>
      <c r="C66" s="0" t="n">
        <f aca="false">INT(B66/10000)</f>
        <v>2003</v>
      </c>
      <c r="D66" s="0" t="n">
        <v>59.82804</v>
      </c>
      <c r="E66" s="0" t="n">
        <v>12.2354</v>
      </c>
      <c r="F66" s="0" t="n">
        <v>2.7143</v>
      </c>
      <c r="G66" s="0" t="n">
        <v>9.5211</v>
      </c>
      <c r="H66" s="0" t="n">
        <v>2.34</v>
      </c>
      <c r="I66" s="0" t="n">
        <v>0.991228070175439</v>
      </c>
      <c r="K66" s="0" t="n">
        <v>0.0458648705329486</v>
      </c>
      <c r="L66" s="0" t="n">
        <v>0.138431823264767</v>
      </c>
      <c r="M66" s="0" t="n">
        <v>0.116046982202734</v>
      </c>
      <c r="N66" s="0" t="n">
        <v>0.000385660031087008</v>
      </c>
      <c r="O66" s="0" t="n">
        <v>0.168309652158177</v>
      </c>
      <c r="P66" s="0" t="n">
        <v>8.64372795617131</v>
      </c>
      <c r="Q66" s="0" t="n">
        <v>9.11276694436102</v>
      </c>
      <c r="S66" s="0" t="n">
        <v>0.100827273928009</v>
      </c>
      <c r="T66" s="0" t="n">
        <v>0.6387247180608</v>
      </c>
      <c r="U66" s="0" t="n">
        <v>1.12546908266101</v>
      </c>
      <c r="V66" s="0" t="n">
        <v>0.000594728504393808</v>
      </c>
      <c r="W66" s="0" t="n">
        <v>0.44551376339671</v>
      </c>
      <c r="X66" s="0" t="n">
        <v>40.1894045084234</v>
      </c>
      <c r="Y66" s="0" t="n">
        <v>1.62858</v>
      </c>
      <c r="Z66" s="0" t="n">
        <v>44.1291140749743</v>
      </c>
    </row>
    <row r="67" customFormat="false" ht="12.75" hidden="false" customHeight="false" outlineLevel="0" collapsed="false">
      <c r="A67" s="0" t="s">
        <v>58</v>
      </c>
      <c r="B67" s="0" t="n">
        <v>20031024</v>
      </c>
      <c r="C67" s="0" t="n">
        <f aca="false">INT(B67/10000)</f>
        <v>2003</v>
      </c>
      <c r="D67" s="0" t="n">
        <v>43.43284</v>
      </c>
      <c r="E67" s="0" t="n">
        <v>9.451</v>
      </c>
      <c r="F67" s="0" t="n">
        <v>3.126</v>
      </c>
      <c r="G67" s="0" t="n">
        <v>6.325</v>
      </c>
      <c r="H67" s="0" t="n">
        <v>2.46</v>
      </c>
      <c r="I67" s="0" t="n">
        <v>0.964912280701754</v>
      </c>
      <c r="K67" s="0" t="n">
        <v>0.100556142610984</v>
      </c>
      <c r="L67" s="0" t="n">
        <v>0.607920762232459</v>
      </c>
      <c r="M67" s="0" t="n">
        <v>0.241167620089068</v>
      </c>
      <c r="N67" s="0" t="n">
        <v>0.00028060802818517</v>
      </c>
      <c r="O67" s="0" t="n">
        <v>0.167494168409603</v>
      </c>
      <c r="P67" s="0" t="n">
        <v>6.10468425192855</v>
      </c>
      <c r="Q67" s="0" t="n">
        <v>7.22210355329885</v>
      </c>
      <c r="S67" s="0" t="n">
        <v>0.227728014371552</v>
      </c>
      <c r="T67" s="0" t="n">
        <v>2.86891238799313</v>
      </c>
      <c r="U67" s="0" t="n">
        <v>2.43178531758862</v>
      </c>
      <c r="V67" s="0" t="n">
        <v>0.000446865269153849</v>
      </c>
      <c r="W67" s="0" t="n">
        <v>0.457110952413109</v>
      </c>
      <c r="X67" s="0" t="n">
        <v>29.7902726083733</v>
      </c>
      <c r="Y67" s="0" t="n">
        <v>1.8756</v>
      </c>
      <c r="Z67" s="0" t="n">
        <v>37.6518561460089</v>
      </c>
    </row>
    <row r="68" customFormat="false" ht="12.75" hidden="false" customHeight="false" outlineLevel="0" collapsed="false">
      <c r="A68" s="0" t="s">
        <v>58</v>
      </c>
      <c r="B68" s="0" t="n">
        <v>20031027</v>
      </c>
      <c r="C68" s="0" t="n">
        <f aca="false">INT(B68/10000)</f>
        <v>2003</v>
      </c>
      <c r="D68" s="0" t="n">
        <v>60.73472</v>
      </c>
      <c r="E68" s="0" t="n">
        <v>11.9461</v>
      </c>
      <c r="F68" s="0" t="n">
        <v>2.5695</v>
      </c>
      <c r="G68" s="0" t="n">
        <v>9.3766</v>
      </c>
      <c r="H68" s="0" t="n">
        <v>2.46</v>
      </c>
      <c r="I68" s="0" t="n">
        <v>1</v>
      </c>
      <c r="K68" s="0" t="n">
        <v>0.222999992826427</v>
      </c>
      <c r="L68" s="0" t="n">
        <v>0.366082806175179</v>
      </c>
      <c r="M68" s="0" t="n">
        <v>0.285135590507169</v>
      </c>
      <c r="N68" s="0" t="n">
        <v>0.000373300971922086</v>
      </c>
      <c r="O68" s="0" t="n">
        <v>0.0781605043981163</v>
      </c>
      <c r="P68" s="0" t="n">
        <v>6.57409174686376</v>
      </c>
      <c r="Q68" s="0" t="n">
        <v>7.52684394174257</v>
      </c>
      <c r="S68" s="0" t="n">
        <v>0.505024797616744</v>
      </c>
      <c r="T68" s="0" t="n">
        <v>1.72762564287228</v>
      </c>
      <c r="U68" s="0" t="n">
        <v>2.87513117333584</v>
      </c>
      <c r="V68" s="0" t="n">
        <v>0.000594477785871747</v>
      </c>
      <c r="W68" s="0" t="n">
        <v>0.213309053955477</v>
      </c>
      <c r="X68" s="0" t="n">
        <v>32.0809360827563</v>
      </c>
      <c r="Y68" s="0" t="n">
        <v>1.5417</v>
      </c>
      <c r="Z68" s="0" t="n">
        <v>38.9443212283225</v>
      </c>
    </row>
    <row r="69" customFormat="false" ht="12.75" hidden="false" customHeight="false" outlineLevel="0" collapsed="false">
      <c r="A69" s="0" t="s">
        <v>58</v>
      </c>
      <c r="B69" s="0" t="n">
        <v>20031030</v>
      </c>
      <c r="C69" s="0" t="n">
        <f aca="false">INT(B69/10000)</f>
        <v>2003</v>
      </c>
      <c r="D69" s="0" t="n">
        <v>37.28164</v>
      </c>
      <c r="E69" s="0" t="n">
        <v>7.8485</v>
      </c>
      <c r="F69" s="0" t="n">
        <v>3.1985</v>
      </c>
      <c r="G69" s="0" t="n">
        <v>4.65</v>
      </c>
      <c r="H69" s="0" t="n">
        <v>2.46</v>
      </c>
      <c r="I69" s="0" t="n">
        <v>0.947368421052632</v>
      </c>
      <c r="K69" s="0" t="n">
        <v>0.165455980616291</v>
      </c>
      <c r="L69" s="0" t="n">
        <v>0.443157250992481</v>
      </c>
      <c r="M69" s="0" t="n">
        <v>0.343727425240076</v>
      </c>
      <c r="N69" s="0" t="n">
        <v>0.000304863877320109</v>
      </c>
      <c r="O69" s="0" t="n">
        <v>0.0963014049012001</v>
      </c>
      <c r="P69" s="0" t="n">
        <v>4.24641401632912</v>
      </c>
      <c r="Q69" s="0" t="n">
        <v>5.29536094195649</v>
      </c>
      <c r="S69" s="0" t="n">
        <v>0.37470572113543</v>
      </c>
      <c r="T69" s="0" t="n">
        <v>2.09135697641324</v>
      </c>
      <c r="U69" s="0" t="n">
        <v>3.46593504402728</v>
      </c>
      <c r="V69" s="0" t="n">
        <v>0.00048549244822047</v>
      </c>
      <c r="W69" s="0" t="n">
        <v>0.262817669003598</v>
      </c>
      <c r="X69" s="0" t="n">
        <v>20.722092402158</v>
      </c>
      <c r="Y69" s="0" t="n">
        <v>1.9191</v>
      </c>
      <c r="Z69" s="0" t="n">
        <v>28.8364933051857</v>
      </c>
    </row>
    <row r="70" customFormat="false" ht="12.75" hidden="false" customHeight="false" outlineLevel="0" collapsed="false">
      <c r="A70" s="0" t="s">
        <v>58</v>
      </c>
      <c r="B70" s="0" t="n">
        <v>20031220</v>
      </c>
      <c r="C70" s="0" t="n">
        <f aca="false">INT(B70/10000)</f>
        <v>2003</v>
      </c>
      <c r="D70" s="0" t="n">
        <v>36.19134</v>
      </c>
      <c r="E70" s="0" t="n">
        <v>8.2259</v>
      </c>
      <c r="F70" s="0" t="n">
        <v>2.6205</v>
      </c>
      <c r="G70" s="0" t="n">
        <v>5.6054</v>
      </c>
      <c r="H70" s="0" t="n">
        <v>2.61</v>
      </c>
      <c r="I70" s="0" t="n">
        <v>0.921052631578947</v>
      </c>
      <c r="K70" s="0" t="n">
        <v>0.0217969386002567</v>
      </c>
      <c r="L70" s="0" t="n">
        <v>1.13002826270471</v>
      </c>
      <c r="M70" s="0" t="n">
        <v>0.11728571620265</v>
      </c>
      <c r="N70" s="0" t="n">
        <v>0.000488995793184775</v>
      </c>
      <c r="O70" s="0" t="n">
        <v>0.061968506828333</v>
      </c>
      <c r="P70" s="0" t="n">
        <v>4.57367325291107</v>
      </c>
      <c r="Q70" s="0" t="n">
        <v>5.9052416730402</v>
      </c>
      <c r="S70" s="0" t="n">
        <v>0.0511704476688683</v>
      </c>
      <c r="T70" s="0" t="n">
        <v>5.48147840928712</v>
      </c>
      <c r="U70" s="0" t="n">
        <v>1.23907910203125</v>
      </c>
      <c r="V70" s="0" t="n">
        <v>0.000809517271167226</v>
      </c>
      <c r="W70" s="0" t="n">
        <v>0.175480816763204</v>
      </c>
      <c r="X70" s="0" t="n">
        <v>23.6360674763986</v>
      </c>
      <c r="Y70" s="0" t="n">
        <v>1.5723</v>
      </c>
      <c r="Z70" s="0" t="n">
        <v>32.1563857694203</v>
      </c>
    </row>
    <row r="71" customFormat="false" ht="12.75" hidden="false" customHeight="false" outlineLevel="0" collapsed="false">
      <c r="A71" s="0" t="s">
        <v>58</v>
      </c>
      <c r="B71" s="0" t="n">
        <v>20040122</v>
      </c>
      <c r="C71" s="0" t="n">
        <f aca="false">INT(B71/10000)</f>
        <v>2004</v>
      </c>
      <c r="D71" s="0" t="n">
        <v>33.78207</v>
      </c>
      <c r="E71" s="0" t="n">
        <v>7.5608</v>
      </c>
      <c r="F71" s="0" t="n">
        <v>2.4581</v>
      </c>
      <c r="G71" s="0" t="n">
        <v>5.1027</v>
      </c>
      <c r="H71" s="0" t="n">
        <v>2.67</v>
      </c>
      <c r="I71" s="0" t="n">
        <v>0.982456140350877</v>
      </c>
      <c r="K71" s="0" t="n">
        <v>0.0150682441068538</v>
      </c>
      <c r="L71" s="0" t="n">
        <v>0.437881950508267</v>
      </c>
      <c r="M71" s="0" t="n">
        <v>0.312744902084262</v>
      </c>
      <c r="N71" s="0" t="n">
        <v>0.000188935264740457</v>
      </c>
      <c r="O71" s="0" t="n">
        <v>0.0311081243633169</v>
      </c>
      <c r="P71" s="0" t="n">
        <v>5.05236281695516</v>
      </c>
      <c r="Q71" s="0" t="n">
        <v>5.8493549732826</v>
      </c>
      <c r="S71" s="0" t="n">
        <v>0.0358739177298119</v>
      </c>
      <c r="T71" s="0" t="n">
        <v>2.14709019693804</v>
      </c>
      <c r="U71" s="0" t="n">
        <v>3.36423319399717</v>
      </c>
      <c r="V71" s="0" t="n">
        <v>0.000317536054752528</v>
      </c>
      <c r="W71" s="0" t="n">
        <v>0.0893685887807283</v>
      </c>
      <c r="X71" s="0" t="n">
        <v>26.6917921187933</v>
      </c>
      <c r="Y71" s="0" t="n">
        <v>1.47486</v>
      </c>
      <c r="Z71" s="0" t="n">
        <v>33.8035355522938</v>
      </c>
    </row>
    <row r="72" customFormat="false" ht="12.75" hidden="false" customHeight="false" outlineLevel="0" collapsed="false">
      <c r="A72" s="0" t="s">
        <v>58</v>
      </c>
      <c r="B72" s="0" t="n">
        <v>20040125</v>
      </c>
      <c r="C72" s="0" t="n">
        <f aca="false">INT(B72/10000)</f>
        <v>2004</v>
      </c>
      <c r="D72" s="0" t="n">
        <v>34.54406</v>
      </c>
      <c r="E72" s="0" t="n">
        <v>6.5006</v>
      </c>
      <c r="F72" s="0" t="n">
        <v>1.4857</v>
      </c>
      <c r="G72" s="0" t="n">
        <v>5.0149</v>
      </c>
      <c r="H72" s="0" t="n">
        <v>2.67</v>
      </c>
      <c r="I72" s="0" t="n">
        <v>0.991228070175439</v>
      </c>
      <c r="K72" s="0" t="n">
        <v>0.0174444469668883</v>
      </c>
      <c r="L72" s="0" t="n">
        <v>0.328080156085013</v>
      </c>
      <c r="M72" s="0" t="n">
        <v>0.139412850306428</v>
      </c>
      <c r="N72" s="0" t="n">
        <v>0.000321133627605145</v>
      </c>
      <c r="O72" s="0" t="n">
        <v>0.0100356113970058</v>
      </c>
      <c r="P72" s="0" t="n">
        <v>5.75886087712883</v>
      </c>
      <c r="Q72" s="0" t="n">
        <v>6.25415507551177</v>
      </c>
      <c r="S72" s="0" t="n">
        <v>0.0415310935298407</v>
      </c>
      <c r="T72" s="0" t="n">
        <v>1.60869313321179</v>
      </c>
      <c r="U72" s="0" t="n">
        <v>1.49968020436118</v>
      </c>
      <c r="V72" s="0" t="n">
        <v>0.000539716634150776</v>
      </c>
      <c r="W72" s="0" t="n">
        <v>0.0288306815810406</v>
      </c>
      <c r="X72" s="0" t="n">
        <v>30.4242436543802</v>
      </c>
      <c r="Y72" s="0" t="n">
        <v>0.89142</v>
      </c>
      <c r="Z72" s="0" t="n">
        <v>34.4949384836982</v>
      </c>
    </row>
    <row r="73" customFormat="false" ht="12.75" hidden="false" customHeight="false" outlineLevel="0" collapsed="false">
      <c r="A73" s="0" t="s">
        <v>58</v>
      </c>
      <c r="B73" s="0" t="n">
        <v>20040221</v>
      </c>
      <c r="C73" s="0" t="n">
        <f aca="false">INT(B73/10000)</f>
        <v>2004</v>
      </c>
      <c r="D73" s="0" t="n">
        <v>22.52375</v>
      </c>
      <c r="E73" s="0" t="n">
        <v>7.9306</v>
      </c>
      <c r="F73" s="0" t="n">
        <v>4.4894</v>
      </c>
      <c r="G73" s="0" t="n">
        <v>3.4412</v>
      </c>
      <c r="H73" s="0" t="n">
        <v>2.57</v>
      </c>
      <c r="I73" s="0" t="n">
        <v>0.833333333333333</v>
      </c>
      <c r="K73" s="0" t="n">
        <v>0.207348233692553</v>
      </c>
      <c r="L73" s="0" t="n">
        <v>0.863958495563995</v>
      </c>
      <c r="M73" s="0" t="n">
        <v>0.347865987345061</v>
      </c>
      <c r="N73" s="0" t="n">
        <v>0.000132193049425666</v>
      </c>
      <c r="O73" s="0" t="n">
        <v>0.162031459552068</v>
      </c>
      <c r="P73" s="0" t="n">
        <v>1.6932350468434</v>
      </c>
      <c r="Q73" s="0" t="n">
        <v>3.2745714160465</v>
      </c>
      <c r="S73" s="0" t="n">
        <v>0.48218580369836</v>
      </c>
      <c r="T73" s="0" t="n">
        <v>4.16054036324018</v>
      </c>
      <c r="U73" s="0" t="n">
        <v>3.63043048042627</v>
      </c>
      <c r="V73" s="0" t="n">
        <v>0.000216621345121984</v>
      </c>
      <c r="W73" s="0" t="n">
        <v>0.454400791163682</v>
      </c>
      <c r="X73" s="0" t="n">
        <v>8.62037138881783</v>
      </c>
      <c r="Y73" s="0" t="n">
        <v>2.69364</v>
      </c>
      <c r="Z73" s="0" t="n">
        <v>20.0417854486914</v>
      </c>
    </row>
    <row r="74" customFormat="false" ht="12.75" hidden="false" customHeight="false" outlineLevel="0" collapsed="false">
      <c r="A74" s="0" t="s">
        <v>58</v>
      </c>
      <c r="B74" s="0" t="n">
        <v>20040304</v>
      </c>
      <c r="C74" s="0" t="n">
        <f aca="false">INT(B74/10000)</f>
        <v>2004</v>
      </c>
      <c r="D74" s="0" t="n">
        <v>21.90619</v>
      </c>
      <c r="E74" s="0" t="n">
        <v>7.643</v>
      </c>
      <c r="F74" s="0" t="n">
        <v>4.2769</v>
      </c>
      <c r="G74" s="0" t="n">
        <v>3.3661</v>
      </c>
      <c r="H74" s="0" t="n">
        <v>2.54</v>
      </c>
      <c r="I74" s="0" t="n">
        <v>0.815789473684211</v>
      </c>
      <c r="K74" s="0" t="n">
        <v>0.106954178589075</v>
      </c>
      <c r="L74" s="0" t="n">
        <v>0.883932934290632</v>
      </c>
      <c r="M74" s="0" t="n">
        <v>0.539146926279585</v>
      </c>
      <c r="N74" s="0" t="n">
        <v>0.000115700134701711</v>
      </c>
      <c r="O74" s="0" t="n">
        <v>0.0281166409413335</v>
      </c>
      <c r="P74" s="0" t="n">
        <v>1.58105461161312</v>
      </c>
      <c r="Q74" s="0" t="n">
        <v>3.13932099184845</v>
      </c>
      <c r="S74" s="0" t="n">
        <v>0.246947074712926</v>
      </c>
      <c r="T74" s="0" t="n">
        <v>4.23347909321623</v>
      </c>
      <c r="U74" s="0" t="n">
        <v>5.57480228074848</v>
      </c>
      <c r="V74" s="0" t="n">
        <v>0.000188137482532205</v>
      </c>
      <c r="W74" s="0" t="n">
        <v>0.0782729845912378</v>
      </c>
      <c r="X74" s="0" t="n">
        <v>7.95820099049726</v>
      </c>
      <c r="Y74" s="0" t="n">
        <v>2.56614</v>
      </c>
      <c r="Z74" s="0" t="n">
        <v>20.6580305612487</v>
      </c>
    </row>
    <row r="75" customFormat="false" ht="12.75" hidden="false" customHeight="false" outlineLevel="0" collapsed="false">
      <c r="A75" s="0" t="s">
        <v>58</v>
      </c>
      <c r="B75" s="0" t="n">
        <v>20040313</v>
      </c>
      <c r="C75" s="0" t="n">
        <f aca="false">INT(B75/10000)</f>
        <v>2004</v>
      </c>
      <c r="D75" s="0" t="n">
        <v>22.60486</v>
      </c>
      <c r="E75" s="0" t="n">
        <v>5.383</v>
      </c>
      <c r="F75" s="0" t="n">
        <v>1.8946</v>
      </c>
      <c r="G75" s="0" t="n">
        <v>3.4884</v>
      </c>
      <c r="H75" s="0" t="n">
        <v>2.54</v>
      </c>
      <c r="I75" s="0" t="n">
        <v>0.842105263157895</v>
      </c>
      <c r="K75" s="0" t="n">
        <v>0.105445291246476</v>
      </c>
      <c r="L75" s="0" t="n">
        <v>0.518900066561341</v>
      </c>
      <c r="M75" s="0" t="n">
        <v>0.221716378195638</v>
      </c>
      <c r="N75" s="0" t="n">
        <v>0.000299805483371268</v>
      </c>
      <c r="O75" s="0" t="n">
        <v>0.0472340574268867</v>
      </c>
      <c r="P75" s="0" t="n">
        <v>3.09888507249599</v>
      </c>
      <c r="Q75" s="0" t="n">
        <v>3.9924806714097</v>
      </c>
      <c r="S75" s="0" t="n">
        <v>0.243463196661206</v>
      </c>
      <c r="T75" s="0" t="n">
        <v>2.48520277731123</v>
      </c>
      <c r="U75" s="0" t="n">
        <v>2.29255683487542</v>
      </c>
      <c r="V75" s="0" t="n">
        <v>0.000487507201579662</v>
      </c>
      <c r="W75" s="0" t="n">
        <v>0.131493326563105</v>
      </c>
      <c r="X75" s="0" t="n">
        <v>15.5981647137495</v>
      </c>
      <c r="Y75" s="0" t="n">
        <v>1.13676</v>
      </c>
      <c r="Z75" s="0" t="n">
        <v>21.8881283563621</v>
      </c>
    </row>
    <row r="76" customFormat="false" ht="12.75" hidden="false" customHeight="false" outlineLevel="0" collapsed="false">
      <c r="A76" s="0" t="s">
        <v>58</v>
      </c>
      <c r="B76" s="0" t="n">
        <v>20040328</v>
      </c>
      <c r="C76" s="0" t="n">
        <f aca="false">INT(B76/10000)</f>
        <v>2004</v>
      </c>
      <c r="D76" s="0" t="n">
        <v>25.52511</v>
      </c>
      <c r="E76" s="0" t="n">
        <v>6.4513</v>
      </c>
      <c r="F76" s="0" t="n">
        <v>2.3155</v>
      </c>
      <c r="G76" s="0" t="n">
        <v>4.1358</v>
      </c>
      <c r="H76" s="0" t="n">
        <v>2.54</v>
      </c>
      <c r="I76" s="0" t="n">
        <v>0.912280701754386</v>
      </c>
      <c r="K76" s="0" t="n">
        <v>0.171429642029276</v>
      </c>
      <c r="L76" s="0" t="n">
        <v>0.814726625753791</v>
      </c>
      <c r="M76" s="0" t="n">
        <v>0.394609062078765</v>
      </c>
      <c r="N76" s="0" t="n">
        <v>0.000170226645944373</v>
      </c>
      <c r="O76" s="0" t="n">
        <v>0.0724294084840887</v>
      </c>
      <c r="P76" s="0" t="n">
        <v>3.43091794461965</v>
      </c>
      <c r="Q76" s="0" t="n">
        <v>4.88428290961151</v>
      </c>
      <c r="S76" s="0" t="n">
        <v>0.395814816930753</v>
      </c>
      <c r="T76" s="0" t="n">
        <v>3.90202469329107</v>
      </c>
      <c r="U76" s="0" t="n">
        <v>4.08027458203468</v>
      </c>
      <c r="V76" s="0" t="n">
        <v>0.000276801861211677</v>
      </c>
      <c r="W76" s="0" t="n">
        <v>0.201633829092767</v>
      </c>
      <c r="X76" s="0" t="n">
        <v>17.2694443219322</v>
      </c>
      <c r="Y76" s="0" t="n">
        <v>1.3893</v>
      </c>
      <c r="Z76" s="0" t="n">
        <v>27.2387690451427</v>
      </c>
    </row>
    <row r="77" customFormat="false" ht="12.75" hidden="false" customHeight="false" outlineLevel="0" collapsed="false">
      <c r="A77" s="0" t="s">
        <v>58</v>
      </c>
      <c r="B77" s="0" t="n">
        <v>20040418</v>
      </c>
      <c r="C77" s="0" t="n">
        <f aca="false">INT(B77/10000)</f>
        <v>2004</v>
      </c>
      <c r="D77" s="0" t="n">
        <v>23.00253</v>
      </c>
      <c r="E77" s="0" t="n">
        <v>14.4642</v>
      </c>
      <c r="F77" s="0" t="n">
        <v>7.8</v>
      </c>
      <c r="G77" s="0" t="n">
        <v>6.6642</v>
      </c>
      <c r="H77" s="0" t="n">
        <v>2.47</v>
      </c>
      <c r="I77" s="0" t="n">
        <v>0.850877192982456</v>
      </c>
      <c r="K77" s="0" t="n">
        <v>2.92405863540394</v>
      </c>
      <c r="L77" s="0" t="n">
        <v>0.429194350074919</v>
      </c>
      <c r="M77" s="0" t="n">
        <v>0.0824027399944666</v>
      </c>
      <c r="N77" s="0" t="n">
        <v>0.752861175011962</v>
      </c>
      <c r="O77" s="0" t="n">
        <v>1.09555596460298</v>
      </c>
      <c r="P77" s="0" t="n">
        <v>1.27206779107696</v>
      </c>
      <c r="Q77" s="0" t="n">
        <v>6.55614065616523</v>
      </c>
      <c r="S77" s="0" t="n">
        <v>6.63823526661374</v>
      </c>
      <c r="T77" s="0" t="n">
        <v>2.02922624089081</v>
      </c>
      <c r="U77" s="0" t="n">
        <v>0.833542022498299</v>
      </c>
      <c r="V77" s="0" t="n">
        <v>1.20208431970102</v>
      </c>
      <c r="W77" s="0" t="n">
        <v>2.9973967814385</v>
      </c>
      <c r="X77" s="0" t="n">
        <v>6.2319879168503</v>
      </c>
      <c r="Y77" s="0" t="n">
        <v>4.68</v>
      </c>
      <c r="Z77" s="0" t="n">
        <v>24.6124725479927</v>
      </c>
    </row>
    <row r="78" customFormat="false" ht="12.75" hidden="false" customHeight="false" outlineLevel="0" collapsed="false">
      <c r="A78" s="0" t="s">
        <v>58</v>
      </c>
      <c r="B78" s="0" t="n">
        <v>20040430</v>
      </c>
      <c r="C78" s="0" t="n">
        <f aca="false">INT(B78/10000)</f>
        <v>2004</v>
      </c>
      <c r="D78" s="0" t="n">
        <v>21.74339</v>
      </c>
      <c r="E78" s="0" t="n">
        <v>4.902</v>
      </c>
      <c r="F78" s="0" t="n">
        <v>1.1508</v>
      </c>
      <c r="G78" s="0" t="n">
        <v>3.7512</v>
      </c>
      <c r="H78" s="0" t="n">
        <v>2.47</v>
      </c>
      <c r="I78" s="0" t="n">
        <v>0.807017543859649</v>
      </c>
      <c r="K78" s="0" t="n">
        <v>0.119652998040753</v>
      </c>
      <c r="L78" s="0" t="n">
        <v>0.994816677478246</v>
      </c>
      <c r="M78" s="0" t="n">
        <v>0.0765832413632784</v>
      </c>
      <c r="N78" s="0" t="n">
        <v>0.000250815575589418</v>
      </c>
      <c r="O78" s="0" t="n">
        <v>0.144435591225247</v>
      </c>
      <c r="P78" s="0" t="n">
        <v>3.02648493344666</v>
      </c>
      <c r="Q78" s="0" t="n">
        <v>4.36222425712977</v>
      </c>
      <c r="S78" s="0" t="n">
        <v>0.271637764623851</v>
      </c>
      <c r="T78" s="0" t="n">
        <v>4.70348248168292</v>
      </c>
      <c r="U78" s="0" t="n">
        <v>0.774675088470469</v>
      </c>
      <c r="V78" s="0" t="n">
        <v>0.000400474191736656</v>
      </c>
      <c r="W78" s="0" t="n">
        <v>0.39516993220936</v>
      </c>
      <c r="X78" s="0" t="n">
        <v>14.8270537687311</v>
      </c>
      <c r="Y78" s="0" t="n">
        <v>0.69048</v>
      </c>
      <c r="Z78" s="0" t="n">
        <v>21.6628995099094</v>
      </c>
    </row>
    <row r="79" customFormat="false" ht="12.75" hidden="false" customHeight="false" outlineLevel="0" collapsed="false">
      <c r="A79" s="0" t="s">
        <v>58</v>
      </c>
      <c r="B79" s="0" t="n">
        <v>20040512</v>
      </c>
      <c r="C79" s="0" t="n">
        <f aca="false">INT(B79/10000)</f>
        <v>2004</v>
      </c>
      <c r="D79" s="0" t="n">
        <v>31.00779</v>
      </c>
      <c r="E79" s="0" t="n">
        <v>7.7298</v>
      </c>
      <c r="F79" s="0" t="n">
        <v>2.7827</v>
      </c>
      <c r="G79" s="0" t="n">
        <v>4.9471</v>
      </c>
      <c r="H79" s="0" t="n">
        <v>2.37</v>
      </c>
      <c r="I79" s="0" t="n">
        <v>0.964912280701754</v>
      </c>
      <c r="K79" s="0" t="n">
        <v>0.138349055270145</v>
      </c>
      <c r="L79" s="0" t="n">
        <v>0.603215245417049</v>
      </c>
      <c r="M79" s="0" t="n">
        <v>0.479619663125688</v>
      </c>
      <c r="N79" s="0" t="n">
        <v>0.00014225670293313</v>
      </c>
      <c r="O79" s="0" t="n">
        <v>0.0951019212102598</v>
      </c>
      <c r="P79" s="0" t="n">
        <v>3.80776995044051</v>
      </c>
      <c r="Q79" s="0" t="n">
        <v>5.12419809216659</v>
      </c>
      <c r="S79" s="0" t="n">
        <v>0.306434534368777</v>
      </c>
      <c r="T79" s="0" t="n">
        <v>2.79910379350116</v>
      </c>
      <c r="U79" s="0" t="n">
        <v>4.69770160872803</v>
      </c>
      <c r="V79" s="0" t="n">
        <v>0.000221166714291752</v>
      </c>
      <c r="W79" s="0" t="n">
        <v>0.253686324718028</v>
      </c>
      <c r="X79" s="0" t="n">
        <v>17.923686972839</v>
      </c>
      <c r="Y79" s="0" t="n">
        <v>1.66962</v>
      </c>
      <c r="Z79" s="0" t="n">
        <v>27.6504544008693</v>
      </c>
    </row>
    <row r="80" customFormat="false" ht="12.75" hidden="false" customHeight="false" outlineLevel="0" collapsed="false">
      <c r="A80" s="0" t="s">
        <v>58</v>
      </c>
      <c r="B80" s="0" t="n">
        <v>20040521</v>
      </c>
      <c r="C80" s="0" t="n">
        <f aca="false">INT(B80/10000)</f>
        <v>2004</v>
      </c>
      <c r="D80" s="0" t="n">
        <v>32.38046</v>
      </c>
      <c r="E80" s="0" t="n">
        <v>8.3005</v>
      </c>
      <c r="F80" s="0" t="n">
        <v>2.613</v>
      </c>
      <c r="G80" s="0" t="n">
        <v>5.6875</v>
      </c>
      <c r="H80" s="0" t="n">
        <v>2.37</v>
      </c>
      <c r="I80" s="0" t="n">
        <v>0.973684210526316</v>
      </c>
      <c r="K80" s="0" t="n">
        <v>0.191145377033158</v>
      </c>
      <c r="L80" s="0" t="n">
        <v>0.458701461642569</v>
      </c>
      <c r="M80" s="0" t="n">
        <v>0.530161144174925</v>
      </c>
      <c r="N80" s="0" t="n">
        <v>0.000111295293752562</v>
      </c>
      <c r="O80" s="0" t="n">
        <v>0.172259070920257</v>
      </c>
      <c r="P80" s="0" t="n">
        <v>4.18594796613408</v>
      </c>
      <c r="Q80" s="0" t="n">
        <v>5.53832631519874</v>
      </c>
      <c r="S80" s="0" t="n">
        <v>0.423375096371475</v>
      </c>
      <c r="T80" s="0" t="n">
        <v>2.12851550275482</v>
      </c>
      <c r="U80" s="0" t="n">
        <v>5.19273718605439</v>
      </c>
      <c r="V80" s="0" t="n">
        <v>0.000173030963939604</v>
      </c>
      <c r="W80" s="0" t="n">
        <v>0.459504603534632</v>
      </c>
      <c r="X80" s="0" t="n">
        <v>19.7038219236169</v>
      </c>
      <c r="Y80" s="0" t="n">
        <v>1.5678</v>
      </c>
      <c r="Z80" s="0" t="n">
        <v>29.4759273432962</v>
      </c>
    </row>
    <row r="81" customFormat="false" ht="12.75" hidden="false" customHeight="false" outlineLevel="0" collapsed="false">
      <c r="A81" s="0" t="s">
        <v>58</v>
      </c>
      <c r="B81" s="0" t="n">
        <v>20040717</v>
      </c>
      <c r="C81" s="0" t="n">
        <f aca="false">INT(B81/10000)</f>
        <v>2004</v>
      </c>
      <c r="D81" s="0" t="n">
        <v>23.02679</v>
      </c>
      <c r="E81" s="0" t="n">
        <v>9.838</v>
      </c>
      <c r="F81" s="0" t="n">
        <v>5.7871</v>
      </c>
      <c r="G81" s="0" t="n">
        <v>4.0509</v>
      </c>
      <c r="H81" s="0" t="n">
        <v>2.42</v>
      </c>
      <c r="I81" s="0" t="n">
        <v>0.859649122807018</v>
      </c>
      <c r="K81" s="0" t="n">
        <v>0.294589624323336</v>
      </c>
      <c r="L81" s="0" t="n">
        <v>1.79891587749927</v>
      </c>
      <c r="M81" s="0" t="n">
        <v>0.486536164177855</v>
      </c>
      <c r="N81" s="0" t="n">
        <v>0.168313807896492</v>
      </c>
      <c r="O81" s="0" t="n">
        <v>0.318658016689539</v>
      </c>
      <c r="P81" s="0" t="n">
        <v>1.09037791831983</v>
      </c>
      <c r="Q81" s="0" t="n">
        <v>4.15739140890633</v>
      </c>
      <c r="S81" s="0" t="n">
        <v>0.660639392453428</v>
      </c>
      <c r="T81" s="0" t="n">
        <v>8.42638816937539</v>
      </c>
      <c r="U81" s="0" t="n">
        <v>4.84349286192586</v>
      </c>
      <c r="V81" s="0" t="n">
        <v>0.265211176926422</v>
      </c>
      <c r="W81" s="0" t="n">
        <v>0.860931115211506</v>
      </c>
      <c r="X81" s="0" t="n">
        <v>5.23721348559002</v>
      </c>
      <c r="Y81" s="0" t="n">
        <v>3.47226</v>
      </c>
      <c r="Z81" s="0" t="n">
        <v>23.7661362014826</v>
      </c>
    </row>
    <row r="82" customFormat="false" ht="12.75" hidden="false" customHeight="false" outlineLevel="0" collapsed="false">
      <c r="A82" s="0" t="s">
        <v>58</v>
      </c>
      <c r="B82" s="0" t="n">
        <v>20040729</v>
      </c>
      <c r="C82" s="0" t="n">
        <f aca="false">INT(B82/10000)</f>
        <v>2004</v>
      </c>
      <c r="D82" s="0" t="n">
        <v>22.38009</v>
      </c>
      <c r="E82" s="0" t="n">
        <v>9.2731</v>
      </c>
      <c r="F82" s="0" t="n">
        <v>5.4585</v>
      </c>
      <c r="G82" s="0" t="n">
        <v>3.8146</v>
      </c>
      <c r="H82" s="0" t="n">
        <v>2.42</v>
      </c>
      <c r="I82" s="0" t="n">
        <v>0.824561403508772</v>
      </c>
      <c r="K82" s="0" t="n">
        <v>0.372123446777319</v>
      </c>
      <c r="L82" s="0" t="n">
        <v>0.949874190343312</v>
      </c>
      <c r="M82" s="0" t="n">
        <v>0.562844446277994</v>
      </c>
      <c r="N82" s="0" t="n">
        <v>0.0963645301010441</v>
      </c>
      <c r="O82" s="0" t="n">
        <v>0.40033026249607</v>
      </c>
      <c r="P82" s="0" t="n">
        <v>1.47873968983572</v>
      </c>
      <c r="Q82" s="0" t="n">
        <v>3.86027656583146</v>
      </c>
      <c r="S82" s="0" t="n">
        <v>0.83451482163138</v>
      </c>
      <c r="T82" s="0" t="n">
        <v>4.44935126762599</v>
      </c>
      <c r="U82" s="0" t="n">
        <v>5.60314578573758</v>
      </c>
      <c r="V82" s="0" t="n">
        <v>0.151841080428626</v>
      </c>
      <c r="W82" s="0" t="n">
        <v>1.08158828992979</v>
      </c>
      <c r="X82" s="0" t="n">
        <v>7.10256078664755</v>
      </c>
      <c r="Y82" s="0" t="n">
        <v>3.2751</v>
      </c>
      <c r="Z82" s="0" t="n">
        <v>22.4981020320009</v>
      </c>
    </row>
    <row r="83" customFormat="false" ht="12.75" hidden="false" customHeight="false" outlineLevel="0" collapsed="false">
      <c r="A83" s="0" t="s">
        <v>58</v>
      </c>
      <c r="B83" s="0" t="n">
        <v>20040804</v>
      </c>
      <c r="C83" s="0" t="n">
        <f aca="false">INT(B83/10000)</f>
        <v>2004</v>
      </c>
      <c r="D83" s="0" t="n">
        <v>28.62032</v>
      </c>
      <c r="E83" s="0" t="n">
        <v>9.4099</v>
      </c>
      <c r="F83" s="0" t="n">
        <v>5.1436</v>
      </c>
      <c r="G83" s="0" t="n">
        <v>4.2663</v>
      </c>
      <c r="H83" s="0" t="n">
        <v>2.4</v>
      </c>
      <c r="I83" s="0" t="n">
        <v>0.93859649122807</v>
      </c>
      <c r="K83" s="0" t="n">
        <v>0.179631269909067</v>
      </c>
      <c r="L83" s="0" t="n">
        <v>2.00762315393785</v>
      </c>
      <c r="M83" s="0" t="n">
        <v>0.924174933622151</v>
      </c>
      <c r="N83" s="0" t="n">
        <v>0.168637927676827</v>
      </c>
      <c r="O83" s="0" t="n">
        <v>0.102891339396004</v>
      </c>
      <c r="P83" s="0" t="n">
        <v>0.824141656079464</v>
      </c>
      <c r="Q83" s="0" t="n">
        <v>4.20710028062137</v>
      </c>
      <c r="S83" s="0" t="n">
        <v>0.40085080780022</v>
      </c>
      <c r="T83" s="0" t="n">
        <v>9.3687972954078</v>
      </c>
      <c r="U83" s="0" t="n">
        <v>9.14090982263558</v>
      </c>
      <c r="V83" s="0" t="n">
        <v>0.264305792399359</v>
      </c>
      <c r="W83" s="0" t="n">
        <v>0.276577292361877</v>
      </c>
      <c r="X83" s="0" t="n">
        <v>3.92680802184334</v>
      </c>
      <c r="Y83" s="0" t="n">
        <v>3.08616</v>
      </c>
      <c r="Z83" s="0" t="n">
        <v>26.4644090324482</v>
      </c>
    </row>
    <row r="84" customFormat="false" ht="12.75" hidden="false" customHeight="false" outlineLevel="0" collapsed="false">
      <c r="A84" s="0" t="s">
        <v>58</v>
      </c>
      <c r="B84" s="0" t="n">
        <v>20040807</v>
      </c>
      <c r="C84" s="0" t="n">
        <f aca="false">INT(B84/10000)</f>
        <v>2004</v>
      </c>
      <c r="D84" s="0" t="n">
        <v>27.32634</v>
      </c>
      <c r="E84" s="0" t="n">
        <v>6.9444</v>
      </c>
      <c r="F84" s="0" t="n">
        <v>2.5013</v>
      </c>
      <c r="G84" s="0" t="n">
        <v>4.4431</v>
      </c>
      <c r="H84" s="0" t="n">
        <v>2.4</v>
      </c>
      <c r="I84" s="0" t="n">
        <v>0.929824561403509</v>
      </c>
      <c r="K84" s="0" t="n">
        <v>0.159143408960339</v>
      </c>
      <c r="L84" s="0" t="n">
        <v>1.08905505506033</v>
      </c>
      <c r="M84" s="0" t="n">
        <v>0.276577837770901</v>
      </c>
      <c r="N84" s="0" t="n">
        <v>0.0559877069736822</v>
      </c>
      <c r="O84" s="0" t="n">
        <v>0.0795519880602397</v>
      </c>
      <c r="P84" s="0" t="n">
        <v>3.22220399065693</v>
      </c>
      <c r="Q84" s="0" t="n">
        <v>4.88251998748242</v>
      </c>
      <c r="S84" s="0" t="n">
        <v>0.355131732187418</v>
      </c>
      <c r="T84" s="0" t="n">
        <v>5.08219684276227</v>
      </c>
      <c r="U84" s="0" t="n">
        <v>2.73560013589049</v>
      </c>
      <c r="V84" s="0" t="n">
        <v>0.0877493898327571</v>
      </c>
      <c r="W84" s="0" t="n">
        <v>0.213839897399177</v>
      </c>
      <c r="X84" s="0" t="n">
        <v>15.3529146175173</v>
      </c>
      <c r="Y84" s="0" t="n">
        <v>1.50078</v>
      </c>
      <c r="Z84" s="0" t="n">
        <v>25.3282126155894</v>
      </c>
    </row>
    <row r="85" customFormat="false" ht="12.75" hidden="false" customHeight="false" outlineLevel="0" collapsed="false">
      <c r="A85" s="0" t="s">
        <v>58</v>
      </c>
      <c r="B85" s="0" t="n">
        <v>20040819</v>
      </c>
      <c r="C85" s="0" t="n">
        <f aca="false">INT(B85/10000)</f>
        <v>2004</v>
      </c>
      <c r="D85" s="0" t="n">
        <v>29.05527</v>
      </c>
      <c r="E85" s="0" t="n">
        <v>10.1273</v>
      </c>
      <c r="F85" s="0" t="n">
        <v>5.9606</v>
      </c>
      <c r="G85" s="0" t="n">
        <v>4.1667</v>
      </c>
      <c r="H85" s="0" t="n">
        <v>2.4</v>
      </c>
      <c r="I85" s="0" t="n">
        <v>0.947368421052632</v>
      </c>
      <c r="K85" s="0" t="n">
        <v>0.32547171507157</v>
      </c>
      <c r="L85" s="0" t="n">
        <v>0.777466615052179</v>
      </c>
      <c r="M85" s="0" t="n">
        <v>0.557940533646744</v>
      </c>
      <c r="N85" s="0" t="n">
        <v>4.97970191692752E-005</v>
      </c>
      <c r="O85" s="0" t="n">
        <v>0.302926406147431</v>
      </c>
      <c r="P85" s="0" t="n">
        <v>2.63435729389231</v>
      </c>
      <c r="Q85" s="0" t="n">
        <v>4.5982123608294</v>
      </c>
      <c r="S85" s="0" t="n">
        <v>0.726296707519831</v>
      </c>
      <c r="T85" s="0" t="n">
        <v>3.62813464572953</v>
      </c>
      <c r="U85" s="0" t="n">
        <v>5.51852676253523</v>
      </c>
      <c r="V85" s="0" t="n">
        <v>7.80467406827006E-005</v>
      </c>
      <c r="W85" s="0" t="n">
        <v>0.814281995831658</v>
      </c>
      <c r="X85" s="0" t="n">
        <v>12.5519870009585</v>
      </c>
      <c r="Y85" s="0" t="n">
        <v>3.57636</v>
      </c>
      <c r="Z85" s="0" t="n">
        <v>26.8156651593154</v>
      </c>
    </row>
    <row r="86" customFormat="false" ht="12.75" hidden="false" customHeight="false" outlineLevel="0" collapsed="false">
      <c r="A86" s="0" t="s">
        <v>58</v>
      </c>
      <c r="B86" s="0" t="n">
        <v>20041012</v>
      </c>
      <c r="C86" s="0" t="n">
        <f aca="false">INT(B86/10000)</f>
        <v>2004</v>
      </c>
      <c r="D86" s="0" t="n">
        <v>29.98695</v>
      </c>
      <c r="E86" s="0" t="n">
        <v>7.4103</v>
      </c>
      <c r="F86" s="0" t="n">
        <v>2.1566</v>
      </c>
      <c r="G86" s="0" t="n">
        <v>5.2537</v>
      </c>
      <c r="H86" s="0" t="n">
        <v>2.46</v>
      </c>
      <c r="I86" s="0" t="n">
        <v>0.956140350877193</v>
      </c>
      <c r="K86" s="0" t="n">
        <v>0.151814106575488</v>
      </c>
      <c r="L86" s="0" t="n">
        <v>0.46310608146434</v>
      </c>
      <c r="M86" s="0" t="n">
        <v>0.602189132591141</v>
      </c>
      <c r="N86" s="0" t="n">
        <v>0.000332392804892535</v>
      </c>
      <c r="O86" s="0" t="n">
        <v>0.152043332018904</v>
      </c>
      <c r="P86" s="0" t="n">
        <v>3.55715408450053</v>
      </c>
      <c r="Q86" s="0" t="n">
        <v>4.92663912995529</v>
      </c>
      <c r="S86" s="0" t="n">
        <v>0.343811170022453</v>
      </c>
      <c r="T86" s="0" t="n">
        <v>2.18549991480627</v>
      </c>
      <c r="U86" s="0" t="n">
        <v>6.07210325542763</v>
      </c>
      <c r="V86" s="0" t="n">
        <v>0.000529331969522587</v>
      </c>
      <c r="W86" s="0" t="n">
        <v>0.414943833371327</v>
      </c>
      <c r="X86" s="0" t="n">
        <v>17.3585701592646</v>
      </c>
      <c r="Y86" s="0" t="n">
        <v>1.29396</v>
      </c>
      <c r="Z86" s="0" t="n">
        <v>27.6694176648618</v>
      </c>
    </row>
    <row r="87" customFormat="false" ht="12.75" hidden="false" customHeight="false" outlineLevel="0" collapsed="false">
      <c r="A87" s="0" t="s">
        <v>58</v>
      </c>
      <c r="B87" s="0" t="n">
        <v>20041027</v>
      </c>
      <c r="C87" s="0" t="n">
        <f aca="false">INT(B87/10000)</f>
        <v>2004</v>
      </c>
      <c r="D87" s="0" t="n">
        <v>24.85639</v>
      </c>
      <c r="E87" s="0" t="n">
        <v>7.6058</v>
      </c>
      <c r="F87" s="0" t="n">
        <v>3.1838</v>
      </c>
      <c r="G87" s="0" t="n">
        <v>4.422</v>
      </c>
      <c r="H87" s="0" t="n">
        <v>2.46</v>
      </c>
      <c r="I87" s="0" t="n">
        <v>0.903508771929825</v>
      </c>
      <c r="K87" s="0" t="n">
        <v>0.162762380946104</v>
      </c>
      <c r="L87" s="0" t="n">
        <v>2.40781615547698</v>
      </c>
      <c r="M87" s="0" t="n">
        <v>0.55519094101535</v>
      </c>
      <c r="N87" s="0" t="n">
        <v>0.000269152253653969</v>
      </c>
      <c r="O87" s="0" t="n">
        <v>0.115047208539302</v>
      </c>
      <c r="P87" s="0" t="n">
        <v>1.04866164772474</v>
      </c>
      <c r="Q87" s="0" t="n">
        <v>4.28974748595614</v>
      </c>
      <c r="S87" s="0" t="n">
        <v>0.368605565655356</v>
      </c>
      <c r="T87" s="0" t="n">
        <v>11.3630164087346</v>
      </c>
      <c r="U87" s="0" t="n">
        <v>5.59820252122037</v>
      </c>
      <c r="V87" s="0" t="n">
        <v>0.000428622071329613</v>
      </c>
      <c r="W87" s="0" t="n">
        <v>0.313977134650227</v>
      </c>
      <c r="X87" s="0" t="n">
        <v>5.11736808497458</v>
      </c>
      <c r="Y87" s="0" t="n">
        <v>1.91028</v>
      </c>
      <c r="Z87" s="0" t="n">
        <v>24.6718783373065</v>
      </c>
    </row>
    <row r="88" customFormat="false" ht="12.75" hidden="false" customHeight="false" outlineLevel="0" collapsed="false">
      <c r="A88" s="0" t="s">
        <v>58</v>
      </c>
      <c r="B88" s="0" t="n">
        <v>20041030</v>
      </c>
      <c r="C88" s="0" t="n">
        <f aca="false">INT(B88/10000)</f>
        <v>2004</v>
      </c>
      <c r="D88" s="0" t="n">
        <v>23.46758</v>
      </c>
      <c r="E88" s="0" t="n">
        <v>8.1772</v>
      </c>
      <c r="F88" s="0" t="n">
        <v>3.7274</v>
      </c>
      <c r="G88" s="0" t="n">
        <v>4.4498</v>
      </c>
      <c r="H88" s="0" t="n">
        <v>2.46</v>
      </c>
      <c r="I88" s="0" t="n">
        <v>0.87719298245614</v>
      </c>
      <c r="K88" s="0" t="n">
        <v>0.175198913340183</v>
      </c>
      <c r="L88" s="0" t="n">
        <v>2.5379060897479</v>
      </c>
      <c r="M88" s="0" t="n">
        <v>0.373887905238051</v>
      </c>
      <c r="N88" s="0" t="n">
        <v>0.000432811488967283</v>
      </c>
      <c r="O88" s="0" t="n">
        <v>0.155495202468563</v>
      </c>
      <c r="P88" s="0" t="n">
        <v>0.795208120657186</v>
      </c>
      <c r="Q88" s="0" t="n">
        <v>4.03812904294085</v>
      </c>
      <c r="S88" s="0" t="n">
        <v>0.396770397302962</v>
      </c>
      <c r="T88" s="0" t="n">
        <v>11.9769395499883</v>
      </c>
      <c r="U88" s="0" t="n">
        <v>3.77005469492988</v>
      </c>
      <c r="V88" s="0" t="n">
        <v>0.000689247644698944</v>
      </c>
      <c r="W88" s="0" t="n">
        <v>0.424364386957359</v>
      </c>
      <c r="X88" s="0" t="n">
        <v>3.8805392248233</v>
      </c>
      <c r="Y88" s="0" t="n">
        <v>2.23644</v>
      </c>
      <c r="Z88" s="0" t="n">
        <v>22.6857975016465</v>
      </c>
    </row>
    <row r="89" customFormat="false" ht="12.75" hidden="false" customHeight="false" outlineLevel="0" collapsed="false">
      <c r="A89" s="0" t="s">
        <v>58</v>
      </c>
      <c r="B89" s="0" t="n">
        <v>20041102</v>
      </c>
      <c r="C89" s="0" t="n">
        <f aca="false">INT(B89/10000)</f>
        <v>2004</v>
      </c>
      <c r="D89" s="0" t="n">
        <v>24.19868</v>
      </c>
      <c r="E89" s="0" t="n">
        <v>6.1689</v>
      </c>
      <c r="F89" s="0" t="n">
        <v>2.7489</v>
      </c>
      <c r="G89" s="0" t="n">
        <v>3.42</v>
      </c>
      <c r="H89" s="0" t="n">
        <v>2.66</v>
      </c>
      <c r="I89" s="0" t="n">
        <v>0.894736842105263</v>
      </c>
      <c r="K89" s="0" t="n">
        <v>0.106123111732409</v>
      </c>
      <c r="L89" s="0" t="n">
        <v>0.888478399513681</v>
      </c>
      <c r="M89" s="0" t="n">
        <v>0.276756419560363</v>
      </c>
      <c r="N89" s="0" t="n">
        <v>0.000407152891930564</v>
      </c>
      <c r="O89" s="0" t="n">
        <v>0.0924779216040894</v>
      </c>
      <c r="P89" s="0" t="n">
        <v>2.61457322659165</v>
      </c>
      <c r="Q89" s="0" t="n">
        <v>3.97881623189412</v>
      </c>
      <c r="S89" s="0" t="n">
        <v>0.252067379053252</v>
      </c>
      <c r="T89" s="0" t="n">
        <v>4.34873368916657</v>
      </c>
      <c r="U89" s="0" t="n">
        <v>2.96822185888995</v>
      </c>
      <c r="V89" s="0" t="n">
        <v>0.000682576335697608</v>
      </c>
      <c r="W89" s="0" t="n">
        <v>0.265041138811018</v>
      </c>
      <c r="X89" s="0" t="n">
        <v>13.7626820278845</v>
      </c>
      <c r="Y89" s="0" t="n">
        <v>1.64934</v>
      </c>
      <c r="Z89" s="0" t="n">
        <v>23.246768670141</v>
      </c>
    </row>
    <row r="90" customFormat="false" ht="12.75" hidden="false" customHeight="false" outlineLevel="0" collapsed="false">
      <c r="A90" s="0" t="s">
        <v>58</v>
      </c>
      <c r="B90" s="0" t="n">
        <v>20041108</v>
      </c>
      <c r="C90" s="0" t="n">
        <f aca="false">INT(B90/10000)</f>
        <v>2004</v>
      </c>
      <c r="D90" s="0" t="n">
        <v>40.05573</v>
      </c>
      <c r="E90" s="0" t="n">
        <v>8.4739</v>
      </c>
      <c r="F90" s="0" t="n">
        <v>3.0336</v>
      </c>
      <c r="G90" s="0" t="n">
        <v>5.4403</v>
      </c>
      <c r="H90" s="0" t="n">
        <v>2.66</v>
      </c>
      <c r="I90" s="0" t="n">
        <v>1</v>
      </c>
      <c r="K90" s="0" t="n">
        <v>0.0836666243288833</v>
      </c>
      <c r="L90" s="0" t="n">
        <v>0.604924596423463</v>
      </c>
      <c r="M90" s="0" t="n">
        <v>0.362039145238847</v>
      </c>
      <c r="N90" s="0" t="n">
        <v>0.000422593745728184</v>
      </c>
      <c r="O90" s="0" t="n">
        <v>0.0914518572419598</v>
      </c>
      <c r="P90" s="0" t="n">
        <v>4.82959315834184</v>
      </c>
      <c r="Q90" s="0" t="n">
        <v>5.97209797532072</v>
      </c>
      <c r="S90" s="0" t="n">
        <v>0.198727933666254</v>
      </c>
      <c r="T90" s="0" t="n">
        <v>2.96085529295043</v>
      </c>
      <c r="U90" s="0" t="n">
        <v>3.88288194499277</v>
      </c>
      <c r="V90" s="0" t="n">
        <v>0.00070846233973714</v>
      </c>
      <c r="W90" s="0" t="n">
        <v>0.26210044483439</v>
      </c>
      <c r="X90" s="0" t="n">
        <v>25.422181442955</v>
      </c>
      <c r="Y90" s="0" t="n">
        <v>1.82016</v>
      </c>
      <c r="Z90" s="0" t="n">
        <v>34.5476155217386</v>
      </c>
    </row>
    <row r="91" customFormat="false" ht="12.75" hidden="false" customHeight="false" outlineLevel="0" collapsed="false">
      <c r="A91" s="0" t="s">
        <v>58</v>
      </c>
      <c r="B91" s="0" t="n">
        <v>20041111</v>
      </c>
      <c r="C91" s="0" t="n">
        <f aca="false">INT(B91/10000)</f>
        <v>2004</v>
      </c>
      <c r="D91" s="0" t="n">
        <v>23.88389</v>
      </c>
      <c r="E91" s="0" t="n">
        <v>7.4405</v>
      </c>
      <c r="F91" s="0" t="n">
        <v>4.0308</v>
      </c>
      <c r="G91" s="0" t="n">
        <v>3.4097</v>
      </c>
      <c r="H91" s="0" t="n">
        <v>2.66</v>
      </c>
      <c r="I91" s="0" t="n">
        <v>0.885964912280702</v>
      </c>
      <c r="K91" s="0" t="n">
        <v>0.190871301793194</v>
      </c>
      <c r="L91" s="0" t="n">
        <v>1.21555983366236</v>
      </c>
      <c r="M91" s="0" t="n">
        <v>0.588214398907869</v>
      </c>
      <c r="N91" s="0" t="n">
        <v>0.000244721061031307</v>
      </c>
      <c r="O91" s="0" t="n">
        <v>0.143238172050126</v>
      </c>
      <c r="P91" s="0" t="n">
        <v>1.50719586170383</v>
      </c>
      <c r="Q91" s="0" t="n">
        <v>3.64532428917841</v>
      </c>
      <c r="S91" s="0" t="n">
        <v>0.45336428600783</v>
      </c>
      <c r="T91" s="0" t="n">
        <v>5.94966180690342</v>
      </c>
      <c r="U91" s="0" t="n">
        <v>6.30861910746516</v>
      </c>
      <c r="V91" s="0" t="n">
        <v>0.000410265549913539</v>
      </c>
      <c r="W91" s="0" t="n">
        <v>0.410519695759415</v>
      </c>
      <c r="X91" s="0" t="n">
        <v>7.93363031006546</v>
      </c>
      <c r="Y91" s="0" t="n">
        <v>2.41848</v>
      </c>
      <c r="Z91" s="0" t="n">
        <v>23.4746854717512</v>
      </c>
    </row>
    <row r="92" customFormat="false" ht="12.75" hidden="false" customHeight="false" outlineLevel="0" collapsed="false">
      <c r="A92" s="0" t="s">
        <v>58</v>
      </c>
      <c r="B92" s="0" t="n">
        <v>20041123</v>
      </c>
      <c r="C92" s="0" t="n">
        <f aca="false">INT(B92/10000)</f>
        <v>2004</v>
      </c>
      <c r="D92" s="0" t="n">
        <v>23.46263</v>
      </c>
      <c r="E92" s="0" t="n">
        <v>6.01</v>
      </c>
      <c r="F92" s="0" t="n">
        <v>2.8937</v>
      </c>
      <c r="G92" s="0" t="n">
        <v>3.1163</v>
      </c>
      <c r="H92" s="0" t="n">
        <v>2.66</v>
      </c>
      <c r="I92" s="0" t="n">
        <v>0.868421052631579</v>
      </c>
      <c r="K92" s="0" t="n">
        <v>0.113243173880298</v>
      </c>
      <c r="L92" s="0" t="n">
        <v>0.315250420441365</v>
      </c>
      <c r="M92" s="0" t="n">
        <v>0.376495766290507</v>
      </c>
      <c r="N92" s="0" t="n">
        <v>0.000443953770596192</v>
      </c>
      <c r="O92" s="0" t="n">
        <v>0.141832236777268</v>
      </c>
      <c r="P92" s="0" t="n">
        <v>2.66421903622548</v>
      </c>
      <c r="Q92" s="0" t="n">
        <v>3.61148458738551</v>
      </c>
      <c r="S92" s="0" t="n">
        <v>0.26897920320745</v>
      </c>
      <c r="T92" s="0" t="n">
        <v>1.54302020696023</v>
      </c>
      <c r="U92" s="0" t="n">
        <v>4.03792968942953</v>
      </c>
      <c r="V92" s="0" t="n">
        <v>0.000744271608917774</v>
      </c>
      <c r="W92" s="0" t="n">
        <v>0.406490294153613</v>
      </c>
      <c r="X92" s="0" t="n">
        <v>14.0240093776249</v>
      </c>
      <c r="Y92" s="0" t="n">
        <v>1.73622</v>
      </c>
      <c r="Z92" s="0" t="n">
        <v>22.0173930429846</v>
      </c>
    </row>
    <row r="93" customFormat="false" ht="12.75" hidden="false" customHeight="false" outlineLevel="0" collapsed="false">
      <c r="A93" s="0" t="s">
        <v>58</v>
      </c>
      <c r="B93" s="0" t="n">
        <v>20041223</v>
      </c>
      <c r="C93" s="0" t="n">
        <f aca="false">INT(B93/10000)</f>
        <v>2004</v>
      </c>
      <c r="D93" s="0" t="n">
        <v>27.15721</v>
      </c>
      <c r="E93" s="0" t="n">
        <v>7.8895</v>
      </c>
      <c r="F93" s="0" t="n">
        <v>3.6066</v>
      </c>
      <c r="G93" s="0" t="n">
        <v>4.2829</v>
      </c>
      <c r="H93" s="0" t="n">
        <v>2.61</v>
      </c>
      <c r="I93" s="0" t="n">
        <v>0.921052631578947</v>
      </c>
      <c r="K93" s="0" t="n">
        <v>0.17458003376607</v>
      </c>
      <c r="L93" s="0" t="n">
        <v>0.67900287543177</v>
      </c>
      <c r="M93" s="0" t="n">
        <v>0.314417334715729</v>
      </c>
      <c r="N93" s="0" t="n">
        <v>0.000243961239251177</v>
      </c>
      <c r="O93" s="0" t="n">
        <v>0.0869594708194368</v>
      </c>
      <c r="P93" s="0" t="n">
        <v>2.61292897434951</v>
      </c>
      <c r="Q93" s="0" t="n">
        <v>3.86813265032176</v>
      </c>
      <c r="S93" s="0" t="n">
        <v>0.409843723730576</v>
      </c>
      <c r="T93" s="0" t="n">
        <v>3.29366948098687</v>
      </c>
      <c r="U93" s="0" t="n">
        <v>3.32169987425817</v>
      </c>
      <c r="V93" s="0" t="n">
        <v>0.000403870216107487</v>
      </c>
      <c r="W93" s="0" t="n">
        <v>0.246249582985172</v>
      </c>
      <c r="X93" s="0" t="n">
        <v>13.5032308023869</v>
      </c>
      <c r="Y93" s="0" t="n">
        <v>2.16396</v>
      </c>
      <c r="Z93" s="0" t="n">
        <v>22.9390573345638</v>
      </c>
    </row>
    <row r="94" customFormat="false" ht="12.75" hidden="false" customHeight="false" outlineLevel="0" collapsed="false">
      <c r="A94" s="0" t="s">
        <v>59</v>
      </c>
      <c r="B94" s="0" t="n">
        <v>20010206</v>
      </c>
      <c r="C94" s="0" t="n">
        <f aca="false">INT(B94/10000)</f>
        <v>2001</v>
      </c>
      <c r="D94" s="0" t="n">
        <v>61.35667</v>
      </c>
      <c r="E94" s="0" t="n">
        <v>12.5855</v>
      </c>
      <c r="F94" s="0" t="n">
        <v>1.7609</v>
      </c>
      <c r="G94" s="0" t="n">
        <v>10.8246</v>
      </c>
      <c r="H94" s="0" t="n">
        <v>2.85</v>
      </c>
      <c r="I94" s="0" t="n">
        <v>0.953703703703704</v>
      </c>
      <c r="K94" s="0" t="n">
        <v>0.184446742404784</v>
      </c>
      <c r="L94" s="0" t="n">
        <v>0.190877529049578</v>
      </c>
      <c r="M94" s="0" t="n">
        <v>2.76110123560406E-006</v>
      </c>
      <c r="N94" s="0" t="n">
        <v>0.00418220785413166</v>
      </c>
      <c r="O94" s="0" t="n">
        <v>0.0835468261703418</v>
      </c>
      <c r="P94" s="0" t="n">
        <v>7.62747398973531</v>
      </c>
      <c r="Q94" s="0" t="n">
        <v>8.09053005631538</v>
      </c>
      <c r="S94" s="0" t="n">
        <v>0.457475538585743</v>
      </c>
      <c r="T94" s="0" t="n">
        <v>0.966065965939022</v>
      </c>
      <c r="U94" s="0" t="n">
        <v>3.12959836721886E-005</v>
      </c>
      <c r="V94" s="0" t="n">
        <v>0.00734494413524797</v>
      </c>
      <c r="W94" s="0" t="n">
        <v>0.25030861627481</v>
      </c>
      <c r="X94" s="0" t="n">
        <v>42.9317674787019</v>
      </c>
      <c r="Y94" s="0" t="n">
        <v>1.05654</v>
      </c>
      <c r="Z94" s="0" t="n">
        <v>45.6695338396204</v>
      </c>
    </row>
    <row r="95" customFormat="false" ht="12.75" hidden="false" customHeight="false" outlineLevel="0" collapsed="false">
      <c r="A95" s="0" t="s">
        <v>59</v>
      </c>
      <c r="B95" s="0" t="n">
        <v>20010212</v>
      </c>
      <c r="C95" s="0" t="n">
        <f aca="false">INT(B95/10000)</f>
        <v>2001</v>
      </c>
      <c r="D95" s="0" t="n">
        <v>42.32566</v>
      </c>
      <c r="E95" s="0" t="n">
        <v>7.6291</v>
      </c>
      <c r="F95" s="0" t="n">
        <v>0.974</v>
      </c>
      <c r="G95" s="0" t="n">
        <v>6.6551</v>
      </c>
      <c r="H95" s="0" t="n">
        <v>2.85</v>
      </c>
      <c r="I95" s="0" t="n">
        <v>0.935185185185185</v>
      </c>
      <c r="K95" s="0" t="n">
        <v>0.149167659634757</v>
      </c>
      <c r="L95" s="0" t="n">
        <v>0.265327127752162</v>
      </c>
      <c r="M95" s="0" t="n">
        <v>0.0474630711547075</v>
      </c>
      <c r="N95" s="0" t="n">
        <v>0.00468804724901584</v>
      </c>
      <c r="O95" s="0" t="n">
        <v>0.0192233261470768</v>
      </c>
      <c r="P95" s="0" t="n">
        <v>6.95333057045548</v>
      </c>
      <c r="Q95" s="0" t="n">
        <v>7.4391998023932</v>
      </c>
      <c r="S95" s="0" t="n">
        <v>0.369974305543578</v>
      </c>
      <c r="T95" s="0" t="n">
        <v>1.3428689549682</v>
      </c>
      <c r="U95" s="0" t="n">
        <v>0.537975022695857</v>
      </c>
      <c r="V95" s="0" t="n">
        <v>0.00823331750797774</v>
      </c>
      <c r="W95" s="0" t="n">
        <v>0.0575936201126728</v>
      </c>
      <c r="X95" s="0" t="n">
        <v>39.1373043887238</v>
      </c>
      <c r="Y95" s="0" t="n">
        <v>0.5844</v>
      </c>
      <c r="Z95" s="0" t="n">
        <v>42.0383496095521</v>
      </c>
    </row>
    <row r="96" customFormat="false" ht="12.75" hidden="false" customHeight="false" outlineLevel="0" collapsed="false">
      <c r="A96" s="0" t="s">
        <v>59</v>
      </c>
      <c r="B96" s="0" t="n">
        <v>20010221</v>
      </c>
      <c r="C96" s="0" t="n">
        <f aca="false">INT(B96/10000)</f>
        <v>2001</v>
      </c>
      <c r="D96" s="0" t="n">
        <v>103.7372</v>
      </c>
      <c r="E96" s="0" t="n">
        <v>24.6805</v>
      </c>
      <c r="F96" s="0" t="n">
        <v>0.823</v>
      </c>
      <c r="G96" s="0" t="n">
        <v>23.8575</v>
      </c>
      <c r="H96" s="0" t="n">
        <v>2.85</v>
      </c>
      <c r="I96" s="0" t="n">
        <v>0.990740740740741</v>
      </c>
      <c r="K96" s="0" t="n">
        <v>0.262319475101734</v>
      </c>
      <c r="L96" s="0" t="n">
        <v>0.127497098474672</v>
      </c>
      <c r="M96" s="0" t="n">
        <v>0.0572879042066794</v>
      </c>
      <c r="N96" s="0" t="n">
        <v>0.00482864084553511</v>
      </c>
      <c r="O96" s="0" t="n">
        <v>0.0693801186191684</v>
      </c>
      <c r="P96" s="0" t="n">
        <v>20.7515241037797</v>
      </c>
      <c r="Q96" s="0" t="n">
        <v>21.2728373410275</v>
      </c>
      <c r="S96" s="0" t="n">
        <v>0.650620019573642</v>
      </c>
      <c r="T96" s="0" t="n">
        <v>0.645286054391267</v>
      </c>
      <c r="U96" s="0" t="n">
        <v>0.649335595358533</v>
      </c>
      <c r="V96" s="0" t="n">
        <v>0.0084802330483394</v>
      </c>
      <c r="W96" s="0" t="n">
        <v>0.207864766198756</v>
      </c>
      <c r="X96" s="0" t="n">
        <v>116.801395698114</v>
      </c>
      <c r="Y96" s="0" t="n">
        <v>0.4938</v>
      </c>
      <c r="Z96" s="0" t="n">
        <v>119.456782366685</v>
      </c>
    </row>
    <row r="97" customFormat="false" ht="12.75" hidden="false" customHeight="false" outlineLevel="0" collapsed="false">
      <c r="A97" s="0" t="s">
        <v>59</v>
      </c>
      <c r="B97" s="0" t="n">
        <v>20010224</v>
      </c>
      <c r="C97" s="0" t="n">
        <f aca="false">INT(B97/10000)</f>
        <v>2001</v>
      </c>
      <c r="D97" s="0" t="n">
        <v>75.58102</v>
      </c>
      <c r="E97" s="0" t="n">
        <v>15.9429</v>
      </c>
      <c r="F97" s="0" t="n">
        <v>1.0419</v>
      </c>
      <c r="G97" s="0" t="n">
        <v>14.901</v>
      </c>
      <c r="H97" s="0" t="n">
        <v>2.85</v>
      </c>
      <c r="I97" s="0" t="n">
        <v>0.972222222222222</v>
      </c>
      <c r="K97" s="0" t="n">
        <v>0.185207080167266</v>
      </c>
      <c r="L97" s="0" t="n">
        <v>0.0654931115940695</v>
      </c>
      <c r="M97" s="0" t="n">
        <v>0.0187862373250543</v>
      </c>
      <c r="N97" s="0" t="n">
        <v>0.00433741340796114</v>
      </c>
      <c r="O97" s="0" t="n">
        <v>0.0211839968205465</v>
      </c>
      <c r="P97" s="0" t="n">
        <v>13.9517454765827</v>
      </c>
      <c r="Q97" s="0" t="n">
        <v>14.2467533158976</v>
      </c>
      <c r="S97" s="0" t="n">
        <v>0.459361372528177</v>
      </c>
      <c r="T97" s="0" t="n">
        <v>0.331472575266014</v>
      </c>
      <c r="U97" s="0" t="n">
        <v>0.212934523734742</v>
      </c>
      <c r="V97" s="0" t="n">
        <v>0.00761752172156558</v>
      </c>
      <c r="W97" s="0" t="n">
        <v>0.0634678440149211</v>
      </c>
      <c r="X97" s="0" t="n">
        <v>78.5283690942439</v>
      </c>
      <c r="Y97" s="0" t="n">
        <v>0.62514</v>
      </c>
      <c r="Z97" s="0" t="n">
        <v>80.2283629315093</v>
      </c>
    </row>
    <row r="98" customFormat="false" ht="12.75" hidden="false" customHeight="false" outlineLevel="0" collapsed="false">
      <c r="A98" s="0" t="s">
        <v>59</v>
      </c>
      <c r="B98" s="0" t="n">
        <v>20010227</v>
      </c>
      <c r="C98" s="0" t="n">
        <f aca="false">INT(B98/10000)</f>
        <v>2001</v>
      </c>
      <c r="D98" s="0" t="n">
        <v>19.79338</v>
      </c>
      <c r="E98" s="0" t="n">
        <v>3.4722</v>
      </c>
      <c r="F98" s="0" t="n">
        <v>0.5482</v>
      </c>
      <c r="G98" s="0" t="n">
        <v>2.924</v>
      </c>
      <c r="H98" s="0" t="n">
        <v>2.85</v>
      </c>
      <c r="I98" s="0" t="n">
        <v>0.87037037037037</v>
      </c>
      <c r="K98" s="0" t="n">
        <v>0.0114483880074115</v>
      </c>
      <c r="L98" s="0" t="n">
        <v>0.0957556666776634</v>
      </c>
      <c r="M98" s="0" t="n">
        <v>0.0746783689423537</v>
      </c>
      <c r="N98" s="0" t="n">
        <v>0.00323583122994237</v>
      </c>
      <c r="O98" s="0" t="n">
        <v>0.0101431726711848</v>
      </c>
      <c r="P98" s="0" t="n">
        <v>2.59993407759706</v>
      </c>
      <c r="Q98" s="0" t="n">
        <v>2.79519550512562</v>
      </c>
      <c r="S98" s="0" t="n">
        <v>0.0283949578146266</v>
      </c>
      <c r="T98" s="0" t="n">
        <v>0.48463688252725</v>
      </c>
      <c r="U98" s="0" t="n">
        <v>0.846449592267221</v>
      </c>
      <c r="V98" s="0" t="n">
        <v>0.00568288340607885</v>
      </c>
      <c r="W98" s="0" t="n">
        <v>0.0303892276025445</v>
      </c>
      <c r="X98" s="0" t="n">
        <v>14.6339096573207</v>
      </c>
      <c r="Y98" s="0" t="n">
        <v>0.32892</v>
      </c>
      <c r="Z98" s="0" t="n">
        <v>16.3583832009385</v>
      </c>
    </row>
    <row r="99" customFormat="false" ht="12.75" hidden="false" customHeight="false" outlineLevel="0" collapsed="false">
      <c r="A99" s="0" t="s">
        <v>59</v>
      </c>
      <c r="B99" s="0" t="n">
        <v>20010305</v>
      </c>
      <c r="C99" s="0" t="n">
        <f aca="false">INT(B99/10000)</f>
        <v>2001</v>
      </c>
      <c r="D99" s="0" t="n">
        <v>18.00592</v>
      </c>
      <c r="E99" s="0" t="n">
        <v>4.3808</v>
      </c>
      <c r="F99" s="0" t="n">
        <v>1.8555</v>
      </c>
      <c r="G99" s="0" t="n">
        <v>2.5253</v>
      </c>
      <c r="H99" s="0" t="n">
        <v>2.88</v>
      </c>
      <c r="I99" s="0" t="n">
        <v>0.824074074074074</v>
      </c>
      <c r="K99" s="0" t="n">
        <v>0.118453550485211</v>
      </c>
      <c r="L99" s="0" t="n">
        <v>0.494713069923766</v>
      </c>
      <c r="M99" s="0" t="n">
        <v>0.0209391400091202</v>
      </c>
      <c r="N99" s="0" t="n">
        <v>0.00352265066834413</v>
      </c>
      <c r="O99" s="0" t="n">
        <v>0.0591153459662342</v>
      </c>
      <c r="P99" s="0" t="n">
        <v>2.03627380091046</v>
      </c>
      <c r="Q99" s="0" t="n">
        <v>2.73301755796313</v>
      </c>
      <c r="S99" s="0" t="n">
        <v>0.295759645231638</v>
      </c>
      <c r="T99" s="0" t="n">
        <v>2.51684630654573</v>
      </c>
      <c r="U99" s="0" t="n">
        <v>0.239352162301606</v>
      </c>
      <c r="V99" s="0" t="n">
        <v>0.0062309770166084</v>
      </c>
      <c r="W99" s="0" t="n">
        <v>0.178324960682487</v>
      </c>
      <c r="X99" s="0" t="n">
        <v>11.5785769305763</v>
      </c>
      <c r="Y99" s="0" t="n">
        <v>1.1133</v>
      </c>
      <c r="Z99" s="0" t="n">
        <v>15.9283909823543</v>
      </c>
    </row>
    <row r="100" customFormat="false" ht="12.75" hidden="false" customHeight="false" outlineLevel="0" collapsed="false">
      <c r="A100" s="0" t="s">
        <v>59</v>
      </c>
      <c r="B100" s="0" t="n">
        <v>20010317</v>
      </c>
      <c r="C100" s="0" t="n">
        <f aca="false">INT(B100/10000)</f>
        <v>2001</v>
      </c>
      <c r="D100" s="0" t="n">
        <v>39.57244</v>
      </c>
      <c r="E100" s="0" t="n">
        <v>6.488</v>
      </c>
      <c r="F100" s="0" t="n">
        <v>0.7201</v>
      </c>
      <c r="G100" s="0" t="n">
        <v>5.7679</v>
      </c>
      <c r="H100" s="0" t="n">
        <v>2.88</v>
      </c>
      <c r="I100" s="0" t="n">
        <v>0.925925925925926</v>
      </c>
      <c r="K100" s="0" t="n">
        <v>0.0779876674749996</v>
      </c>
      <c r="L100" s="0" t="n">
        <v>0.175717442221156</v>
      </c>
      <c r="M100" s="0" t="n">
        <v>0.123927257991678</v>
      </c>
      <c r="N100" s="0" t="n">
        <v>0.00221650108798249</v>
      </c>
      <c r="O100" s="0" t="n">
        <v>0.0128881529043588</v>
      </c>
      <c r="P100" s="0" t="n">
        <v>6.92787118089967</v>
      </c>
      <c r="Q100" s="0" t="n">
        <v>7.32060820257985</v>
      </c>
      <c r="S100" s="0" t="n">
        <v>0.19472278180238</v>
      </c>
      <c r="T100" s="0" t="n">
        <v>0.893960201047707</v>
      </c>
      <c r="U100" s="0" t="n">
        <v>1.41659385989575</v>
      </c>
      <c r="V100" s="0" t="n">
        <v>0.00392061792008416</v>
      </c>
      <c r="W100" s="0" t="n">
        <v>0.0388778805634057</v>
      </c>
      <c r="X100" s="0" t="n">
        <v>39.3929781924727</v>
      </c>
      <c r="Y100" s="0" t="n">
        <v>0.43206</v>
      </c>
      <c r="Z100" s="0" t="n">
        <v>42.373113533702</v>
      </c>
    </row>
    <row r="101" customFormat="false" ht="12.75" hidden="false" customHeight="false" outlineLevel="0" collapsed="false">
      <c r="A101" s="0" t="s">
        <v>59</v>
      </c>
      <c r="B101" s="0" t="n">
        <v>20010320</v>
      </c>
      <c r="C101" s="0" t="n">
        <f aca="false">INT(B101/10000)</f>
        <v>2001</v>
      </c>
      <c r="D101" s="0" t="n">
        <v>18.35812</v>
      </c>
      <c r="E101" s="0" t="n">
        <v>3.6399</v>
      </c>
      <c r="F101" s="0" t="n">
        <v>1.6349</v>
      </c>
      <c r="G101" s="0" t="n">
        <v>2.005</v>
      </c>
      <c r="H101" s="0" t="n">
        <v>2.88</v>
      </c>
      <c r="I101" s="0" t="n">
        <v>0.851851851851852</v>
      </c>
      <c r="K101" s="0" t="n">
        <v>0.116231478109586</v>
      </c>
      <c r="L101" s="0" t="n">
        <v>0.305660129027102</v>
      </c>
      <c r="M101" s="0" t="n">
        <v>0.128839674517664</v>
      </c>
      <c r="N101" s="0" t="n">
        <v>0.00220954048286382</v>
      </c>
      <c r="O101" s="0" t="n">
        <v>0.061778571372969</v>
      </c>
      <c r="P101" s="0" t="n">
        <v>2.2080451198198</v>
      </c>
      <c r="Q101" s="0" t="n">
        <v>2.82276451332998</v>
      </c>
      <c r="S101" s="0" t="n">
        <v>0.290211484498578</v>
      </c>
      <c r="T101" s="0" t="n">
        <v>1.555041929494</v>
      </c>
      <c r="U101" s="0" t="n">
        <v>1.47274695487046</v>
      </c>
      <c r="V101" s="0" t="n">
        <v>0.00390830577942658</v>
      </c>
      <c r="W101" s="0" t="n">
        <v>0.186358738683479</v>
      </c>
      <c r="X101" s="0" t="n">
        <v>12.5552959894617</v>
      </c>
      <c r="Y101" s="0" t="n">
        <v>0.98094</v>
      </c>
      <c r="Z101" s="0" t="n">
        <v>17.0445034027877</v>
      </c>
    </row>
    <row r="102" customFormat="false" ht="12.75" hidden="false" customHeight="false" outlineLevel="0" collapsed="false">
      <c r="A102" s="0" t="s">
        <v>59</v>
      </c>
      <c r="B102" s="0" t="n">
        <v>20010519</v>
      </c>
      <c r="C102" s="0" t="n">
        <f aca="false">INT(B102/10000)</f>
        <v>2001</v>
      </c>
      <c r="D102" s="0" t="n">
        <v>33.78278</v>
      </c>
      <c r="E102" s="0" t="n">
        <v>6.8152</v>
      </c>
      <c r="F102" s="0" t="n">
        <v>0.4285</v>
      </c>
      <c r="G102" s="0" t="n">
        <v>6.3867</v>
      </c>
      <c r="H102" s="0" t="n">
        <v>2.88</v>
      </c>
      <c r="I102" s="0" t="n">
        <v>0.916666666666667</v>
      </c>
      <c r="K102" s="0" t="n">
        <v>0.092322097229691</v>
      </c>
      <c r="L102" s="0" t="n">
        <v>0.139443349328487</v>
      </c>
      <c r="M102" s="0" t="n">
        <v>0.127841884201942</v>
      </c>
      <c r="N102" s="0" t="n">
        <v>0.00228546952648666</v>
      </c>
      <c r="O102" s="0" t="n">
        <v>0.0406152197106142</v>
      </c>
      <c r="P102" s="0" t="n">
        <v>5.7867070844555</v>
      </c>
      <c r="Q102" s="0" t="n">
        <v>6.18921510445272</v>
      </c>
      <c r="S102" s="0" t="n">
        <v>0.230513569342975</v>
      </c>
      <c r="T102" s="0" t="n">
        <v>0.709416225416989</v>
      </c>
      <c r="U102" s="0" t="n">
        <v>1.46134136373884</v>
      </c>
      <c r="V102" s="0" t="n">
        <v>0.00404261149698142</v>
      </c>
      <c r="W102" s="0" t="n">
        <v>0.122518228382572</v>
      </c>
      <c r="X102" s="0" t="n">
        <v>32.904137509465</v>
      </c>
      <c r="Y102" s="0" t="n">
        <v>0.2571</v>
      </c>
      <c r="Z102" s="0" t="n">
        <v>35.6890695078434</v>
      </c>
    </row>
    <row r="103" customFormat="false" ht="12.75" hidden="false" customHeight="false" outlineLevel="0" collapsed="false">
      <c r="A103" s="0" t="s">
        <v>59</v>
      </c>
      <c r="B103" s="0" t="n">
        <v>20010525</v>
      </c>
      <c r="C103" s="0" t="n">
        <f aca="false">INT(B103/10000)</f>
        <v>2001</v>
      </c>
      <c r="D103" s="0" t="n">
        <v>17.80842677</v>
      </c>
      <c r="E103" s="0" t="n">
        <v>2.0444</v>
      </c>
      <c r="F103" s="0" t="n">
        <v>0.9551</v>
      </c>
      <c r="G103" s="0" t="n">
        <v>1.0893</v>
      </c>
      <c r="H103" s="0" t="n">
        <v>2.88</v>
      </c>
      <c r="I103" s="0" t="n">
        <v>0.805555555555556</v>
      </c>
      <c r="K103" s="0" t="n">
        <v>0.193847817840118</v>
      </c>
      <c r="L103" s="0" t="n">
        <v>0.350897111091979</v>
      </c>
      <c r="M103" s="0" t="n">
        <v>0.0108523869992713</v>
      </c>
      <c r="N103" s="0" t="n">
        <v>3.8465579111187E-005</v>
      </c>
      <c r="O103" s="0" t="n">
        <v>0.15445262197988</v>
      </c>
      <c r="P103" s="0" t="n">
        <v>0.401621870242869</v>
      </c>
      <c r="Q103" s="0" t="n">
        <v>1.11171027373323</v>
      </c>
      <c r="S103" s="0" t="n">
        <v>0.484007120077661</v>
      </c>
      <c r="T103" s="0" t="n">
        <v>1.78518448717254</v>
      </c>
      <c r="U103" s="0" t="n">
        <v>0.124052004680136</v>
      </c>
      <c r="V103" s="0" t="n">
        <v>6.80391449331542E-005</v>
      </c>
      <c r="W103" s="0" t="n">
        <v>0.46591552991335</v>
      </c>
      <c r="X103" s="0" t="n">
        <v>2.28368587737552</v>
      </c>
      <c r="Y103" s="0" t="n">
        <v>0.57306</v>
      </c>
      <c r="Z103" s="0" t="n">
        <v>5.71597305836414</v>
      </c>
    </row>
    <row r="104" customFormat="false" ht="12.75" hidden="false" customHeight="false" outlineLevel="0" collapsed="false">
      <c r="A104" s="0" t="s">
        <v>59</v>
      </c>
      <c r="B104" s="0" t="n">
        <v>20010528</v>
      </c>
      <c r="C104" s="0" t="n">
        <f aca="false">INT(B104/10000)</f>
        <v>2001</v>
      </c>
      <c r="D104" s="0" t="n">
        <v>17.80842677</v>
      </c>
      <c r="E104" s="0" t="n">
        <v>14.704</v>
      </c>
      <c r="F104" s="0" t="n">
        <v>1.0111</v>
      </c>
      <c r="G104" s="0" t="n">
        <v>13.6929</v>
      </c>
      <c r="H104" s="0" t="n">
        <v>2.88</v>
      </c>
      <c r="I104" s="0" t="n">
        <v>0.814814814814815</v>
      </c>
      <c r="K104" s="0" t="n">
        <v>0.186692391145137</v>
      </c>
      <c r="L104" s="0" t="n">
        <v>3.15525709180226E-005</v>
      </c>
      <c r="M104" s="0" t="n">
        <v>0.123632456307487</v>
      </c>
      <c r="N104" s="0" t="n">
        <v>0.00303514263808549</v>
      </c>
      <c r="O104" s="0" t="n">
        <v>0.0186621907474252</v>
      </c>
      <c r="P104" s="0" t="n">
        <v>13.3598146694102</v>
      </c>
      <c r="Q104" s="0" t="n">
        <v>13.6918684028192</v>
      </c>
      <c r="S104" s="0" t="n">
        <v>0.466141159520801</v>
      </c>
      <c r="T104" s="0" t="n">
        <v>0.000160523294016236</v>
      </c>
      <c r="U104" s="0" t="n">
        <v>1.41322402615232</v>
      </c>
      <c r="V104" s="0" t="n">
        <v>0.00536865724154495</v>
      </c>
      <c r="W104" s="0" t="n">
        <v>0.0562956094883474</v>
      </c>
      <c r="X104" s="0" t="n">
        <v>75.9660325928877</v>
      </c>
      <c r="Y104" s="0" t="n">
        <v>0.60666</v>
      </c>
      <c r="Z104" s="0" t="n">
        <v>78.5138825685847</v>
      </c>
    </row>
    <row r="105" customFormat="false" ht="12.75" hidden="false" customHeight="false" outlineLevel="0" collapsed="false">
      <c r="A105" s="0" t="s">
        <v>59</v>
      </c>
      <c r="B105" s="0" t="n">
        <v>20010715</v>
      </c>
      <c r="C105" s="0" t="n">
        <f aca="false">INT(B105/10000)</f>
        <v>2001</v>
      </c>
      <c r="D105" s="0" t="n">
        <v>18.07928</v>
      </c>
      <c r="E105" s="0" t="n">
        <v>4.919</v>
      </c>
      <c r="F105" s="0" t="n">
        <v>2.2338</v>
      </c>
      <c r="G105" s="0" t="n">
        <v>2.6852</v>
      </c>
      <c r="H105" s="0" t="n">
        <v>2.96</v>
      </c>
      <c r="I105" s="0" t="n">
        <v>0.842592592592593</v>
      </c>
      <c r="K105" s="0" t="n">
        <v>0.311414307602434</v>
      </c>
      <c r="L105" s="0" t="n">
        <v>0.0766903209956362</v>
      </c>
      <c r="M105" s="0" t="n">
        <v>0.0252834963667232</v>
      </c>
      <c r="N105" s="0" t="n">
        <v>0.341760397888132</v>
      </c>
      <c r="O105" s="0" t="n">
        <v>0.0679762478621299</v>
      </c>
      <c r="P105" s="0" t="n">
        <v>1.54098259326018</v>
      </c>
      <c r="Q105" s="0" t="n">
        <v>2.36410736397523</v>
      </c>
      <c r="S105" s="0" t="n">
        <v>0.791322682204791</v>
      </c>
      <c r="T105" s="0" t="n">
        <v>0.395540522991747</v>
      </c>
      <c r="U105" s="0" t="n">
        <v>0.295501120491869</v>
      </c>
      <c r="V105" s="0" t="n">
        <v>0.615996126185332</v>
      </c>
      <c r="W105" s="0" t="n">
        <v>0.20877618138033</v>
      </c>
      <c r="X105" s="0" t="n">
        <v>8.99892472924795</v>
      </c>
      <c r="Y105" s="0" t="n">
        <v>1.34028</v>
      </c>
      <c r="Z105" s="0" t="n">
        <v>12.646341362502</v>
      </c>
    </row>
    <row r="106" customFormat="false" ht="12.75" hidden="false" customHeight="false" outlineLevel="0" collapsed="false">
      <c r="A106" s="0" t="s">
        <v>59</v>
      </c>
      <c r="B106" s="0" t="n">
        <v>20010808</v>
      </c>
      <c r="C106" s="0" t="n">
        <f aca="false">INT(B106/10000)</f>
        <v>2001</v>
      </c>
      <c r="D106" s="0" t="n">
        <v>18.06299</v>
      </c>
      <c r="E106" s="0" t="n">
        <v>3.4514</v>
      </c>
      <c r="F106" s="0" t="n">
        <v>0.6736</v>
      </c>
      <c r="G106" s="0" t="n">
        <v>2.7778</v>
      </c>
      <c r="H106" s="0" t="n">
        <v>3.02</v>
      </c>
      <c r="I106" s="0" t="n">
        <v>0.833333333333333</v>
      </c>
      <c r="K106" s="0" t="n">
        <v>0.193385131682329</v>
      </c>
      <c r="L106" s="0" t="n">
        <v>0.208585637228385</v>
      </c>
      <c r="M106" s="0" t="n">
        <v>0.0958162166251448</v>
      </c>
      <c r="N106" s="0" t="n">
        <v>0.00328498054089488</v>
      </c>
      <c r="O106" s="0" t="n">
        <v>1.44431462193608E-006</v>
      </c>
      <c r="P106" s="0" t="n">
        <v>1.8794333531677</v>
      </c>
      <c r="Q106" s="0" t="n">
        <v>2.38050676355907</v>
      </c>
      <c r="S106" s="0" t="n">
        <v>0.497817002603778</v>
      </c>
      <c r="T106" s="0" t="n">
        <v>1.08678171867907</v>
      </c>
      <c r="U106" s="0" t="n">
        <v>1.13829717978286</v>
      </c>
      <c r="V106" s="0" t="n">
        <v>0.00600367260281456</v>
      </c>
      <c r="W106" s="0" t="n">
        <v>4.49524752884862E-006</v>
      </c>
      <c r="X106" s="0" t="n">
        <v>11.1918581799114</v>
      </c>
      <c r="Y106" s="0" t="n">
        <v>0.40416</v>
      </c>
      <c r="Z106" s="0" t="n">
        <v>14.3249222488275</v>
      </c>
    </row>
    <row r="107" customFormat="false" ht="12.75" hidden="false" customHeight="false" outlineLevel="0" collapsed="false">
      <c r="A107" s="0" t="s">
        <v>59</v>
      </c>
      <c r="B107" s="0" t="n">
        <v>20010817</v>
      </c>
      <c r="C107" s="0" t="n">
        <f aca="false">INT(B107/10000)</f>
        <v>2001</v>
      </c>
      <c r="D107" s="0" t="n">
        <v>19.08245</v>
      </c>
      <c r="E107" s="0" t="n">
        <v>4.9603</v>
      </c>
      <c r="F107" s="0" t="n">
        <v>2.656</v>
      </c>
      <c r="G107" s="0" t="n">
        <v>2.3043</v>
      </c>
      <c r="H107" s="0" t="n">
        <v>3.02</v>
      </c>
      <c r="I107" s="0" t="n">
        <v>0.861111111111111</v>
      </c>
      <c r="K107" s="0" t="n">
        <v>0.243537953550203</v>
      </c>
      <c r="L107" s="0" t="n">
        <v>0.376313303958886</v>
      </c>
      <c r="M107" s="0" t="n">
        <v>0.087133740099412</v>
      </c>
      <c r="N107" s="0" t="n">
        <v>0.00360054568440508</v>
      </c>
      <c r="O107" s="0" t="n">
        <v>0.00529300565719883</v>
      </c>
      <c r="P107" s="0" t="n">
        <v>1.62783623992192</v>
      </c>
      <c r="Q107" s="0" t="n">
        <v>2.34371478887202</v>
      </c>
      <c r="S107" s="0" t="n">
        <v>0.626921692489653</v>
      </c>
      <c r="T107" s="0" t="n">
        <v>1.96068350952873</v>
      </c>
      <c r="U107" s="0" t="n">
        <v>1.03514931096814</v>
      </c>
      <c r="V107" s="0" t="n">
        <v>0.00658040350971343</v>
      </c>
      <c r="W107" s="0" t="n">
        <v>0.0164738141117828</v>
      </c>
      <c r="X107" s="0" t="n">
        <v>9.69361978525066</v>
      </c>
      <c r="Y107" s="0" t="n">
        <v>1.5936</v>
      </c>
      <c r="Z107" s="0" t="n">
        <v>14.9330285158587</v>
      </c>
    </row>
    <row r="108" customFormat="false" ht="12.75" hidden="false" customHeight="false" outlineLevel="0" collapsed="false">
      <c r="A108" s="0" t="s">
        <v>59</v>
      </c>
      <c r="B108" s="0" t="n">
        <v>20010910</v>
      </c>
      <c r="C108" s="0" t="n">
        <f aca="false">INT(B108/10000)</f>
        <v>2001</v>
      </c>
      <c r="D108" s="0" t="n">
        <v>23.84353</v>
      </c>
      <c r="E108" s="0" t="n">
        <v>6.5359</v>
      </c>
      <c r="F108" s="0" t="n">
        <v>2.8214</v>
      </c>
      <c r="G108" s="0" t="n">
        <v>3.7145</v>
      </c>
      <c r="H108" s="0" t="n">
        <v>2.97</v>
      </c>
      <c r="I108" s="0" t="n">
        <v>0.888888888888889</v>
      </c>
      <c r="K108" s="0" t="n">
        <v>0.16754543594032</v>
      </c>
      <c r="L108" s="0" t="n">
        <v>0.352132709385005</v>
      </c>
      <c r="M108" s="0" t="n">
        <v>0.0641392087325351</v>
      </c>
      <c r="N108" s="0" t="n">
        <v>0.589738597039859</v>
      </c>
      <c r="O108" s="0" t="n">
        <v>0.0207938033307226</v>
      </c>
      <c r="P108" s="0" t="n">
        <v>2.00389263981916</v>
      </c>
      <c r="Q108" s="0" t="n">
        <v>3.19824239424761</v>
      </c>
      <c r="S108" s="0" t="n">
        <v>0.426669244617723</v>
      </c>
      <c r="T108" s="0" t="n">
        <v>1.81925883241732</v>
      </c>
      <c r="U108" s="0" t="n">
        <v>0.751685403066067</v>
      </c>
      <c r="V108" s="0" t="n">
        <v>1.06543334308814</v>
      </c>
      <c r="W108" s="0" t="n">
        <v>0.0640065426448053</v>
      </c>
      <c r="X108" s="0" t="n">
        <v>11.7406629834717</v>
      </c>
      <c r="Y108" s="0" t="n">
        <v>1.69284</v>
      </c>
      <c r="Z108" s="0" t="n">
        <v>17.5605563493058</v>
      </c>
    </row>
    <row r="109" customFormat="false" ht="12.75" hidden="false" customHeight="false" outlineLevel="0" collapsed="false">
      <c r="A109" s="0" t="s">
        <v>59</v>
      </c>
      <c r="B109" s="0" t="n">
        <v>20011001</v>
      </c>
      <c r="C109" s="0" t="n">
        <f aca="false">INT(B109/10000)</f>
        <v>2001</v>
      </c>
      <c r="D109" s="0" t="n">
        <v>23.95572</v>
      </c>
      <c r="E109" s="0" t="n">
        <v>3.7425</v>
      </c>
      <c r="F109" s="0" t="n">
        <v>1.1183</v>
      </c>
      <c r="G109" s="0" t="n">
        <v>2.6242</v>
      </c>
      <c r="H109" s="0" t="n">
        <v>3.01</v>
      </c>
      <c r="I109" s="0" t="n">
        <v>0.898148148148148</v>
      </c>
      <c r="K109" s="0" t="n">
        <v>0.129832093512115</v>
      </c>
      <c r="L109" s="0" t="n">
        <v>0.127721170703977</v>
      </c>
      <c r="M109" s="0" t="n">
        <v>0.0240257703352287</v>
      </c>
      <c r="N109" s="0" t="n">
        <v>0.00280990595794746</v>
      </c>
      <c r="O109" s="0" t="n">
        <v>0.0353114785711556</v>
      </c>
      <c r="P109" s="0" t="n">
        <v>3.10710633370672</v>
      </c>
      <c r="Q109" s="0" t="n">
        <v>3.42680675278714</v>
      </c>
      <c r="S109" s="0" t="n">
        <v>0.333499481454573</v>
      </c>
      <c r="T109" s="0" t="n">
        <v>0.664338361564027</v>
      </c>
      <c r="U109" s="0" t="n">
        <v>0.284655475409374</v>
      </c>
      <c r="V109" s="0" t="n">
        <v>0.00512362242625781</v>
      </c>
      <c r="W109" s="0" t="n">
        <v>0.109660865639345</v>
      </c>
      <c r="X109" s="0" t="n">
        <v>18.4428956732975</v>
      </c>
      <c r="Y109" s="0" t="n">
        <v>0.67098</v>
      </c>
      <c r="Z109" s="0" t="n">
        <v>20.511153479791</v>
      </c>
    </row>
    <row r="110" customFormat="false" ht="12.75" hidden="false" customHeight="false" outlineLevel="0" collapsed="false">
      <c r="A110" s="0" t="s">
        <v>59</v>
      </c>
      <c r="B110" s="0" t="n">
        <v>20011115</v>
      </c>
      <c r="C110" s="0" t="n">
        <f aca="false">INT(B110/10000)</f>
        <v>2001</v>
      </c>
      <c r="D110" s="0" t="n">
        <v>33.72586</v>
      </c>
      <c r="E110" s="0" t="n">
        <v>5.3227</v>
      </c>
      <c r="F110" s="0" t="n">
        <v>0.7784</v>
      </c>
      <c r="G110" s="0" t="n">
        <v>4.5443</v>
      </c>
      <c r="H110" s="0" t="n">
        <v>3.29</v>
      </c>
      <c r="I110" s="0" t="n">
        <v>0.907407407407407</v>
      </c>
      <c r="K110" s="0" t="n">
        <v>0.00519328374048461</v>
      </c>
      <c r="L110" s="0" t="n">
        <v>0.0804931468301305</v>
      </c>
      <c r="M110" s="0" t="n">
        <v>6.08198551538106E-006</v>
      </c>
      <c r="N110" s="0" t="n">
        <v>0.0034161693503454</v>
      </c>
      <c r="O110" s="0" t="n">
        <v>0.00403819294230475</v>
      </c>
      <c r="P110" s="0" t="n">
        <v>5.1321886112916</v>
      </c>
      <c r="Q110" s="0" t="n">
        <v>5.22533548614038</v>
      </c>
      <c r="S110" s="0" t="n">
        <v>0.0141437452725018</v>
      </c>
      <c r="T110" s="0" t="n">
        <v>0.438444947579973</v>
      </c>
      <c r="U110" s="0" t="n">
        <v>7.75224137270993E-005</v>
      </c>
      <c r="V110" s="0" t="n">
        <v>0.00663070269455449</v>
      </c>
      <c r="W110" s="0" t="n">
        <v>0.0133145664057314</v>
      </c>
      <c r="X110" s="0" t="n">
        <v>33.2217749397188</v>
      </c>
      <c r="Y110" s="0" t="n">
        <v>0.46704</v>
      </c>
      <c r="Z110" s="0" t="n">
        <v>34.1614264240853</v>
      </c>
    </row>
    <row r="111" customFormat="false" ht="12.75" hidden="false" customHeight="false" outlineLevel="0" collapsed="false">
      <c r="A111" s="0" t="s">
        <v>59</v>
      </c>
      <c r="B111" s="0" t="n">
        <v>20011118</v>
      </c>
      <c r="C111" s="0" t="n">
        <f aca="false">INT(B111/10000)</f>
        <v>2001</v>
      </c>
      <c r="D111" s="0" t="n">
        <v>142.6245</v>
      </c>
      <c r="E111" s="0" t="n">
        <v>23.8872</v>
      </c>
      <c r="F111" s="0" t="n">
        <v>7.1938</v>
      </c>
      <c r="G111" s="0" t="n">
        <v>16.6934</v>
      </c>
      <c r="H111" s="0" t="n">
        <v>3.29</v>
      </c>
      <c r="I111" s="0" t="n">
        <v>1</v>
      </c>
      <c r="K111" s="0" t="n">
        <v>0.235162449980541</v>
      </c>
      <c r="L111" s="0" t="n">
        <v>0.000686813393138981</v>
      </c>
      <c r="M111" s="0" t="n">
        <v>0.181484452198339</v>
      </c>
      <c r="N111" s="0" t="n">
        <v>0.00446084459643971</v>
      </c>
      <c r="O111" s="0" t="n">
        <v>0.0324376725508651</v>
      </c>
      <c r="P111" s="0" t="n">
        <v>22.3583828675156</v>
      </c>
      <c r="Q111" s="0" t="n">
        <v>22.8126151002349</v>
      </c>
      <c r="S111" s="0" t="n">
        <v>0.640457551790121</v>
      </c>
      <c r="T111" s="0" t="n">
        <v>0.00374106211535668</v>
      </c>
      <c r="U111" s="0" t="n">
        <v>2.31324338947791</v>
      </c>
      <c r="V111" s="0" t="n">
        <v>0.00865839226694395</v>
      </c>
      <c r="W111" s="0" t="n">
        <v>0.106952181680395</v>
      </c>
      <c r="X111" s="0" t="n">
        <v>144.730683125407</v>
      </c>
      <c r="Y111" s="0" t="n">
        <v>4.31628</v>
      </c>
      <c r="Z111" s="0" t="n">
        <v>152.120015702738</v>
      </c>
    </row>
    <row r="112" customFormat="false" ht="12.75" hidden="false" customHeight="false" outlineLevel="0" collapsed="false">
      <c r="A112" s="0" t="s">
        <v>59</v>
      </c>
      <c r="B112" s="0" t="n">
        <v>20011124</v>
      </c>
      <c r="C112" s="0" t="n">
        <f aca="false">INT(B112/10000)</f>
        <v>2001</v>
      </c>
      <c r="D112" s="0" t="n">
        <v>78.06755</v>
      </c>
      <c r="E112" s="0" t="n">
        <v>13.0988</v>
      </c>
      <c r="F112" s="0" t="n">
        <v>0.9714</v>
      </c>
      <c r="G112" s="0" t="n">
        <v>12.1274</v>
      </c>
      <c r="H112" s="0" t="n">
        <v>3.29</v>
      </c>
      <c r="I112" s="0" t="n">
        <v>0.981481481481482</v>
      </c>
      <c r="K112" s="0" t="n">
        <v>0.213056661002346</v>
      </c>
      <c r="L112" s="0" t="n">
        <v>0.419399192622433</v>
      </c>
      <c r="M112" s="0" t="n">
        <v>0.131390842938545</v>
      </c>
      <c r="N112" s="0" t="n">
        <v>0.00606688467519696</v>
      </c>
      <c r="O112" s="0" t="n">
        <v>1.82296746833082E-006</v>
      </c>
      <c r="P112" s="0" t="n">
        <v>12.5294672871265</v>
      </c>
      <c r="Q112" s="0" t="n">
        <v>13.2993826913325</v>
      </c>
      <c r="S112" s="0" t="n">
        <v>0.580253129313083</v>
      </c>
      <c r="T112" s="0" t="n">
        <v>2.28446102886853</v>
      </c>
      <c r="U112" s="0" t="n">
        <v>1.67473849789267</v>
      </c>
      <c r="V112" s="0" t="n">
        <v>0.0117756775024378</v>
      </c>
      <c r="W112" s="0" t="n">
        <v>6.01061458909042E-006</v>
      </c>
      <c r="X112" s="0" t="n">
        <v>81.1059713221898</v>
      </c>
      <c r="Y112" s="0" t="n">
        <v>0.58284</v>
      </c>
      <c r="Z112" s="0" t="n">
        <v>86.2400456663811</v>
      </c>
    </row>
    <row r="113" customFormat="false" ht="12.75" hidden="false" customHeight="false" outlineLevel="0" collapsed="false">
      <c r="A113" s="0" t="s">
        <v>59</v>
      </c>
      <c r="B113" s="0" t="n">
        <v>20011224</v>
      </c>
      <c r="C113" s="0" t="n">
        <f aca="false">INT(B113/10000)</f>
        <v>2001</v>
      </c>
      <c r="D113" s="0" t="n">
        <v>23.65308</v>
      </c>
      <c r="E113" s="0" t="n">
        <v>4.5326</v>
      </c>
      <c r="F113" s="0" t="n">
        <v>1.818</v>
      </c>
      <c r="G113" s="0" t="n">
        <v>2.7146</v>
      </c>
      <c r="H113" s="0" t="n">
        <v>2.97</v>
      </c>
      <c r="I113" s="0" t="n">
        <v>0.87962962962963</v>
      </c>
      <c r="K113" s="0" t="n">
        <v>0.0456909948430788</v>
      </c>
      <c r="L113" s="0" t="n">
        <v>0.302651159090717</v>
      </c>
      <c r="M113" s="0" t="n">
        <v>0.0461846523126881</v>
      </c>
      <c r="N113" s="0" t="n">
        <v>0.157782571755101</v>
      </c>
      <c r="O113" s="0" t="n">
        <v>0.00732944406123227</v>
      </c>
      <c r="P113" s="0" t="n">
        <v>2.49966121102361</v>
      </c>
      <c r="Q113" s="0" t="n">
        <v>3.05930003308643</v>
      </c>
      <c r="S113" s="0" t="n">
        <v>0.116356152264708</v>
      </c>
      <c r="T113" s="0" t="n">
        <v>1.56361729439661</v>
      </c>
      <c r="U113" s="0" t="n">
        <v>0.541265314542601</v>
      </c>
      <c r="V113" s="0" t="n">
        <v>0.285053095981641</v>
      </c>
      <c r="W113" s="0" t="n">
        <v>0.0225611624004753</v>
      </c>
      <c r="X113" s="0" t="n">
        <v>14.6453354178363</v>
      </c>
      <c r="Y113" s="0" t="n">
        <v>1.0908</v>
      </c>
      <c r="Z113" s="0" t="n">
        <v>18.2649884374223</v>
      </c>
    </row>
    <row r="114" customFormat="false" ht="12.75" hidden="false" customHeight="false" outlineLevel="0" collapsed="false">
      <c r="A114" s="0" t="s">
        <v>59</v>
      </c>
      <c r="B114" s="0" t="n">
        <v>20011227</v>
      </c>
      <c r="C114" s="0" t="n">
        <f aca="false">INT(B114/10000)</f>
        <v>2001</v>
      </c>
      <c r="D114" s="0" t="n">
        <v>62.71711</v>
      </c>
      <c r="E114" s="0" t="n">
        <v>10.8533</v>
      </c>
      <c r="F114" s="0" t="n">
        <v>1.059</v>
      </c>
      <c r="G114" s="0" t="n">
        <v>9.7943</v>
      </c>
      <c r="H114" s="0" t="n">
        <v>2.97</v>
      </c>
      <c r="I114" s="0" t="n">
        <v>0.962962962962963</v>
      </c>
      <c r="K114" s="0" t="n">
        <v>0.0912847371816541</v>
      </c>
      <c r="L114" s="0" t="n">
        <v>0.128975975188086</v>
      </c>
      <c r="M114" s="0" t="n">
        <v>0.14150480841155</v>
      </c>
      <c r="N114" s="0" t="n">
        <v>0.00086226488447273</v>
      </c>
      <c r="O114" s="0" t="n">
        <v>0.0288557376045979</v>
      </c>
      <c r="P114" s="0" t="n">
        <v>9.56954804928928</v>
      </c>
      <c r="Q114" s="0" t="n">
        <v>9.96103157255964</v>
      </c>
      <c r="S114" s="0" t="n">
        <v>0.232464642440617</v>
      </c>
      <c r="T114" s="0" t="n">
        <v>0.666341625690952</v>
      </c>
      <c r="U114" s="0" t="n">
        <v>1.6583787210438</v>
      </c>
      <c r="V114" s="0" t="n">
        <v>0.00155778469156089</v>
      </c>
      <c r="W114" s="0" t="n">
        <v>0.08882242320755</v>
      </c>
      <c r="X114" s="0" t="n">
        <v>56.0672943840862</v>
      </c>
      <c r="Y114" s="0" t="n">
        <v>0.6354</v>
      </c>
      <c r="Z114" s="0" t="n">
        <v>59.3502595811607</v>
      </c>
    </row>
    <row r="115" customFormat="false" ht="12.75" hidden="false" customHeight="false" outlineLevel="0" collapsed="false">
      <c r="A115" s="0" t="s">
        <v>59</v>
      </c>
      <c r="B115" s="0" t="n">
        <v>20011230</v>
      </c>
      <c r="C115" s="0" t="n">
        <f aca="false">INT(B115/10000)</f>
        <v>2001</v>
      </c>
      <c r="D115" s="0" t="n">
        <v>58.9696</v>
      </c>
      <c r="E115" s="0" t="n">
        <v>10.3114</v>
      </c>
      <c r="F115" s="0" t="n">
        <v>0.5365</v>
      </c>
      <c r="G115" s="0" t="n">
        <v>9.7749</v>
      </c>
      <c r="H115" s="0" t="n">
        <v>2.97</v>
      </c>
      <c r="I115" s="0" t="n">
        <v>0.944444444444444</v>
      </c>
      <c r="K115" s="0" t="n">
        <v>0.0314449764561178</v>
      </c>
      <c r="L115" s="0" t="n">
        <v>0.258918661994032</v>
      </c>
      <c r="M115" s="0" t="n">
        <v>5.18482462070446E-006</v>
      </c>
      <c r="N115" s="0" t="n">
        <v>0.000859023686669375</v>
      </c>
      <c r="O115" s="0" t="n">
        <v>0.0342007690604399</v>
      </c>
      <c r="P115" s="0" t="n">
        <v>8.71082405572984</v>
      </c>
      <c r="Q115" s="0" t="n">
        <v>9.03625267175172</v>
      </c>
      <c r="S115" s="0" t="n">
        <v>0.0800774087115862</v>
      </c>
      <c r="T115" s="0" t="n">
        <v>1.33767767138981</v>
      </c>
      <c r="U115" s="0" t="n">
        <v>6.07640328257455E-005</v>
      </c>
      <c r="V115" s="0" t="n">
        <v>0.00155192907989062</v>
      </c>
      <c r="W115" s="0" t="n">
        <v>0.105275256697165</v>
      </c>
      <c r="X115" s="0" t="n">
        <v>51.0360922109438</v>
      </c>
      <c r="Y115" s="0" t="n">
        <v>0.3219</v>
      </c>
      <c r="Z115" s="0" t="n">
        <v>52.8826352408551</v>
      </c>
    </row>
    <row r="116" customFormat="false" ht="12.75" hidden="false" customHeight="false" outlineLevel="0" collapsed="false">
      <c r="A116" s="0" t="s">
        <v>59</v>
      </c>
      <c r="B116" s="0" t="n">
        <v>20020105</v>
      </c>
      <c r="C116" s="0" t="n">
        <f aca="false">INT(B116/10000)</f>
        <v>2002</v>
      </c>
      <c r="D116" s="0" t="n">
        <v>32.85377</v>
      </c>
      <c r="E116" s="0" t="n">
        <v>4.8237</v>
      </c>
      <c r="F116" s="0" t="n">
        <v>0.9256</v>
      </c>
      <c r="G116" s="0" t="n">
        <v>3.8981</v>
      </c>
      <c r="H116" s="0" t="n">
        <v>2.97</v>
      </c>
      <c r="I116" s="0" t="n">
        <v>0.85</v>
      </c>
      <c r="K116" s="0" t="n">
        <v>0.0924488201901045</v>
      </c>
      <c r="L116" s="0" t="n">
        <v>0.228547271827633</v>
      </c>
      <c r="M116" s="0" t="n">
        <v>0.0182765705671938</v>
      </c>
      <c r="N116" s="0" t="n">
        <v>0.113611953166107</v>
      </c>
      <c r="O116" s="0" t="n">
        <v>0.0726152149078144</v>
      </c>
      <c r="P116" s="0" t="n">
        <v>3.98200764771307</v>
      </c>
      <c r="Q116" s="0" t="n">
        <v>4.50750747837193</v>
      </c>
      <c r="S116" s="0" t="n">
        <v>0.23542908259442</v>
      </c>
      <c r="T116" s="0" t="n">
        <v>1.18076688650557</v>
      </c>
      <c r="U116" s="0" t="n">
        <v>0.214193963177123</v>
      </c>
      <c r="V116" s="0" t="n">
        <v>0.205253588088212</v>
      </c>
      <c r="W116" s="0" t="n">
        <v>0.223520862236471</v>
      </c>
      <c r="X116" s="0" t="n">
        <v>23.3302966737905</v>
      </c>
      <c r="Y116" s="0" t="n">
        <v>0.55536</v>
      </c>
      <c r="Z116" s="0" t="n">
        <v>25.9448210563923</v>
      </c>
    </row>
    <row r="117" customFormat="false" ht="12.75" hidden="false" customHeight="false" outlineLevel="0" collapsed="false">
      <c r="A117" s="0" t="s">
        <v>59</v>
      </c>
      <c r="B117" s="0" t="n">
        <v>20020108</v>
      </c>
      <c r="C117" s="0" t="n">
        <f aca="false">INT(B117/10000)</f>
        <v>2002</v>
      </c>
      <c r="D117" s="0" t="n">
        <v>48.79797</v>
      </c>
      <c r="E117" s="0" t="n">
        <v>7.9</v>
      </c>
      <c r="F117" s="0" t="n">
        <v>0.3197</v>
      </c>
      <c r="G117" s="0" t="n">
        <v>7.5803</v>
      </c>
      <c r="H117" s="0" t="n">
        <v>2.97</v>
      </c>
      <c r="I117" s="0" t="n">
        <v>0.925</v>
      </c>
      <c r="K117" s="0" t="n">
        <v>0.0539692459082367</v>
      </c>
      <c r="L117" s="0" t="n">
        <v>0.197356417508346</v>
      </c>
      <c r="M117" s="0" t="n">
        <v>1.19692318413015E-005</v>
      </c>
      <c r="N117" s="0" t="n">
        <v>0.00085679204228018</v>
      </c>
      <c r="O117" s="0" t="n">
        <v>4.10467035168216E-007</v>
      </c>
      <c r="P117" s="0" t="n">
        <v>7.50601148539615</v>
      </c>
      <c r="Q117" s="0" t="n">
        <v>7.75820632055388</v>
      </c>
      <c r="S117" s="0" t="n">
        <v>0.137437449459726</v>
      </c>
      <c r="T117" s="0" t="n">
        <v>1.01962242108483</v>
      </c>
      <c r="U117" s="0" t="n">
        <v>0.000140274522227713</v>
      </c>
      <c r="V117" s="0" t="n">
        <v>0.00154789734726518</v>
      </c>
      <c r="W117" s="0" t="n">
        <v>1.26348101753775E-006</v>
      </c>
      <c r="X117" s="0" t="n">
        <v>43.9771819352841</v>
      </c>
      <c r="Y117" s="0" t="n">
        <v>0.19182</v>
      </c>
      <c r="Z117" s="0" t="n">
        <v>45.3277512411792</v>
      </c>
    </row>
    <row r="118" customFormat="false" ht="12.75" hidden="false" customHeight="false" outlineLevel="0" collapsed="false">
      <c r="A118" s="0" t="s">
        <v>59</v>
      </c>
      <c r="B118" s="0" t="n">
        <v>20020114</v>
      </c>
      <c r="C118" s="0" t="n">
        <f aca="false">INT(B118/10000)</f>
        <v>2002</v>
      </c>
      <c r="D118" s="0" t="n">
        <v>46.56974</v>
      </c>
      <c r="E118" s="0" t="n">
        <v>7.4405</v>
      </c>
      <c r="F118" s="0" t="n">
        <v>0.1731</v>
      </c>
      <c r="G118" s="0" t="n">
        <v>7.2674</v>
      </c>
      <c r="H118" s="0" t="n">
        <v>2.97</v>
      </c>
      <c r="I118" s="0" t="n">
        <v>0.916666666666667</v>
      </c>
      <c r="K118" s="0" t="n">
        <v>0.0194720143335058</v>
      </c>
      <c r="L118" s="0" t="n">
        <v>0.0953267284101363</v>
      </c>
      <c r="M118" s="0" t="n">
        <v>0.158574959778825</v>
      </c>
      <c r="N118" s="0" t="n">
        <v>0.000640428805308714</v>
      </c>
      <c r="O118" s="0" t="n">
        <v>0.00390317360773076</v>
      </c>
      <c r="P118" s="0" t="n">
        <v>8.3668570947519</v>
      </c>
      <c r="Q118" s="0" t="n">
        <v>8.64477439968741</v>
      </c>
      <c r="S118" s="0" t="n">
        <v>0.049587203615751</v>
      </c>
      <c r="T118" s="0" t="n">
        <v>0.492496118660691</v>
      </c>
      <c r="U118" s="0" t="n">
        <v>1.85843394256074</v>
      </c>
      <c r="V118" s="0" t="n">
        <v>0.00115701126986588</v>
      </c>
      <c r="W118" s="0" t="n">
        <v>0.0120145720337836</v>
      </c>
      <c r="X118" s="0" t="n">
        <v>49.0208145029247</v>
      </c>
      <c r="Y118" s="0" t="n">
        <v>0.10386</v>
      </c>
      <c r="Z118" s="0" t="n">
        <v>51.5383633510656</v>
      </c>
    </row>
    <row r="119" customFormat="false" ht="12.75" hidden="false" customHeight="false" outlineLevel="0" collapsed="false">
      <c r="A119" s="0" t="s">
        <v>59</v>
      </c>
      <c r="B119" s="0" t="n">
        <v>20020219</v>
      </c>
      <c r="C119" s="0" t="n">
        <f aca="false">INT(B119/10000)</f>
        <v>2002</v>
      </c>
      <c r="D119" s="0" t="n">
        <v>70.33202</v>
      </c>
      <c r="E119" s="0" t="n">
        <v>12.7246</v>
      </c>
      <c r="F119" s="0" t="n">
        <v>2.364700442</v>
      </c>
      <c r="G119" s="0" t="n">
        <v>13.1751</v>
      </c>
      <c r="H119" s="0" t="n">
        <v>2.85</v>
      </c>
      <c r="I119" s="0" t="n">
        <v>0.958333333333333</v>
      </c>
      <c r="K119" s="0" t="n">
        <v>0.0112403265886859</v>
      </c>
      <c r="L119" s="0" t="n">
        <v>0.344456635015378</v>
      </c>
      <c r="M119" s="0" t="n">
        <v>0.0557713763120444</v>
      </c>
      <c r="N119" s="0" t="n">
        <v>0.000813912589373507</v>
      </c>
      <c r="O119" s="0" t="n">
        <v>0.0321341887254465</v>
      </c>
      <c r="P119" s="0" t="n">
        <v>13.2176664110569</v>
      </c>
      <c r="Q119" s="0" t="n">
        <v>13.6620828502878</v>
      </c>
      <c r="S119" s="0" t="n">
        <v>0.0278789117823171</v>
      </c>
      <c r="T119" s="0" t="n">
        <v>1.74335781423388</v>
      </c>
      <c r="U119" s="0" t="n">
        <v>0.632146355204311</v>
      </c>
      <c r="V119" s="0" t="n">
        <v>0.00142942261801205</v>
      </c>
      <c r="W119" s="0" t="n">
        <v>0.0962749237006381</v>
      </c>
      <c r="X119" s="0" t="n">
        <v>74.3965540537013</v>
      </c>
      <c r="Y119" s="0" t="n">
        <v>1.4188202652</v>
      </c>
      <c r="Z119" s="0" t="n">
        <v>78.3164617464404</v>
      </c>
    </row>
    <row r="120" customFormat="false" ht="12.75" hidden="false" customHeight="false" outlineLevel="0" collapsed="false">
      <c r="A120" s="0" t="s">
        <v>59</v>
      </c>
      <c r="B120" s="0" t="n">
        <v>20020312</v>
      </c>
      <c r="C120" s="0" t="n">
        <f aca="false">INT(B120/10000)</f>
        <v>2002</v>
      </c>
      <c r="D120" s="0" t="n">
        <v>29.96968</v>
      </c>
      <c r="E120" s="0" t="n">
        <v>5.0425</v>
      </c>
      <c r="F120" s="0" t="n">
        <v>0.2477</v>
      </c>
      <c r="G120" s="0" t="n">
        <v>4.7948</v>
      </c>
      <c r="H120" s="0" t="n">
        <v>2.88</v>
      </c>
      <c r="I120" s="0" t="n">
        <v>0.825</v>
      </c>
      <c r="K120" s="0" t="n">
        <v>0.13952492646096</v>
      </c>
      <c r="L120" s="0" t="n">
        <v>0.236716305101732</v>
      </c>
      <c r="M120" s="0" t="n">
        <v>0.0794717309420318</v>
      </c>
      <c r="N120" s="0" t="n">
        <v>0.000716198445760903</v>
      </c>
      <c r="O120" s="0" t="n">
        <v>0.0478575412042773</v>
      </c>
      <c r="P120" s="0" t="n">
        <v>5.01337812669783</v>
      </c>
      <c r="Q120" s="0" t="n">
        <v>5.51766482885259</v>
      </c>
      <c r="S120" s="0" t="n">
        <v>0.348371514252045</v>
      </c>
      <c r="T120" s="0" t="n">
        <v>1.20429112229894</v>
      </c>
      <c r="U120" s="0" t="n">
        <v>0.908429411835524</v>
      </c>
      <c r="V120" s="0" t="n">
        <v>0.00126683468643928</v>
      </c>
      <c r="W120" s="0" t="n">
        <v>0.144365122357363</v>
      </c>
      <c r="X120" s="0" t="n">
        <v>28.5068659706199</v>
      </c>
      <c r="Y120" s="0" t="n">
        <v>0.14862</v>
      </c>
      <c r="Z120" s="0" t="n">
        <v>31.2622099760502</v>
      </c>
    </row>
    <row r="121" customFormat="false" ht="12.75" hidden="false" customHeight="false" outlineLevel="0" collapsed="false">
      <c r="A121" s="0" t="s">
        <v>59</v>
      </c>
      <c r="B121" s="0" t="n">
        <v>20020330</v>
      </c>
      <c r="C121" s="0" t="n">
        <f aca="false">INT(B121/10000)</f>
        <v>2002</v>
      </c>
      <c r="D121" s="0" t="n">
        <v>64.40188</v>
      </c>
      <c r="E121" s="0" t="n">
        <v>14.6419</v>
      </c>
      <c r="F121" s="0" t="n">
        <v>0.8218</v>
      </c>
      <c r="G121" s="0" t="n">
        <v>13.8201</v>
      </c>
      <c r="H121" s="0" t="n">
        <v>2.88</v>
      </c>
      <c r="I121" s="0" t="n">
        <v>0.95</v>
      </c>
      <c r="K121" s="0" t="n">
        <v>0.248989987893578</v>
      </c>
      <c r="L121" s="0" t="n">
        <v>0.209539544718856</v>
      </c>
      <c r="M121" s="0" t="n">
        <v>0.330858197872519</v>
      </c>
      <c r="N121" s="0" t="n">
        <v>0.000905250606159841</v>
      </c>
      <c r="O121" s="0" t="n">
        <v>0.103999984390901</v>
      </c>
      <c r="P121" s="0" t="n">
        <v>9.73874690904559</v>
      </c>
      <c r="Q121" s="0" t="n">
        <v>10.6330398745276</v>
      </c>
      <c r="S121" s="0" t="n">
        <v>0.621688334237216</v>
      </c>
      <c r="T121" s="0" t="n">
        <v>1.06602970744677</v>
      </c>
      <c r="U121" s="0" t="n">
        <v>3.78199033205316</v>
      </c>
      <c r="V121" s="0" t="n">
        <v>0.00160123618613146</v>
      </c>
      <c r="W121" s="0" t="n">
        <v>0.313722144806184</v>
      </c>
      <c r="X121" s="0" t="n">
        <v>55.3760649689539</v>
      </c>
      <c r="Y121" s="0" t="n">
        <v>0.49308</v>
      </c>
      <c r="Z121" s="0" t="n">
        <v>61.6541767236834</v>
      </c>
    </row>
    <row r="122" customFormat="false" ht="12.75" hidden="false" customHeight="false" outlineLevel="0" collapsed="false">
      <c r="A122" s="0" t="s">
        <v>59</v>
      </c>
      <c r="B122" s="0" t="n">
        <v>20020405</v>
      </c>
      <c r="C122" s="0" t="n">
        <f aca="false">INT(B122/10000)</f>
        <v>2002</v>
      </c>
      <c r="D122" s="0" t="n">
        <v>75.25168</v>
      </c>
      <c r="E122" s="0" t="n">
        <v>14.3939</v>
      </c>
      <c r="F122" s="0" t="n">
        <v>2.364700442</v>
      </c>
      <c r="G122" s="0" t="n">
        <v>15.1932</v>
      </c>
      <c r="H122" s="0" t="n">
        <v>2.87</v>
      </c>
      <c r="I122" s="0" t="n">
        <v>0.966666666666667</v>
      </c>
      <c r="K122" s="0" t="n">
        <v>0.0247690340787941</v>
      </c>
      <c r="L122" s="0" t="n">
        <v>0.139974720615126</v>
      </c>
      <c r="M122" s="0" t="n">
        <v>0.0687709967322241</v>
      </c>
      <c r="N122" s="0" t="n">
        <v>0.000890798052020293</v>
      </c>
      <c r="O122" s="0" t="n">
        <v>0.0347912205847237</v>
      </c>
      <c r="P122" s="0" t="n">
        <v>12.7246559403877</v>
      </c>
      <c r="Q122" s="0" t="n">
        <v>12.9938527104506</v>
      </c>
      <c r="S122" s="0" t="n">
        <v>0.0617074211559285</v>
      </c>
      <c r="T122" s="0" t="n">
        <v>0.710892238066583</v>
      </c>
      <c r="U122" s="0" t="n">
        <v>0.783904578004896</v>
      </c>
      <c r="V122" s="0" t="n">
        <v>0.00157193191050247</v>
      </c>
      <c r="W122" s="0" t="n">
        <v>0.104711680547272</v>
      </c>
      <c r="X122" s="0" t="n">
        <v>72.1101494288229</v>
      </c>
      <c r="Y122" s="0" t="n">
        <v>1.4188202652</v>
      </c>
      <c r="Z122" s="0" t="n">
        <v>75.1917575437081</v>
      </c>
    </row>
    <row r="123" customFormat="false" ht="12.75" hidden="false" customHeight="false" outlineLevel="0" collapsed="false">
      <c r="A123" s="0" t="s">
        <v>59</v>
      </c>
      <c r="B123" s="0" t="n">
        <v>20020408</v>
      </c>
      <c r="C123" s="0" t="n">
        <f aca="false">INT(B123/10000)</f>
        <v>2002</v>
      </c>
      <c r="D123" s="0" t="n">
        <v>46.29545</v>
      </c>
      <c r="E123" s="0" t="n">
        <v>6.9863</v>
      </c>
      <c r="F123" s="0" t="n">
        <v>2.364700442</v>
      </c>
      <c r="G123" s="0" t="n">
        <v>7.0736</v>
      </c>
      <c r="H123" s="0" t="n">
        <v>2.87</v>
      </c>
      <c r="I123" s="0" t="n">
        <v>0.908333333333333</v>
      </c>
      <c r="K123" s="0" t="n">
        <v>0.124173765977369</v>
      </c>
      <c r="L123" s="0" t="n">
        <v>0.301742066046108</v>
      </c>
      <c r="M123" s="0" t="n">
        <v>0.0433443514707736</v>
      </c>
      <c r="N123" s="0" t="n">
        <v>0.00068415840845889</v>
      </c>
      <c r="O123" s="0" t="n">
        <v>0.0630544421492186</v>
      </c>
      <c r="P123" s="0" t="n">
        <v>7.3532551480613</v>
      </c>
      <c r="Q123" s="0" t="n">
        <v>7.88625393211323</v>
      </c>
      <c r="S123" s="0" t="n">
        <v>0.309355740288773</v>
      </c>
      <c r="T123" s="0" t="n">
        <v>1.53246308838978</v>
      </c>
      <c r="U123" s="0" t="n">
        <v>0.494072169418939</v>
      </c>
      <c r="V123" s="0" t="n">
        <v>0.00120728871336891</v>
      </c>
      <c r="W123" s="0" t="n">
        <v>0.189775940379468</v>
      </c>
      <c r="X123" s="0" t="n">
        <v>41.670621979804</v>
      </c>
      <c r="Y123" s="0" t="n">
        <v>1.4188202652</v>
      </c>
      <c r="Z123" s="0" t="n">
        <v>45.6163164721943</v>
      </c>
    </row>
    <row r="124" customFormat="false" ht="12.75" hidden="false" customHeight="false" outlineLevel="0" collapsed="false">
      <c r="A124" s="0" t="s">
        <v>59</v>
      </c>
      <c r="B124" s="0" t="n">
        <v>20020411</v>
      </c>
      <c r="C124" s="0" t="n">
        <f aca="false">INT(B124/10000)</f>
        <v>2002</v>
      </c>
      <c r="D124" s="0" t="n">
        <v>29.27591</v>
      </c>
      <c r="E124" s="0" t="n">
        <v>6.9031</v>
      </c>
      <c r="F124" s="0" t="n">
        <v>2.1757</v>
      </c>
      <c r="G124" s="0" t="n">
        <v>4.7274</v>
      </c>
      <c r="H124" s="0" t="n">
        <v>2.87</v>
      </c>
      <c r="I124" s="0" t="n">
        <v>0.816666666666667</v>
      </c>
      <c r="K124" s="0" t="n">
        <v>0.365639946477089</v>
      </c>
      <c r="L124" s="0" t="n">
        <v>0.498189390509844</v>
      </c>
      <c r="M124" s="0" t="n">
        <v>0.251550875562055</v>
      </c>
      <c r="N124" s="0" t="n">
        <v>0.158106691535436</v>
      </c>
      <c r="O124" s="0" t="n">
        <v>0.130964625505135</v>
      </c>
      <c r="P124" s="0" t="n">
        <v>3.54734161144256</v>
      </c>
      <c r="Q124" s="0" t="n">
        <v>4.95179314103212</v>
      </c>
      <c r="S124" s="0" t="n">
        <v>0.910923619262562</v>
      </c>
      <c r="T124" s="0" t="n">
        <v>2.53016379846447</v>
      </c>
      <c r="U124" s="0" t="n">
        <v>2.86736985537737</v>
      </c>
      <c r="V124" s="0" t="n">
        <v>0.279000333605198</v>
      </c>
      <c r="W124" s="0" t="n">
        <v>0.394166280987229</v>
      </c>
      <c r="X124" s="0" t="n">
        <v>20.1026522740238</v>
      </c>
      <c r="Y124" s="0" t="n">
        <v>1.30542</v>
      </c>
      <c r="Z124" s="0" t="n">
        <v>28.3896961617206</v>
      </c>
    </row>
    <row r="125" customFormat="false" ht="12.75" hidden="false" customHeight="false" outlineLevel="0" collapsed="false">
      <c r="A125" s="0" t="s">
        <v>59</v>
      </c>
      <c r="B125" s="0" t="n">
        <v>20020414</v>
      </c>
      <c r="C125" s="0" t="n">
        <f aca="false">INT(B125/10000)</f>
        <v>2002</v>
      </c>
      <c r="D125" s="0" t="n">
        <v>36.79613</v>
      </c>
      <c r="E125" s="0" t="n">
        <v>7.3628</v>
      </c>
      <c r="F125" s="0" t="n">
        <v>0.5157</v>
      </c>
      <c r="G125" s="0" t="n">
        <v>6.8471</v>
      </c>
      <c r="H125" s="0" t="n">
        <v>2.87</v>
      </c>
      <c r="I125" s="0" t="n">
        <v>0.866666666666667</v>
      </c>
      <c r="K125" s="0" t="n">
        <v>0.150399524691801</v>
      </c>
      <c r="L125" s="0" t="n">
        <v>0.162266706399148</v>
      </c>
      <c r="M125" s="0" t="n">
        <v>0.0669483286270833</v>
      </c>
      <c r="N125" s="0" t="n">
        <v>0.000863008765935795</v>
      </c>
      <c r="O125" s="0" t="n">
        <v>0.0468314768421477</v>
      </c>
      <c r="P125" s="0" t="n">
        <v>6.62474532400084</v>
      </c>
      <c r="Q125" s="0" t="n">
        <v>7.05205436932695</v>
      </c>
      <c r="S125" s="0" t="n">
        <v>0.374692318734953</v>
      </c>
      <c r="T125" s="0" t="n">
        <v>0.824106964235072</v>
      </c>
      <c r="U125" s="0" t="n">
        <v>0.763128408693773</v>
      </c>
      <c r="V125" s="0" t="n">
        <v>0.00152289401075939</v>
      </c>
      <c r="W125" s="0" t="n">
        <v>0.14094942805212</v>
      </c>
      <c r="X125" s="0" t="n">
        <v>37.542184046435</v>
      </c>
      <c r="Y125" s="0" t="n">
        <v>0.30942</v>
      </c>
      <c r="Z125" s="0" t="n">
        <v>39.9560040601616</v>
      </c>
    </row>
    <row r="126" customFormat="false" ht="12.75" hidden="false" customHeight="false" outlineLevel="0" collapsed="false">
      <c r="A126" s="0" t="s">
        <v>59</v>
      </c>
      <c r="B126" s="0" t="n">
        <v>20020511</v>
      </c>
      <c r="C126" s="0" t="n">
        <f aca="false">INT(B126/10000)</f>
        <v>2002</v>
      </c>
      <c r="D126" s="0" t="n">
        <v>32.29053</v>
      </c>
      <c r="E126" s="0" t="n">
        <v>8.982</v>
      </c>
      <c r="F126" s="0" t="n">
        <v>2.732</v>
      </c>
      <c r="G126" s="0" t="n">
        <v>6.25</v>
      </c>
      <c r="H126" s="0" t="n">
        <v>2.88</v>
      </c>
      <c r="I126" s="0" t="n">
        <v>0.833333333333333</v>
      </c>
      <c r="K126" s="0" t="n">
        <v>0.357270336998609</v>
      </c>
      <c r="L126" s="0" t="n">
        <v>2.44987771394942</v>
      </c>
      <c r="M126" s="0" t="n">
        <v>0.260474295771983</v>
      </c>
      <c r="N126" s="0" t="n">
        <v>0.148531874417986</v>
      </c>
      <c r="O126" s="0" t="n">
        <v>0.196894938190463</v>
      </c>
      <c r="P126" s="0" t="n">
        <v>2.15224662437665</v>
      </c>
      <c r="Q126" s="0" t="n">
        <v>5.56529578370511</v>
      </c>
      <c r="S126" s="0" t="n">
        <v>0.89204711627187</v>
      </c>
      <c r="T126" s="0" t="n">
        <v>12.4637209944594</v>
      </c>
      <c r="U126" s="0" t="n">
        <v>2.97744252580847</v>
      </c>
      <c r="V126" s="0" t="n">
        <v>0.262727923619879</v>
      </c>
      <c r="W126" s="0" t="n">
        <v>0.593945303668696</v>
      </c>
      <c r="X126" s="0" t="n">
        <v>12.2380168633393</v>
      </c>
      <c r="Y126" s="0" t="n">
        <v>1.6392</v>
      </c>
      <c r="Z126" s="0" t="n">
        <v>31.0671007271676</v>
      </c>
    </row>
    <row r="127" customFormat="false" ht="12.75" hidden="false" customHeight="false" outlineLevel="0" collapsed="false">
      <c r="A127" s="0" t="s">
        <v>59</v>
      </c>
      <c r="B127" s="0" t="n">
        <v>20020514</v>
      </c>
      <c r="C127" s="0" t="n">
        <f aca="false">INT(B127/10000)</f>
        <v>2002</v>
      </c>
      <c r="D127" s="0" t="n">
        <v>40.84577</v>
      </c>
      <c r="E127" s="0" t="n">
        <v>10.3372</v>
      </c>
      <c r="F127" s="0" t="n">
        <v>2.6513</v>
      </c>
      <c r="G127" s="0" t="n">
        <v>7.6859</v>
      </c>
      <c r="H127" s="0" t="n">
        <v>2.88</v>
      </c>
      <c r="I127" s="0" t="n">
        <v>0.883333333333333</v>
      </c>
      <c r="K127" s="0" t="n">
        <v>0.47644886069921</v>
      </c>
      <c r="L127" s="0" t="n">
        <v>2.98451405307168</v>
      </c>
      <c r="M127" s="0" t="n">
        <v>0.348829762081839</v>
      </c>
      <c r="N127" s="0" t="n">
        <v>0.187686606570312</v>
      </c>
      <c r="O127" s="0" t="n">
        <v>0.200941389196045</v>
      </c>
      <c r="P127" s="0" t="n">
        <v>2.85914248751213</v>
      </c>
      <c r="Q127" s="0" t="n">
        <v>7.05756315913122</v>
      </c>
      <c r="S127" s="0" t="n">
        <v>1.18961690412994</v>
      </c>
      <c r="T127" s="0" t="n">
        <v>15.1836764136124</v>
      </c>
      <c r="U127" s="0" t="n">
        <v>3.98742058141246</v>
      </c>
      <c r="V127" s="0" t="n">
        <v>0.331986064463941</v>
      </c>
      <c r="W127" s="0" t="n">
        <v>0.606151664042296</v>
      </c>
      <c r="X127" s="0" t="n">
        <v>16.2575392524996</v>
      </c>
      <c r="Y127" s="0" t="n">
        <v>1.59078</v>
      </c>
      <c r="Z127" s="0" t="n">
        <v>39.1471708801607</v>
      </c>
    </row>
    <row r="128" customFormat="false" ht="12.75" hidden="false" customHeight="false" outlineLevel="0" collapsed="false">
      <c r="A128" s="0" t="s">
        <v>59</v>
      </c>
      <c r="B128" s="0" t="n">
        <v>20020523</v>
      </c>
      <c r="C128" s="0" t="n">
        <f aca="false">INT(B128/10000)</f>
        <v>2002</v>
      </c>
      <c r="D128" s="0" t="n">
        <v>44.87511</v>
      </c>
      <c r="E128" s="0" t="n">
        <v>8.1019</v>
      </c>
      <c r="F128" s="0" t="n">
        <v>0.5926</v>
      </c>
      <c r="G128" s="0" t="n">
        <v>7.5093</v>
      </c>
      <c r="H128" s="0" t="n">
        <v>2.88</v>
      </c>
      <c r="I128" s="0" t="n">
        <v>0.9</v>
      </c>
      <c r="K128" s="0" t="n">
        <v>0.193284932132235</v>
      </c>
      <c r="L128" s="0" t="n">
        <v>1.11498341302279</v>
      </c>
      <c r="M128" s="0" t="n">
        <v>0.200802466407569</v>
      </c>
      <c r="N128" s="0" t="n">
        <v>0.000717951880638127</v>
      </c>
      <c r="O128" s="0" t="n">
        <v>0.103640758638364</v>
      </c>
      <c r="P128" s="0" t="n">
        <v>6.38791996073692</v>
      </c>
      <c r="Q128" s="0" t="n">
        <v>8.00134948281851</v>
      </c>
      <c r="S128" s="0" t="n">
        <v>0.482601684135996</v>
      </c>
      <c r="T128" s="0" t="n">
        <v>5.67246360675005</v>
      </c>
      <c r="U128" s="0" t="n">
        <v>2.29534281299104</v>
      </c>
      <c r="V128" s="0" t="n">
        <v>0.00126993621805531</v>
      </c>
      <c r="W128" s="0" t="n">
        <v>0.312638518936283</v>
      </c>
      <c r="X128" s="0" t="n">
        <v>36.322729614596</v>
      </c>
      <c r="Y128" s="0" t="n">
        <v>0.35556</v>
      </c>
      <c r="Z128" s="0" t="n">
        <v>45.4426061736274</v>
      </c>
    </row>
    <row r="129" customFormat="false" ht="12.75" hidden="false" customHeight="false" outlineLevel="0" collapsed="false">
      <c r="A129" s="0" t="s">
        <v>59</v>
      </c>
      <c r="B129" s="0" t="n">
        <v>20020830</v>
      </c>
      <c r="C129" s="0" t="n">
        <f aca="false">INT(B129/10000)</f>
        <v>2002</v>
      </c>
      <c r="D129" s="0" t="n">
        <v>59.97221</v>
      </c>
      <c r="E129" s="0" t="n">
        <v>9.7892</v>
      </c>
      <c r="F129" s="0" t="n">
        <v>0.5645</v>
      </c>
      <c r="G129" s="0" t="n">
        <v>9.2247</v>
      </c>
      <c r="H129" s="0" t="n">
        <v>3.02</v>
      </c>
      <c r="I129" s="0" t="n">
        <v>0.933333333333333</v>
      </c>
      <c r="K129" s="0" t="n">
        <v>1.54301413054303E-006</v>
      </c>
      <c r="L129" s="0" t="n">
        <v>0.241998007649641</v>
      </c>
      <c r="M129" s="0" t="n">
        <v>0.024538271724668</v>
      </c>
      <c r="N129" s="0" t="n">
        <v>0.000442981411255185</v>
      </c>
      <c r="O129" s="0" t="n">
        <v>1.38273011505012E-005</v>
      </c>
      <c r="P129" s="0" t="n">
        <v>11.0403582000863</v>
      </c>
      <c r="Q129" s="0" t="n">
        <v>11.3073528311871</v>
      </c>
      <c r="S129" s="0" t="n">
        <v>3.97206684278095E-006</v>
      </c>
      <c r="T129" s="0" t="n">
        <v>1.26086826573981</v>
      </c>
      <c r="U129" s="0" t="n">
        <v>0.291514802866939</v>
      </c>
      <c r="V129" s="0" t="n">
        <v>0.000809598513355088</v>
      </c>
      <c r="W129" s="0" t="n">
        <v>4.30357350008098E-005</v>
      </c>
      <c r="X129" s="0" t="n">
        <v>65.7443494990282</v>
      </c>
      <c r="Y129" s="0" t="n">
        <v>0.3387</v>
      </c>
      <c r="Z129" s="0" t="n">
        <v>67.6362891739502</v>
      </c>
    </row>
    <row r="130" customFormat="false" ht="12.75" hidden="false" customHeight="false" outlineLevel="0" collapsed="false">
      <c r="A130" s="0" t="s">
        <v>59</v>
      </c>
      <c r="B130" s="0" t="n">
        <v>20020923</v>
      </c>
      <c r="C130" s="0" t="n">
        <f aca="false">INT(B130/10000)</f>
        <v>2002</v>
      </c>
      <c r="D130" s="0" t="n">
        <v>195.1965</v>
      </c>
      <c r="E130" s="0" t="n">
        <v>34.2593</v>
      </c>
      <c r="F130" s="0" t="n">
        <v>1.7838</v>
      </c>
      <c r="G130" s="0" t="n">
        <v>32.4755</v>
      </c>
      <c r="H130" s="0" t="n">
        <v>2.97</v>
      </c>
      <c r="I130" s="0" t="n">
        <v>1</v>
      </c>
      <c r="K130" s="0" t="n">
        <v>4.32361058657642E-005</v>
      </c>
      <c r="L130" s="0" t="n">
        <v>0.403362023067874</v>
      </c>
      <c r="M130" s="0" t="n">
        <v>0.0957963742040935</v>
      </c>
      <c r="N130" s="0" t="n">
        <v>0.000784848077923755</v>
      </c>
      <c r="O130" s="0" t="n">
        <v>0.0453697996421724</v>
      </c>
      <c r="P130" s="0" t="n">
        <v>27.0028650476287</v>
      </c>
      <c r="Q130" s="0" t="n">
        <v>27.5482213287266</v>
      </c>
      <c r="S130" s="0" t="n">
        <v>0.000110104560750486</v>
      </c>
      <c r="T130" s="0" t="n">
        <v>2.08393001720731</v>
      </c>
      <c r="U130" s="0" t="n">
        <v>1.12269448873548</v>
      </c>
      <c r="V130" s="0" t="n">
        <v>0.00141792196691188</v>
      </c>
      <c r="W130" s="0" t="n">
        <v>0.139655260242478</v>
      </c>
      <c r="X130" s="0" t="n">
        <v>158.207845975714</v>
      </c>
      <c r="Y130" s="0" t="n">
        <v>1.07028</v>
      </c>
      <c r="Z130" s="0" t="n">
        <v>162.625933768427</v>
      </c>
    </row>
    <row r="131" customFormat="false" ht="12.75" hidden="false" customHeight="false" outlineLevel="0" collapsed="false">
      <c r="A131" s="0" t="s">
        <v>59</v>
      </c>
      <c r="B131" s="0" t="n">
        <v>20020926</v>
      </c>
      <c r="C131" s="0" t="n">
        <f aca="false">INT(B131/10000)</f>
        <v>2002</v>
      </c>
      <c r="D131" s="0" t="n">
        <v>64.08246</v>
      </c>
      <c r="E131" s="0" t="n">
        <v>9.9983</v>
      </c>
      <c r="F131" s="0" t="n">
        <v>0.1119</v>
      </c>
      <c r="G131" s="0" t="n">
        <v>9.8864</v>
      </c>
      <c r="H131" s="0" t="n">
        <v>2.97</v>
      </c>
      <c r="I131" s="0" t="n">
        <v>0.941666666666667</v>
      </c>
      <c r="K131" s="0" t="n">
        <v>0.09191245789254</v>
      </c>
      <c r="L131" s="0" t="n">
        <v>0.211466565890881</v>
      </c>
      <c r="M131" s="0" t="n">
        <v>0.137125302622371</v>
      </c>
      <c r="N131" s="0" t="n">
        <v>0.00058224664801899</v>
      </c>
      <c r="O131" s="0" t="n">
        <v>0.0327349628288262</v>
      </c>
      <c r="P131" s="0" t="n">
        <v>9.72866923401308</v>
      </c>
      <c r="Q131" s="0" t="n">
        <v>10.2024907698957</v>
      </c>
      <c r="S131" s="0" t="n">
        <v>0.234063188650136</v>
      </c>
      <c r="T131" s="0" t="n">
        <v>1.09252110782279</v>
      </c>
      <c r="U131" s="0" t="n">
        <v>1.60705269692496</v>
      </c>
      <c r="V131" s="0" t="n">
        <v>0.00105189824070275</v>
      </c>
      <c r="W131" s="0" t="n">
        <v>0.100763278413029</v>
      </c>
      <c r="X131" s="0" t="n">
        <v>56.9995739714505</v>
      </c>
      <c r="Y131" s="0" t="n">
        <v>0.06714</v>
      </c>
      <c r="Z131" s="0" t="n">
        <v>60.1021661415021</v>
      </c>
    </row>
    <row r="132" customFormat="false" ht="12.75" hidden="false" customHeight="false" outlineLevel="0" collapsed="false">
      <c r="A132" s="0" t="s">
        <v>59</v>
      </c>
      <c r="B132" s="0" t="n">
        <v>20021014</v>
      </c>
      <c r="C132" s="0" t="n">
        <f aca="false">INT(B132/10000)</f>
        <v>2002</v>
      </c>
      <c r="D132" s="0" t="n">
        <v>41.96298</v>
      </c>
      <c r="E132" s="0" t="n">
        <v>5.1347</v>
      </c>
      <c r="F132" s="0" t="n">
        <v>0.35</v>
      </c>
      <c r="G132" s="0" t="n">
        <v>4.7847</v>
      </c>
      <c r="H132" s="0" t="n">
        <v>3.01</v>
      </c>
      <c r="I132" s="0" t="n">
        <v>0.891666666666667</v>
      </c>
      <c r="K132" s="0" t="n">
        <v>0.0643487404797875</v>
      </c>
      <c r="L132" s="0" t="n">
        <v>0.300993024593859</v>
      </c>
      <c r="M132" s="0" t="n">
        <v>0.0828392732575951</v>
      </c>
      <c r="N132" s="0" t="n">
        <v>0.0846112029846177</v>
      </c>
      <c r="O132" s="0" t="n">
        <v>1.75388876902126E-005</v>
      </c>
      <c r="P132" s="0" t="n">
        <v>6.64277905826953</v>
      </c>
      <c r="Q132" s="0" t="n">
        <v>7.17558883847308</v>
      </c>
      <c r="S132" s="0" t="n">
        <v>0.165292502044277</v>
      </c>
      <c r="T132" s="0" t="n">
        <v>1.56560742200164</v>
      </c>
      <c r="U132" s="0" t="n">
        <v>0.981473325628679</v>
      </c>
      <c r="V132" s="0" t="n">
        <v>0.154281269057598</v>
      </c>
      <c r="W132" s="0" t="n">
        <v>5.44675466529754E-005</v>
      </c>
      <c r="X132" s="0" t="n">
        <v>39.4296390256704</v>
      </c>
      <c r="Y132" s="0" t="n">
        <v>0.21</v>
      </c>
      <c r="Z132" s="0" t="n">
        <v>42.5063480119493</v>
      </c>
    </row>
    <row r="133" customFormat="false" ht="12.75" hidden="false" customHeight="false" outlineLevel="0" collapsed="false">
      <c r="A133" s="0" t="s">
        <v>59</v>
      </c>
      <c r="B133" s="0" t="n">
        <v>20021017</v>
      </c>
      <c r="C133" s="0" t="n">
        <f aca="false">INT(B133/10000)</f>
        <v>2002</v>
      </c>
      <c r="D133" s="0" t="n">
        <v>102.6052</v>
      </c>
      <c r="E133" s="0" t="n">
        <v>17.0455</v>
      </c>
      <c r="F133" s="0" t="n">
        <v>1.7401</v>
      </c>
      <c r="G133" s="0" t="n">
        <v>15.3054</v>
      </c>
      <c r="H133" s="0" t="n">
        <v>3.01</v>
      </c>
      <c r="I133" s="0" t="n">
        <v>0.991666666666667</v>
      </c>
      <c r="K133" s="0" t="n">
        <v>0.116004555599078</v>
      </c>
      <c r="L133" s="0" t="n">
        <v>0.687581640782313</v>
      </c>
      <c r="M133" s="0" t="n">
        <v>0.052579581154364</v>
      </c>
      <c r="N133" s="0" t="n">
        <v>0.000549250191693037</v>
      </c>
      <c r="O133" s="0" t="n">
        <v>0.0148738042192406</v>
      </c>
      <c r="P133" s="0" t="n">
        <v>17.4388862398048</v>
      </c>
      <c r="Q133" s="0" t="n">
        <v>18.3104750717515</v>
      </c>
      <c r="S133" s="0" t="n">
        <v>0.297980707944532</v>
      </c>
      <c r="T133" s="0" t="n">
        <v>3.57643809684093</v>
      </c>
      <c r="U133" s="0" t="n">
        <v>0.622958825523076</v>
      </c>
      <c r="V133" s="0" t="n">
        <v>0.00100151059925169</v>
      </c>
      <c r="W133" s="0" t="n">
        <v>0.0461910492574053</v>
      </c>
      <c r="X133" s="0" t="n">
        <v>103.512247421391</v>
      </c>
      <c r="Y133" s="0" t="n">
        <v>1.04406</v>
      </c>
      <c r="Z133" s="0" t="n">
        <v>109.100877611557</v>
      </c>
    </row>
    <row r="134" customFormat="false" ht="12.75" hidden="false" customHeight="false" outlineLevel="0" collapsed="false">
      <c r="A134" s="0" t="s">
        <v>59</v>
      </c>
      <c r="B134" s="0" t="n">
        <v>20021110</v>
      </c>
      <c r="C134" s="0" t="n">
        <f aca="false">INT(B134/10000)</f>
        <v>2002</v>
      </c>
      <c r="D134" s="0" t="n">
        <v>40.33245</v>
      </c>
      <c r="E134" s="0" t="n">
        <v>7.4019</v>
      </c>
      <c r="F134" s="0" t="n">
        <v>2.3846</v>
      </c>
      <c r="G134" s="0" t="n">
        <v>5.0173</v>
      </c>
      <c r="H134" s="0" t="n">
        <v>3.29</v>
      </c>
      <c r="I134" s="0" t="n">
        <v>0.875</v>
      </c>
      <c r="K134" s="0" t="n">
        <v>0.280423176167332</v>
      </c>
      <c r="L134" s="0" t="n">
        <v>0.513996085771404</v>
      </c>
      <c r="M134" s="0" t="n">
        <v>0.235478514510503</v>
      </c>
      <c r="N134" s="0" t="n">
        <v>0.208950989535926</v>
      </c>
      <c r="O134" s="0" t="n">
        <v>0.0146640494120125</v>
      </c>
      <c r="P134" s="0" t="n">
        <v>4.40288318130752</v>
      </c>
      <c r="Q134" s="0" t="n">
        <v>5.6563959967047</v>
      </c>
      <c r="S134" s="0" t="n">
        <v>0.763723719021469</v>
      </c>
      <c r="T134" s="0" t="n">
        <v>2.79972886832146</v>
      </c>
      <c r="U134" s="0" t="n">
        <v>3.00146437040343</v>
      </c>
      <c r="V134" s="0" t="n">
        <v>0.405568854250627</v>
      </c>
      <c r="W134" s="0" t="n">
        <v>0.0483497104924693</v>
      </c>
      <c r="X134" s="0" t="n">
        <v>28.5008220106042</v>
      </c>
      <c r="Y134" s="0" t="n">
        <v>1.43076</v>
      </c>
      <c r="Z134" s="0" t="n">
        <v>36.9504175330936</v>
      </c>
    </row>
    <row r="135" customFormat="false" ht="12.75" hidden="false" customHeight="false" outlineLevel="0" collapsed="false">
      <c r="A135" s="0" t="s">
        <v>59</v>
      </c>
      <c r="B135" s="0" t="n">
        <v>20021125</v>
      </c>
      <c r="C135" s="0" t="n">
        <f aca="false">INT(B135/10000)</f>
        <v>2002</v>
      </c>
      <c r="D135" s="0" t="n">
        <v>29.23207</v>
      </c>
      <c r="E135" s="0" t="n">
        <v>5.835</v>
      </c>
      <c r="F135" s="0" t="n">
        <v>2.5689</v>
      </c>
      <c r="G135" s="0" t="n">
        <v>3.2661</v>
      </c>
      <c r="H135" s="0" t="n">
        <v>3.29</v>
      </c>
      <c r="I135" s="0" t="n">
        <v>0.808333333333333</v>
      </c>
      <c r="K135" s="0" t="n">
        <v>0.0232869648510733</v>
      </c>
      <c r="L135" s="0" t="n">
        <v>0.469969093744775</v>
      </c>
      <c r="M135" s="0" t="n">
        <v>0.108053321150639</v>
      </c>
      <c r="N135" s="0" t="n">
        <v>0.5965929333781</v>
      </c>
      <c r="O135" s="0" t="n">
        <v>0.00842157292957542</v>
      </c>
      <c r="P135" s="0" t="n">
        <v>2.44826506835783</v>
      </c>
      <c r="Q135" s="0" t="n">
        <v>3.65458895441199</v>
      </c>
      <c r="S135" s="0" t="n">
        <v>0.0634213178948215</v>
      </c>
      <c r="T135" s="0" t="n">
        <v>2.55991451180293</v>
      </c>
      <c r="U135" s="0" t="n">
        <v>1.3772729720653</v>
      </c>
      <c r="V135" s="0" t="n">
        <v>1.15797256084578</v>
      </c>
      <c r="W135" s="0" t="n">
        <v>0.0277672695717074</v>
      </c>
      <c r="X135" s="0" t="n">
        <v>15.8481531475301</v>
      </c>
      <c r="Y135" s="0" t="n">
        <v>1.54134</v>
      </c>
      <c r="Z135" s="0" t="n">
        <v>22.5758417797106</v>
      </c>
    </row>
    <row r="136" customFormat="false" ht="12.75" hidden="false" customHeight="false" outlineLevel="0" collapsed="false">
      <c r="A136" s="0" t="s">
        <v>59</v>
      </c>
      <c r="B136" s="0" t="n">
        <v>20021128</v>
      </c>
      <c r="C136" s="0" t="n">
        <f aca="false">INT(B136/10000)</f>
        <v>2002</v>
      </c>
      <c r="D136" s="0" t="n">
        <v>84.87749</v>
      </c>
      <c r="E136" s="0" t="n">
        <v>11.4234</v>
      </c>
      <c r="F136" s="0" t="n">
        <v>0.5707</v>
      </c>
      <c r="G136" s="0" t="n">
        <v>10.8527</v>
      </c>
      <c r="H136" s="0" t="n">
        <v>3.29</v>
      </c>
      <c r="I136" s="0" t="n">
        <v>0.975</v>
      </c>
      <c r="K136" s="0" t="n">
        <v>0.321699496715072</v>
      </c>
      <c r="L136" s="0" t="n">
        <v>0.435513186941326</v>
      </c>
      <c r="M136" s="0" t="n">
        <v>0.199336961881351</v>
      </c>
      <c r="N136" s="0" t="n">
        <v>0.000333434238940826</v>
      </c>
      <c r="O136" s="0" t="n">
        <v>0.040293155242823</v>
      </c>
      <c r="P136" s="0" t="n">
        <v>10.7698521860558</v>
      </c>
      <c r="Q136" s="0" t="n">
        <v>11.7670284210753</v>
      </c>
      <c r="S136" s="0" t="n">
        <v>0.876138482548117</v>
      </c>
      <c r="T136" s="0" t="n">
        <v>2.3722337110493</v>
      </c>
      <c r="U136" s="0" t="n">
        <v>2.54079566467053</v>
      </c>
      <c r="V136" s="0" t="n">
        <v>0.000647187852785494</v>
      </c>
      <c r="W136" s="0" t="n">
        <v>0.132852961421606</v>
      </c>
      <c r="X136" s="0" t="n">
        <v>69.7155994368531</v>
      </c>
      <c r="Y136" s="0" t="n">
        <v>0.34242</v>
      </c>
      <c r="Z136" s="0" t="n">
        <v>75.9806874443954</v>
      </c>
    </row>
    <row r="137" customFormat="false" ht="12.75" hidden="false" customHeight="false" outlineLevel="0" collapsed="false">
      <c r="A137" s="0" t="s">
        <v>59</v>
      </c>
      <c r="B137" s="0" t="n">
        <v>20021219</v>
      </c>
      <c r="C137" s="0" t="n">
        <f aca="false">INT(B137/10000)</f>
        <v>2002</v>
      </c>
      <c r="D137" s="0" t="n">
        <v>32.85118</v>
      </c>
      <c r="E137" s="0" t="n">
        <v>6.5359</v>
      </c>
      <c r="F137" s="0" t="n">
        <v>2.0599</v>
      </c>
      <c r="G137" s="0" t="n">
        <v>4.476</v>
      </c>
      <c r="H137" s="0" t="n">
        <v>2.97</v>
      </c>
      <c r="I137" s="0" t="n">
        <v>0.841666666666667</v>
      </c>
      <c r="K137" s="0" t="n">
        <v>0.152942825036846</v>
      </c>
      <c r="L137" s="0" t="n">
        <v>0.55953396482992</v>
      </c>
      <c r="M137" s="0" t="n">
        <v>0.00633625196799557</v>
      </c>
      <c r="N137" s="0" t="n">
        <v>0.151342683660567</v>
      </c>
      <c r="O137" s="0" t="n">
        <v>0.0266425766464431</v>
      </c>
      <c r="P137" s="0" t="n">
        <v>4.53866659227183</v>
      </c>
      <c r="Q137" s="0" t="n">
        <v>5.4354648944136</v>
      </c>
      <c r="S137" s="0" t="n">
        <v>0.389482406739006</v>
      </c>
      <c r="T137" s="0" t="n">
        <v>2.89077691570354</v>
      </c>
      <c r="U137" s="0" t="n">
        <v>0.0742582923707773</v>
      </c>
      <c r="V137" s="0" t="n">
        <v>0.273418667548243</v>
      </c>
      <c r="W137" s="0" t="n">
        <v>0.0820099714884047</v>
      </c>
      <c r="X137" s="0" t="n">
        <v>26.5917214302531</v>
      </c>
      <c r="Y137" s="0" t="n">
        <v>1.23594</v>
      </c>
      <c r="Z137" s="0" t="n">
        <v>31.537607684103</v>
      </c>
    </row>
    <row r="138" customFormat="false" ht="12.75" hidden="false" customHeight="false" outlineLevel="0" collapsed="false">
      <c r="A138" s="0" t="s">
        <v>59</v>
      </c>
      <c r="B138" s="0" t="n">
        <v>20021222</v>
      </c>
      <c r="C138" s="0" t="n">
        <f aca="false">INT(B138/10000)</f>
        <v>2002</v>
      </c>
      <c r="D138" s="0" t="n">
        <v>35.57165</v>
      </c>
      <c r="E138" s="0" t="n">
        <v>5.5062</v>
      </c>
      <c r="F138" s="0" t="n">
        <v>0.2231</v>
      </c>
      <c r="G138" s="0" t="n">
        <v>5.2831</v>
      </c>
      <c r="H138" s="0" t="n">
        <v>2.97</v>
      </c>
      <c r="I138" s="0" t="n">
        <v>0.858333333333333</v>
      </c>
      <c r="K138" s="0" t="n">
        <v>0.0271797173722435</v>
      </c>
      <c r="L138" s="0" t="n">
        <v>0.125973407315396</v>
      </c>
      <c r="M138" s="0" t="n">
        <v>0.0373377671553875</v>
      </c>
      <c r="N138" s="0" t="n">
        <v>0.000452354317689804</v>
      </c>
      <c r="O138" s="0" t="n">
        <v>0.0111807983219018</v>
      </c>
      <c r="P138" s="0" t="n">
        <v>5.35893629952302</v>
      </c>
      <c r="Q138" s="0" t="n">
        <v>5.56106034400563</v>
      </c>
      <c r="S138" s="0" t="n">
        <v>0.0692155498898169</v>
      </c>
      <c r="T138" s="0" t="n">
        <v>0.650829155600162</v>
      </c>
      <c r="U138" s="0" t="n">
        <v>0.437583423749778</v>
      </c>
      <c r="V138" s="0" t="n">
        <v>0.000817232203175653</v>
      </c>
      <c r="W138" s="0" t="n">
        <v>0.0344162264695663</v>
      </c>
      <c r="X138" s="0" t="n">
        <v>31.3976227031158</v>
      </c>
      <c r="Y138" s="0" t="n">
        <v>0.13386</v>
      </c>
      <c r="Z138" s="0" t="n">
        <v>32.7243442910283</v>
      </c>
    </row>
    <row r="139" customFormat="false" ht="12.75" hidden="false" customHeight="false" outlineLevel="0" collapsed="false">
      <c r="A139" s="0" t="s">
        <v>59</v>
      </c>
      <c r="B139" s="0" t="n">
        <v>20021231</v>
      </c>
      <c r="C139" s="0" t="n">
        <f aca="false">INT(B139/10000)</f>
        <v>2002</v>
      </c>
      <c r="D139" s="0" t="n">
        <v>92.02491</v>
      </c>
      <c r="E139" s="0" t="n">
        <v>16.3811</v>
      </c>
      <c r="F139" s="0" t="n">
        <v>2.0704</v>
      </c>
      <c r="G139" s="0" t="n">
        <v>14.3107</v>
      </c>
      <c r="H139" s="0" t="n">
        <v>2.97</v>
      </c>
      <c r="I139" s="0" t="n">
        <v>0.983333333333333</v>
      </c>
      <c r="K139" s="0" t="n">
        <v>0.692202068417334</v>
      </c>
      <c r="L139" s="0" t="n">
        <v>0.88860644078757</v>
      </c>
      <c r="M139" s="0" t="n">
        <v>0.0667017156797314</v>
      </c>
      <c r="N139" s="0" t="n">
        <v>0.000405638561809324</v>
      </c>
      <c r="O139" s="0" t="n">
        <v>0.015070346125226</v>
      </c>
      <c r="P139" s="0" t="n">
        <v>13.9299989146705</v>
      </c>
      <c r="Q139" s="0" t="n">
        <v>15.5929851242421</v>
      </c>
      <c r="S139" s="0" t="n">
        <v>1.76275367930435</v>
      </c>
      <c r="T139" s="0" t="n">
        <v>4.59089733177326</v>
      </c>
      <c r="U139" s="0" t="n">
        <v>0.781716940802918</v>
      </c>
      <c r="V139" s="0" t="n">
        <v>0.000732834600216549</v>
      </c>
      <c r="W139" s="0" t="n">
        <v>0.0463888561700045</v>
      </c>
      <c r="X139" s="0" t="n">
        <v>81.6148626764913</v>
      </c>
      <c r="Y139" s="0" t="n">
        <v>1.24224</v>
      </c>
      <c r="Z139" s="0" t="n">
        <v>90.0395923191421</v>
      </c>
    </row>
    <row r="140" customFormat="false" ht="12.75" hidden="false" customHeight="false" outlineLevel="0" collapsed="false">
      <c r="A140" s="0" t="s">
        <v>59</v>
      </c>
      <c r="B140" s="0" t="n">
        <v>20030103</v>
      </c>
      <c r="C140" s="0" t="n">
        <f aca="false">INT(B140/10000)</f>
        <v>2003</v>
      </c>
      <c r="D140" s="0" t="n">
        <v>97.65829</v>
      </c>
      <c r="E140" s="0" t="n">
        <v>15.738</v>
      </c>
      <c r="F140" s="0" t="n">
        <v>0.6176</v>
      </c>
      <c r="G140" s="0" t="n">
        <v>15.1204</v>
      </c>
      <c r="H140" s="0" t="n">
        <v>2.97</v>
      </c>
      <c r="I140" s="0" t="n">
        <v>0.948717948717949</v>
      </c>
      <c r="K140" s="0" t="n">
        <v>0.584723315713059</v>
      </c>
      <c r="L140" s="0" t="n">
        <v>0.786173421676611</v>
      </c>
      <c r="M140" s="0" t="n">
        <v>0.323828311557202</v>
      </c>
      <c r="N140" s="0" t="n">
        <v>0.000386940569891284</v>
      </c>
      <c r="O140" s="0" t="n">
        <v>0.00823328908686674</v>
      </c>
      <c r="P140" s="0" t="n">
        <v>13.5213226719048</v>
      </c>
      <c r="Q140" s="0" t="n">
        <v>15.2246679505085</v>
      </c>
      <c r="S140" s="0" t="n">
        <v>1.48904954662285</v>
      </c>
      <c r="T140" s="0" t="n">
        <v>4.06168726471006</v>
      </c>
      <c r="U140" s="0" t="n">
        <v>3.79513591931177</v>
      </c>
      <c r="V140" s="0" t="n">
        <v>0.000699054440433441</v>
      </c>
      <c r="W140" s="0" t="n">
        <v>0.0253433371790591</v>
      </c>
      <c r="X140" s="0" t="n">
        <v>79.2204579362775</v>
      </c>
      <c r="Y140" s="0" t="n">
        <v>0.37056</v>
      </c>
      <c r="Z140" s="0" t="n">
        <v>88.9629330585416</v>
      </c>
    </row>
    <row r="141" customFormat="false" ht="12.75" hidden="false" customHeight="false" outlineLevel="0" collapsed="false">
      <c r="A141" s="0" t="s">
        <v>59</v>
      </c>
      <c r="B141" s="0" t="n">
        <v>20030109</v>
      </c>
      <c r="C141" s="0" t="n">
        <f aca="false">INT(B141/10000)</f>
        <v>2003</v>
      </c>
      <c r="D141" s="0" t="n">
        <v>115.2247</v>
      </c>
      <c r="E141" s="0" t="n">
        <v>18.8199</v>
      </c>
      <c r="F141" s="0" t="n">
        <v>0.3992</v>
      </c>
      <c r="G141" s="0" t="n">
        <v>18.4207</v>
      </c>
      <c r="H141" s="0" t="n">
        <v>2.97</v>
      </c>
      <c r="I141" s="0" t="n">
        <v>0.974358974358974</v>
      </c>
      <c r="K141" s="0" t="n">
        <v>0.130616007639325</v>
      </c>
      <c r="L141" s="0" t="n">
        <v>0.593759397340369</v>
      </c>
      <c r="M141" s="0" t="n">
        <v>0.0186104901671713</v>
      </c>
      <c r="N141" s="0" t="n">
        <v>0.000528437451044284</v>
      </c>
      <c r="O141" s="0" t="n">
        <v>0.0503225730923713</v>
      </c>
      <c r="P141" s="0" t="n">
        <v>11.6418362783422</v>
      </c>
      <c r="Q141" s="0" t="n">
        <v>12.4356731840325</v>
      </c>
      <c r="S141" s="0" t="n">
        <v>0.332625195080245</v>
      </c>
      <c r="T141" s="0" t="n">
        <v>3.06759922936103</v>
      </c>
      <c r="U141" s="0" t="n">
        <v>0.218107364886638</v>
      </c>
      <c r="V141" s="0" t="n">
        <v>0.000954685487612801</v>
      </c>
      <c r="W141" s="0" t="n">
        <v>0.154900662923663</v>
      </c>
      <c r="X141" s="0" t="n">
        <v>68.2086822101934</v>
      </c>
      <c r="Y141" s="0" t="n">
        <v>0.23952</v>
      </c>
      <c r="Z141" s="0" t="n">
        <v>72.2223893479326</v>
      </c>
    </row>
    <row r="142" customFormat="false" ht="12.75" hidden="false" customHeight="false" outlineLevel="0" collapsed="false">
      <c r="A142" s="0" t="s">
        <v>59</v>
      </c>
      <c r="B142" s="0" t="n">
        <v>20030121</v>
      </c>
      <c r="C142" s="0" t="n">
        <f aca="false">INT(B142/10000)</f>
        <v>2003</v>
      </c>
      <c r="D142" s="0" t="n">
        <v>71.80611</v>
      </c>
      <c r="E142" s="0" t="n">
        <v>14.9071</v>
      </c>
      <c r="F142" s="0" t="n">
        <v>2.4315</v>
      </c>
      <c r="G142" s="0" t="n">
        <v>12.4756</v>
      </c>
      <c r="H142" s="0" t="n">
        <v>2.97</v>
      </c>
      <c r="I142" s="0" t="n">
        <v>0.914529914529915</v>
      </c>
      <c r="K142" s="0" t="n">
        <v>0.54682430941262</v>
      </c>
      <c r="L142" s="0" t="n">
        <v>0.980732137350489</v>
      </c>
      <c r="M142" s="0" t="n">
        <v>0.371109966290869</v>
      </c>
      <c r="N142" s="0" t="n">
        <v>0.211559888095675</v>
      </c>
      <c r="O142" s="0" t="n">
        <v>0.0540118628612356</v>
      </c>
      <c r="P142" s="0" t="n">
        <v>6.53881988424999</v>
      </c>
      <c r="Q142" s="0" t="n">
        <v>8.70305804826088</v>
      </c>
      <c r="S142" s="0" t="n">
        <v>1.39253638110917</v>
      </c>
      <c r="T142" s="0" t="n">
        <v>5.06685563583823</v>
      </c>
      <c r="U142" s="0" t="n">
        <v>4.34925765542977</v>
      </c>
      <c r="V142" s="0" t="n">
        <v>0.382208252891228</v>
      </c>
      <c r="W142" s="0" t="n">
        <v>0.166256867421902</v>
      </c>
      <c r="X142" s="0" t="n">
        <v>38.3104758434217</v>
      </c>
      <c r="Y142" s="0" t="n">
        <v>1.4589</v>
      </c>
      <c r="Z142" s="0" t="n">
        <v>51.126490636112</v>
      </c>
    </row>
    <row r="143" customFormat="false" ht="12.75" hidden="false" customHeight="false" outlineLevel="0" collapsed="false">
      <c r="A143" s="0" t="s">
        <v>59</v>
      </c>
      <c r="B143" s="0" t="n">
        <v>20030127</v>
      </c>
      <c r="C143" s="0" t="n">
        <f aca="false">INT(B143/10000)</f>
        <v>2003</v>
      </c>
      <c r="D143" s="0" t="n">
        <v>65.27901</v>
      </c>
      <c r="E143" s="0" t="n">
        <v>10.4371</v>
      </c>
      <c r="F143" s="0" t="n">
        <v>1.199</v>
      </c>
      <c r="G143" s="0" t="n">
        <v>9.2381</v>
      </c>
      <c r="H143" s="0" t="n">
        <v>2.97</v>
      </c>
      <c r="I143" s="0" t="n">
        <v>0.905982905982906</v>
      </c>
      <c r="K143" s="0" t="n">
        <v>0.270689084580213</v>
      </c>
      <c r="L143" s="0" t="n">
        <v>0.226274539216109</v>
      </c>
      <c r="M143" s="0" t="n">
        <v>0.308549647347702</v>
      </c>
      <c r="N143" s="0" t="n">
        <v>0.000434857162990712</v>
      </c>
      <c r="O143" s="0" t="n">
        <v>0.00391019296151595</v>
      </c>
      <c r="P143" s="0" t="n">
        <v>9.3751550019517</v>
      </c>
      <c r="Q143" s="0" t="n">
        <v>10.1850133232202</v>
      </c>
      <c r="S143" s="0" t="n">
        <v>0.68933365206822</v>
      </c>
      <c r="T143" s="0" t="n">
        <v>1.16902503814261</v>
      </c>
      <c r="U143" s="0" t="n">
        <v>3.61607619762856</v>
      </c>
      <c r="V143" s="0" t="n">
        <v>0.000785621499519564</v>
      </c>
      <c r="W143" s="0" t="n">
        <v>0.0120361786903556</v>
      </c>
      <c r="X143" s="0" t="n">
        <v>54.9283594881896</v>
      </c>
      <c r="Y143" s="0" t="n">
        <v>0.7194</v>
      </c>
      <c r="Z143" s="0" t="n">
        <v>61.1350161762188</v>
      </c>
    </row>
    <row r="144" customFormat="false" ht="12.75" hidden="false" customHeight="false" outlineLevel="0" collapsed="false">
      <c r="A144" s="0" t="s">
        <v>59</v>
      </c>
      <c r="B144" s="0" t="n">
        <v>20030130</v>
      </c>
      <c r="C144" s="0" t="n">
        <f aca="false">INT(B144/10000)</f>
        <v>2003</v>
      </c>
      <c r="D144" s="0" t="n">
        <v>53.26591</v>
      </c>
      <c r="E144" s="0" t="n">
        <v>7.8485</v>
      </c>
      <c r="F144" s="0" t="n">
        <v>0.331</v>
      </c>
      <c r="G144" s="0" t="n">
        <v>7.5175</v>
      </c>
      <c r="H144" s="0" t="n">
        <v>2.97</v>
      </c>
      <c r="I144" s="0" t="n">
        <v>0.871794871794872</v>
      </c>
      <c r="K144" s="0" t="n">
        <v>0.0964980608321576</v>
      </c>
      <c r="L144" s="0" t="n">
        <v>0.165736624921532</v>
      </c>
      <c r="M144" s="0" t="n">
        <v>0.0772210334684987</v>
      </c>
      <c r="N144" s="0" t="n">
        <v>0.000433895430527749</v>
      </c>
      <c r="O144" s="0" t="n">
        <v>0.0244789640679486</v>
      </c>
      <c r="P144" s="0" t="n">
        <v>7.07824070046367</v>
      </c>
      <c r="Q144" s="0" t="n">
        <v>7.44260927918433</v>
      </c>
      <c r="S144" s="0" t="n">
        <v>0.245740831382585</v>
      </c>
      <c r="T144" s="0" t="n">
        <v>0.856261888508258</v>
      </c>
      <c r="U144" s="0" t="n">
        <v>0.904999060870897</v>
      </c>
      <c r="V144" s="0" t="n">
        <v>0.00078388401474527</v>
      </c>
      <c r="W144" s="0" t="n">
        <v>0.0753500373450612</v>
      </c>
      <c r="X144" s="0" t="n">
        <v>41.4709036445866</v>
      </c>
      <c r="Y144" s="0" t="n">
        <v>0.1986</v>
      </c>
      <c r="Z144" s="0" t="n">
        <v>43.7526393467081</v>
      </c>
    </row>
    <row r="145" customFormat="false" ht="12.75" hidden="false" customHeight="false" outlineLevel="0" collapsed="false">
      <c r="A145" s="0" t="s">
        <v>59</v>
      </c>
      <c r="B145" s="0" t="n">
        <v>20030205</v>
      </c>
      <c r="C145" s="0" t="n">
        <f aca="false">INT(B145/10000)</f>
        <v>2003</v>
      </c>
      <c r="D145" s="0" t="n">
        <v>37.57459</v>
      </c>
      <c r="E145" s="0" t="n">
        <v>6.8627</v>
      </c>
      <c r="F145" s="0" t="n">
        <v>1.5901</v>
      </c>
      <c r="G145" s="0" t="n">
        <v>5.2726</v>
      </c>
      <c r="H145" s="0" t="n">
        <v>2.85</v>
      </c>
      <c r="I145" s="0" t="n">
        <v>0.811965811965812</v>
      </c>
      <c r="K145" s="0" t="n">
        <v>0.209387589241534</v>
      </c>
      <c r="L145" s="0" t="n">
        <v>0.248540916745353</v>
      </c>
      <c r="M145" s="0" t="n">
        <v>0.171475368093748</v>
      </c>
      <c r="N145" s="0" t="n">
        <v>0.000352599813492792</v>
      </c>
      <c r="O145" s="0" t="n">
        <v>0.0427499290676403</v>
      </c>
      <c r="P145" s="0" t="n">
        <v>6.15374661721839</v>
      </c>
      <c r="Q145" s="0" t="n">
        <v>6.82625302018016</v>
      </c>
      <c r="S145" s="0" t="n">
        <v>0.519335277557912</v>
      </c>
      <c r="T145" s="0" t="n">
        <v>1.25791088142494</v>
      </c>
      <c r="U145" s="0" t="n">
        <v>1.94360505541928</v>
      </c>
      <c r="V145" s="0" t="n">
        <v>0.000619248498049873</v>
      </c>
      <c r="W145" s="0" t="n">
        <v>0.128079977196859</v>
      </c>
      <c r="X145" s="0" t="n">
        <v>34.6367905349535</v>
      </c>
      <c r="Y145" s="0" t="n">
        <v>0.95406</v>
      </c>
      <c r="Z145" s="0" t="n">
        <v>39.4404009750506</v>
      </c>
    </row>
    <row r="146" customFormat="false" ht="12.75" hidden="false" customHeight="false" outlineLevel="0" collapsed="false">
      <c r="A146" s="0" t="s">
        <v>59</v>
      </c>
      <c r="B146" s="0" t="n">
        <v>20030307</v>
      </c>
      <c r="C146" s="0" t="n">
        <f aca="false">INT(B146/10000)</f>
        <v>2003</v>
      </c>
      <c r="D146" s="0" t="n">
        <v>160.4482</v>
      </c>
      <c r="E146" s="0" t="n">
        <v>27.6545</v>
      </c>
      <c r="F146" s="0" t="n">
        <v>0.1587</v>
      </c>
      <c r="G146" s="0" t="n">
        <v>27.4958</v>
      </c>
      <c r="H146" s="0" t="n">
        <v>2.88</v>
      </c>
      <c r="I146" s="0" t="n">
        <v>1</v>
      </c>
      <c r="K146" s="0" t="n">
        <v>0.159222979191296</v>
      </c>
      <c r="L146" s="0" t="n">
        <v>0.332215889231618</v>
      </c>
      <c r="M146" s="0" t="n">
        <v>0.452435546285408</v>
      </c>
      <c r="N146" s="0" t="n">
        <v>0.000421493863850652</v>
      </c>
      <c r="O146" s="0" t="n">
        <v>0.0529052823821582</v>
      </c>
      <c r="P146" s="0" t="n">
        <v>20.8329411099634</v>
      </c>
      <c r="Q146" s="0" t="n">
        <v>21.8301423009177</v>
      </c>
      <c r="S146" s="0" t="n">
        <v>0.397554413906925</v>
      </c>
      <c r="T146" s="0" t="n">
        <v>1.69014401401857</v>
      </c>
      <c r="U146" s="0" t="n">
        <v>5.17172272874405</v>
      </c>
      <c r="V146" s="0" t="n">
        <v>0.000745551809010179</v>
      </c>
      <c r="W146" s="0" t="n">
        <v>0.159591934149941</v>
      </c>
      <c r="X146" s="0" t="n">
        <v>118.459418975986</v>
      </c>
      <c r="Y146" s="0" t="n">
        <v>0.09522</v>
      </c>
      <c r="Z146" s="0" t="n">
        <v>125.974397618615</v>
      </c>
    </row>
    <row r="147" customFormat="false" ht="12.75" hidden="false" customHeight="false" outlineLevel="0" collapsed="false">
      <c r="A147" s="0" t="s">
        <v>59</v>
      </c>
      <c r="B147" s="0" t="n">
        <v>20030310</v>
      </c>
      <c r="C147" s="0" t="n">
        <f aca="false">INT(B147/10000)</f>
        <v>2003</v>
      </c>
      <c r="D147" s="0" t="n">
        <v>96.0927</v>
      </c>
      <c r="E147" s="0" t="n">
        <v>17.1569</v>
      </c>
      <c r="F147" s="0" t="n">
        <v>0.7519</v>
      </c>
      <c r="G147" s="0" t="n">
        <v>16.405</v>
      </c>
      <c r="H147" s="0" t="n">
        <v>2.88</v>
      </c>
      <c r="I147" s="0" t="n">
        <v>0.94017094017094</v>
      </c>
      <c r="K147" s="0" t="n">
        <v>0.108442436612537</v>
      </c>
      <c r="L147" s="0" t="n">
        <v>0.0234168283751347</v>
      </c>
      <c r="M147" s="0" t="n">
        <v>0.264936005876946</v>
      </c>
      <c r="N147" s="0" t="n">
        <v>0.000374921570823763</v>
      </c>
      <c r="O147" s="0" t="n">
        <v>0.083916374501974</v>
      </c>
      <c r="P147" s="0" t="n">
        <v>13.0304338170319</v>
      </c>
      <c r="Q147" s="0" t="n">
        <v>13.5115203839693</v>
      </c>
      <c r="S147" s="0" t="n">
        <v>0.270763488719426</v>
      </c>
      <c r="T147" s="0" t="n">
        <v>0.119132809683106</v>
      </c>
      <c r="U147" s="0" t="n">
        <v>3.02844366342543</v>
      </c>
      <c r="V147" s="0" t="n">
        <v>0.000663173249572237</v>
      </c>
      <c r="W147" s="0" t="n">
        <v>0.253138739849865</v>
      </c>
      <c r="X147" s="0" t="n">
        <v>74.0931206411574</v>
      </c>
      <c r="Y147" s="0" t="n">
        <v>0.45114</v>
      </c>
      <c r="Z147" s="0" t="n">
        <v>78.2164025160848</v>
      </c>
    </row>
    <row r="148" customFormat="false" ht="12.75" hidden="false" customHeight="false" outlineLevel="0" collapsed="false">
      <c r="A148" s="0" t="s">
        <v>59</v>
      </c>
      <c r="B148" s="0" t="n">
        <v>20030313</v>
      </c>
      <c r="C148" s="0" t="n">
        <f aca="false">INT(B148/10000)</f>
        <v>2003</v>
      </c>
      <c r="D148" s="0" t="n">
        <v>64.171</v>
      </c>
      <c r="E148" s="0" t="n">
        <v>11.4379</v>
      </c>
      <c r="F148" s="0" t="n">
        <v>1.0212</v>
      </c>
      <c r="G148" s="0" t="n">
        <v>10.4167</v>
      </c>
      <c r="H148" s="0" t="n">
        <v>2.88</v>
      </c>
      <c r="I148" s="0" t="n">
        <v>0.897435897435898</v>
      </c>
      <c r="K148" s="0" t="n">
        <v>0.17536689493887</v>
      </c>
      <c r="L148" s="0" t="n">
        <v>0.290519248389763</v>
      </c>
      <c r="M148" s="0" t="n">
        <v>0.112537708308232</v>
      </c>
      <c r="N148" s="0" t="n">
        <v>0.000397482432910719</v>
      </c>
      <c r="O148" s="0" t="n">
        <v>0.0953145663396348</v>
      </c>
      <c r="P148" s="0" t="n">
        <v>8.27297559576486</v>
      </c>
      <c r="Q148" s="0" t="n">
        <v>8.94711149617427</v>
      </c>
      <c r="S148" s="0" t="n">
        <v>0.437863199710252</v>
      </c>
      <c r="T148" s="0" t="n">
        <v>1.47801289624891</v>
      </c>
      <c r="U148" s="0" t="n">
        <v>1.28640162930811</v>
      </c>
      <c r="V148" s="0" t="n">
        <v>0.000703079623031849</v>
      </c>
      <c r="W148" s="0" t="n">
        <v>0.287522064147134</v>
      </c>
      <c r="X148" s="0" t="n">
        <v>47.0414559856902</v>
      </c>
      <c r="Y148" s="0" t="n">
        <v>0.61272</v>
      </c>
      <c r="Z148" s="0" t="n">
        <v>51.1446788547277</v>
      </c>
    </row>
    <row r="149" customFormat="false" ht="12.75" hidden="false" customHeight="false" outlineLevel="0" collapsed="false">
      <c r="A149" s="0" t="s">
        <v>59</v>
      </c>
      <c r="B149" s="0" t="n">
        <v>20030316</v>
      </c>
      <c r="C149" s="0" t="n">
        <f aca="false">INT(B149/10000)</f>
        <v>2003</v>
      </c>
      <c r="D149" s="0" t="n">
        <v>83.24523</v>
      </c>
      <c r="E149" s="0" t="n">
        <v>16.9935</v>
      </c>
      <c r="F149" s="0" t="n">
        <v>1.648</v>
      </c>
      <c r="G149" s="0" t="n">
        <v>15.3455</v>
      </c>
      <c r="H149" s="0" t="n">
        <v>2.88</v>
      </c>
      <c r="I149" s="0" t="n">
        <v>0.931623931623932</v>
      </c>
      <c r="K149" s="0" t="n">
        <v>0.226165119791176</v>
      </c>
      <c r="L149" s="0" t="n">
        <v>0.131523996538471</v>
      </c>
      <c r="M149" s="0" t="n">
        <v>0.30202999471656</v>
      </c>
      <c r="N149" s="0" t="n">
        <v>0.000320118760751963</v>
      </c>
      <c r="O149" s="0" t="n">
        <v>0.112066047696414</v>
      </c>
      <c r="P149" s="0" t="n">
        <v>13.2810496829719</v>
      </c>
      <c r="Q149" s="0" t="n">
        <v>14.0531549604753</v>
      </c>
      <c r="S149" s="0" t="n">
        <v>0.564698274717909</v>
      </c>
      <c r="T149" s="0" t="n">
        <v>0.669126621136157</v>
      </c>
      <c r="U149" s="0" t="n">
        <v>3.45245947464243</v>
      </c>
      <c r="V149" s="0" t="n">
        <v>0.000566236288700253</v>
      </c>
      <c r="W149" s="0" t="n">
        <v>0.338053904999886</v>
      </c>
      <c r="X149" s="0" t="n">
        <v>75.5181623435609</v>
      </c>
      <c r="Y149" s="0" t="n">
        <v>0.9888</v>
      </c>
      <c r="Z149" s="0" t="n">
        <v>81.5318668553459</v>
      </c>
    </row>
    <row r="150" customFormat="false" ht="12.75" hidden="false" customHeight="false" outlineLevel="0" collapsed="false">
      <c r="A150" s="0" t="s">
        <v>59</v>
      </c>
      <c r="B150" s="0" t="n">
        <v>20030325</v>
      </c>
      <c r="C150" s="0" t="n">
        <f aca="false">INT(B150/10000)</f>
        <v>2003</v>
      </c>
      <c r="D150" s="0" t="n">
        <v>121.3682</v>
      </c>
      <c r="E150" s="0" t="n">
        <v>23.6533</v>
      </c>
      <c r="F150" s="0" t="n">
        <v>1.3623</v>
      </c>
      <c r="G150" s="0" t="n">
        <v>22.291</v>
      </c>
      <c r="H150" s="0" t="n">
        <v>2.88</v>
      </c>
      <c r="I150" s="0" t="n">
        <v>0.982905982905983</v>
      </c>
      <c r="K150" s="0" t="n">
        <v>0.798148357414282</v>
      </c>
      <c r="L150" s="0" t="n">
        <v>0.603554554792854</v>
      </c>
      <c r="M150" s="0" t="n">
        <v>0.0344294351555828</v>
      </c>
      <c r="N150" s="0" t="n">
        <v>0.000410303761270546</v>
      </c>
      <c r="O150" s="0" t="n">
        <v>0.205908614256978</v>
      </c>
      <c r="P150" s="0" t="n">
        <v>17.6712031695015</v>
      </c>
      <c r="Q150" s="0" t="n">
        <v>19.3136544348825</v>
      </c>
      <c r="S150" s="0" t="n">
        <v>1.99284929885268</v>
      </c>
      <c r="T150" s="0" t="n">
        <v>3.07057594468512</v>
      </c>
      <c r="U150" s="0" t="n">
        <v>0.393557698535964</v>
      </c>
      <c r="V150" s="0" t="n">
        <v>0.000725758398151501</v>
      </c>
      <c r="W150" s="0" t="n">
        <v>0.621135594174379</v>
      </c>
      <c r="X150" s="0" t="n">
        <v>100.48127381614</v>
      </c>
      <c r="Y150" s="0" t="n">
        <v>0.81738</v>
      </c>
      <c r="Z150" s="0" t="n">
        <v>107.377498110787</v>
      </c>
    </row>
    <row r="151" customFormat="false" ht="12.75" hidden="false" customHeight="false" outlineLevel="0" collapsed="false">
      <c r="A151" s="0" t="s">
        <v>59</v>
      </c>
      <c r="B151" s="0" t="n">
        <v>20030403</v>
      </c>
      <c r="C151" s="0" t="n">
        <f aca="false">INT(B151/10000)</f>
        <v>2003</v>
      </c>
      <c r="D151" s="0" t="n">
        <v>101.7436</v>
      </c>
      <c r="E151" s="0" t="n">
        <v>23.9974</v>
      </c>
      <c r="F151" s="0" t="n">
        <v>1.1176</v>
      </c>
      <c r="G151" s="0" t="n">
        <v>22.8798</v>
      </c>
      <c r="H151" s="0" t="n">
        <v>2.87</v>
      </c>
      <c r="I151" s="0" t="n">
        <v>0.957264957264957</v>
      </c>
      <c r="K151" s="0" t="n">
        <v>0.0604998989379234</v>
      </c>
      <c r="L151" s="0" t="n">
        <v>0.252183690987487</v>
      </c>
      <c r="M151" s="0" t="n">
        <v>0.0110284176203121</v>
      </c>
      <c r="N151" s="0" t="n">
        <v>0.000638090892139081</v>
      </c>
      <c r="O151" s="0" t="n">
        <v>0.040898058377841</v>
      </c>
      <c r="P151" s="0" t="n">
        <v>21.0721532909982</v>
      </c>
      <c r="Q151" s="0" t="n">
        <v>21.4374014478139</v>
      </c>
      <c r="S151" s="0" t="n">
        <v>0.150724195855897</v>
      </c>
      <c r="T151" s="0" t="n">
        <v>1.28077003977684</v>
      </c>
      <c r="U151" s="0" t="n">
        <v>0.12571036441968</v>
      </c>
      <c r="V151" s="0" t="n">
        <v>0.00112599643979864</v>
      </c>
      <c r="W151" s="0" t="n">
        <v>0.123091525732344</v>
      </c>
      <c r="X151" s="0" t="n">
        <v>119.415104794939</v>
      </c>
      <c r="Y151" s="0" t="n">
        <v>0.67056</v>
      </c>
      <c r="Z151" s="0" t="n">
        <v>121.767086917164</v>
      </c>
    </row>
    <row r="152" customFormat="false" ht="12.75" hidden="false" customHeight="false" outlineLevel="0" collapsed="false">
      <c r="A152" s="0" t="s">
        <v>59</v>
      </c>
      <c r="B152" s="0" t="n">
        <v>20030406</v>
      </c>
      <c r="C152" s="0" t="n">
        <f aca="false">INT(B152/10000)</f>
        <v>2003</v>
      </c>
      <c r="D152" s="0" t="n">
        <v>44.9942</v>
      </c>
      <c r="E152" s="0" t="n">
        <v>6.5335</v>
      </c>
      <c r="F152" s="0" t="n">
        <v>2.364700442</v>
      </c>
      <c r="G152" s="0" t="n">
        <v>6.9444</v>
      </c>
      <c r="H152" s="0" t="n">
        <v>2.87</v>
      </c>
      <c r="I152" s="0" t="n">
        <v>0.829059829059829</v>
      </c>
      <c r="K152" s="0" t="n">
        <v>0.026713200055186</v>
      </c>
      <c r="L152" s="0" t="n">
        <v>0.933484907285559</v>
      </c>
      <c r="M152" s="0" t="n">
        <v>0.0480895247336128</v>
      </c>
      <c r="N152" s="0" t="n">
        <v>0.000529850825824108</v>
      </c>
      <c r="O152" s="0" t="n">
        <v>0.0313414146508836</v>
      </c>
      <c r="P152" s="0" t="n">
        <v>7.98204902969484</v>
      </c>
      <c r="Q152" s="0" t="n">
        <v>9.02220792724591</v>
      </c>
      <c r="S152" s="0" t="n">
        <v>0.0665509474848357</v>
      </c>
      <c r="T152" s="0" t="n">
        <v>4.74090730115662</v>
      </c>
      <c r="U152" s="0" t="n">
        <v>0.548161294499529</v>
      </c>
      <c r="V152" s="0" t="n">
        <v>0.000934992413858609</v>
      </c>
      <c r="W152" s="0" t="n">
        <v>0.0943287456912025</v>
      </c>
      <c r="X152" s="0" t="n">
        <v>45.2339733959007</v>
      </c>
      <c r="Y152" s="0" t="n">
        <v>1.4188202652</v>
      </c>
      <c r="Z152" s="0" t="n">
        <v>52.1036769423468</v>
      </c>
    </row>
    <row r="153" customFormat="false" ht="12.75" hidden="false" customHeight="false" outlineLevel="0" collapsed="false">
      <c r="A153" s="0" t="s">
        <v>59</v>
      </c>
      <c r="B153" s="0" t="n">
        <v>20030605</v>
      </c>
      <c r="C153" s="0" t="n">
        <f aca="false">INT(B153/10000)</f>
        <v>2003</v>
      </c>
      <c r="D153" s="0" t="n">
        <v>37.07737</v>
      </c>
      <c r="E153" s="0" t="n">
        <v>7.4786</v>
      </c>
      <c r="F153" s="0" t="n">
        <v>1.2617</v>
      </c>
      <c r="G153" s="0" t="n">
        <v>6.2169</v>
      </c>
      <c r="H153" s="0" t="n">
        <v>2.85</v>
      </c>
      <c r="I153" s="0" t="n">
        <v>0.803418803418804</v>
      </c>
      <c r="K153" s="0" t="n">
        <v>0.0807696785129167</v>
      </c>
      <c r="L153" s="0" t="n">
        <v>0.793407753651322</v>
      </c>
      <c r="M153" s="0" t="n">
        <v>0.155088362936954</v>
      </c>
      <c r="N153" s="0" t="n">
        <v>0.000346744403690667</v>
      </c>
      <c r="O153" s="0" t="n">
        <v>0.085433793629067</v>
      </c>
      <c r="P153" s="0" t="n">
        <v>5.24834707613997</v>
      </c>
      <c r="Q153" s="0" t="n">
        <v>6.36339340927393</v>
      </c>
      <c r="S153" s="0" t="n">
        <v>0.200329654497251</v>
      </c>
      <c r="T153" s="0" t="n">
        <v>4.01558125637508</v>
      </c>
      <c r="U153" s="0" t="n">
        <v>1.75786487349114</v>
      </c>
      <c r="V153" s="0" t="n">
        <v>0.000608965016361341</v>
      </c>
      <c r="W153" s="0" t="n">
        <v>0.255962023294559</v>
      </c>
      <c r="X153" s="0" t="n">
        <v>29.5406862905848</v>
      </c>
      <c r="Y153" s="0" t="n">
        <v>0.75702</v>
      </c>
      <c r="Z153" s="0" t="n">
        <v>36.5280530632592</v>
      </c>
    </row>
    <row r="154" customFormat="false" ht="12.75" hidden="false" customHeight="false" outlineLevel="0" collapsed="false">
      <c r="A154" s="0" t="s">
        <v>59</v>
      </c>
      <c r="B154" s="0" t="n">
        <v>20030921</v>
      </c>
      <c r="C154" s="0" t="n">
        <f aca="false">INT(B154/10000)</f>
        <v>2003</v>
      </c>
      <c r="D154" s="0" t="n">
        <v>49.68115</v>
      </c>
      <c r="E154" s="0" t="n">
        <v>9.9673</v>
      </c>
      <c r="F154" s="0" t="n">
        <v>1.351</v>
      </c>
      <c r="G154" s="0" t="n">
        <v>8.6163</v>
      </c>
      <c r="H154" s="0" t="n">
        <v>2.97</v>
      </c>
      <c r="I154" s="0" t="n">
        <v>0.846153846153846</v>
      </c>
      <c r="K154" s="0" t="n">
        <v>0.0183309182806653</v>
      </c>
      <c r="L154" s="0" t="n">
        <v>0.0245992895394968</v>
      </c>
      <c r="M154" s="0" t="n">
        <v>0.0470322071547365</v>
      </c>
      <c r="N154" s="0" t="n">
        <v>0.000383316804478354</v>
      </c>
      <c r="O154" s="0" t="n">
        <v>0.0107092629088024</v>
      </c>
      <c r="P154" s="0" t="n">
        <v>8.8556243338285</v>
      </c>
      <c r="Q154" s="0" t="n">
        <v>8.95667932851668</v>
      </c>
      <c r="S154" s="0" t="n">
        <v>0.0466813017738461</v>
      </c>
      <c r="T154" s="0" t="n">
        <v>0.127089797605228</v>
      </c>
      <c r="U154" s="0" t="n">
        <v>0.551198312090519</v>
      </c>
      <c r="V154" s="0" t="n">
        <v>0.000692507674598806</v>
      </c>
      <c r="W154" s="0" t="n">
        <v>0.0329647675398529</v>
      </c>
      <c r="X154" s="0" t="n">
        <v>51.8844666354453</v>
      </c>
      <c r="Y154" s="0" t="n">
        <v>0.8106</v>
      </c>
      <c r="Z154" s="0" t="n">
        <v>53.4536933221293</v>
      </c>
    </row>
    <row r="155" customFormat="false" ht="12.75" hidden="false" customHeight="false" outlineLevel="0" collapsed="false">
      <c r="A155" s="0" t="s">
        <v>59</v>
      </c>
      <c r="B155" s="0" t="n">
        <v>20030924</v>
      </c>
      <c r="C155" s="0" t="n">
        <f aca="false">INT(B155/10000)</f>
        <v>2003</v>
      </c>
      <c r="D155" s="0" t="n">
        <v>105.8612</v>
      </c>
      <c r="E155" s="0" t="n">
        <v>17.8513</v>
      </c>
      <c r="F155" s="0" t="n">
        <v>1.5785</v>
      </c>
      <c r="G155" s="0" t="n">
        <v>16.2728</v>
      </c>
      <c r="H155" s="0" t="n">
        <v>2.97</v>
      </c>
      <c r="I155" s="0" t="n">
        <v>0.965811965811966</v>
      </c>
      <c r="K155" s="0" t="n">
        <v>1.14009405733962E-006</v>
      </c>
      <c r="L155" s="0" t="n">
        <v>0.220755960311506</v>
      </c>
      <c r="M155" s="0" t="n">
        <v>0.0949885042041477</v>
      </c>
      <c r="N155" s="0" t="n">
        <v>0.000325400319139724</v>
      </c>
      <c r="O155" s="0" t="n">
        <v>0.0110331854408308</v>
      </c>
      <c r="P155" s="0" t="n">
        <v>17.0047506074833</v>
      </c>
      <c r="Q155" s="0" t="n">
        <v>17.331854797853</v>
      </c>
      <c r="S155" s="0" t="n">
        <v>2.90335017189918E-006</v>
      </c>
      <c r="T155" s="0" t="n">
        <v>1.14051384577958</v>
      </c>
      <c r="U155" s="0" t="n">
        <v>1.11322658137375</v>
      </c>
      <c r="V155" s="0" t="n">
        <v>0.000587874613605377</v>
      </c>
      <c r="W155" s="0" t="n">
        <v>0.0339618511916569</v>
      </c>
      <c r="X155" s="0" t="n">
        <v>99.6296119029933</v>
      </c>
      <c r="Y155" s="0" t="n">
        <v>0.9471</v>
      </c>
      <c r="Z155" s="0" t="n">
        <v>102.865004959302</v>
      </c>
    </row>
    <row r="156" customFormat="false" ht="12.75" hidden="false" customHeight="false" outlineLevel="0" collapsed="false">
      <c r="A156" s="0" t="s">
        <v>59</v>
      </c>
      <c r="B156" s="0" t="n">
        <v>20031018</v>
      </c>
      <c r="C156" s="0" t="n">
        <f aca="false">INT(B156/10000)</f>
        <v>2003</v>
      </c>
      <c r="D156" s="0" t="n">
        <v>81.49615</v>
      </c>
      <c r="E156" s="0" t="n">
        <v>14.1748</v>
      </c>
      <c r="F156" s="0" t="n">
        <v>1.6813</v>
      </c>
      <c r="G156" s="0" t="n">
        <v>12.4935</v>
      </c>
      <c r="H156" s="0" t="n">
        <v>3.01</v>
      </c>
      <c r="I156" s="0" t="n">
        <v>0.923076923076923</v>
      </c>
      <c r="K156" s="0" t="n">
        <v>0.0766379205943152</v>
      </c>
      <c r="L156" s="0" t="n">
        <v>0.246569081127467</v>
      </c>
      <c r="M156" s="0" t="n">
        <v>0.0557090144173117</v>
      </c>
      <c r="N156" s="0" t="n">
        <v>0.000466318035439338</v>
      </c>
      <c r="O156" s="0" t="n">
        <v>0.0175382683354668</v>
      </c>
      <c r="P156" s="0" t="n">
        <v>15.2021727865372</v>
      </c>
      <c r="Q156" s="0" t="n">
        <v>15.5990933890472</v>
      </c>
      <c r="S156" s="0" t="n">
        <v>0.196859698450259</v>
      </c>
      <c r="T156" s="0" t="n">
        <v>1.28252268958782</v>
      </c>
      <c r="U156" s="0" t="n">
        <v>0.660036109655777</v>
      </c>
      <c r="V156" s="0" t="n">
        <v>0.000850290927846828</v>
      </c>
      <c r="W156" s="0" t="n">
        <v>0.0544656232280636</v>
      </c>
      <c r="X156" s="0" t="n">
        <v>90.2357552646322</v>
      </c>
      <c r="Y156" s="0" t="n">
        <v>1.00878</v>
      </c>
      <c r="Z156" s="0" t="n">
        <v>93.4392696764819</v>
      </c>
    </row>
    <row r="157" customFormat="false" ht="12.75" hidden="false" customHeight="false" outlineLevel="0" collapsed="false">
      <c r="A157" s="0" t="s">
        <v>59</v>
      </c>
      <c r="B157" s="0" t="n">
        <v>20031024</v>
      </c>
      <c r="C157" s="0" t="n">
        <f aca="false">INT(B157/10000)</f>
        <v>2003</v>
      </c>
      <c r="D157" s="0" t="n">
        <v>38.22007</v>
      </c>
      <c r="E157" s="0" t="n">
        <v>7.4318</v>
      </c>
      <c r="F157" s="0" t="n">
        <v>2.7265</v>
      </c>
      <c r="G157" s="0" t="n">
        <v>4.7053</v>
      </c>
      <c r="H157" s="0" t="n">
        <v>3.01</v>
      </c>
      <c r="I157" s="0" t="n">
        <v>0.820512820512821</v>
      </c>
      <c r="K157" s="0" t="n">
        <v>0.072547421313988</v>
      </c>
      <c r="L157" s="0" t="n">
        <v>0.281902070657054</v>
      </c>
      <c r="M157" s="0" t="n">
        <v>0.117254535255284</v>
      </c>
      <c r="N157" s="0" t="n">
        <v>0.160008902705274</v>
      </c>
      <c r="O157" s="0" t="n">
        <v>1.7835352161846E-005</v>
      </c>
      <c r="P157" s="0" t="n">
        <v>6.04660501950437</v>
      </c>
      <c r="Q157" s="0" t="n">
        <v>6.67833578478813</v>
      </c>
      <c r="S157" s="0" t="n">
        <v>0.186352439790426</v>
      </c>
      <c r="T157" s="0" t="n">
        <v>1.46630631953628</v>
      </c>
      <c r="U157" s="0" t="n">
        <v>1.3892226975989</v>
      </c>
      <c r="V157" s="0" t="n">
        <v>0.291762505425804</v>
      </c>
      <c r="W157" s="0" t="n">
        <v>5.53882260441009E-005</v>
      </c>
      <c r="X157" s="0" t="n">
        <v>35.8909202245803</v>
      </c>
      <c r="Y157" s="0" t="n">
        <v>1.6359</v>
      </c>
      <c r="Z157" s="0" t="n">
        <v>40.8605195751577</v>
      </c>
    </row>
    <row r="158" customFormat="false" ht="12.75" hidden="false" customHeight="false" outlineLevel="0" collapsed="false">
      <c r="A158" s="0" t="s">
        <v>59</v>
      </c>
      <c r="B158" s="0" t="n">
        <v>20031027</v>
      </c>
      <c r="C158" s="0" t="n">
        <f aca="false">INT(B158/10000)</f>
        <v>2003</v>
      </c>
      <c r="D158" s="0" t="n">
        <v>149.7108</v>
      </c>
      <c r="E158" s="0" t="n">
        <v>24.2239</v>
      </c>
      <c r="F158" s="0" t="n">
        <v>1.7853</v>
      </c>
      <c r="G158" s="0" t="n">
        <v>22.4386</v>
      </c>
      <c r="H158" s="0" t="n">
        <v>3.01</v>
      </c>
      <c r="I158" s="0" t="n">
        <v>0.991452991452992</v>
      </c>
      <c r="K158" s="0" t="n">
        <v>0.454434430134336</v>
      </c>
      <c r="L158" s="0" t="n">
        <v>0.306101871422018</v>
      </c>
      <c r="M158" s="0" t="n">
        <v>0.115414859360671</v>
      </c>
      <c r="N158" s="0" t="n">
        <v>0.000527348196044796</v>
      </c>
      <c r="O158" s="0" t="n">
        <v>0.0543277337815693</v>
      </c>
      <c r="P158" s="0" t="n">
        <v>20.716782645115</v>
      </c>
      <c r="Q158" s="0" t="n">
        <v>21.6475888880097</v>
      </c>
      <c r="S158" s="0" t="n">
        <v>1.16730496062411</v>
      </c>
      <c r="T158" s="0" t="n">
        <v>1.5921809564642</v>
      </c>
      <c r="U158" s="0" t="n">
        <v>1.36742635937234</v>
      </c>
      <c r="V158" s="0" t="n">
        <v>0.000961574189363757</v>
      </c>
      <c r="W158" s="0" t="n">
        <v>0.168716421848653</v>
      </c>
      <c r="X158" s="0" t="n">
        <v>122.968904174716</v>
      </c>
      <c r="Y158" s="0" t="n">
        <v>1.07118</v>
      </c>
      <c r="Z158" s="0" t="n">
        <v>128.336674447215</v>
      </c>
    </row>
    <row r="159" customFormat="false" ht="12.75" hidden="false" customHeight="false" outlineLevel="0" collapsed="false">
      <c r="A159" s="0" t="s">
        <v>59</v>
      </c>
      <c r="B159" s="0" t="n">
        <v>20031123</v>
      </c>
      <c r="C159" s="0" t="n">
        <f aca="false">INT(B159/10000)</f>
        <v>2003</v>
      </c>
      <c r="D159" s="0" t="n">
        <v>55.63559</v>
      </c>
      <c r="E159" s="0" t="n">
        <v>8.0065</v>
      </c>
      <c r="F159" s="0" t="n">
        <v>0.489</v>
      </c>
      <c r="G159" s="0" t="n">
        <v>7.5175</v>
      </c>
      <c r="H159" s="0" t="n">
        <v>3.29</v>
      </c>
      <c r="I159" s="0" t="n">
        <v>0.88034188034188</v>
      </c>
      <c r="K159" s="0" t="n">
        <v>0.0309086141585533</v>
      </c>
      <c r="L159" s="0" t="n">
        <v>0.377939428137272</v>
      </c>
      <c r="M159" s="0" t="n">
        <v>0.038579335786883</v>
      </c>
      <c r="N159" s="0" t="n">
        <v>0.000563224536320615</v>
      </c>
      <c r="O159" s="0" t="n">
        <v>0.0161187072582026</v>
      </c>
      <c r="P159" s="0" t="n">
        <v>8.17034243161801</v>
      </c>
      <c r="Q159" s="0" t="n">
        <v>8.63445174149524</v>
      </c>
      <c r="S159" s="0" t="n">
        <v>0.0841786405731463</v>
      </c>
      <c r="T159" s="0" t="n">
        <v>2.05863032175584</v>
      </c>
      <c r="U159" s="0" t="n">
        <v>0.491741261570573</v>
      </c>
      <c r="V159" s="0" t="n">
        <v>0.00109320530325662</v>
      </c>
      <c r="W159" s="0" t="n">
        <v>0.05314594949527</v>
      </c>
      <c r="X159" s="0" t="n">
        <v>52.8884064873325</v>
      </c>
      <c r="Y159" s="0" t="n">
        <v>0.2934</v>
      </c>
      <c r="Z159" s="0" t="n">
        <v>55.8705958660306</v>
      </c>
    </row>
    <row r="160" customFormat="false" ht="12.75" hidden="false" customHeight="false" outlineLevel="0" collapsed="false">
      <c r="A160" s="0" t="s">
        <v>59</v>
      </c>
      <c r="B160" s="0" t="n">
        <v>20031129</v>
      </c>
      <c r="C160" s="0" t="n">
        <f aca="false">INT(B160/10000)</f>
        <v>2003</v>
      </c>
      <c r="D160" s="0" t="n">
        <v>50.87766</v>
      </c>
      <c r="E160" s="0" t="n">
        <v>8.2034</v>
      </c>
      <c r="F160" s="0" t="n">
        <v>0.5807</v>
      </c>
      <c r="G160" s="0" t="n">
        <v>7.6227</v>
      </c>
      <c r="H160" s="0" t="n">
        <v>3.29</v>
      </c>
      <c r="I160" s="0" t="n">
        <v>0.854700854700855</v>
      </c>
      <c r="K160" s="0" t="n">
        <v>0.0117575330899089</v>
      </c>
      <c r="L160" s="0" t="n">
        <v>0.0751154133268052</v>
      </c>
      <c r="M160" s="0" t="n">
        <v>0.0742446703108039</v>
      </c>
      <c r="N160" s="0" t="n">
        <v>0.000334178120403891</v>
      </c>
      <c r="O160" s="0" t="n">
        <v>0.0409166390202136</v>
      </c>
      <c r="P160" s="0" t="n">
        <v>9.63558334094966</v>
      </c>
      <c r="Q160" s="0" t="n">
        <v>9.83795177481779</v>
      </c>
      <c r="S160" s="0" t="n">
        <v>0.0320212723522716</v>
      </c>
      <c r="T160" s="0" t="n">
        <v>0.409152514909395</v>
      </c>
      <c r="U160" s="0" t="n">
        <v>0.946339979651466</v>
      </c>
      <c r="V160" s="0" t="n">
        <v>0.000648631708846399</v>
      </c>
      <c r="W160" s="0" t="n">
        <v>0.134908686909607</v>
      </c>
      <c r="X160" s="0" t="n">
        <v>62.3732300994628</v>
      </c>
      <c r="Y160" s="0" t="n">
        <v>0.34842</v>
      </c>
      <c r="Z160" s="0" t="n">
        <v>64.2447211849944</v>
      </c>
    </row>
    <row r="161" customFormat="false" ht="12.75" hidden="false" customHeight="false" outlineLevel="0" collapsed="false">
      <c r="A161" s="0" t="s">
        <v>59</v>
      </c>
      <c r="B161" s="0" t="n">
        <v>20031217</v>
      </c>
      <c r="C161" s="0" t="n">
        <f aca="false">INT(B161/10000)</f>
        <v>2003</v>
      </c>
      <c r="D161" s="0" t="n">
        <v>51.83686</v>
      </c>
      <c r="E161" s="0" t="n">
        <v>8.415</v>
      </c>
      <c r="F161" s="0" t="n">
        <v>0.766</v>
      </c>
      <c r="G161" s="0" t="n">
        <v>7.649</v>
      </c>
      <c r="H161" s="0" t="n">
        <v>2.97</v>
      </c>
      <c r="I161" s="0" t="n">
        <v>0.863247863247863</v>
      </c>
      <c r="K161" s="0" t="n">
        <v>0.0736879279577104</v>
      </c>
      <c r="L161" s="0" t="n">
        <v>0.124168025353566</v>
      </c>
      <c r="M161" s="0" t="n">
        <v>0.0985091166249639</v>
      </c>
      <c r="N161" s="0" t="n">
        <v>0.000562586923637988</v>
      </c>
      <c r="O161" s="0" t="n">
        <v>0.018532745605563</v>
      </c>
      <c r="P161" s="0" t="n">
        <v>8.95693148810265</v>
      </c>
      <c r="Q161" s="0" t="n">
        <v>9.27239189056809</v>
      </c>
      <c r="S161" s="0" t="n">
        <v>0.187652814191612</v>
      </c>
      <c r="T161" s="0" t="n">
        <v>0.641501828168173</v>
      </c>
      <c r="U161" s="0" t="n">
        <v>1.15448672503434</v>
      </c>
      <c r="V161" s="0" t="n">
        <v>0.00101638059614535</v>
      </c>
      <c r="W161" s="0" t="n">
        <v>0.0570466572690516</v>
      </c>
      <c r="X161" s="0" t="n">
        <v>52.4780179727338</v>
      </c>
      <c r="Y161" s="0" t="n">
        <v>0.4596</v>
      </c>
      <c r="Z161" s="0" t="n">
        <v>54.9793223779932</v>
      </c>
    </row>
    <row r="162" customFormat="false" ht="12.75" hidden="false" customHeight="false" outlineLevel="0" collapsed="false">
      <c r="A162" s="0" t="s">
        <v>59</v>
      </c>
      <c r="B162" s="0" t="n">
        <v>20031220</v>
      </c>
      <c r="C162" s="0" t="n">
        <f aca="false">INT(B162/10000)</f>
        <v>2003</v>
      </c>
      <c r="D162" s="0" t="n">
        <v>47.68354</v>
      </c>
      <c r="E162" s="0" t="n">
        <v>9.0562</v>
      </c>
      <c r="F162" s="0" t="n">
        <v>0.9766</v>
      </c>
      <c r="G162" s="0" t="n">
        <v>8.0796</v>
      </c>
      <c r="H162" s="0" t="n">
        <v>2.97</v>
      </c>
      <c r="I162" s="0" t="n">
        <v>0.837606837606838</v>
      </c>
      <c r="K162" s="0" t="n">
        <v>0.0352142477670245</v>
      </c>
      <c r="L162" s="0" t="n">
        <v>0.206197667470361</v>
      </c>
      <c r="M162" s="0" t="n">
        <v>0.0755117506265082</v>
      </c>
      <c r="N162" s="0" t="n">
        <v>0.000648398963841553</v>
      </c>
      <c r="O162" s="0" t="n">
        <v>0.00925006312781003</v>
      </c>
      <c r="P162" s="0" t="n">
        <v>8.09900310046684</v>
      </c>
      <c r="Q162" s="0" t="n">
        <v>8.42582522842238</v>
      </c>
      <c r="S162" s="0" t="n">
        <v>0.089676190880482</v>
      </c>
      <c r="T162" s="0" t="n">
        <v>1.06529986499822</v>
      </c>
      <c r="U162" s="0" t="n">
        <v>0.884966962137135</v>
      </c>
      <c r="V162" s="0" t="n">
        <v>0.00117141031495671</v>
      </c>
      <c r="W162" s="0" t="n">
        <v>0.0284731249324911</v>
      </c>
      <c r="X162" s="0" t="n">
        <v>47.4514771975283</v>
      </c>
      <c r="Y162" s="0" t="n">
        <v>0.58596</v>
      </c>
      <c r="Z162" s="0" t="n">
        <v>50.1070247507915</v>
      </c>
    </row>
    <row r="163" customFormat="false" ht="12.75" hidden="false" customHeight="false" outlineLevel="0" collapsed="false">
      <c r="A163" s="0" t="s">
        <v>59</v>
      </c>
      <c r="B163" s="0" t="n">
        <v>20031226</v>
      </c>
      <c r="C163" s="0" t="n">
        <f aca="false">INT(B163/10000)</f>
        <v>2003</v>
      </c>
      <c r="D163" s="0" t="n">
        <v>55.68773</v>
      </c>
      <c r="E163" s="0" t="n">
        <v>9.6654</v>
      </c>
      <c r="F163" s="0" t="n">
        <v>1.7861</v>
      </c>
      <c r="G163" s="0" t="n">
        <v>7.8793</v>
      </c>
      <c r="H163" s="0" t="n">
        <v>2.97</v>
      </c>
      <c r="I163" s="0" t="n">
        <v>0.888888888888889</v>
      </c>
      <c r="K163" s="0" t="n">
        <v>0.150375948327073</v>
      </c>
      <c r="L163" s="0" t="n">
        <v>0.188963312004942</v>
      </c>
      <c r="M163" s="0" t="n">
        <v>0.0224414947458614</v>
      </c>
      <c r="N163" s="0" t="n">
        <v>0.000615933851417789</v>
      </c>
      <c r="O163" s="0" t="n">
        <v>0.0466353478393262</v>
      </c>
      <c r="P163" s="0" t="n">
        <v>9.19163523557026</v>
      </c>
      <c r="Q163" s="0" t="n">
        <v>9.60066727233888</v>
      </c>
      <c r="S163" s="0" t="n">
        <v>0.382945628577076</v>
      </c>
      <c r="T163" s="0" t="n">
        <v>0.976260271214838</v>
      </c>
      <c r="U163" s="0" t="n">
        <v>0.263005178217781</v>
      </c>
      <c r="V163" s="0" t="n">
        <v>0.00111275820462003</v>
      </c>
      <c r="W163" s="0" t="n">
        <v>0.143550813324415</v>
      </c>
      <c r="X163" s="0" t="n">
        <v>53.8531303640961</v>
      </c>
      <c r="Y163" s="0" t="n">
        <v>1.07166</v>
      </c>
      <c r="Z163" s="0" t="n">
        <v>56.6916650136349</v>
      </c>
    </row>
    <row r="164" customFormat="false" ht="12.75" hidden="false" customHeight="false" outlineLevel="0" collapsed="false">
      <c r="A164" s="0" t="s">
        <v>59</v>
      </c>
      <c r="B164" s="0" t="n">
        <v>20040107</v>
      </c>
      <c r="C164" s="0" t="n">
        <f aca="false">INT(B164/10000)</f>
        <v>2004</v>
      </c>
      <c r="D164" s="0" t="n">
        <v>75.00839</v>
      </c>
      <c r="E164" s="0" t="n">
        <v>13.1127</v>
      </c>
      <c r="F164" s="0" t="n">
        <v>1.3801</v>
      </c>
      <c r="G164" s="0" t="n">
        <v>11.7326</v>
      </c>
      <c r="H164" s="0" t="n">
        <v>2.97</v>
      </c>
      <c r="I164" s="0" t="n">
        <v>0.954545454545455</v>
      </c>
      <c r="K164" s="0" t="n">
        <v>0.115827732863617</v>
      </c>
      <c r="L164" s="0" t="n">
        <v>0.131965738933387</v>
      </c>
      <c r="M164" s="0" t="n">
        <v>0.259215719351014</v>
      </c>
      <c r="N164" s="0" t="n">
        <v>0.000269933329190187</v>
      </c>
      <c r="O164" s="0" t="n">
        <v>0.0241651576634341</v>
      </c>
      <c r="P164" s="0" t="n">
        <v>10.4844948614511</v>
      </c>
      <c r="Q164" s="0" t="n">
        <v>11.0159391435918</v>
      </c>
      <c r="S164" s="0" t="n">
        <v>0.294965547759276</v>
      </c>
      <c r="T164" s="0" t="n">
        <v>0.681787944523359</v>
      </c>
      <c r="U164" s="0" t="n">
        <v>3.03790265473901</v>
      </c>
      <c r="V164" s="0" t="n">
        <v>0.000487666859136532</v>
      </c>
      <c r="W164" s="0" t="n">
        <v>0.0743840926983167</v>
      </c>
      <c r="X164" s="0" t="n">
        <v>61.4279020114307</v>
      </c>
      <c r="Y164" s="0" t="n">
        <v>0.82806</v>
      </c>
      <c r="Z164" s="0" t="n">
        <v>66.3454899180098</v>
      </c>
    </row>
    <row r="165" customFormat="false" ht="12.75" hidden="false" customHeight="false" outlineLevel="0" collapsed="false">
      <c r="A165" s="0" t="s">
        <v>59</v>
      </c>
      <c r="B165" s="0" t="n">
        <v>20040110</v>
      </c>
      <c r="C165" s="0" t="n">
        <f aca="false">INT(B165/10000)</f>
        <v>2004</v>
      </c>
      <c r="D165" s="0" t="n">
        <v>65.49848</v>
      </c>
      <c r="E165" s="0" t="n">
        <v>11.0294</v>
      </c>
      <c r="F165" s="0" t="n">
        <v>1.2749</v>
      </c>
      <c r="G165" s="0" t="n">
        <v>9.7545</v>
      </c>
      <c r="H165" s="0" t="n">
        <v>2.97</v>
      </c>
      <c r="I165" s="0" t="n">
        <v>0.936363636363636</v>
      </c>
      <c r="K165" s="0" t="n">
        <v>0.0643457934341964</v>
      </c>
      <c r="L165" s="0" t="n">
        <v>0.131735264640388</v>
      </c>
      <c r="M165" s="0" t="n">
        <v>0.200493491565484</v>
      </c>
      <c r="N165" s="0" t="n">
        <v>0.000292419803130837</v>
      </c>
      <c r="O165" s="0" t="n">
        <v>0.0146987332777746</v>
      </c>
      <c r="P165" s="0" t="n">
        <v>9.85066214230132</v>
      </c>
      <c r="Q165" s="0" t="n">
        <v>10.2622278450223</v>
      </c>
      <c r="S165" s="0" t="n">
        <v>0.163862243843371</v>
      </c>
      <c r="T165" s="0" t="n">
        <v>0.680597221872467</v>
      </c>
      <c r="U165" s="0" t="n">
        <v>2.3497020620879</v>
      </c>
      <c r="V165" s="0" t="n">
        <v>0.000528291365019485</v>
      </c>
      <c r="W165" s="0" t="n">
        <v>0.0452449743514913</v>
      </c>
      <c r="X165" s="0" t="n">
        <v>57.7143216550964</v>
      </c>
      <c r="Y165" s="0" t="n">
        <v>0.76494</v>
      </c>
      <c r="Z165" s="0" t="n">
        <v>61.7191964486166</v>
      </c>
    </row>
    <row r="166" customFormat="false" ht="12.75" hidden="false" customHeight="false" outlineLevel="0" collapsed="false">
      <c r="A166" s="0" t="s">
        <v>59</v>
      </c>
      <c r="B166" s="0" t="n">
        <v>20040113</v>
      </c>
      <c r="C166" s="0" t="n">
        <f aca="false">INT(B166/10000)</f>
        <v>2004</v>
      </c>
      <c r="D166" s="0" t="n">
        <v>57.59201</v>
      </c>
      <c r="E166" s="0" t="n">
        <v>9.1515</v>
      </c>
      <c r="F166" s="0" t="n">
        <v>0.9273</v>
      </c>
      <c r="G166" s="0" t="n">
        <v>8.2242</v>
      </c>
      <c r="H166" s="0" t="n">
        <v>2.97</v>
      </c>
      <c r="I166" s="0" t="n">
        <v>0.890909090909091</v>
      </c>
      <c r="K166" s="0" t="n">
        <v>0.0374127437779209</v>
      </c>
      <c r="L166" s="0" t="n">
        <v>0.0751154133268052</v>
      </c>
      <c r="M166" s="0" t="n">
        <v>0.119610114097231</v>
      </c>
      <c r="N166" s="0" t="n">
        <v>0.000305639639417306</v>
      </c>
      <c r="O166" s="0" t="n">
        <v>0.00758255370066303</v>
      </c>
      <c r="P166" s="0" t="n">
        <v>7.62667838381169</v>
      </c>
      <c r="Q166" s="0" t="n">
        <v>7.86670484835373</v>
      </c>
      <c r="S166" s="0" t="n">
        <v>0.0952748550696895</v>
      </c>
      <c r="T166" s="0" t="n">
        <v>0.388076357303283</v>
      </c>
      <c r="U166" s="0" t="n">
        <v>1.40178182117717</v>
      </c>
      <c r="V166" s="0" t="n">
        <v>0.00055217458114349</v>
      </c>
      <c r="W166" s="0" t="n">
        <v>0.0233402730168627</v>
      </c>
      <c r="X166" s="0" t="n">
        <v>44.6841606223687</v>
      </c>
      <c r="Y166" s="0" t="n">
        <v>0.55638</v>
      </c>
      <c r="Z166" s="0" t="n">
        <v>47.1495661035168</v>
      </c>
    </row>
    <row r="167" customFormat="false" ht="12.75" hidden="false" customHeight="false" outlineLevel="0" collapsed="false">
      <c r="A167" s="0" t="s">
        <v>59</v>
      </c>
      <c r="B167" s="0" t="n">
        <v>20040116</v>
      </c>
      <c r="C167" s="0" t="n">
        <f aca="false">INT(B167/10000)</f>
        <v>2004</v>
      </c>
      <c r="D167" s="0" t="n">
        <v>112.2355</v>
      </c>
      <c r="E167" s="0" t="n">
        <v>18.5866</v>
      </c>
      <c r="F167" s="0" t="n">
        <v>1.6448</v>
      </c>
      <c r="G167" s="0" t="n">
        <v>16.9418</v>
      </c>
      <c r="H167" s="0" t="n">
        <v>2.97</v>
      </c>
      <c r="I167" s="0" t="n">
        <v>1</v>
      </c>
      <c r="K167" s="0" t="n">
        <v>0.3339886768296</v>
      </c>
      <c r="L167" s="0" t="n">
        <v>0.338163406403748</v>
      </c>
      <c r="M167" s="0" t="n">
        <v>0.241178958615384</v>
      </c>
      <c r="N167" s="0" t="n">
        <v>0.000322286643872895</v>
      </c>
      <c r="O167" s="0" t="n">
        <v>0.0456196060562924</v>
      </c>
      <c r="P167" s="0" t="n">
        <v>16.2985177492842</v>
      </c>
      <c r="Q167" s="0" t="n">
        <v>17.2577906838331</v>
      </c>
      <c r="S167" s="0" t="n">
        <v>0.85053165222906</v>
      </c>
      <c r="T167" s="0" t="n">
        <v>1.74708780952158</v>
      </c>
      <c r="U167" s="0" t="n">
        <v>2.82651916511558</v>
      </c>
      <c r="V167" s="0" t="n">
        <v>0.000582249386656556</v>
      </c>
      <c r="W167" s="0" t="n">
        <v>0.140424203020479</v>
      </c>
      <c r="X167" s="0" t="n">
        <v>95.4918443344082</v>
      </c>
      <c r="Y167" s="0" t="n">
        <v>0.98688</v>
      </c>
      <c r="Z167" s="0" t="n">
        <v>102.043869413682</v>
      </c>
    </row>
    <row r="168" customFormat="false" ht="12.75" hidden="false" customHeight="false" outlineLevel="0" collapsed="false">
      <c r="A168" s="0" t="s">
        <v>59</v>
      </c>
      <c r="B168" s="0" t="n">
        <v>20040125</v>
      </c>
      <c r="C168" s="0" t="n">
        <f aca="false">INT(B168/10000)</f>
        <v>2004</v>
      </c>
      <c r="D168" s="0" t="n">
        <v>36.12994</v>
      </c>
      <c r="E168" s="0" t="n">
        <v>7.5163</v>
      </c>
      <c r="F168" s="0" t="n">
        <v>2.48</v>
      </c>
      <c r="G168" s="0" t="n">
        <v>5.0363</v>
      </c>
      <c r="H168" s="0" t="n">
        <v>2.97</v>
      </c>
      <c r="I168" s="0" t="n">
        <v>0.836363636363636</v>
      </c>
      <c r="K168" s="0" t="n">
        <v>0.0653625241630962</v>
      </c>
      <c r="L168" s="0" t="n">
        <v>0.400154589156962</v>
      </c>
      <c r="M168" s="0" t="n">
        <v>0.0748938009423392</v>
      </c>
      <c r="N168" s="0" t="n">
        <v>0.0508033845200216</v>
      </c>
      <c r="O168" s="0" t="n">
        <v>5.58905722566841E-007</v>
      </c>
      <c r="P168" s="0" t="n">
        <v>6.01584159045777</v>
      </c>
      <c r="Q168" s="0" t="n">
        <v>6.60705644814591</v>
      </c>
      <c r="S168" s="0" t="n">
        <v>0.166451438408085</v>
      </c>
      <c r="T168" s="0" t="n">
        <v>2.06735912698239</v>
      </c>
      <c r="U168" s="0" t="n">
        <v>0.877724843523602</v>
      </c>
      <c r="V168" s="0" t="n">
        <v>0.0917823932180253</v>
      </c>
      <c r="W168" s="0" t="n">
        <v>1.72039825504385E-006</v>
      </c>
      <c r="X168" s="0" t="n">
        <v>35.2463835996179</v>
      </c>
      <c r="Y168" s="0" t="n">
        <v>1.488</v>
      </c>
      <c r="Z168" s="0" t="n">
        <v>39.9377031221483</v>
      </c>
    </row>
    <row r="169" customFormat="false" ht="12.75" hidden="false" customHeight="false" outlineLevel="0" collapsed="false">
      <c r="A169" s="0" t="s">
        <v>59</v>
      </c>
      <c r="B169" s="0" t="n">
        <v>20040212</v>
      </c>
      <c r="C169" s="0" t="n">
        <f aca="false">INT(B169/10000)</f>
        <v>2004</v>
      </c>
      <c r="D169" s="0" t="n">
        <v>100.6372</v>
      </c>
      <c r="E169" s="0" t="n">
        <v>18.3824</v>
      </c>
      <c r="F169" s="0" t="n">
        <v>2.364700442</v>
      </c>
      <c r="G169" s="0" t="n">
        <v>18.4375</v>
      </c>
      <c r="H169" s="0" t="n">
        <v>2.85</v>
      </c>
      <c r="I169" s="0" t="n">
        <v>0.990909090909091</v>
      </c>
      <c r="K169" s="0" t="n">
        <v>0.0269610465893902</v>
      </c>
      <c r="L169" s="0" t="n">
        <v>0.121331911136931</v>
      </c>
      <c r="M169" s="0" t="n">
        <v>0.200039950512883</v>
      </c>
      <c r="N169" s="0" t="n">
        <v>0.00045096751010509</v>
      </c>
      <c r="O169" s="0" t="n">
        <v>0.0520443792855626</v>
      </c>
      <c r="P169" s="0" t="n">
        <v>13.0280469992611</v>
      </c>
      <c r="Q169" s="0" t="n">
        <v>13.4288752542959</v>
      </c>
      <c r="S169" s="0" t="n">
        <v>0.066870355900613</v>
      </c>
      <c r="T169" s="0" t="n">
        <v>0.614082917540712</v>
      </c>
      <c r="U169" s="0" t="n">
        <v>2.26737322931478</v>
      </c>
      <c r="V169" s="0" t="n">
        <v>0.00079200539142536</v>
      </c>
      <c r="W169" s="0" t="n">
        <v>0.155926408709887</v>
      </c>
      <c r="X169" s="0" t="n">
        <v>73.3292680154108</v>
      </c>
      <c r="Y169" s="0" t="n">
        <v>1.4188202652</v>
      </c>
      <c r="Z169" s="0" t="n">
        <v>77.8531331974682</v>
      </c>
    </row>
    <row r="170" customFormat="false" ht="12.75" hidden="false" customHeight="false" outlineLevel="0" collapsed="false">
      <c r="A170" s="0" t="s">
        <v>59</v>
      </c>
      <c r="B170" s="0" t="n">
        <v>20040215</v>
      </c>
      <c r="C170" s="0" t="n">
        <f aca="false">INT(B170/10000)</f>
        <v>2004</v>
      </c>
      <c r="D170" s="0" t="n">
        <v>58.09016</v>
      </c>
      <c r="E170" s="0" t="n">
        <v>10.0309</v>
      </c>
      <c r="F170" s="0" t="n">
        <v>0.5581</v>
      </c>
      <c r="G170" s="0" t="n">
        <v>9.4728</v>
      </c>
      <c r="H170" s="0" t="n">
        <v>2.85</v>
      </c>
      <c r="I170" s="0" t="n">
        <v>0.909090909090909</v>
      </c>
      <c r="K170" s="0" t="n">
        <v>0.0346660972870959</v>
      </c>
      <c r="L170" s="0" t="n">
        <v>0.325013567575379</v>
      </c>
      <c r="M170" s="0" t="n">
        <v>0.00469216565231649</v>
      </c>
      <c r="N170" s="0" t="n">
        <v>0.000526774344630432</v>
      </c>
      <c r="O170" s="0" t="n">
        <v>0.0139749140315721</v>
      </c>
      <c r="P170" s="0" t="n">
        <v>7.79879446528793</v>
      </c>
      <c r="Q170" s="0" t="n">
        <v>8.17766798417893</v>
      </c>
      <c r="S170" s="0" t="n">
        <v>0.0859808707940002</v>
      </c>
      <c r="T170" s="0" t="n">
        <v>1.64495290601463</v>
      </c>
      <c r="U170" s="0" t="n">
        <v>0.0531838303313696</v>
      </c>
      <c r="V170" s="0" t="n">
        <v>0.000925140085844852</v>
      </c>
      <c r="W170" s="0" t="n">
        <v>0.0418692313538059</v>
      </c>
      <c r="X170" s="0" t="n">
        <v>43.896056682528</v>
      </c>
      <c r="Y170" s="0" t="n">
        <v>0.33486</v>
      </c>
      <c r="Z170" s="0" t="n">
        <v>46.0578286611076</v>
      </c>
    </row>
    <row r="171" customFormat="false" ht="12.75" hidden="false" customHeight="false" outlineLevel="0" collapsed="false">
      <c r="A171" s="0" t="s">
        <v>59</v>
      </c>
      <c r="B171" s="0" t="n">
        <v>20040218</v>
      </c>
      <c r="C171" s="0" t="n">
        <f aca="false">INT(B171/10000)</f>
        <v>2004</v>
      </c>
      <c r="D171" s="0" t="n">
        <v>58.05972</v>
      </c>
      <c r="E171" s="0" t="n">
        <v>12.0022</v>
      </c>
      <c r="F171" s="0" t="n">
        <v>2.364700442</v>
      </c>
      <c r="G171" s="0" t="n">
        <v>12.1445</v>
      </c>
      <c r="H171" s="0" t="n">
        <v>2.85</v>
      </c>
      <c r="I171" s="0" t="n">
        <v>0.9</v>
      </c>
      <c r="K171" s="0" t="n">
        <v>0.0735700461340698</v>
      </c>
      <c r="L171" s="0" t="n">
        <v>0.201793047648589</v>
      </c>
      <c r="M171" s="0" t="n">
        <v>0.0157934333042026</v>
      </c>
      <c r="N171" s="0" t="n">
        <v>0.000374762167653106</v>
      </c>
      <c r="O171" s="0" t="n">
        <v>0.0187858552449938</v>
      </c>
      <c r="P171" s="0" t="n">
        <v>11.560154070184</v>
      </c>
      <c r="Q171" s="0" t="n">
        <v>11.8704712146835</v>
      </c>
      <c r="S171" s="0" t="n">
        <v>0.18247270751521</v>
      </c>
      <c r="T171" s="0" t="n">
        <v>1.02131139515002</v>
      </c>
      <c r="U171" s="0" t="n">
        <v>0.179012281202355</v>
      </c>
      <c r="V171" s="0" t="n">
        <v>0.00065817082302525</v>
      </c>
      <c r="W171" s="0" t="n">
        <v>0.0562829451154248</v>
      </c>
      <c r="X171" s="0" t="n">
        <v>65.0671306420714</v>
      </c>
      <c r="Y171" s="0" t="n">
        <v>1.4188202652</v>
      </c>
      <c r="Z171" s="0" t="n">
        <v>67.9256884070774</v>
      </c>
    </row>
    <row r="172" customFormat="false" ht="12.75" hidden="false" customHeight="false" outlineLevel="0" collapsed="false">
      <c r="A172" s="0" t="s">
        <v>59</v>
      </c>
      <c r="B172" s="0" t="n">
        <v>20040310</v>
      </c>
      <c r="C172" s="0" t="n">
        <f aca="false">INT(B172/10000)</f>
        <v>2004</v>
      </c>
      <c r="D172" s="0" t="n">
        <v>30.98469</v>
      </c>
      <c r="E172" s="0" t="n">
        <v>6.7365</v>
      </c>
      <c r="F172" s="0" t="n">
        <v>2.4162</v>
      </c>
      <c r="G172" s="0" t="n">
        <v>4.3203</v>
      </c>
      <c r="H172" s="0" t="n">
        <v>2.88</v>
      </c>
      <c r="I172" s="0" t="n">
        <v>0.818181818181818</v>
      </c>
      <c r="K172" s="0" t="n">
        <v>0.269177250192023</v>
      </c>
      <c r="L172" s="0" t="n">
        <v>0.406249353794064</v>
      </c>
      <c r="M172" s="0" t="n">
        <v>0.262211924929761</v>
      </c>
      <c r="N172" s="0" t="n">
        <v>0.0721618153563233</v>
      </c>
      <c r="O172" s="0" t="n">
        <v>0.0858879871092854</v>
      </c>
      <c r="P172" s="0" t="n">
        <v>3.63141063737164</v>
      </c>
      <c r="Q172" s="0" t="n">
        <v>4.72709896875309</v>
      </c>
      <c r="S172" s="0" t="n">
        <v>0.672092712249774</v>
      </c>
      <c r="T172" s="0" t="n">
        <v>2.06678830173364</v>
      </c>
      <c r="U172" s="0" t="n">
        <v>2.99730510354621</v>
      </c>
      <c r="V172" s="0" t="n">
        <v>0.127642123870701</v>
      </c>
      <c r="W172" s="0" t="n">
        <v>0.259086226664553</v>
      </c>
      <c r="X172" s="0" t="n">
        <v>20.6487788687949</v>
      </c>
      <c r="Y172" s="0" t="n">
        <v>1.44972</v>
      </c>
      <c r="Z172" s="0" t="n">
        <v>28.2214133368598</v>
      </c>
    </row>
    <row r="173" customFormat="false" ht="12.75" hidden="false" customHeight="false" outlineLevel="0" collapsed="false">
      <c r="A173" s="0" t="s">
        <v>59</v>
      </c>
      <c r="B173" s="0" t="n">
        <v>20040313</v>
      </c>
      <c r="C173" s="0" t="n">
        <f aca="false">INT(B173/10000)</f>
        <v>2004</v>
      </c>
      <c r="D173" s="0" t="n">
        <v>35.19596</v>
      </c>
      <c r="E173" s="0" t="n">
        <v>6.4484</v>
      </c>
      <c r="F173" s="0" t="n">
        <v>1.2569</v>
      </c>
      <c r="G173" s="0" t="n">
        <v>5.1915</v>
      </c>
      <c r="H173" s="0" t="n">
        <v>2.88</v>
      </c>
      <c r="I173" s="0" t="n">
        <v>0.827272727272727</v>
      </c>
      <c r="K173" s="0" t="n">
        <v>0.108079950004842</v>
      </c>
      <c r="L173" s="0" t="n">
        <v>0.276697192873478</v>
      </c>
      <c r="M173" s="0" t="n">
        <v>0.211304776406863</v>
      </c>
      <c r="N173" s="0" t="n">
        <v>0.04465042213267</v>
      </c>
      <c r="O173" s="0" t="n">
        <v>0.0390771554253294</v>
      </c>
      <c r="P173" s="0" t="n">
        <v>5.168256079829</v>
      </c>
      <c r="Q173" s="0" t="n">
        <v>5.84806557667218</v>
      </c>
      <c r="S173" s="0" t="n">
        <v>0.269858417406208</v>
      </c>
      <c r="T173" s="0" t="n">
        <v>1.40769336864801</v>
      </c>
      <c r="U173" s="0" t="n">
        <v>2.41539314010085</v>
      </c>
      <c r="V173" s="0" t="n">
        <v>0.0789790928151582</v>
      </c>
      <c r="W173" s="0" t="n">
        <v>0.117878565893627</v>
      </c>
      <c r="X173" s="0" t="n">
        <v>29.3875266628989</v>
      </c>
      <c r="Y173" s="0" t="n">
        <v>0.75414</v>
      </c>
      <c r="Z173" s="0" t="n">
        <v>34.4314692477628</v>
      </c>
    </row>
    <row r="174" customFormat="false" ht="12.75" hidden="false" customHeight="false" outlineLevel="0" collapsed="false">
      <c r="A174" s="0" t="s">
        <v>59</v>
      </c>
      <c r="B174" s="0" t="n">
        <v>20040319</v>
      </c>
      <c r="C174" s="0" t="n">
        <f aca="false">INT(B174/10000)</f>
        <v>2004</v>
      </c>
      <c r="D174" s="0" t="n">
        <v>50.26969</v>
      </c>
      <c r="E174" s="0" t="n">
        <v>10.5407</v>
      </c>
      <c r="F174" s="0" t="n">
        <v>1.6169</v>
      </c>
      <c r="G174" s="0" t="n">
        <v>8.9238</v>
      </c>
      <c r="H174" s="0" t="n">
        <v>2.88</v>
      </c>
      <c r="I174" s="0" t="n">
        <v>0.872727272727273</v>
      </c>
      <c r="K174" s="0" t="n">
        <v>0.29989135934157</v>
      </c>
      <c r="L174" s="0" t="n">
        <v>0.205096512514918</v>
      </c>
      <c r="M174" s="0" t="n">
        <v>0.338143201029925</v>
      </c>
      <c r="N174" s="0" t="n">
        <v>0.000253907997100159</v>
      </c>
      <c r="O174" s="0" t="n">
        <v>0.12580127144138</v>
      </c>
      <c r="P174" s="0" t="n">
        <v>7.73222876967848</v>
      </c>
      <c r="Q174" s="0" t="n">
        <v>8.70141502200337</v>
      </c>
      <c r="S174" s="0" t="n">
        <v>0.748780949862456</v>
      </c>
      <c r="T174" s="0" t="n">
        <v>1.04342583891734</v>
      </c>
      <c r="U174" s="0" t="n">
        <v>3.865264108213</v>
      </c>
      <c r="V174" s="0" t="n">
        <v>0.000449120575162751</v>
      </c>
      <c r="W174" s="0" t="n">
        <v>0.379487025186398</v>
      </c>
      <c r="X174" s="0" t="n">
        <v>43.9666834659011</v>
      </c>
      <c r="Y174" s="0" t="n">
        <v>0.97014</v>
      </c>
      <c r="Z174" s="0" t="n">
        <v>50.9742305086554</v>
      </c>
    </row>
    <row r="175" customFormat="false" ht="12.75" hidden="false" customHeight="false" outlineLevel="0" collapsed="false">
      <c r="A175" s="0" t="s">
        <v>59</v>
      </c>
      <c r="B175" s="0" t="n">
        <v>20040322</v>
      </c>
      <c r="C175" s="0" t="n">
        <f aca="false">INT(B175/10000)</f>
        <v>2004</v>
      </c>
      <c r="D175" s="0" t="n">
        <v>52.18021</v>
      </c>
      <c r="E175" s="0" t="n">
        <v>11.5602</v>
      </c>
      <c r="F175" s="0" t="n">
        <v>3.0404</v>
      </c>
      <c r="G175" s="0" t="n">
        <v>8.5198</v>
      </c>
      <c r="H175" s="0" t="n">
        <v>2.88</v>
      </c>
      <c r="I175" s="0" t="n">
        <v>0.881818181818182</v>
      </c>
      <c r="K175" s="0" t="n">
        <v>0.0304871866390383</v>
      </c>
      <c r="L175" s="0" t="n">
        <v>0.501140741872978</v>
      </c>
      <c r="M175" s="0" t="n">
        <v>0.0343500654713776</v>
      </c>
      <c r="N175" s="0" t="n">
        <v>0.000338747677962718</v>
      </c>
      <c r="O175" s="0" t="n">
        <v>0.0375824459722473</v>
      </c>
      <c r="P175" s="0" t="n">
        <v>9.52366810769392</v>
      </c>
      <c r="Q175" s="0" t="n">
        <v>10.1275672953275</v>
      </c>
      <c r="S175" s="0" t="n">
        <v>0.0761216482540006</v>
      </c>
      <c r="T175" s="0" t="n">
        <v>2.54954700395717</v>
      </c>
      <c r="U175" s="0" t="n">
        <v>0.392650435605039</v>
      </c>
      <c r="V175" s="0" t="n">
        <v>0.00059918771247543</v>
      </c>
      <c r="W175" s="0" t="n">
        <v>0.113369685837256</v>
      </c>
      <c r="X175" s="0" t="n">
        <v>54.1530926719706</v>
      </c>
      <c r="Y175" s="0" t="n">
        <v>1.82424</v>
      </c>
      <c r="Z175" s="0" t="n">
        <v>59.1096206333365</v>
      </c>
    </row>
    <row r="176" customFormat="false" ht="12.75" hidden="false" customHeight="false" outlineLevel="0" collapsed="false">
      <c r="A176" s="0" t="s">
        <v>59</v>
      </c>
      <c r="B176" s="0" t="n">
        <v>20040325</v>
      </c>
      <c r="C176" s="0" t="n">
        <f aca="false">INT(B176/10000)</f>
        <v>2004</v>
      </c>
      <c r="D176" s="0" t="n">
        <v>29.75077</v>
      </c>
      <c r="E176" s="0" t="n">
        <v>5.8284</v>
      </c>
      <c r="F176" s="0" t="n">
        <v>1.1988</v>
      </c>
      <c r="G176" s="0" t="n">
        <v>4.6296</v>
      </c>
      <c r="H176" s="0" t="n">
        <v>2.88</v>
      </c>
      <c r="I176" s="0" t="n">
        <v>0.809090909090909</v>
      </c>
      <c r="K176" s="0" t="n">
        <v>0.119202100065328</v>
      </c>
      <c r="L176" s="0" t="n">
        <v>0.364892022328014</v>
      </c>
      <c r="M176" s="0" t="n">
        <v>0.133984530833108</v>
      </c>
      <c r="N176" s="0" t="n">
        <v>0.0445584996375913</v>
      </c>
      <c r="O176" s="0" t="n">
        <v>0.0317584468463568</v>
      </c>
      <c r="P176" s="0" t="n">
        <v>4.82614553267283</v>
      </c>
      <c r="Q176" s="0" t="n">
        <v>5.52054113238323</v>
      </c>
      <c r="S176" s="0" t="n">
        <v>0.297628654284951</v>
      </c>
      <c r="T176" s="0" t="n">
        <v>1.85638341599866</v>
      </c>
      <c r="U176" s="0" t="n">
        <v>1.53155703414288</v>
      </c>
      <c r="V176" s="0" t="n">
        <v>0.0788164973698328</v>
      </c>
      <c r="W176" s="0" t="n">
        <v>0.0958012457281097</v>
      </c>
      <c r="X176" s="0" t="n">
        <v>27.4422316405703</v>
      </c>
      <c r="Y176" s="0" t="n">
        <v>0.71928</v>
      </c>
      <c r="Z176" s="0" t="n">
        <v>32.0216984880947</v>
      </c>
    </row>
    <row r="177" customFormat="false" ht="12.75" hidden="false" customHeight="false" outlineLevel="0" collapsed="false">
      <c r="A177" s="0" t="s">
        <v>59</v>
      </c>
      <c r="B177" s="0" t="n">
        <v>20040430</v>
      </c>
      <c r="C177" s="0" t="n">
        <f aca="false">INT(B177/10000)</f>
        <v>2004</v>
      </c>
      <c r="D177" s="0" t="n">
        <v>68.84528</v>
      </c>
      <c r="E177" s="0" t="n">
        <v>15.9144</v>
      </c>
      <c r="F177" s="0" t="n">
        <v>1.348</v>
      </c>
      <c r="G177" s="0" t="n">
        <v>14.5664</v>
      </c>
      <c r="H177" s="0" t="n">
        <v>2.87</v>
      </c>
      <c r="I177" s="0" t="n">
        <v>0.945454545454545</v>
      </c>
      <c r="K177" s="0" t="n">
        <v>0.0760278821569754</v>
      </c>
      <c r="L177" s="0" t="n">
        <v>0.108329319773534</v>
      </c>
      <c r="M177" s="0" t="n">
        <v>0.0601707245222753</v>
      </c>
      <c r="N177" s="0" t="n">
        <v>0.000408417490417774</v>
      </c>
      <c r="O177" s="0" t="n">
        <v>0.078298826958001</v>
      </c>
      <c r="P177" s="0" t="n">
        <v>11.3209418891492</v>
      </c>
      <c r="Q177" s="0" t="n">
        <v>11.6441770600504</v>
      </c>
      <c r="S177" s="0" t="n">
        <v>0.189409265170755</v>
      </c>
      <c r="T177" s="0" t="n">
        <v>0.550174147471855</v>
      </c>
      <c r="U177" s="0" t="n">
        <v>0.68587207770949</v>
      </c>
      <c r="V177" s="0" t="n">
        <v>0.000720707105879942</v>
      </c>
      <c r="W177" s="0" t="n">
        <v>0.235657203681216</v>
      </c>
      <c r="X177" s="0" t="n">
        <v>64.1553543864778</v>
      </c>
      <c r="Y177" s="0" t="n">
        <v>0.8088</v>
      </c>
      <c r="Z177" s="0" t="n">
        <v>66.625987787617</v>
      </c>
    </row>
    <row r="178" customFormat="false" ht="12.75" hidden="false" customHeight="false" outlineLevel="0" collapsed="false">
      <c r="A178" s="0" t="s">
        <v>59</v>
      </c>
      <c r="B178" s="0" t="n">
        <v>20040509</v>
      </c>
      <c r="C178" s="0" t="n">
        <f aca="false">INT(B178/10000)</f>
        <v>2004</v>
      </c>
      <c r="D178" s="0" t="n">
        <v>62.22178</v>
      </c>
      <c r="E178" s="0" t="n">
        <v>13.7649</v>
      </c>
      <c r="F178" s="0" t="n">
        <v>2.2673</v>
      </c>
      <c r="G178" s="0" t="n">
        <v>11.4976</v>
      </c>
      <c r="H178" s="0" t="n">
        <v>2.88</v>
      </c>
      <c r="I178" s="0" t="n">
        <v>0.918181818181818</v>
      </c>
      <c r="K178" s="0" t="n">
        <v>0.346425209223678</v>
      </c>
      <c r="L178" s="0" t="n">
        <v>0.0290346392670013</v>
      </c>
      <c r="M178" s="0" t="n">
        <v>0.155201748200104</v>
      </c>
      <c r="N178" s="0" t="n">
        <v>0.000338226960938573</v>
      </c>
      <c r="O178" s="0" t="n">
        <v>0.144532623468748</v>
      </c>
      <c r="P178" s="0" t="n">
        <v>11.3002561351351</v>
      </c>
      <c r="Q178" s="0" t="n">
        <v>11.9757885822556</v>
      </c>
      <c r="S178" s="0" t="n">
        <v>0.864968559908919</v>
      </c>
      <c r="T178" s="0" t="n">
        <v>0.14771334950237</v>
      </c>
      <c r="U178" s="0" t="n">
        <v>1.77408785692747</v>
      </c>
      <c r="V178" s="0" t="n">
        <v>0.000598266651571275</v>
      </c>
      <c r="W178" s="0" t="n">
        <v>0.435991263793376</v>
      </c>
      <c r="X178" s="0" t="n">
        <v>64.2550549623421</v>
      </c>
      <c r="Y178" s="0" t="n">
        <v>1.36038</v>
      </c>
      <c r="Z178" s="0" t="n">
        <v>68.8387942591258</v>
      </c>
    </row>
    <row r="179" customFormat="false" ht="12.75" hidden="false" customHeight="false" outlineLevel="0" collapsed="false">
      <c r="A179" s="0" t="s">
        <v>59</v>
      </c>
      <c r="B179" s="0" t="n">
        <v>20040518</v>
      </c>
      <c r="C179" s="0" t="n">
        <f aca="false">INT(B179/10000)</f>
        <v>2004</v>
      </c>
      <c r="D179" s="0" t="n">
        <v>83.92221</v>
      </c>
      <c r="E179" s="0" t="n">
        <v>17.6069</v>
      </c>
      <c r="F179" s="0" t="n">
        <v>1.7048</v>
      </c>
      <c r="G179" s="0" t="n">
        <v>15.9021</v>
      </c>
      <c r="H179" s="0" t="n">
        <v>2.88</v>
      </c>
      <c r="I179" s="0" t="n">
        <v>0.972727272727273</v>
      </c>
      <c r="K179" s="0" t="n">
        <v>0.0443324068256214</v>
      </c>
      <c r="L179" s="0" t="n">
        <v>0.138758328513183</v>
      </c>
      <c r="M179" s="0" t="n">
        <v>0.0524236764175323</v>
      </c>
      <c r="N179" s="0" t="n">
        <v>0.000421541684801849</v>
      </c>
      <c r="O179" s="0" t="n">
        <v>0.0486544443104785</v>
      </c>
      <c r="P179" s="0" t="n">
        <v>14.0427097538498</v>
      </c>
      <c r="Q179" s="0" t="n">
        <v>14.3273001516014</v>
      </c>
      <c r="S179" s="0" t="n">
        <v>0.110690957436919</v>
      </c>
      <c r="T179" s="0" t="n">
        <v>0.705931190931905</v>
      </c>
      <c r="U179" s="0" t="n">
        <v>0.599247165875524</v>
      </c>
      <c r="V179" s="0" t="n">
        <v>0.000745636396236071</v>
      </c>
      <c r="W179" s="0" t="n">
        <v>0.146769028022776</v>
      </c>
      <c r="X179" s="0" t="n">
        <v>79.8490827343575</v>
      </c>
      <c r="Y179" s="0" t="n">
        <v>1.02288</v>
      </c>
      <c r="Z179" s="0" t="n">
        <v>82.4353467130209</v>
      </c>
    </row>
    <row r="180" customFormat="false" ht="12.75" hidden="false" customHeight="false" outlineLevel="0" collapsed="false">
      <c r="A180" s="0" t="s">
        <v>59</v>
      </c>
      <c r="B180" s="0" t="n">
        <v>20041012</v>
      </c>
      <c r="C180" s="0" t="n">
        <f aca="false">INT(B180/10000)</f>
        <v>2004</v>
      </c>
      <c r="D180" s="0" t="n">
        <v>92.68203</v>
      </c>
      <c r="E180" s="0" t="n">
        <v>17.6347</v>
      </c>
      <c r="F180" s="0" t="n">
        <v>1.3833</v>
      </c>
      <c r="G180" s="0" t="n">
        <v>16.2514</v>
      </c>
      <c r="H180" s="0" t="n">
        <v>3.01</v>
      </c>
      <c r="I180" s="0" t="n">
        <v>0.981818181818182</v>
      </c>
      <c r="K180" s="0" t="n">
        <v>0.0055095017324004</v>
      </c>
      <c r="L180" s="0" t="n">
        <v>0.124379293455482</v>
      </c>
      <c r="M180" s="0" t="n">
        <v>0.0396961806289133</v>
      </c>
      <c r="N180" s="0" t="n">
        <v>0.000781075536218211</v>
      </c>
      <c r="O180" s="0" t="n">
        <v>0.00739447630953626</v>
      </c>
      <c r="P180" s="0" t="n">
        <v>17.5401933940789</v>
      </c>
      <c r="Q180" s="0" t="n">
        <v>17.7179539217415</v>
      </c>
      <c r="S180" s="0" t="n">
        <v>0.0141522478851282</v>
      </c>
      <c r="T180" s="0" t="n">
        <v>0.646955673607315</v>
      </c>
      <c r="U180" s="0" t="n">
        <v>0.470317288944156</v>
      </c>
      <c r="V180" s="0" t="n">
        <v>0.00142422422453321</v>
      </c>
      <c r="W180" s="0" t="n">
        <v>0.0229637700222429</v>
      </c>
      <c r="X180" s="0" t="n">
        <v>104.11357775147</v>
      </c>
      <c r="Y180" s="0" t="n">
        <v>0.82998</v>
      </c>
      <c r="Z180" s="0" t="n">
        <v>106.099370956153</v>
      </c>
    </row>
    <row r="181" customFormat="false" ht="12.75" hidden="false" customHeight="false" outlineLevel="0" collapsed="false">
      <c r="A181" s="0" t="s">
        <v>59</v>
      </c>
      <c r="B181" s="0" t="n">
        <v>20041105</v>
      </c>
      <c r="C181" s="0" t="n">
        <f aca="false">INT(B181/10000)</f>
        <v>2004</v>
      </c>
      <c r="D181" s="0" t="n">
        <v>46.18481</v>
      </c>
      <c r="E181" s="0" t="n">
        <v>7.1939</v>
      </c>
      <c r="F181" s="0" t="n">
        <v>1.2085</v>
      </c>
      <c r="G181" s="0" t="n">
        <v>5.9854</v>
      </c>
      <c r="H181" s="0" t="n">
        <v>3.29</v>
      </c>
      <c r="I181" s="0" t="n">
        <v>0.863636363636364</v>
      </c>
      <c r="K181" s="0" t="n">
        <v>0.174945467419355</v>
      </c>
      <c r="L181" s="0" t="n">
        <v>0.626185849952682</v>
      </c>
      <c r="M181" s="0" t="n">
        <v>0.047749368944162</v>
      </c>
      <c r="N181" s="0" t="n">
        <v>0.101582327220543</v>
      </c>
      <c r="O181" s="0" t="n">
        <v>0.00155668621797374</v>
      </c>
      <c r="P181" s="0" t="n">
        <v>7.03686919243548</v>
      </c>
      <c r="Q181" s="0" t="n">
        <v>7.98888889219019</v>
      </c>
      <c r="S181" s="0" t="n">
        <v>0.476458489735286</v>
      </c>
      <c r="T181" s="0" t="n">
        <v>3.41082480893956</v>
      </c>
      <c r="U181" s="0" t="n">
        <v>0.608624654750647</v>
      </c>
      <c r="V181" s="0" t="n">
        <v>0.197168858374151</v>
      </c>
      <c r="W181" s="0" t="n">
        <v>0.00513264282272475</v>
      </c>
      <c r="X181" s="0" t="n">
        <v>45.5511872804103</v>
      </c>
      <c r="Y181" s="0" t="n">
        <v>0.7251</v>
      </c>
      <c r="Z181" s="0" t="n">
        <v>50.9744967350326</v>
      </c>
    </row>
    <row r="182" customFormat="false" ht="12.75" hidden="false" customHeight="false" outlineLevel="0" collapsed="false">
      <c r="A182" s="0" t="s">
        <v>59</v>
      </c>
      <c r="B182" s="0" t="n">
        <v>20041108</v>
      </c>
      <c r="C182" s="0" t="n">
        <f aca="false">INT(B182/10000)</f>
        <v>2004</v>
      </c>
      <c r="D182" s="0" t="n">
        <v>38.00041</v>
      </c>
      <c r="E182" s="0" t="n">
        <v>5.7313</v>
      </c>
      <c r="F182" s="0" t="n">
        <v>1.0365</v>
      </c>
      <c r="G182" s="0" t="n">
        <v>4.6948</v>
      </c>
      <c r="H182" s="0" t="n">
        <v>3.29</v>
      </c>
      <c r="I182" s="0" t="n">
        <v>0.845454545454546</v>
      </c>
      <c r="K182" s="0" t="n">
        <v>0.0303693048153977</v>
      </c>
      <c r="L182" s="0" t="n">
        <v>0.355359349487</v>
      </c>
      <c r="M182" s="0" t="n">
        <v>0.0231787824194961</v>
      </c>
      <c r="N182" s="0" t="n">
        <v>0.00069505095845377</v>
      </c>
      <c r="O182" s="0" t="n">
        <v>0.011727688562401</v>
      </c>
      <c r="P182" s="0" t="n">
        <v>5.98269134364031</v>
      </c>
      <c r="Q182" s="0" t="n">
        <v>6.40402151988306</v>
      </c>
      <c r="S182" s="0" t="n">
        <v>0.0827098485036492</v>
      </c>
      <c r="T182" s="0" t="n">
        <v>1.93563697648306</v>
      </c>
      <c r="U182" s="0" t="n">
        <v>0.295442196610035</v>
      </c>
      <c r="V182" s="0" t="n">
        <v>0.00134907722376413</v>
      </c>
      <c r="W182" s="0" t="n">
        <v>0.038668060288547</v>
      </c>
      <c r="X182" s="0" t="n">
        <v>38.7272644101445</v>
      </c>
      <c r="Y182" s="0" t="n">
        <v>0.6219</v>
      </c>
      <c r="Z182" s="0" t="n">
        <v>41.7029705692536</v>
      </c>
    </row>
    <row r="183" customFormat="false" ht="12.75" hidden="false" customHeight="false" outlineLevel="0" collapsed="false">
      <c r="A183" s="0" t="s">
        <v>59</v>
      </c>
      <c r="B183" s="0" t="n">
        <v>20041120</v>
      </c>
      <c r="C183" s="0" t="n">
        <f aca="false">INT(B183/10000)</f>
        <v>2004</v>
      </c>
      <c r="D183" s="0" t="n">
        <v>40.94529</v>
      </c>
      <c r="E183" s="0" t="n">
        <v>6.9029</v>
      </c>
      <c r="F183" s="0" t="n">
        <v>1.1961</v>
      </c>
      <c r="G183" s="0" t="n">
        <v>5.7068</v>
      </c>
      <c r="H183" s="0" t="n">
        <v>3.29</v>
      </c>
      <c r="I183" s="0" t="n">
        <v>0.854545454545455</v>
      </c>
      <c r="K183" s="0" t="n">
        <v>0.0314361353193448</v>
      </c>
      <c r="L183" s="0" t="n">
        <v>0.111056598907363</v>
      </c>
      <c r="M183" s="0" t="n">
        <v>0.164079814304771</v>
      </c>
      <c r="N183" s="0" t="n">
        <v>0.000636868801164046</v>
      </c>
      <c r="O183" s="0" t="n">
        <v>0.0187885391155587</v>
      </c>
      <c r="P183" s="0" t="n">
        <v>6.38685915283876</v>
      </c>
      <c r="Q183" s="0" t="n">
        <v>6.71285710928696</v>
      </c>
      <c r="S183" s="0" t="n">
        <v>0.085615327897955</v>
      </c>
      <c r="T183" s="0" t="n">
        <v>0.604923606591091</v>
      </c>
      <c r="U183" s="0" t="n">
        <v>2.0913997931485</v>
      </c>
      <c r="V183" s="0" t="n">
        <v>0.00123614705328621</v>
      </c>
      <c r="W183" s="0" t="n">
        <v>0.0619488110882618</v>
      </c>
      <c r="X183" s="0" t="n">
        <v>41.3435306879521</v>
      </c>
      <c r="Y183" s="0" t="n">
        <v>0.71766</v>
      </c>
      <c r="Z183" s="0" t="n">
        <v>44.9063143737312</v>
      </c>
    </row>
    <row r="184" customFormat="false" ht="12.75" hidden="false" customHeight="false" outlineLevel="0" collapsed="false">
      <c r="A184" s="0" t="s">
        <v>59</v>
      </c>
      <c r="B184" s="0" t="n">
        <v>20041123</v>
      </c>
      <c r="C184" s="0" t="n">
        <f aca="false">INT(B184/10000)</f>
        <v>2004</v>
      </c>
      <c r="D184" s="0" t="n">
        <v>63.75465</v>
      </c>
      <c r="E184" s="0" t="n">
        <v>11.2275</v>
      </c>
      <c r="F184" s="0" t="n">
        <v>1.4375</v>
      </c>
      <c r="G184" s="0" t="n">
        <v>9.79</v>
      </c>
      <c r="H184" s="0" t="n">
        <v>3.29</v>
      </c>
      <c r="I184" s="0" t="n">
        <v>0.927272727272727</v>
      </c>
      <c r="K184" s="0" t="n">
        <v>0.0794346668601874</v>
      </c>
      <c r="L184" s="0" t="n">
        <v>0.131037439697694</v>
      </c>
      <c r="M184" s="0" t="n">
        <v>0.141570004937862</v>
      </c>
      <c r="N184" s="0" t="n">
        <v>0.000669440182368248</v>
      </c>
      <c r="O184" s="0" t="n">
        <v>0.0103240242569445</v>
      </c>
      <c r="P184" s="0" t="n">
        <v>11.4516864625973</v>
      </c>
      <c r="Q184" s="0" t="n">
        <v>11.8147220385323</v>
      </c>
      <c r="S184" s="0" t="n">
        <v>0.216337822083199</v>
      </c>
      <c r="T184" s="0" t="n">
        <v>0.713758942739751</v>
      </c>
      <c r="U184" s="0" t="n">
        <v>1.80448448395438</v>
      </c>
      <c r="V184" s="0" t="n">
        <v>0.00129936732223869</v>
      </c>
      <c r="W184" s="0" t="n">
        <v>0.0340399551253278</v>
      </c>
      <c r="X184" s="0" t="n">
        <v>74.1292612480363</v>
      </c>
      <c r="Y184" s="0" t="n">
        <v>0.8625</v>
      </c>
      <c r="Z184" s="0" t="n">
        <v>77.7616818192612</v>
      </c>
    </row>
    <row r="185" customFormat="false" ht="12.75" hidden="false" customHeight="false" outlineLevel="0" collapsed="false">
      <c r="A185" s="0" t="s">
        <v>59</v>
      </c>
      <c r="B185" s="0" t="n">
        <v>20041214</v>
      </c>
      <c r="C185" s="0" t="n">
        <f aca="false">INT(B185/10000)</f>
        <v>2004</v>
      </c>
      <c r="D185" s="0" t="n">
        <v>81.76052</v>
      </c>
      <c r="E185" s="0" t="n">
        <v>16.5077</v>
      </c>
      <c r="F185" s="0" t="n">
        <v>1.9414</v>
      </c>
      <c r="G185" s="0" t="n">
        <v>14.5663</v>
      </c>
      <c r="H185" s="0" t="n">
        <v>2.97</v>
      </c>
      <c r="I185" s="0" t="n">
        <v>0.963636363636364</v>
      </c>
      <c r="K185" s="0" t="n">
        <v>0.0380168881240787</v>
      </c>
      <c r="L185" s="0" t="n">
        <v>0.113790280104887</v>
      </c>
      <c r="M185" s="0" t="n">
        <v>0.0466892167337069</v>
      </c>
      <c r="N185" s="0" t="n">
        <v>0.00045742333851669</v>
      </c>
      <c r="O185" s="0" t="n">
        <v>0.0423246388088904</v>
      </c>
      <c r="P185" s="0" t="n">
        <v>14.2917344079426</v>
      </c>
      <c r="Q185" s="0" t="n">
        <v>14.5330128550526</v>
      </c>
      <c r="S185" s="0" t="n">
        <v>0.0968133619849542</v>
      </c>
      <c r="T185" s="0" t="n">
        <v>0.587886233248832</v>
      </c>
      <c r="U185" s="0" t="n">
        <v>0.547178604052733</v>
      </c>
      <c r="V185" s="0" t="n">
        <v>0.000826389995853426</v>
      </c>
      <c r="W185" s="0" t="n">
        <v>0.130281784229662</v>
      </c>
      <c r="X185" s="0" t="n">
        <v>83.7342449384327</v>
      </c>
      <c r="Y185" s="0" t="n">
        <v>1.16484</v>
      </c>
      <c r="Z185" s="0" t="n">
        <v>86.2620713119448</v>
      </c>
    </row>
    <row r="186" customFormat="false" ht="12.75" hidden="false" customHeight="false" outlineLevel="0" collapsed="false">
      <c r="K186" s="0" t="n">
        <f aca="false">AVERAGE(K2:K185)</f>
        <v>0.229077126443594</v>
      </c>
      <c r="L186" s="0" t="n">
        <f aca="false">AVERAGE(L2:L185)</f>
        <v>0.694230688735185</v>
      </c>
      <c r="M186" s="0" t="n">
        <f aca="false">AVERAGE(M2:M185)</f>
        <v>0.238193528197797</v>
      </c>
      <c r="N186" s="0" t="n">
        <f aca="false">AVERAGE(N2:N185)</f>
        <v>0.0680025241972042</v>
      </c>
      <c r="O186" s="0" t="n">
        <f aca="false">AVERAGE(O2:O185)</f>
        <v>0.132524785766122</v>
      </c>
      <c r="P186" s="0" t="n">
        <f aca="false">AVERAGE(P2:P185)</f>
        <v>6.01921165896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3:26:59Z</dcterms:created>
  <dc:creator>jin</dc:creator>
  <dc:description/>
  <dc:language>en-US</dc:language>
  <cp:lastModifiedBy>jin</cp:lastModifiedBy>
  <dcterms:modified xsi:type="dcterms:W3CDTF">2006-04-19T17:45:27Z</dcterms:modified>
  <cp:revision>0</cp:revision>
  <dc:subject/>
  <dc:title/>
</cp:coreProperties>
</file>