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ile" sheetId="1" state="visible" r:id="rId2"/>
    <sheet name="Loading" sheetId="2" state="visible" r:id="rId3"/>
    <sheet name="Chart1" sheetId="3" state="visible" r:id="rId4"/>
    <sheet name="Chart2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58">
  <si>
    <t xml:space="preserve">AS</t>
  </si>
  <si>
    <t xml:space="preserve">BR</t>
  </si>
  <si>
    <t xml:space="preserve">CA</t>
  </si>
  <si>
    <t xml:space="preserve">EC1</t>
  </si>
  <si>
    <t xml:space="preserve">EC2</t>
  </si>
  <si>
    <t xml:space="preserve">EC3</t>
  </si>
  <si>
    <t xml:space="preserve">OC1</t>
  </si>
  <si>
    <t xml:space="preserve">OC2</t>
  </si>
  <si>
    <t xml:space="preserve">OC3</t>
  </si>
  <si>
    <t xml:space="preserve">OC4</t>
  </si>
  <si>
    <t xml:space="preserve">OP</t>
  </si>
  <si>
    <t xml:space="preserve">CL</t>
  </si>
  <si>
    <t xml:space="preserve">CR</t>
  </si>
  <si>
    <t xml:space="preserve">CU</t>
  </si>
  <si>
    <t xml:space="preserve">H</t>
  </si>
  <si>
    <t xml:space="preserve">FE</t>
  </si>
  <si>
    <t xml:space="preserve">PB</t>
  </si>
  <si>
    <t xml:space="preserve">MG</t>
  </si>
  <si>
    <t xml:space="preserve">MN</t>
  </si>
  <si>
    <t xml:space="preserve">NI</t>
  </si>
  <si>
    <t xml:space="preserve">NO3</t>
  </si>
  <si>
    <t xml:space="preserve">P</t>
  </si>
  <si>
    <t xml:space="preserve">K</t>
  </si>
  <si>
    <t xml:space="preserve">RB</t>
  </si>
  <si>
    <t xml:space="preserve">SE</t>
  </si>
  <si>
    <t xml:space="preserve">SI</t>
  </si>
  <si>
    <t xml:space="preserve">NA</t>
  </si>
  <si>
    <t xml:space="preserve">SR</t>
  </si>
  <si>
    <t xml:space="preserve">S</t>
  </si>
  <si>
    <t xml:space="preserve">TI</t>
  </si>
  <si>
    <t xml:space="preserve">V</t>
  </si>
  <si>
    <t xml:space="preserve">ZN</t>
  </si>
  <si>
    <t xml:space="preserve">ZR</t>
  </si>
  <si>
    <t xml:space="preserve">Sulfate</t>
  </si>
  <si>
    <t xml:space="preserve">Nitrate</t>
  </si>
  <si>
    <t xml:space="preserve">OMC</t>
  </si>
  <si>
    <t xml:space="preserve">LAC</t>
  </si>
  <si>
    <t xml:space="preserve">Soil</t>
  </si>
  <si>
    <t xml:space="preserve">Dust</t>
  </si>
  <si>
    <t xml:space="preserve">Smoke</t>
  </si>
  <si>
    <t xml:space="preserve">Shipping</t>
  </si>
  <si>
    <t xml:space="preserve">Sea Salt</t>
  </si>
  <si>
    <t xml:space="preserve">Nitrate-rich Secondary (Iron)</t>
  </si>
  <si>
    <t xml:space="preserve">Sulfate-rich Secondary</t>
  </si>
  <si>
    <t xml:space="preserve">SITE</t>
  </si>
  <si>
    <t xml:space="preserve">DATE</t>
  </si>
  <si>
    <t xml:space="preserve">aerosol_bext:VAL</t>
  </si>
  <si>
    <t xml:space="preserve">MT:VAL</t>
  </si>
  <si>
    <t xml:space="preserve">CM_calculated:VAL</t>
  </si>
  <si>
    <t xml:space="preserve">MF:VAL</t>
  </si>
  <si>
    <t xml:space="preserve">fRHgrid:VAL</t>
  </si>
  <si>
    <t xml:space="preserve">Contribution to PM2.5</t>
  </si>
  <si>
    <t xml:space="preserve">Sum MF</t>
  </si>
  <si>
    <t xml:space="preserve">Contribution to Bext</t>
  </si>
  <si>
    <t xml:space="preserve">CM</t>
  </si>
  <si>
    <t xml:space="preserve">Sum Ext</t>
  </si>
  <si>
    <t xml:space="preserve">HALE1</t>
  </si>
  <si>
    <t xml:space="preserve">HAVO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.25"/>
      <color rgb="FF000000"/>
      <name val="Arial"/>
      <family val="2"/>
    </font>
    <font>
      <b val="true"/>
      <sz val="2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2:$AH$2</c:f>
              <c:numCache>
                <c:formatCode>General</c:formatCode>
                <c:ptCount val="34"/>
                <c:pt idx="1">
                  <c:v>2.1935188311003E-005</c:v>
                </c:pt>
                <c:pt idx="2">
                  <c:v>0.000174469645657268</c:v>
                </c:pt>
                <c:pt idx="3">
                  <c:v>0.0574202179009333</c:v>
                </c:pt>
                <c:pt idx="4">
                  <c:v>1.1622147992701E-005</c:v>
                </c:pt>
                <c:pt idx="5">
                  <c:v>3.99756285953726E-005</c:v>
                </c:pt>
                <c:pt idx="6">
                  <c:v>3.24396067341161E-005</c:v>
                </c:pt>
                <c:pt idx="7">
                  <c:v>0.000475255626947448</c:v>
                </c:pt>
                <c:pt idx="8">
                  <c:v>0.00672470085309476</c:v>
                </c:pt>
                <c:pt idx="9">
                  <c:v>0.000226962895327959</c:v>
                </c:pt>
                <c:pt idx="10">
                  <c:v>4.82008152276774E-005</c:v>
                </c:pt>
                <c:pt idx="11">
                  <c:v>0.00228798632113469</c:v>
                </c:pt>
                <c:pt idx="12">
                  <c:v>4.00774254596338E-005</c:v>
                </c:pt>
                <c:pt idx="13">
                  <c:v>2.1064146475808E-005</c:v>
                </c:pt>
                <c:pt idx="14">
                  <c:v>8.99205634307252E-006</c:v>
                </c:pt>
                <c:pt idx="15">
                  <c:v>5.74066449856984E-005</c:v>
                </c:pt>
                <c:pt idx="16">
                  <c:v>0.0108756376547856</c:v>
                </c:pt>
                <c:pt idx="17">
                  <c:v>0.000349027515263562</c:v>
                </c:pt>
                <c:pt idx="18">
                  <c:v>1.14093925463951E-005</c:v>
                </c:pt>
                <c:pt idx="19">
                  <c:v>0.000161463399633495</c:v>
                </c:pt>
                <c:pt idx="20">
                  <c:v>1.61113897066199E-007</c:v>
                </c:pt>
                <c:pt idx="21">
                  <c:v>0.000135573063823064</c:v>
                </c:pt>
                <c:pt idx="22">
                  <c:v>4.49704614017887E-006</c:v>
                </c:pt>
                <c:pt idx="23">
                  <c:v>0.0336669375942252</c:v>
                </c:pt>
                <c:pt idx="24">
                  <c:v>0.00018230800420538</c:v>
                </c:pt>
                <c:pt idx="25">
                  <c:v>5.41457521005314E-006</c:v>
                </c:pt>
                <c:pt idx="26">
                  <c:v>0.215578612674748</c:v>
                </c:pt>
                <c:pt idx="27">
                  <c:v>0.110503889384339</c:v>
                </c:pt>
                <c:pt idx="28">
                  <c:v>0.000603519675916558</c:v>
                </c:pt>
                <c:pt idx="29">
                  <c:v>0.0446243520633006</c:v>
                </c:pt>
                <c:pt idx="30">
                  <c:v>2.47403705671608E-007</c:v>
                </c:pt>
                <c:pt idx="31">
                  <c:v>2.35072712180768E-006</c:v>
                </c:pt>
                <c:pt idx="32">
                  <c:v>0.000257003149971439</c:v>
                </c:pt>
                <c:pt idx="33">
                  <c:v>1.80248314318495E-005</c:v>
                </c:pt>
              </c:numCache>
            </c:numRef>
          </c:val>
        </c:ser>
        <c:gapWidth val="150"/>
        <c:overlap val="0"/>
        <c:axId val="9905451"/>
        <c:axId val="25264447"/>
      </c:barChart>
      <c:catAx>
        <c:axId val="99054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64447"/>
        <c:crossesAt val="0.0001"/>
        <c:auto val="1"/>
        <c:lblAlgn val="ctr"/>
        <c:lblOffset val="100"/>
        <c:noMultiLvlLbl val="0"/>
      </c:catAx>
      <c:valAx>
        <c:axId val="25264447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54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3:$AH$3</c:f>
              <c:numCache>
                <c:formatCode>General</c:formatCode>
                <c:ptCount val="34"/>
                <c:pt idx="1">
                  <c:v>2.68382209551205E-005</c:v>
                </c:pt>
                <c:pt idx="2">
                  <c:v>0.00117501173981431</c:v>
                </c:pt>
                <c:pt idx="3">
                  <c:v>0.0060624201589462</c:v>
                </c:pt>
                <c:pt idx="4">
                  <c:v>0.0596635738460446</c:v>
                </c:pt>
                <c:pt idx="5">
                  <c:v>0.00760489153557183</c:v>
                </c:pt>
                <c:pt idx="6">
                  <c:v>0.000478392616221904</c:v>
                </c:pt>
                <c:pt idx="7">
                  <c:v>0.00676032011952983</c:v>
                </c:pt>
                <c:pt idx="8">
                  <c:v>0.0575580027921799</c:v>
                </c:pt>
                <c:pt idx="9">
                  <c:v>0.174193830806369</c:v>
                </c:pt>
                <c:pt idx="10">
                  <c:v>0.098015269755198</c:v>
                </c:pt>
                <c:pt idx="11">
                  <c:v>0.00219944703334333</c:v>
                </c:pt>
                <c:pt idx="12">
                  <c:v>2.35642766458473E-005</c:v>
                </c:pt>
                <c:pt idx="13">
                  <c:v>1.79364038661185E-006</c:v>
                </c:pt>
                <c:pt idx="14">
                  <c:v>2.5415242297798E-005</c:v>
                </c:pt>
                <c:pt idx="15">
                  <c:v>0.0405884746548019</c:v>
                </c:pt>
                <c:pt idx="16">
                  <c:v>1.06106410748535E-006</c:v>
                </c:pt>
                <c:pt idx="17">
                  <c:v>4.90357508115527E-005</c:v>
                </c:pt>
                <c:pt idx="18">
                  <c:v>0.00394060434324165</c:v>
                </c:pt>
                <c:pt idx="19">
                  <c:v>3.31611821020375E-006</c:v>
                </c:pt>
                <c:pt idx="20">
                  <c:v>1.89860654003893E-005</c:v>
                </c:pt>
                <c:pt idx="21">
                  <c:v>0.0917610364468344</c:v>
                </c:pt>
                <c:pt idx="22">
                  <c:v>0.000188017498333596</c:v>
                </c:pt>
                <c:pt idx="23">
                  <c:v>0.0203793661274274</c:v>
                </c:pt>
                <c:pt idx="24">
                  <c:v>3.74957219198968E-005</c:v>
                </c:pt>
                <c:pt idx="25">
                  <c:v>2.68944528230279E-008</c:v>
                </c:pt>
                <c:pt idx="26">
                  <c:v>1.37380701283015E-006</c:v>
                </c:pt>
                <c:pt idx="27">
                  <c:v>1.79895117413644E-005</c:v>
                </c:pt>
                <c:pt idx="28">
                  <c:v>7.28952447639136E-005</c:v>
                </c:pt>
                <c:pt idx="29">
                  <c:v>0.0421582809672158</c:v>
                </c:pt>
                <c:pt idx="30">
                  <c:v>1.83425229121162E-007</c:v>
                </c:pt>
                <c:pt idx="31">
                  <c:v>4.70879413870948E-008</c:v>
                </c:pt>
                <c:pt idx="32">
                  <c:v>7.97164827403431E-005</c:v>
                </c:pt>
                <c:pt idx="33">
                  <c:v>2.28051464290979E-005</c:v>
                </c:pt>
              </c:numCache>
            </c:numRef>
          </c:val>
        </c:ser>
        <c:gapWidth val="150"/>
        <c:overlap val="0"/>
        <c:axId val="24564108"/>
        <c:axId val="17467679"/>
      </c:barChart>
      <c:catAx>
        <c:axId val="245641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67679"/>
        <c:crossesAt val="0.0001"/>
        <c:auto val="1"/>
        <c:lblAlgn val="ctr"/>
        <c:lblOffset val="100"/>
        <c:noMultiLvlLbl val="0"/>
      </c:catAx>
      <c:valAx>
        <c:axId val="17467679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641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4:$AH$4</c:f>
              <c:numCache>
                <c:formatCode>General</c:formatCode>
                <c:ptCount val="34"/>
                <c:pt idx="1">
                  <c:v>2.94623825635292E-005</c:v>
                </c:pt>
                <c:pt idx="2">
                  <c:v>6.96563184717576E-006</c:v>
                </c:pt>
                <c:pt idx="3">
                  <c:v>1.39129191587196E-006</c:v>
                </c:pt>
                <c:pt idx="4">
                  <c:v>0.106878086828076</c:v>
                </c:pt>
                <c:pt idx="5">
                  <c:v>0.0432931040914363</c:v>
                </c:pt>
                <c:pt idx="6">
                  <c:v>0.00144325634084481</c:v>
                </c:pt>
                <c:pt idx="7">
                  <c:v>0.0217612053934179</c:v>
                </c:pt>
                <c:pt idx="8">
                  <c:v>0.0309736900759779</c:v>
                </c:pt>
                <c:pt idx="9">
                  <c:v>0.00145331055748925</c:v>
                </c:pt>
                <c:pt idx="10">
                  <c:v>0.0690177875199527</c:v>
                </c:pt>
                <c:pt idx="11">
                  <c:v>0.00703900998970362</c:v>
                </c:pt>
                <c:pt idx="12">
                  <c:v>0.000146706895921322</c:v>
                </c:pt>
                <c:pt idx="13">
                  <c:v>2.46525864326406E-005</c:v>
                </c:pt>
                <c:pt idx="14">
                  <c:v>0.000109904935207351</c:v>
                </c:pt>
                <c:pt idx="15">
                  <c:v>0.056342418957328</c:v>
                </c:pt>
                <c:pt idx="16">
                  <c:v>1.89544914417273E-006</c:v>
                </c:pt>
                <c:pt idx="17">
                  <c:v>0.000183805191441657</c:v>
                </c:pt>
                <c:pt idx="18">
                  <c:v>0.000331852649582238</c:v>
                </c:pt>
                <c:pt idx="19">
                  <c:v>3.86999145928175E-005</c:v>
                </c:pt>
                <c:pt idx="20">
                  <c:v>0.000507085298411266</c:v>
                </c:pt>
                <c:pt idx="21">
                  <c:v>0.323742248155722</c:v>
                </c:pt>
                <c:pt idx="22">
                  <c:v>0.000347265587308402</c:v>
                </c:pt>
                <c:pt idx="23">
                  <c:v>4.32049092085903E-006</c:v>
                </c:pt>
                <c:pt idx="24">
                  <c:v>7.43130082860255E-008</c:v>
                </c:pt>
                <c:pt idx="25">
                  <c:v>2.05755133884365E-007</c:v>
                </c:pt>
                <c:pt idx="26">
                  <c:v>0.00440127743354595</c:v>
                </c:pt>
                <c:pt idx="27">
                  <c:v>0.159682127085624</c:v>
                </c:pt>
                <c:pt idx="28">
                  <c:v>8.79585205599561E-005</c:v>
                </c:pt>
                <c:pt idx="29">
                  <c:v>0.158009952106864</c:v>
                </c:pt>
                <c:pt idx="30">
                  <c:v>0.000298814846468133</c:v>
                </c:pt>
                <c:pt idx="31">
                  <c:v>0.0013583423076407</c:v>
                </c:pt>
                <c:pt idx="32">
                  <c:v>0.00319226670154007</c:v>
                </c:pt>
                <c:pt idx="33">
                  <c:v>6.77054476632045E-005</c:v>
                </c:pt>
              </c:numCache>
            </c:numRef>
          </c:val>
        </c:ser>
        <c:gapWidth val="150"/>
        <c:overlap val="0"/>
        <c:axId val="67322286"/>
        <c:axId val="43310487"/>
      </c:barChart>
      <c:catAx>
        <c:axId val="673222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10487"/>
        <c:crossesAt val="0.0001"/>
        <c:auto val="1"/>
        <c:lblAlgn val="ctr"/>
        <c:lblOffset val="100"/>
        <c:noMultiLvlLbl val="0"/>
      </c:catAx>
      <c:valAx>
        <c:axId val="43310487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222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489246225353"/>
          <c:y val="0.144977829188356"/>
          <c:w val="0.976529345535379"/>
          <c:h val="0.8550221708116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5:$AH$5</c:f>
              <c:numCache>
                <c:formatCode>General</c:formatCode>
                <c:ptCount val="34"/>
                <c:pt idx="1">
                  <c:v>2.65590702026603E-005</c:v>
                </c:pt>
                <c:pt idx="2">
                  <c:v>0.000500429192664922</c:v>
                </c:pt>
                <c:pt idx="3">
                  <c:v>0.0115595567667063</c:v>
                </c:pt>
                <c:pt idx="4">
                  <c:v>3.783989976578E-006</c:v>
                </c:pt>
                <c:pt idx="5">
                  <c:v>0.000710481476205094</c:v>
                </c:pt>
                <c:pt idx="6">
                  <c:v>0.00116273094968152</c:v>
                </c:pt>
                <c:pt idx="7">
                  <c:v>0.0263200536269986</c:v>
                </c:pt>
                <c:pt idx="8">
                  <c:v>0.0237247476597744</c:v>
                </c:pt>
                <c:pt idx="9">
                  <c:v>0.034704453977966</c:v>
                </c:pt>
                <c:pt idx="10">
                  <c:v>0.00847718395081085</c:v>
                </c:pt>
                <c:pt idx="11">
                  <c:v>0.000405349528078867</c:v>
                </c:pt>
                <c:pt idx="12">
                  <c:v>0.350977962166533</c:v>
                </c:pt>
                <c:pt idx="13">
                  <c:v>1.62201917900813E-005</c:v>
                </c:pt>
                <c:pt idx="14">
                  <c:v>9.77144929791753E-007</c:v>
                </c:pt>
                <c:pt idx="15">
                  <c:v>0.0147157047776092</c:v>
                </c:pt>
                <c:pt idx="16">
                  <c:v>0.000712589338919591</c:v>
                </c:pt>
                <c:pt idx="17">
                  <c:v>3.19040078001344E-005</c:v>
                </c:pt>
                <c:pt idx="18">
                  <c:v>0.00451929530028686</c:v>
                </c:pt>
                <c:pt idx="19">
                  <c:v>7.31861226594991E-006</c:v>
                </c:pt>
                <c:pt idx="20">
                  <c:v>1.3829273225352E-005</c:v>
                </c:pt>
                <c:pt idx="21">
                  <c:v>0.0483886234396683</c:v>
                </c:pt>
                <c:pt idx="22">
                  <c:v>0.000786101051087669</c:v>
                </c:pt>
                <c:pt idx="23">
                  <c:v>0.00765549389621324</c:v>
                </c:pt>
                <c:pt idx="24">
                  <c:v>2.15133738298335E-005</c:v>
                </c:pt>
                <c:pt idx="25">
                  <c:v>2.39148317081352E-005</c:v>
                </c:pt>
                <c:pt idx="26">
                  <c:v>1.09855405810621E-006</c:v>
                </c:pt>
                <c:pt idx="27">
                  <c:v>0.200491620513705</c:v>
                </c:pt>
                <c:pt idx="28">
                  <c:v>0.000206062400544875</c:v>
                </c:pt>
                <c:pt idx="29">
                  <c:v>0.0187959247463852</c:v>
                </c:pt>
                <c:pt idx="30">
                  <c:v>3.98875378312913E-008</c:v>
                </c:pt>
                <c:pt idx="31">
                  <c:v>1.61688126364155E-008</c:v>
                </c:pt>
                <c:pt idx="32">
                  <c:v>7.88265374410589E-005</c:v>
                </c:pt>
                <c:pt idx="33">
                  <c:v>4.2270175506785E-005</c:v>
                </c:pt>
              </c:numCache>
            </c:numRef>
          </c:val>
        </c:ser>
        <c:gapWidth val="150"/>
        <c:overlap val="0"/>
        <c:axId val="13082014"/>
        <c:axId val="93458826"/>
      </c:barChart>
      <c:catAx>
        <c:axId val="130820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58826"/>
        <c:crossesAt val="0.0001"/>
        <c:auto val="1"/>
        <c:lblAlgn val="ctr"/>
        <c:lblOffset val="100"/>
        <c:noMultiLvlLbl val="0"/>
      </c:catAx>
      <c:valAx>
        <c:axId val="93458826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820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6:$AH$6</c:f>
              <c:numCache>
                <c:formatCode>General</c:formatCode>
                <c:ptCount val="34"/>
                <c:pt idx="1">
                  <c:v>0.000118817205332977</c:v>
                </c:pt>
                <c:pt idx="2">
                  <c:v>0.000176700026520464</c:v>
                </c:pt>
                <c:pt idx="3">
                  <c:v>2.05970812163643E-005</c:v>
                </c:pt>
                <c:pt idx="4">
                  <c:v>0.022420268990002</c:v>
                </c:pt>
                <c:pt idx="5">
                  <c:v>0.0175474557586537</c:v>
                </c:pt>
                <c:pt idx="6">
                  <c:v>0.00184643777712722</c:v>
                </c:pt>
                <c:pt idx="7">
                  <c:v>0.00771706365823474</c:v>
                </c:pt>
                <c:pt idx="8">
                  <c:v>0.00478102415507193</c:v>
                </c:pt>
                <c:pt idx="9">
                  <c:v>0.0235992379169505</c:v>
                </c:pt>
                <c:pt idx="10">
                  <c:v>0.0370324118081019</c:v>
                </c:pt>
                <c:pt idx="11">
                  <c:v>0.0156501585988931</c:v>
                </c:pt>
                <c:pt idx="12">
                  <c:v>7.88126680787958E-005</c:v>
                </c:pt>
                <c:pt idx="13">
                  <c:v>2.56694569776645E-005</c:v>
                </c:pt>
                <c:pt idx="14">
                  <c:v>5.27968829241518E-005</c:v>
                </c:pt>
                <c:pt idx="15">
                  <c:v>0.0365649898629477</c:v>
                </c:pt>
                <c:pt idx="16">
                  <c:v>0.0939348578484474</c:v>
                </c:pt>
                <c:pt idx="17">
                  <c:v>6.54100098172244E-005</c:v>
                </c:pt>
                <c:pt idx="18">
                  <c:v>1.60226430297983E-005</c:v>
                </c:pt>
                <c:pt idx="19">
                  <c:v>0.00176089713928864</c:v>
                </c:pt>
                <c:pt idx="20">
                  <c:v>1.4820908474433E-007</c:v>
                </c:pt>
                <c:pt idx="21">
                  <c:v>0.152975335459685</c:v>
                </c:pt>
                <c:pt idx="22">
                  <c:v>0.000483522572570691</c:v>
                </c:pt>
                <c:pt idx="23">
                  <c:v>4.79347259444029E-006</c:v>
                </c:pt>
                <c:pt idx="24">
                  <c:v>2.71065978183613E-005</c:v>
                </c:pt>
                <c:pt idx="25">
                  <c:v>1.2048345558306E-007</c:v>
                </c:pt>
                <c:pt idx="26">
                  <c:v>0.00948212642314859</c:v>
                </c:pt>
                <c:pt idx="27">
                  <c:v>0.0235585504108438</c:v>
                </c:pt>
                <c:pt idx="28">
                  <c:v>3.67243492618655E-005</c:v>
                </c:pt>
                <c:pt idx="29">
                  <c:v>0.00746470424535875</c:v>
                </c:pt>
                <c:pt idx="30">
                  <c:v>0.0135358614065635</c:v>
                </c:pt>
                <c:pt idx="31">
                  <c:v>6.12346966905621E-007</c:v>
                </c:pt>
                <c:pt idx="32">
                  <c:v>4.17211625118247E-007</c:v>
                </c:pt>
                <c:pt idx="33">
                  <c:v>2.02740030428743E-005</c:v>
                </c:pt>
              </c:numCache>
            </c:numRef>
          </c:val>
        </c:ser>
        <c:gapWidth val="150"/>
        <c:overlap val="0"/>
        <c:axId val="32295447"/>
        <c:axId val="60430488"/>
      </c:barChart>
      <c:catAx>
        <c:axId val="322954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30488"/>
        <c:crossesAt val="0.0001"/>
        <c:auto val="1"/>
        <c:lblAlgn val="ctr"/>
        <c:lblOffset val="100"/>
        <c:noMultiLvlLbl val="0"/>
      </c:catAx>
      <c:valAx>
        <c:axId val="60430488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9544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7:$AH$7</c:f>
              <c:numCache>
                <c:formatCode>General</c:formatCode>
                <c:ptCount val="34"/>
                <c:pt idx="1">
                  <c:v>6.02748151771743E-006</c:v>
                </c:pt>
                <c:pt idx="2">
                  <c:v>9.29744208835525E-006</c:v>
                </c:pt>
                <c:pt idx="3">
                  <c:v>0.000398601858766287</c:v>
                </c:pt>
                <c:pt idx="4">
                  <c:v>0.0065625454072164</c:v>
                </c:pt>
                <c:pt idx="5">
                  <c:v>0.00194108660349739</c:v>
                </c:pt>
                <c:pt idx="6">
                  <c:v>0.000105406455018</c:v>
                </c:pt>
                <c:pt idx="7">
                  <c:v>0.00283640422099306</c:v>
                </c:pt>
                <c:pt idx="8">
                  <c:v>0.00198207423196007</c:v>
                </c:pt>
                <c:pt idx="9">
                  <c:v>0.000742943186384651</c:v>
                </c:pt>
                <c:pt idx="10">
                  <c:v>0.00720771405762707</c:v>
                </c:pt>
                <c:pt idx="11">
                  <c:v>0.000246020038550812</c:v>
                </c:pt>
                <c:pt idx="12">
                  <c:v>3.49680654380384E-006</c:v>
                </c:pt>
                <c:pt idx="13">
                  <c:v>1.16450867508081E-006</c:v>
                </c:pt>
                <c:pt idx="14">
                  <c:v>4.61082539872685E-005</c:v>
                </c:pt>
                <c:pt idx="15">
                  <c:v>0.037040071127113</c:v>
                </c:pt>
                <c:pt idx="16">
                  <c:v>0.000155078030890938</c:v>
                </c:pt>
                <c:pt idx="17">
                  <c:v>8.34684584774432E-005</c:v>
                </c:pt>
                <c:pt idx="18">
                  <c:v>0.000930988543462267</c:v>
                </c:pt>
                <c:pt idx="19">
                  <c:v>1.09218643829018E-009</c:v>
                </c:pt>
                <c:pt idx="20">
                  <c:v>2.86532557428733E-006</c:v>
                </c:pt>
                <c:pt idx="21">
                  <c:v>1.22940261122089E-006</c:v>
                </c:pt>
                <c:pt idx="22">
                  <c:v>5.87853843360743E-005</c:v>
                </c:pt>
                <c:pt idx="23">
                  <c:v>0.000939359521860348</c:v>
                </c:pt>
                <c:pt idx="24">
                  <c:v>3.27124261237446E-006</c:v>
                </c:pt>
                <c:pt idx="25">
                  <c:v>6.99202938899182E-005</c:v>
                </c:pt>
                <c:pt idx="26">
                  <c:v>1.85292738054823E-007</c:v>
                </c:pt>
                <c:pt idx="27">
                  <c:v>0.0182253544996781</c:v>
                </c:pt>
                <c:pt idx="28">
                  <c:v>8.0602718124947E-006</c:v>
                </c:pt>
                <c:pt idx="29">
                  <c:v>0.15512327942282</c:v>
                </c:pt>
                <c:pt idx="30">
                  <c:v>5.70546279916061E-006</c:v>
                </c:pt>
                <c:pt idx="31">
                  <c:v>1.06831783772268E-007</c:v>
                </c:pt>
                <c:pt idx="32">
                  <c:v>5.14174150613668E-005</c:v>
                </c:pt>
                <c:pt idx="33">
                  <c:v>5.14965999921595E-006</c:v>
                </c:pt>
              </c:numCache>
            </c:numRef>
          </c:val>
        </c:ser>
        <c:gapWidth val="150"/>
        <c:overlap val="0"/>
        <c:axId val="48395602"/>
        <c:axId val="65747622"/>
      </c:barChart>
      <c:catAx>
        <c:axId val="483956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47622"/>
        <c:crossesAt val="0.0001"/>
        <c:auto val="1"/>
        <c:lblAlgn val="ctr"/>
        <c:lblOffset val="100"/>
        <c:noMultiLvlLbl val="0"/>
      </c:catAx>
      <c:valAx>
        <c:axId val="65747622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956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Hawai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Loading!$O$1</c:f>
              <c:strCache>
                <c:ptCount val="1"/>
                <c:pt idx="0">
                  <c:v>Sum M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Loading!$F$2:$F$907</c:f>
              <c:numCache>
                <c:formatCode>General</c:formatCode>
                <c:ptCount val="906"/>
                <c:pt idx="0">
                  <c:v>2.4823</c:v>
                </c:pt>
                <c:pt idx="1">
                  <c:v>1.4321</c:v>
                </c:pt>
                <c:pt idx="2">
                  <c:v>2.2944</c:v>
                </c:pt>
                <c:pt idx="3">
                  <c:v>3.6405</c:v>
                </c:pt>
                <c:pt idx="4">
                  <c:v>2.6891</c:v>
                </c:pt>
                <c:pt idx="5">
                  <c:v>1.3461</c:v>
                </c:pt>
                <c:pt idx="6">
                  <c:v>2.5093</c:v>
                </c:pt>
                <c:pt idx="7">
                  <c:v>0.8872</c:v>
                </c:pt>
                <c:pt idx="8">
                  <c:v>2.4168</c:v>
                </c:pt>
                <c:pt idx="9">
                  <c:v>2.8369</c:v>
                </c:pt>
                <c:pt idx="10">
                  <c:v>1.3155</c:v>
                </c:pt>
                <c:pt idx="11">
                  <c:v>1.9504</c:v>
                </c:pt>
                <c:pt idx="12">
                  <c:v>2.9987</c:v>
                </c:pt>
                <c:pt idx="13">
                  <c:v>1.9885</c:v>
                </c:pt>
                <c:pt idx="14">
                  <c:v>3.977</c:v>
                </c:pt>
                <c:pt idx="15">
                  <c:v>4.4053</c:v>
                </c:pt>
                <c:pt idx="16">
                  <c:v>2.6309</c:v>
                </c:pt>
                <c:pt idx="17">
                  <c:v>3.151</c:v>
                </c:pt>
                <c:pt idx="18">
                  <c:v>1.8967</c:v>
                </c:pt>
                <c:pt idx="19">
                  <c:v>2.2023</c:v>
                </c:pt>
                <c:pt idx="20">
                  <c:v>2.478</c:v>
                </c:pt>
                <c:pt idx="21">
                  <c:v>1.3461</c:v>
                </c:pt>
                <c:pt idx="22">
                  <c:v>3.5181</c:v>
                </c:pt>
                <c:pt idx="23">
                  <c:v>1.5071</c:v>
                </c:pt>
                <c:pt idx="24">
                  <c:v>2.647</c:v>
                </c:pt>
                <c:pt idx="25">
                  <c:v>0.9921</c:v>
                </c:pt>
                <c:pt idx="26">
                  <c:v>1.1683</c:v>
                </c:pt>
                <c:pt idx="27">
                  <c:v>4.8927</c:v>
                </c:pt>
                <c:pt idx="28">
                  <c:v>3.6873</c:v>
                </c:pt>
                <c:pt idx="29">
                  <c:v>1.6449</c:v>
                </c:pt>
                <c:pt idx="30">
                  <c:v>2.0621</c:v>
                </c:pt>
                <c:pt idx="31">
                  <c:v>4.4001</c:v>
                </c:pt>
                <c:pt idx="32">
                  <c:v>5.1779</c:v>
                </c:pt>
                <c:pt idx="33">
                  <c:v>3.048</c:v>
                </c:pt>
                <c:pt idx="34">
                  <c:v>2.4062</c:v>
                </c:pt>
                <c:pt idx="35">
                  <c:v>4.1605</c:v>
                </c:pt>
                <c:pt idx="36">
                  <c:v>2.2844</c:v>
                </c:pt>
                <c:pt idx="37">
                  <c:v>2.8935</c:v>
                </c:pt>
                <c:pt idx="38">
                  <c:v>1.5882</c:v>
                </c:pt>
                <c:pt idx="39">
                  <c:v>2.4168</c:v>
                </c:pt>
                <c:pt idx="40">
                  <c:v>4.5979</c:v>
                </c:pt>
                <c:pt idx="41">
                  <c:v>6.851</c:v>
                </c:pt>
                <c:pt idx="42">
                  <c:v>3.1173</c:v>
                </c:pt>
                <c:pt idx="43">
                  <c:v>5.2159</c:v>
                </c:pt>
                <c:pt idx="44">
                  <c:v>2.2011</c:v>
                </c:pt>
                <c:pt idx="45">
                  <c:v>1.9051</c:v>
                </c:pt>
                <c:pt idx="46">
                  <c:v>1.9482</c:v>
                </c:pt>
                <c:pt idx="47">
                  <c:v>1.9756</c:v>
                </c:pt>
                <c:pt idx="48">
                  <c:v>5.0777</c:v>
                </c:pt>
                <c:pt idx="49">
                  <c:v>4.3477</c:v>
                </c:pt>
                <c:pt idx="50">
                  <c:v>2.2733</c:v>
                </c:pt>
                <c:pt idx="51">
                  <c:v>1.4013</c:v>
                </c:pt>
                <c:pt idx="52">
                  <c:v>3.0592</c:v>
                </c:pt>
                <c:pt idx="53">
                  <c:v>1.8195</c:v>
                </c:pt>
                <c:pt idx="54">
                  <c:v>2.9584</c:v>
                </c:pt>
                <c:pt idx="55">
                  <c:v>2.5767</c:v>
                </c:pt>
                <c:pt idx="56">
                  <c:v>1.7515</c:v>
                </c:pt>
                <c:pt idx="57">
                  <c:v>3.1076</c:v>
                </c:pt>
                <c:pt idx="58">
                  <c:v>3.0532</c:v>
                </c:pt>
                <c:pt idx="59">
                  <c:v>1.9737</c:v>
                </c:pt>
                <c:pt idx="60">
                  <c:v>2.6636</c:v>
                </c:pt>
                <c:pt idx="61">
                  <c:v>2.6276</c:v>
                </c:pt>
                <c:pt idx="62">
                  <c:v>1.1522</c:v>
                </c:pt>
                <c:pt idx="63">
                  <c:v>2.2738</c:v>
                </c:pt>
                <c:pt idx="64">
                  <c:v>2.325</c:v>
                </c:pt>
                <c:pt idx="65">
                  <c:v>3.5342</c:v>
                </c:pt>
                <c:pt idx="66">
                  <c:v>5.3879</c:v>
                </c:pt>
                <c:pt idx="67">
                  <c:v>3.8852</c:v>
                </c:pt>
                <c:pt idx="68">
                  <c:v>2.716</c:v>
                </c:pt>
                <c:pt idx="69">
                  <c:v>1.3827</c:v>
                </c:pt>
                <c:pt idx="70">
                  <c:v>3.7768</c:v>
                </c:pt>
                <c:pt idx="71">
                  <c:v>2.6002</c:v>
                </c:pt>
                <c:pt idx="72">
                  <c:v>1.8939</c:v>
                </c:pt>
                <c:pt idx="73">
                  <c:v>1.6917</c:v>
                </c:pt>
                <c:pt idx="74">
                  <c:v>0.8408</c:v>
                </c:pt>
                <c:pt idx="75">
                  <c:v>1.3461</c:v>
                </c:pt>
                <c:pt idx="76">
                  <c:v>2.6709</c:v>
                </c:pt>
                <c:pt idx="77">
                  <c:v>1.8744</c:v>
                </c:pt>
                <c:pt idx="78">
                  <c:v>4.0868</c:v>
                </c:pt>
                <c:pt idx="79">
                  <c:v>2.0646</c:v>
                </c:pt>
                <c:pt idx="80">
                  <c:v>1.3259</c:v>
                </c:pt>
                <c:pt idx="81">
                  <c:v>1.5015</c:v>
                </c:pt>
                <c:pt idx="82">
                  <c:v>0.9342</c:v>
                </c:pt>
                <c:pt idx="83">
                  <c:v>1.1625</c:v>
                </c:pt>
                <c:pt idx="84">
                  <c:v>2.5253</c:v>
                </c:pt>
                <c:pt idx="85">
                  <c:v>1.3889</c:v>
                </c:pt>
                <c:pt idx="86">
                  <c:v>1.138</c:v>
                </c:pt>
                <c:pt idx="87">
                  <c:v>2.4734</c:v>
                </c:pt>
                <c:pt idx="88">
                  <c:v>3.9549</c:v>
                </c:pt>
                <c:pt idx="89">
                  <c:v>1.2768</c:v>
                </c:pt>
                <c:pt idx="90">
                  <c:v>2.6426</c:v>
                </c:pt>
                <c:pt idx="91">
                  <c:v>0.8604</c:v>
                </c:pt>
                <c:pt idx="92">
                  <c:v>1.1261</c:v>
                </c:pt>
                <c:pt idx="93">
                  <c:v>1.735</c:v>
                </c:pt>
                <c:pt idx="94">
                  <c:v>0.9833</c:v>
                </c:pt>
                <c:pt idx="95">
                  <c:v>0.3395</c:v>
                </c:pt>
                <c:pt idx="96">
                  <c:v>1.3391</c:v>
                </c:pt>
                <c:pt idx="97">
                  <c:v>1.3402</c:v>
                </c:pt>
                <c:pt idx="98">
                  <c:v>0.558</c:v>
                </c:pt>
                <c:pt idx="99">
                  <c:v>2.4758</c:v>
                </c:pt>
                <c:pt idx="100">
                  <c:v>1.2376</c:v>
                </c:pt>
                <c:pt idx="101">
                  <c:v>2.1641</c:v>
                </c:pt>
                <c:pt idx="102">
                  <c:v>0.8642</c:v>
                </c:pt>
                <c:pt idx="103">
                  <c:v>4.5078</c:v>
                </c:pt>
                <c:pt idx="104">
                  <c:v>1.1013</c:v>
                </c:pt>
                <c:pt idx="105">
                  <c:v>1.1676</c:v>
                </c:pt>
                <c:pt idx="106">
                  <c:v>2.1701</c:v>
                </c:pt>
                <c:pt idx="107">
                  <c:v>1.7132</c:v>
                </c:pt>
                <c:pt idx="108">
                  <c:v>1.6752</c:v>
                </c:pt>
                <c:pt idx="109">
                  <c:v>2.8281</c:v>
                </c:pt>
                <c:pt idx="110">
                  <c:v>6.25</c:v>
                </c:pt>
                <c:pt idx="111">
                  <c:v>0.5952</c:v>
                </c:pt>
                <c:pt idx="112">
                  <c:v>2.865</c:v>
                </c:pt>
                <c:pt idx="113">
                  <c:v>2.193</c:v>
                </c:pt>
                <c:pt idx="114">
                  <c:v>2.3356</c:v>
                </c:pt>
                <c:pt idx="115">
                  <c:v>1.6304</c:v>
                </c:pt>
                <c:pt idx="116">
                  <c:v>2.8884</c:v>
                </c:pt>
                <c:pt idx="117">
                  <c:v>2.4671</c:v>
                </c:pt>
                <c:pt idx="118">
                  <c:v>0.8951</c:v>
                </c:pt>
                <c:pt idx="119">
                  <c:v>1.3942</c:v>
                </c:pt>
                <c:pt idx="120">
                  <c:v>2.8338</c:v>
                </c:pt>
                <c:pt idx="121">
                  <c:v>1.9136</c:v>
                </c:pt>
                <c:pt idx="122">
                  <c:v>0.3925</c:v>
                </c:pt>
                <c:pt idx="123">
                  <c:v>3.7488</c:v>
                </c:pt>
                <c:pt idx="124">
                  <c:v>12.8285</c:v>
                </c:pt>
                <c:pt idx="125">
                  <c:v>4.0076</c:v>
                </c:pt>
                <c:pt idx="126">
                  <c:v>1.0051</c:v>
                </c:pt>
                <c:pt idx="127">
                  <c:v>1.7515</c:v>
                </c:pt>
                <c:pt idx="128">
                  <c:v>1.7512</c:v>
                </c:pt>
                <c:pt idx="129">
                  <c:v>2.5253</c:v>
                </c:pt>
                <c:pt idx="130">
                  <c:v>3.3937</c:v>
                </c:pt>
                <c:pt idx="131">
                  <c:v>4.2662</c:v>
                </c:pt>
                <c:pt idx="132">
                  <c:v>2.6276</c:v>
                </c:pt>
                <c:pt idx="133">
                  <c:v>1.0051</c:v>
                </c:pt>
                <c:pt idx="134">
                  <c:v>5.3013</c:v>
                </c:pt>
                <c:pt idx="135">
                  <c:v>7.5926</c:v>
                </c:pt>
                <c:pt idx="136">
                  <c:v>4.0123</c:v>
                </c:pt>
                <c:pt idx="137">
                  <c:v>0.9526</c:v>
                </c:pt>
                <c:pt idx="138">
                  <c:v>2.6151</c:v>
                </c:pt>
                <c:pt idx="139">
                  <c:v>3.4409</c:v>
                </c:pt>
                <c:pt idx="140">
                  <c:v>1.9619</c:v>
                </c:pt>
                <c:pt idx="141">
                  <c:v>4.179</c:v>
                </c:pt>
                <c:pt idx="142">
                  <c:v>2.8577</c:v>
                </c:pt>
                <c:pt idx="143">
                  <c:v>1.9666</c:v>
                </c:pt>
                <c:pt idx="144">
                  <c:v>4.1164</c:v>
                </c:pt>
                <c:pt idx="145">
                  <c:v>3.2151</c:v>
                </c:pt>
                <c:pt idx="146">
                  <c:v>3.645</c:v>
                </c:pt>
                <c:pt idx="147">
                  <c:v>2.9717</c:v>
                </c:pt>
                <c:pt idx="148">
                  <c:v>3.986</c:v>
                </c:pt>
                <c:pt idx="149">
                  <c:v>1.6049</c:v>
                </c:pt>
                <c:pt idx="150">
                  <c:v>3.2862</c:v>
                </c:pt>
                <c:pt idx="151">
                  <c:v>6.3216</c:v>
                </c:pt>
                <c:pt idx="152">
                  <c:v>4.1358</c:v>
                </c:pt>
                <c:pt idx="153">
                  <c:v>3.4255</c:v>
                </c:pt>
                <c:pt idx="154">
                  <c:v>3.3186</c:v>
                </c:pt>
                <c:pt idx="155">
                  <c:v>1.8579</c:v>
                </c:pt>
                <c:pt idx="156">
                  <c:v>3.3808</c:v>
                </c:pt>
                <c:pt idx="157">
                  <c:v>4.6618</c:v>
                </c:pt>
                <c:pt idx="158">
                  <c:v>2.5968</c:v>
                </c:pt>
                <c:pt idx="159">
                  <c:v>2.1584</c:v>
                </c:pt>
                <c:pt idx="160">
                  <c:v>2.5422</c:v>
                </c:pt>
                <c:pt idx="161">
                  <c:v>1.9051</c:v>
                </c:pt>
                <c:pt idx="162">
                  <c:v>1.7132</c:v>
                </c:pt>
                <c:pt idx="163">
                  <c:v>3.003</c:v>
                </c:pt>
                <c:pt idx="164">
                  <c:v>4.0239</c:v>
                </c:pt>
                <c:pt idx="165">
                  <c:v>2.5166</c:v>
                </c:pt>
                <c:pt idx="166">
                  <c:v>1.1941</c:v>
                </c:pt>
                <c:pt idx="167">
                  <c:v>2.3774</c:v>
                </c:pt>
                <c:pt idx="168">
                  <c:v>2.6249</c:v>
                </c:pt>
                <c:pt idx="169">
                  <c:v>3.1459</c:v>
                </c:pt>
                <c:pt idx="170">
                  <c:v>3.2775</c:v>
                </c:pt>
                <c:pt idx="171">
                  <c:v>1.1364</c:v>
                </c:pt>
                <c:pt idx="172">
                  <c:v>0.6599</c:v>
                </c:pt>
                <c:pt idx="173">
                  <c:v>0.9557</c:v>
                </c:pt>
                <c:pt idx="174">
                  <c:v>2.1271</c:v>
                </c:pt>
                <c:pt idx="175">
                  <c:v>1.9841</c:v>
                </c:pt>
                <c:pt idx="176">
                  <c:v>3.6117</c:v>
                </c:pt>
                <c:pt idx="177">
                  <c:v>2.0533</c:v>
                </c:pt>
                <c:pt idx="178">
                  <c:v>2.7396</c:v>
                </c:pt>
                <c:pt idx="179">
                  <c:v>4.3561</c:v>
                </c:pt>
                <c:pt idx="180">
                  <c:v>1.4378</c:v>
                </c:pt>
                <c:pt idx="181">
                  <c:v>2.2011</c:v>
                </c:pt>
                <c:pt idx="182">
                  <c:v>1.5291</c:v>
                </c:pt>
                <c:pt idx="183">
                  <c:v>0.9483</c:v>
                </c:pt>
                <c:pt idx="184">
                  <c:v>2.5312</c:v>
                </c:pt>
                <c:pt idx="185">
                  <c:v>1.5681</c:v>
                </c:pt>
                <c:pt idx="186">
                  <c:v>2.3791</c:v>
                </c:pt>
                <c:pt idx="187">
                  <c:v>1.1841</c:v>
                </c:pt>
                <c:pt idx="188">
                  <c:v>2.5651</c:v>
                </c:pt>
                <c:pt idx="189">
                  <c:v>1.1098</c:v>
                </c:pt>
                <c:pt idx="190">
                  <c:v>1.9282</c:v>
                </c:pt>
                <c:pt idx="191">
                  <c:v>3.1537</c:v>
                </c:pt>
                <c:pt idx="192">
                  <c:v>3.5365</c:v>
                </c:pt>
                <c:pt idx="193">
                  <c:v>6.2371</c:v>
                </c:pt>
                <c:pt idx="194">
                  <c:v>2.8212</c:v>
                </c:pt>
                <c:pt idx="195">
                  <c:v>2.0833</c:v>
                </c:pt>
                <c:pt idx="196">
                  <c:v>2.5132</c:v>
                </c:pt>
                <c:pt idx="197">
                  <c:v>3.6973</c:v>
                </c:pt>
                <c:pt idx="198">
                  <c:v>2.9578</c:v>
                </c:pt>
                <c:pt idx="199">
                  <c:v>1.3391</c:v>
                </c:pt>
                <c:pt idx="200">
                  <c:v>3.7589</c:v>
                </c:pt>
                <c:pt idx="201">
                  <c:v>2.0427</c:v>
                </c:pt>
                <c:pt idx="202">
                  <c:v>2.6042</c:v>
                </c:pt>
                <c:pt idx="203">
                  <c:v>1.6968</c:v>
                </c:pt>
                <c:pt idx="204">
                  <c:v>2.9343</c:v>
                </c:pt>
                <c:pt idx="205">
                  <c:v>7.7265</c:v>
                </c:pt>
                <c:pt idx="206">
                  <c:v>2.0151</c:v>
                </c:pt>
                <c:pt idx="207">
                  <c:v>1.8225</c:v>
                </c:pt>
                <c:pt idx="208">
                  <c:v>2.0546</c:v>
                </c:pt>
                <c:pt idx="209">
                  <c:v>1.5501</c:v>
                </c:pt>
                <c:pt idx="210">
                  <c:v>3.3758</c:v>
                </c:pt>
                <c:pt idx="211">
                  <c:v>3.2552</c:v>
                </c:pt>
                <c:pt idx="212">
                  <c:v>1.7361</c:v>
                </c:pt>
                <c:pt idx="213">
                  <c:v>3.9464</c:v>
                </c:pt>
                <c:pt idx="214">
                  <c:v>1.69</c:v>
                </c:pt>
                <c:pt idx="215">
                  <c:v>1.3019</c:v>
                </c:pt>
                <c:pt idx="216">
                  <c:v>3.3054</c:v>
                </c:pt>
                <c:pt idx="217">
                  <c:v>2.478</c:v>
                </c:pt>
                <c:pt idx="218">
                  <c:v>3.2099</c:v>
                </c:pt>
                <c:pt idx="219">
                  <c:v>1.3889</c:v>
                </c:pt>
                <c:pt idx="220">
                  <c:v>2.5107</c:v>
                </c:pt>
                <c:pt idx="221">
                  <c:v>1.9666</c:v>
                </c:pt>
                <c:pt idx="222">
                  <c:v>3.0471</c:v>
                </c:pt>
                <c:pt idx="223">
                  <c:v>3.5985</c:v>
                </c:pt>
                <c:pt idx="224">
                  <c:v>3.0382</c:v>
                </c:pt>
                <c:pt idx="225">
                  <c:v>4.1478</c:v>
                </c:pt>
                <c:pt idx="226">
                  <c:v>0.7342</c:v>
                </c:pt>
                <c:pt idx="227">
                  <c:v>1.9226</c:v>
                </c:pt>
                <c:pt idx="228">
                  <c:v>2.8577</c:v>
                </c:pt>
                <c:pt idx="229">
                  <c:v>4.0303</c:v>
                </c:pt>
                <c:pt idx="230">
                  <c:v>2.2234</c:v>
                </c:pt>
                <c:pt idx="231">
                  <c:v>7.037</c:v>
                </c:pt>
                <c:pt idx="232">
                  <c:v>4.5277</c:v>
                </c:pt>
                <c:pt idx="233">
                  <c:v>1.6679</c:v>
                </c:pt>
                <c:pt idx="234">
                  <c:v>5.0036</c:v>
                </c:pt>
                <c:pt idx="235">
                  <c:v>1.4506</c:v>
                </c:pt>
                <c:pt idx="236">
                  <c:v>1.1645</c:v>
                </c:pt>
                <c:pt idx="237">
                  <c:v>4.0613</c:v>
                </c:pt>
                <c:pt idx="238">
                  <c:v>2.478</c:v>
                </c:pt>
                <c:pt idx="239">
                  <c:v>1.3097</c:v>
                </c:pt>
                <c:pt idx="240">
                  <c:v>1.304</c:v>
                </c:pt>
                <c:pt idx="241">
                  <c:v>1.7737</c:v>
                </c:pt>
                <c:pt idx="242">
                  <c:v>4.3876</c:v>
                </c:pt>
                <c:pt idx="243">
                  <c:v>1.1536</c:v>
                </c:pt>
                <c:pt idx="244">
                  <c:v>4.3403</c:v>
                </c:pt>
                <c:pt idx="245">
                  <c:v>3.2751</c:v>
                </c:pt>
                <c:pt idx="246">
                  <c:v>1.1679</c:v>
                </c:pt>
                <c:pt idx="247">
                  <c:v>0.3157</c:v>
                </c:pt>
                <c:pt idx="248">
                  <c:v>6.9117</c:v>
                </c:pt>
                <c:pt idx="249">
                  <c:v>3.5348</c:v>
                </c:pt>
                <c:pt idx="250">
                  <c:v>4.6192</c:v>
                </c:pt>
                <c:pt idx="251">
                  <c:v>2.6309</c:v>
                </c:pt>
                <c:pt idx="252">
                  <c:v>4.7628</c:v>
                </c:pt>
                <c:pt idx="253">
                  <c:v>3.7985</c:v>
                </c:pt>
                <c:pt idx="254">
                  <c:v>2.2517</c:v>
                </c:pt>
                <c:pt idx="255">
                  <c:v>2.3862</c:v>
                </c:pt>
                <c:pt idx="256">
                  <c:v>2.2332</c:v>
                </c:pt>
                <c:pt idx="257">
                  <c:v>2.3046</c:v>
                </c:pt>
                <c:pt idx="258">
                  <c:v>3.6746</c:v>
                </c:pt>
                <c:pt idx="259">
                  <c:v>4.1274</c:v>
                </c:pt>
                <c:pt idx="260">
                  <c:v>3.2484</c:v>
                </c:pt>
                <c:pt idx="261">
                  <c:v>2.6042</c:v>
                </c:pt>
                <c:pt idx="262">
                  <c:v>3.268</c:v>
                </c:pt>
                <c:pt idx="263">
                  <c:v>3.8442</c:v>
                </c:pt>
                <c:pt idx="264">
                  <c:v>6.7524</c:v>
                </c:pt>
                <c:pt idx="265">
                  <c:v>7.9532</c:v>
                </c:pt>
                <c:pt idx="266">
                  <c:v>5.2162</c:v>
                </c:pt>
                <c:pt idx="267">
                  <c:v>2.9092</c:v>
                </c:pt>
                <c:pt idx="268">
                  <c:v>5.5247</c:v>
                </c:pt>
                <c:pt idx="269">
                  <c:v>1.8498</c:v>
                </c:pt>
                <c:pt idx="270">
                  <c:v>1.4401</c:v>
                </c:pt>
                <c:pt idx="271">
                  <c:v>1.6457</c:v>
                </c:pt>
                <c:pt idx="272">
                  <c:v>2.9762</c:v>
                </c:pt>
                <c:pt idx="273">
                  <c:v>1.3702</c:v>
                </c:pt>
                <c:pt idx="274">
                  <c:v>2.1509</c:v>
                </c:pt>
                <c:pt idx="275">
                  <c:v>1.1728</c:v>
                </c:pt>
                <c:pt idx="276">
                  <c:v>1.7822</c:v>
                </c:pt>
                <c:pt idx="277">
                  <c:v>1.0636</c:v>
                </c:pt>
                <c:pt idx="278">
                  <c:v>0.6202</c:v>
                </c:pt>
                <c:pt idx="279">
                  <c:v>2.3667</c:v>
                </c:pt>
                <c:pt idx="280">
                  <c:v>5.4541</c:v>
                </c:pt>
                <c:pt idx="281">
                  <c:v>5.5864</c:v>
                </c:pt>
                <c:pt idx="282">
                  <c:v>1.7892</c:v>
                </c:pt>
                <c:pt idx="283">
                  <c:v>3.2286</c:v>
                </c:pt>
                <c:pt idx="284">
                  <c:v>2.9404</c:v>
                </c:pt>
                <c:pt idx="285">
                  <c:v>3.8392</c:v>
                </c:pt>
                <c:pt idx="286">
                  <c:v>0.761</c:v>
                </c:pt>
                <c:pt idx="287">
                  <c:v>1.2792</c:v>
                </c:pt>
                <c:pt idx="288">
                  <c:v>6.6214</c:v>
                </c:pt>
                <c:pt idx="289">
                  <c:v>1.3213</c:v>
                </c:pt>
                <c:pt idx="290">
                  <c:v>1.1424</c:v>
                </c:pt>
                <c:pt idx="291">
                  <c:v>1.2737</c:v>
                </c:pt>
                <c:pt idx="292">
                  <c:v>2.0677</c:v>
                </c:pt>
                <c:pt idx="293">
                  <c:v>4.0029</c:v>
                </c:pt>
                <c:pt idx="294">
                  <c:v>3.2716</c:v>
                </c:pt>
                <c:pt idx="295">
                  <c:v>0.4831</c:v>
                </c:pt>
                <c:pt idx="296">
                  <c:v>1.0432</c:v>
                </c:pt>
                <c:pt idx="297">
                  <c:v>1.122</c:v>
                </c:pt>
                <c:pt idx="298">
                  <c:v>0.817</c:v>
                </c:pt>
                <c:pt idx="299">
                  <c:v>1.2204</c:v>
                </c:pt>
                <c:pt idx="300">
                  <c:v>3.4884</c:v>
                </c:pt>
                <c:pt idx="301">
                  <c:v>0.983</c:v>
                </c:pt>
                <c:pt idx="302">
                  <c:v>2.1625</c:v>
                </c:pt>
                <c:pt idx="303">
                  <c:v>3.003</c:v>
                </c:pt>
                <c:pt idx="304">
                  <c:v>9.5211</c:v>
                </c:pt>
                <c:pt idx="305">
                  <c:v>3.6599</c:v>
                </c:pt>
                <c:pt idx="306">
                  <c:v>3.9594</c:v>
                </c:pt>
                <c:pt idx="307">
                  <c:v>3.0864</c:v>
                </c:pt>
                <c:pt idx="308">
                  <c:v>1.4135</c:v>
                </c:pt>
                <c:pt idx="309">
                  <c:v>2.5309</c:v>
                </c:pt>
                <c:pt idx="310">
                  <c:v>2.5197</c:v>
                </c:pt>
                <c:pt idx="311">
                  <c:v>1.3646</c:v>
                </c:pt>
                <c:pt idx="312">
                  <c:v>2.3573</c:v>
                </c:pt>
                <c:pt idx="313">
                  <c:v>0.7553</c:v>
                </c:pt>
                <c:pt idx="314">
                  <c:v>6.325</c:v>
                </c:pt>
                <c:pt idx="315">
                  <c:v>9.3766</c:v>
                </c:pt>
                <c:pt idx="316">
                  <c:v>4.65</c:v>
                </c:pt>
                <c:pt idx="317">
                  <c:v>1.6164</c:v>
                </c:pt>
                <c:pt idx="318">
                  <c:v>3.6124</c:v>
                </c:pt>
                <c:pt idx="319">
                  <c:v>3.9363</c:v>
                </c:pt>
                <c:pt idx="320">
                  <c:v>2.6869</c:v>
                </c:pt>
                <c:pt idx="321">
                  <c:v>0.7388</c:v>
                </c:pt>
                <c:pt idx="322">
                  <c:v>4.179</c:v>
                </c:pt>
                <c:pt idx="323">
                  <c:v>1.2871</c:v>
                </c:pt>
                <c:pt idx="324">
                  <c:v>1.1871</c:v>
                </c:pt>
                <c:pt idx="325">
                  <c:v>0.8756</c:v>
                </c:pt>
                <c:pt idx="326">
                  <c:v>1.8827</c:v>
                </c:pt>
                <c:pt idx="327">
                  <c:v>0.4946</c:v>
                </c:pt>
                <c:pt idx="328">
                  <c:v>2.6662</c:v>
                </c:pt>
                <c:pt idx="329">
                  <c:v>0.3655</c:v>
                </c:pt>
                <c:pt idx="330">
                  <c:v>2.1252</c:v>
                </c:pt>
                <c:pt idx="331">
                  <c:v>2.2332</c:v>
                </c:pt>
                <c:pt idx="332">
                  <c:v>0.5762</c:v>
                </c:pt>
                <c:pt idx="333">
                  <c:v>5.6054</c:v>
                </c:pt>
                <c:pt idx="334">
                  <c:v>3.1281</c:v>
                </c:pt>
                <c:pt idx="335">
                  <c:v>2.1321</c:v>
                </c:pt>
                <c:pt idx="336">
                  <c:v>1.1625</c:v>
                </c:pt>
                <c:pt idx="337">
                  <c:v>1.5031</c:v>
                </c:pt>
                <c:pt idx="338">
                  <c:v>1.1931</c:v>
                </c:pt>
                <c:pt idx="339">
                  <c:v>1.0069</c:v>
                </c:pt>
                <c:pt idx="340">
                  <c:v>1.6431</c:v>
                </c:pt>
                <c:pt idx="341">
                  <c:v>5.1027</c:v>
                </c:pt>
                <c:pt idx="342">
                  <c:v>5.0149</c:v>
                </c:pt>
                <c:pt idx="343">
                  <c:v>2.0803</c:v>
                </c:pt>
                <c:pt idx="344">
                  <c:v>1.2927</c:v>
                </c:pt>
                <c:pt idx="345">
                  <c:v>2.1617</c:v>
                </c:pt>
                <c:pt idx="346">
                  <c:v>2.405</c:v>
                </c:pt>
                <c:pt idx="347">
                  <c:v>2.0621</c:v>
                </c:pt>
                <c:pt idx="348">
                  <c:v>1.2626</c:v>
                </c:pt>
                <c:pt idx="349">
                  <c:v>1.5399</c:v>
                </c:pt>
                <c:pt idx="350">
                  <c:v>3.4412</c:v>
                </c:pt>
                <c:pt idx="351">
                  <c:v>2.7828</c:v>
                </c:pt>
                <c:pt idx="352">
                  <c:v>3.1881</c:v>
                </c:pt>
                <c:pt idx="353">
                  <c:v>2.0191</c:v>
                </c:pt>
                <c:pt idx="354">
                  <c:v>3.3661</c:v>
                </c:pt>
                <c:pt idx="355">
                  <c:v>1.1574</c:v>
                </c:pt>
                <c:pt idx="356">
                  <c:v>1.1261</c:v>
                </c:pt>
                <c:pt idx="357">
                  <c:v>3.4884</c:v>
                </c:pt>
                <c:pt idx="358">
                  <c:v>0.8498</c:v>
                </c:pt>
                <c:pt idx="359">
                  <c:v>1.6816</c:v>
                </c:pt>
                <c:pt idx="360">
                  <c:v>0.6851</c:v>
                </c:pt>
                <c:pt idx="361">
                  <c:v>0.4895</c:v>
                </c:pt>
                <c:pt idx="362">
                  <c:v>4.1358</c:v>
                </c:pt>
                <c:pt idx="363">
                  <c:v>1.6002</c:v>
                </c:pt>
                <c:pt idx="364">
                  <c:v>2.7649</c:v>
                </c:pt>
                <c:pt idx="365">
                  <c:v>2.8878</c:v>
                </c:pt>
                <c:pt idx="366">
                  <c:v>0.8484</c:v>
                </c:pt>
                <c:pt idx="367">
                  <c:v>0.7375</c:v>
                </c:pt>
                <c:pt idx="368">
                  <c:v>1.4902</c:v>
                </c:pt>
                <c:pt idx="369">
                  <c:v>6.6642</c:v>
                </c:pt>
                <c:pt idx="370">
                  <c:v>3.5035</c:v>
                </c:pt>
                <c:pt idx="371">
                  <c:v>1.1013</c:v>
                </c:pt>
                <c:pt idx="372">
                  <c:v>1.9052</c:v>
                </c:pt>
                <c:pt idx="373">
                  <c:v>3.7512</c:v>
                </c:pt>
                <c:pt idx="374">
                  <c:v>2.2844</c:v>
                </c:pt>
                <c:pt idx="375">
                  <c:v>4.9471</c:v>
                </c:pt>
                <c:pt idx="376">
                  <c:v>1.5783</c:v>
                </c:pt>
                <c:pt idx="377">
                  <c:v>2.3734</c:v>
                </c:pt>
                <c:pt idx="378">
                  <c:v>5.6875</c:v>
                </c:pt>
                <c:pt idx="379">
                  <c:v>2.1682</c:v>
                </c:pt>
                <c:pt idx="380">
                  <c:v>0.9218</c:v>
                </c:pt>
                <c:pt idx="381">
                  <c:v>2.0895</c:v>
                </c:pt>
                <c:pt idx="382">
                  <c:v>1.5501</c:v>
                </c:pt>
                <c:pt idx="383">
                  <c:v>0.8219</c:v>
                </c:pt>
                <c:pt idx="384">
                  <c:v>1.1111</c:v>
                </c:pt>
                <c:pt idx="385">
                  <c:v>2.0958</c:v>
                </c:pt>
                <c:pt idx="386">
                  <c:v>1.4013</c:v>
                </c:pt>
                <c:pt idx="387">
                  <c:v>1.1269</c:v>
                </c:pt>
                <c:pt idx="388">
                  <c:v>2.0646</c:v>
                </c:pt>
                <c:pt idx="389">
                  <c:v>2.8614</c:v>
                </c:pt>
                <c:pt idx="390">
                  <c:v>1.8735</c:v>
                </c:pt>
                <c:pt idx="391">
                  <c:v>1.7911</c:v>
                </c:pt>
                <c:pt idx="392">
                  <c:v>2.0461</c:v>
                </c:pt>
                <c:pt idx="393">
                  <c:v>3.6136</c:v>
                </c:pt>
                <c:pt idx="394">
                  <c:v>2.6515</c:v>
                </c:pt>
                <c:pt idx="395">
                  <c:v>1.2927</c:v>
                </c:pt>
                <c:pt idx="396">
                  <c:v>4.0509</c:v>
                </c:pt>
                <c:pt idx="397">
                  <c:v>3.0453</c:v>
                </c:pt>
                <c:pt idx="398">
                  <c:v>2.4182</c:v>
                </c:pt>
                <c:pt idx="399">
                  <c:v>0.9301</c:v>
                </c:pt>
                <c:pt idx="400">
                  <c:v>3.8146</c:v>
                </c:pt>
                <c:pt idx="401">
                  <c:v>2.8522</c:v>
                </c:pt>
                <c:pt idx="402">
                  <c:v>4.2663</c:v>
                </c:pt>
                <c:pt idx="403">
                  <c:v>4.4431</c:v>
                </c:pt>
                <c:pt idx="404">
                  <c:v>1.6663</c:v>
                </c:pt>
                <c:pt idx="405">
                  <c:v>1.7361</c:v>
                </c:pt>
                <c:pt idx="406">
                  <c:v>1.7361</c:v>
                </c:pt>
                <c:pt idx="407">
                  <c:v>4.1667</c:v>
                </c:pt>
                <c:pt idx="408">
                  <c:v>0.817</c:v>
                </c:pt>
                <c:pt idx="409">
                  <c:v>1.9886</c:v>
                </c:pt>
                <c:pt idx="410">
                  <c:v>1.6883</c:v>
                </c:pt>
                <c:pt idx="411">
                  <c:v>3.0759</c:v>
                </c:pt>
                <c:pt idx="412">
                  <c:v>2.0958</c:v>
                </c:pt>
                <c:pt idx="413">
                  <c:v>1.9796</c:v>
                </c:pt>
                <c:pt idx="414">
                  <c:v>1.8795</c:v>
                </c:pt>
                <c:pt idx="415">
                  <c:v>1.2792</c:v>
                </c:pt>
                <c:pt idx="416">
                  <c:v>3.2407</c:v>
                </c:pt>
                <c:pt idx="417">
                  <c:v>1.5432</c:v>
                </c:pt>
                <c:pt idx="418">
                  <c:v>1.9215</c:v>
                </c:pt>
                <c:pt idx="419">
                  <c:v>1.2481</c:v>
                </c:pt>
                <c:pt idx="420">
                  <c:v>0.782</c:v>
                </c:pt>
                <c:pt idx="421">
                  <c:v>1.4269</c:v>
                </c:pt>
                <c:pt idx="422">
                  <c:v>1.0185</c:v>
                </c:pt>
                <c:pt idx="423">
                  <c:v>1.0755</c:v>
                </c:pt>
                <c:pt idx="424">
                  <c:v>2.8351</c:v>
                </c:pt>
                <c:pt idx="425">
                  <c:v>5.2537</c:v>
                </c:pt>
                <c:pt idx="426">
                  <c:v>3.3602</c:v>
                </c:pt>
                <c:pt idx="427">
                  <c:v>1.5152</c:v>
                </c:pt>
                <c:pt idx="428">
                  <c:v>3.4247</c:v>
                </c:pt>
                <c:pt idx="429">
                  <c:v>1.8967</c:v>
                </c:pt>
                <c:pt idx="430">
                  <c:v>4.422</c:v>
                </c:pt>
                <c:pt idx="431">
                  <c:v>4.4498</c:v>
                </c:pt>
                <c:pt idx="432">
                  <c:v>3.42</c:v>
                </c:pt>
                <c:pt idx="433">
                  <c:v>2.9122</c:v>
                </c:pt>
                <c:pt idx="434">
                  <c:v>5.4403</c:v>
                </c:pt>
                <c:pt idx="435">
                  <c:v>3.4097</c:v>
                </c:pt>
                <c:pt idx="436">
                  <c:v>1.2039</c:v>
                </c:pt>
                <c:pt idx="437">
                  <c:v>0.8833</c:v>
                </c:pt>
                <c:pt idx="438">
                  <c:v>2.4383</c:v>
                </c:pt>
                <c:pt idx="439">
                  <c:v>3.1163</c:v>
                </c:pt>
                <c:pt idx="440">
                  <c:v>3.6272</c:v>
                </c:pt>
                <c:pt idx="441">
                  <c:v>2.3356</c:v>
                </c:pt>
                <c:pt idx="442">
                  <c:v>1.87</c:v>
                </c:pt>
                <c:pt idx="443">
                  <c:v>1.6989</c:v>
                </c:pt>
                <c:pt idx="444">
                  <c:v>1.797</c:v>
                </c:pt>
                <c:pt idx="445">
                  <c:v>3.0853</c:v>
                </c:pt>
                <c:pt idx="446">
                  <c:v>1.5466</c:v>
                </c:pt>
                <c:pt idx="447">
                  <c:v>3.0072</c:v>
                </c:pt>
                <c:pt idx="448">
                  <c:v>4.2829</c:v>
                </c:pt>
                <c:pt idx="449">
                  <c:v>2.7093</c:v>
                </c:pt>
                <c:pt idx="450">
                  <c:v>1.2947</c:v>
                </c:pt>
                <c:pt idx="451">
                  <c:v>1.5496</c:v>
                </c:pt>
                <c:pt idx="452">
                  <c:v>1.3255</c:v>
                </c:pt>
                <c:pt idx="453">
                  <c:v>2.968</c:v>
                </c:pt>
                <c:pt idx="454">
                  <c:v>1.1526</c:v>
                </c:pt>
                <c:pt idx="455">
                  <c:v>2.1475</c:v>
                </c:pt>
                <c:pt idx="456">
                  <c:v>1.4575</c:v>
                </c:pt>
                <c:pt idx="457">
                  <c:v>10.8246</c:v>
                </c:pt>
                <c:pt idx="458">
                  <c:v>2.193</c:v>
                </c:pt>
                <c:pt idx="459">
                  <c:v>6.6551</c:v>
                </c:pt>
                <c:pt idx="460">
                  <c:v>0.4287</c:v>
                </c:pt>
                <c:pt idx="461">
                  <c:v>2.1433</c:v>
                </c:pt>
                <c:pt idx="462">
                  <c:v>23.8575</c:v>
                </c:pt>
                <c:pt idx="463">
                  <c:v>14.901</c:v>
                </c:pt>
                <c:pt idx="464">
                  <c:v>2.924</c:v>
                </c:pt>
                <c:pt idx="465">
                  <c:v>2.241</c:v>
                </c:pt>
                <c:pt idx="466">
                  <c:v>2.5253</c:v>
                </c:pt>
                <c:pt idx="467">
                  <c:v>1.6885</c:v>
                </c:pt>
                <c:pt idx="468">
                  <c:v>1.8791</c:v>
                </c:pt>
                <c:pt idx="469">
                  <c:v>0.4902</c:v>
                </c:pt>
                <c:pt idx="470">
                  <c:v>5.7679</c:v>
                </c:pt>
                <c:pt idx="471">
                  <c:v>2.005</c:v>
                </c:pt>
                <c:pt idx="472">
                  <c:v>7.0268</c:v>
                </c:pt>
                <c:pt idx="473">
                  <c:v>1.2574</c:v>
                </c:pt>
                <c:pt idx="474">
                  <c:v>2.6584</c:v>
                </c:pt>
                <c:pt idx="475">
                  <c:v>1.0621</c:v>
                </c:pt>
                <c:pt idx="476">
                  <c:v>0.646</c:v>
                </c:pt>
                <c:pt idx="477">
                  <c:v>1.6877</c:v>
                </c:pt>
                <c:pt idx="478">
                  <c:v>0.3858</c:v>
                </c:pt>
                <c:pt idx="479">
                  <c:v>1.1067</c:v>
                </c:pt>
                <c:pt idx="480">
                  <c:v>0.6536</c:v>
                </c:pt>
                <c:pt idx="481">
                  <c:v>2.3606</c:v>
                </c:pt>
                <c:pt idx="482">
                  <c:v>1.7641</c:v>
                </c:pt>
                <c:pt idx="483">
                  <c:v>4.172</c:v>
                </c:pt>
                <c:pt idx="484">
                  <c:v>2.141</c:v>
                </c:pt>
                <c:pt idx="485">
                  <c:v>1.2303</c:v>
                </c:pt>
                <c:pt idx="486">
                  <c:v>0.7411</c:v>
                </c:pt>
                <c:pt idx="487">
                  <c:v>2.0747</c:v>
                </c:pt>
                <c:pt idx="488">
                  <c:v>0.8202</c:v>
                </c:pt>
                <c:pt idx="489">
                  <c:v>6.3867</c:v>
                </c:pt>
                <c:pt idx="490">
                  <c:v>0.9491</c:v>
                </c:pt>
                <c:pt idx="491">
                  <c:v>1.0893</c:v>
                </c:pt>
                <c:pt idx="492">
                  <c:v>13.6929</c:v>
                </c:pt>
                <c:pt idx="493">
                  <c:v>1.6534</c:v>
                </c:pt>
                <c:pt idx="494">
                  <c:v>1.0767</c:v>
                </c:pt>
                <c:pt idx="495">
                  <c:v>0.9728</c:v>
                </c:pt>
                <c:pt idx="496">
                  <c:v>1.411</c:v>
                </c:pt>
                <c:pt idx="497">
                  <c:v>0.6031</c:v>
                </c:pt>
                <c:pt idx="498">
                  <c:v>2.4606</c:v>
                </c:pt>
                <c:pt idx="499">
                  <c:v>1.2626</c:v>
                </c:pt>
                <c:pt idx="500">
                  <c:v>2.8539</c:v>
                </c:pt>
                <c:pt idx="501">
                  <c:v>1.2456</c:v>
                </c:pt>
                <c:pt idx="502">
                  <c:v>0.9557</c:v>
                </c:pt>
                <c:pt idx="503">
                  <c:v>2.6852</c:v>
                </c:pt>
                <c:pt idx="504">
                  <c:v>0.9031</c:v>
                </c:pt>
                <c:pt idx="505">
                  <c:v>1.3635</c:v>
                </c:pt>
                <c:pt idx="506">
                  <c:v>1.178</c:v>
                </c:pt>
                <c:pt idx="507">
                  <c:v>0.7541</c:v>
                </c:pt>
                <c:pt idx="508">
                  <c:v>1.3825</c:v>
                </c:pt>
                <c:pt idx="509">
                  <c:v>0.9304</c:v>
                </c:pt>
                <c:pt idx="510">
                  <c:v>1.5397</c:v>
                </c:pt>
                <c:pt idx="511">
                  <c:v>2.7778</c:v>
                </c:pt>
                <c:pt idx="512">
                  <c:v>2.8961</c:v>
                </c:pt>
                <c:pt idx="513">
                  <c:v>1.5578</c:v>
                </c:pt>
                <c:pt idx="514">
                  <c:v>2.3043</c:v>
                </c:pt>
                <c:pt idx="515">
                  <c:v>0.6313</c:v>
                </c:pt>
                <c:pt idx="516">
                  <c:v>0.9697</c:v>
                </c:pt>
                <c:pt idx="517">
                  <c:v>1.5501</c:v>
                </c:pt>
                <c:pt idx="518">
                  <c:v>1.7284</c:v>
                </c:pt>
                <c:pt idx="519">
                  <c:v>0.8152</c:v>
                </c:pt>
                <c:pt idx="520">
                  <c:v>2.5194</c:v>
                </c:pt>
                <c:pt idx="521">
                  <c:v>3.7145</c:v>
                </c:pt>
                <c:pt idx="522">
                  <c:v>1.2711</c:v>
                </c:pt>
                <c:pt idx="523">
                  <c:v>1.9221</c:v>
                </c:pt>
                <c:pt idx="524">
                  <c:v>0.9827</c:v>
                </c:pt>
                <c:pt idx="525">
                  <c:v>1.0464</c:v>
                </c:pt>
                <c:pt idx="526">
                  <c:v>0.9936</c:v>
                </c:pt>
                <c:pt idx="527">
                  <c:v>1.5328</c:v>
                </c:pt>
                <c:pt idx="528">
                  <c:v>2.6242</c:v>
                </c:pt>
                <c:pt idx="529">
                  <c:v>1.5291</c:v>
                </c:pt>
                <c:pt idx="530">
                  <c:v>1.3079</c:v>
                </c:pt>
                <c:pt idx="531">
                  <c:v>0.744</c:v>
                </c:pt>
                <c:pt idx="532">
                  <c:v>1.0241</c:v>
                </c:pt>
                <c:pt idx="533">
                  <c:v>0.7023</c:v>
                </c:pt>
                <c:pt idx="534">
                  <c:v>2.0387</c:v>
                </c:pt>
                <c:pt idx="535">
                  <c:v>1.1941</c:v>
                </c:pt>
                <c:pt idx="536">
                  <c:v>2.0161</c:v>
                </c:pt>
                <c:pt idx="537">
                  <c:v>0.4104</c:v>
                </c:pt>
                <c:pt idx="538">
                  <c:v>0.463</c:v>
                </c:pt>
                <c:pt idx="539">
                  <c:v>0.8408</c:v>
                </c:pt>
                <c:pt idx="540">
                  <c:v>1.1799</c:v>
                </c:pt>
                <c:pt idx="541">
                  <c:v>0.1564</c:v>
                </c:pt>
                <c:pt idx="542">
                  <c:v>1.6975</c:v>
                </c:pt>
                <c:pt idx="543">
                  <c:v>4.5443</c:v>
                </c:pt>
                <c:pt idx="544">
                  <c:v>16.6934</c:v>
                </c:pt>
                <c:pt idx="545">
                  <c:v>1.7045</c:v>
                </c:pt>
                <c:pt idx="546">
                  <c:v>12.1274</c:v>
                </c:pt>
                <c:pt idx="547">
                  <c:v>0.4263</c:v>
                </c:pt>
                <c:pt idx="548">
                  <c:v>1.6641</c:v>
                </c:pt>
                <c:pt idx="549">
                  <c:v>0.9301</c:v>
                </c:pt>
                <c:pt idx="550">
                  <c:v>3.0722</c:v>
                </c:pt>
                <c:pt idx="551">
                  <c:v>1.5221</c:v>
                </c:pt>
                <c:pt idx="552">
                  <c:v>1.0948</c:v>
                </c:pt>
                <c:pt idx="553">
                  <c:v>0.155</c:v>
                </c:pt>
                <c:pt idx="554">
                  <c:v>0.6238</c:v>
                </c:pt>
                <c:pt idx="555">
                  <c:v>1.5083</c:v>
                </c:pt>
                <c:pt idx="556">
                  <c:v>2.7146</c:v>
                </c:pt>
                <c:pt idx="557">
                  <c:v>9.7943</c:v>
                </c:pt>
                <c:pt idx="558">
                  <c:v>9.7749</c:v>
                </c:pt>
                <c:pt idx="559">
                  <c:v>3.8981</c:v>
                </c:pt>
                <c:pt idx="560">
                  <c:v>7.5803</c:v>
                </c:pt>
                <c:pt idx="561">
                  <c:v>1.6565</c:v>
                </c:pt>
                <c:pt idx="562">
                  <c:v>7.2674</c:v>
                </c:pt>
                <c:pt idx="563">
                  <c:v>1.4205</c:v>
                </c:pt>
                <c:pt idx="564">
                  <c:v>0.5682</c:v>
                </c:pt>
                <c:pt idx="565">
                  <c:v>0.4671</c:v>
                </c:pt>
                <c:pt idx="566">
                  <c:v>0.5302</c:v>
                </c:pt>
                <c:pt idx="567">
                  <c:v>0.9072</c:v>
                </c:pt>
                <c:pt idx="568">
                  <c:v>1.4571</c:v>
                </c:pt>
                <c:pt idx="569">
                  <c:v>3.9083</c:v>
                </c:pt>
                <c:pt idx="570">
                  <c:v>2.9938</c:v>
                </c:pt>
                <c:pt idx="571">
                  <c:v>0.6659</c:v>
                </c:pt>
                <c:pt idx="572">
                  <c:v>2.4871</c:v>
                </c:pt>
                <c:pt idx="573">
                  <c:v>13.1751</c:v>
                </c:pt>
                <c:pt idx="574">
                  <c:v>3.3295</c:v>
                </c:pt>
                <c:pt idx="575">
                  <c:v>0.8681</c:v>
                </c:pt>
                <c:pt idx="576">
                  <c:v>1.5396</c:v>
                </c:pt>
                <c:pt idx="577">
                  <c:v>0.4522</c:v>
                </c:pt>
                <c:pt idx="578">
                  <c:v>2.1271</c:v>
                </c:pt>
                <c:pt idx="579">
                  <c:v>0.9741</c:v>
                </c:pt>
                <c:pt idx="580">
                  <c:v>4.7948</c:v>
                </c:pt>
                <c:pt idx="581">
                  <c:v>1.4653</c:v>
                </c:pt>
                <c:pt idx="582">
                  <c:v>0.3441</c:v>
                </c:pt>
                <c:pt idx="583">
                  <c:v>4.7664</c:v>
                </c:pt>
                <c:pt idx="584">
                  <c:v>4.2298</c:v>
                </c:pt>
                <c:pt idx="585">
                  <c:v>1.3021</c:v>
                </c:pt>
                <c:pt idx="586">
                  <c:v>13.8201</c:v>
                </c:pt>
                <c:pt idx="587">
                  <c:v>0.9139</c:v>
                </c:pt>
                <c:pt idx="588">
                  <c:v>15.1932</c:v>
                </c:pt>
                <c:pt idx="589">
                  <c:v>7.0736</c:v>
                </c:pt>
                <c:pt idx="590">
                  <c:v>4.7274</c:v>
                </c:pt>
                <c:pt idx="591">
                  <c:v>6.8471</c:v>
                </c:pt>
                <c:pt idx="592">
                  <c:v>0.6882</c:v>
                </c:pt>
                <c:pt idx="593">
                  <c:v>4.3442</c:v>
                </c:pt>
                <c:pt idx="594">
                  <c:v>3.1008</c:v>
                </c:pt>
                <c:pt idx="595">
                  <c:v>2.221</c:v>
                </c:pt>
                <c:pt idx="596">
                  <c:v>1.1941</c:v>
                </c:pt>
                <c:pt idx="597">
                  <c:v>1.452</c:v>
                </c:pt>
                <c:pt idx="598">
                  <c:v>2.2096</c:v>
                </c:pt>
                <c:pt idx="599">
                  <c:v>0.4735</c:v>
                </c:pt>
                <c:pt idx="600">
                  <c:v>6.25</c:v>
                </c:pt>
                <c:pt idx="601">
                  <c:v>7.6859</c:v>
                </c:pt>
                <c:pt idx="602">
                  <c:v>3.553</c:v>
                </c:pt>
                <c:pt idx="603">
                  <c:v>0.8484</c:v>
                </c:pt>
                <c:pt idx="604">
                  <c:v>7.5093</c:v>
                </c:pt>
                <c:pt idx="605">
                  <c:v>1.9418</c:v>
                </c:pt>
                <c:pt idx="606">
                  <c:v>1.8075</c:v>
                </c:pt>
                <c:pt idx="607">
                  <c:v>2.0111</c:v>
                </c:pt>
                <c:pt idx="608">
                  <c:v>2.3285</c:v>
                </c:pt>
                <c:pt idx="609">
                  <c:v>1.966</c:v>
                </c:pt>
                <c:pt idx="610">
                  <c:v>0.947</c:v>
                </c:pt>
                <c:pt idx="611">
                  <c:v>2.2827</c:v>
                </c:pt>
                <c:pt idx="612">
                  <c:v>0.9697</c:v>
                </c:pt>
                <c:pt idx="613">
                  <c:v>1.1521</c:v>
                </c:pt>
                <c:pt idx="614">
                  <c:v>1.3889</c:v>
                </c:pt>
                <c:pt idx="615">
                  <c:v>1.2971</c:v>
                </c:pt>
                <c:pt idx="616">
                  <c:v>2.1164</c:v>
                </c:pt>
                <c:pt idx="617">
                  <c:v>0.3823</c:v>
                </c:pt>
                <c:pt idx="618">
                  <c:v>0.6847</c:v>
                </c:pt>
                <c:pt idx="619">
                  <c:v>1.1848</c:v>
                </c:pt>
                <c:pt idx="620">
                  <c:v>0.7195</c:v>
                </c:pt>
                <c:pt idx="621">
                  <c:v>1.2742</c:v>
                </c:pt>
                <c:pt idx="622">
                  <c:v>2.0363</c:v>
                </c:pt>
                <c:pt idx="623">
                  <c:v>1.0831</c:v>
                </c:pt>
                <c:pt idx="624">
                  <c:v>0.669</c:v>
                </c:pt>
                <c:pt idx="625">
                  <c:v>0.5342</c:v>
                </c:pt>
                <c:pt idx="626">
                  <c:v>1.1887</c:v>
                </c:pt>
                <c:pt idx="627">
                  <c:v>1.1201</c:v>
                </c:pt>
                <c:pt idx="628">
                  <c:v>0.6166</c:v>
                </c:pt>
                <c:pt idx="629">
                  <c:v>1.9623</c:v>
                </c:pt>
                <c:pt idx="630">
                  <c:v>1.4152</c:v>
                </c:pt>
                <c:pt idx="631">
                  <c:v>2.261</c:v>
                </c:pt>
                <c:pt idx="632">
                  <c:v>3.6924</c:v>
                </c:pt>
                <c:pt idx="633">
                  <c:v>1.3566</c:v>
                </c:pt>
                <c:pt idx="634">
                  <c:v>1.1628</c:v>
                </c:pt>
                <c:pt idx="635">
                  <c:v>0.416</c:v>
                </c:pt>
                <c:pt idx="636">
                  <c:v>0.8891</c:v>
                </c:pt>
                <c:pt idx="637">
                  <c:v>9.2247</c:v>
                </c:pt>
                <c:pt idx="638">
                  <c:v>1.6378</c:v>
                </c:pt>
                <c:pt idx="639">
                  <c:v>1.4603</c:v>
                </c:pt>
                <c:pt idx="640">
                  <c:v>0.5342</c:v>
                </c:pt>
                <c:pt idx="641">
                  <c:v>2.0119</c:v>
                </c:pt>
                <c:pt idx="642">
                  <c:v>1.2255</c:v>
                </c:pt>
                <c:pt idx="643">
                  <c:v>1.8698</c:v>
                </c:pt>
                <c:pt idx="644">
                  <c:v>3.2719</c:v>
                </c:pt>
                <c:pt idx="645">
                  <c:v>32.4755</c:v>
                </c:pt>
                <c:pt idx="646">
                  <c:v>9.8864</c:v>
                </c:pt>
                <c:pt idx="647">
                  <c:v>1.8519</c:v>
                </c:pt>
                <c:pt idx="648">
                  <c:v>1.6378</c:v>
                </c:pt>
                <c:pt idx="649">
                  <c:v>0.3823</c:v>
                </c:pt>
                <c:pt idx="650">
                  <c:v>1.39</c:v>
                </c:pt>
                <c:pt idx="651">
                  <c:v>0.3276</c:v>
                </c:pt>
                <c:pt idx="652">
                  <c:v>4.7847</c:v>
                </c:pt>
                <c:pt idx="653">
                  <c:v>15.3054</c:v>
                </c:pt>
                <c:pt idx="654">
                  <c:v>1.1468</c:v>
                </c:pt>
                <c:pt idx="655">
                  <c:v>1.9933</c:v>
                </c:pt>
                <c:pt idx="656">
                  <c:v>3.113</c:v>
                </c:pt>
                <c:pt idx="657">
                  <c:v>2.1059</c:v>
                </c:pt>
                <c:pt idx="658">
                  <c:v>1.8697</c:v>
                </c:pt>
                <c:pt idx="659">
                  <c:v>1.7848</c:v>
                </c:pt>
                <c:pt idx="660">
                  <c:v>0.9921</c:v>
                </c:pt>
                <c:pt idx="661">
                  <c:v>5.0173</c:v>
                </c:pt>
                <c:pt idx="662">
                  <c:v>1.634</c:v>
                </c:pt>
                <c:pt idx="663">
                  <c:v>2.8033</c:v>
                </c:pt>
                <c:pt idx="664">
                  <c:v>0.9526</c:v>
                </c:pt>
                <c:pt idx="665">
                  <c:v>1.634</c:v>
                </c:pt>
                <c:pt idx="666">
                  <c:v>3.2661</c:v>
                </c:pt>
                <c:pt idx="667">
                  <c:v>10.8527</c:v>
                </c:pt>
                <c:pt idx="668">
                  <c:v>1.6679</c:v>
                </c:pt>
                <c:pt idx="669">
                  <c:v>1.4455</c:v>
                </c:pt>
                <c:pt idx="670">
                  <c:v>1.2177</c:v>
                </c:pt>
                <c:pt idx="671">
                  <c:v>0.626</c:v>
                </c:pt>
                <c:pt idx="672">
                  <c:v>2.3257</c:v>
                </c:pt>
                <c:pt idx="673">
                  <c:v>2.2831</c:v>
                </c:pt>
                <c:pt idx="674">
                  <c:v>4.476</c:v>
                </c:pt>
                <c:pt idx="675">
                  <c:v>5.2831</c:v>
                </c:pt>
                <c:pt idx="676">
                  <c:v>1.9886</c:v>
                </c:pt>
                <c:pt idx="677">
                  <c:v>1.8769</c:v>
                </c:pt>
                <c:pt idx="678">
                  <c:v>14.3107</c:v>
                </c:pt>
                <c:pt idx="679">
                  <c:v>15.1204</c:v>
                </c:pt>
                <c:pt idx="680">
                  <c:v>4.4279</c:v>
                </c:pt>
                <c:pt idx="681">
                  <c:v>18.4207</c:v>
                </c:pt>
                <c:pt idx="682">
                  <c:v>1.2401</c:v>
                </c:pt>
                <c:pt idx="683">
                  <c:v>2.9578</c:v>
                </c:pt>
                <c:pt idx="684">
                  <c:v>4.2911</c:v>
                </c:pt>
                <c:pt idx="685">
                  <c:v>12.4756</c:v>
                </c:pt>
                <c:pt idx="686">
                  <c:v>2.7116</c:v>
                </c:pt>
                <c:pt idx="687">
                  <c:v>9.2381</c:v>
                </c:pt>
                <c:pt idx="688">
                  <c:v>7.5175</c:v>
                </c:pt>
                <c:pt idx="689">
                  <c:v>1.5361</c:v>
                </c:pt>
                <c:pt idx="690">
                  <c:v>5.2726</c:v>
                </c:pt>
                <c:pt idx="691">
                  <c:v>3.2197</c:v>
                </c:pt>
                <c:pt idx="692">
                  <c:v>0.7206</c:v>
                </c:pt>
                <c:pt idx="693">
                  <c:v>1.704</c:v>
                </c:pt>
                <c:pt idx="694">
                  <c:v>2.4232</c:v>
                </c:pt>
                <c:pt idx="695">
                  <c:v>1.4904</c:v>
                </c:pt>
                <c:pt idx="696">
                  <c:v>0.9611</c:v>
                </c:pt>
                <c:pt idx="697">
                  <c:v>0.7293</c:v>
                </c:pt>
                <c:pt idx="698">
                  <c:v>2.6861</c:v>
                </c:pt>
                <c:pt idx="699">
                  <c:v>2.0427</c:v>
                </c:pt>
                <c:pt idx="700">
                  <c:v>27.4958</c:v>
                </c:pt>
                <c:pt idx="701">
                  <c:v>16.405</c:v>
                </c:pt>
                <c:pt idx="702">
                  <c:v>10.4167</c:v>
                </c:pt>
                <c:pt idx="703">
                  <c:v>15.3455</c:v>
                </c:pt>
                <c:pt idx="704">
                  <c:v>3.7418</c:v>
                </c:pt>
                <c:pt idx="705">
                  <c:v>1.1522</c:v>
                </c:pt>
                <c:pt idx="706">
                  <c:v>22.291</c:v>
                </c:pt>
                <c:pt idx="707">
                  <c:v>4.9325</c:v>
                </c:pt>
                <c:pt idx="708">
                  <c:v>2.2299</c:v>
                </c:pt>
                <c:pt idx="709">
                  <c:v>22.8798</c:v>
                </c:pt>
                <c:pt idx="710">
                  <c:v>6.9444</c:v>
                </c:pt>
                <c:pt idx="711">
                  <c:v>0.8798</c:v>
                </c:pt>
                <c:pt idx="712">
                  <c:v>1.3494</c:v>
                </c:pt>
                <c:pt idx="713">
                  <c:v>3.1661</c:v>
                </c:pt>
                <c:pt idx="714">
                  <c:v>0.7679</c:v>
                </c:pt>
                <c:pt idx="715">
                  <c:v>2.1662</c:v>
                </c:pt>
                <c:pt idx="716">
                  <c:v>1.4278</c:v>
                </c:pt>
                <c:pt idx="717">
                  <c:v>1.8172</c:v>
                </c:pt>
                <c:pt idx="718">
                  <c:v>5.1513</c:v>
                </c:pt>
                <c:pt idx="719">
                  <c:v>2.4529</c:v>
                </c:pt>
                <c:pt idx="720">
                  <c:v>1.4411</c:v>
                </c:pt>
                <c:pt idx="721">
                  <c:v>0.4845</c:v>
                </c:pt>
                <c:pt idx="722">
                  <c:v>1.3001</c:v>
                </c:pt>
                <c:pt idx="723">
                  <c:v>1.2801</c:v>
                </c:pt>
                <c:pt idx="724">
                  <c:v>2.1584</c:v>
                </c:pt>
                <c:pt idx="725">
                  <c:v>3.2642</c:v>
                </c:pt>
                <c:pt idx="726">
                  <c:v>5.5077</c:v>
                </c:pt>
                <c:pt idx="727">
                  <c:v>6.5812</c:v>
                </c:pt>
                <c:pt idx="728">
                  <c:v>3.6725</c:v>
                </c:pt>
                <c:pt idx="729">
                  <c:v>6.2169</c:v>
                </c:pt>
                <c:pt idx="730">
                  <c:v>1.615</c:v>
                </c:pt>
                <c:pt idx="731">
                  <c:v>2.572</c:v>
                </c:pt>
                <c:pt idx="732">
                  <c:v>0.7195</c:v>
                </c:pt>
                <c:pt idx="733">
                  <c:v>0.6266</c:v>
                </c:pt>
                <c:pt idx="734">
                  <c:v>1.3954</c:v>
                </c:pt>
                <c:pt idx="735">
                  <c:v>1.3061</c:v>
                </c:pt>
                <c:pt idx="736">
                  <c:v>2.2933</c:v>
                </c:pt>
                <c:pt idx="737">
                  <c:v>1.3951</c:v>
                </c:pt>
                <c:pt idx="738">
                  <c:v>1.5221</c:v>
                </c:pt>
                <c:pt idx="739">
                  <c:v>0.8387</c:v>
                </c:pt>
                <c:pt idx="740">
                  <c:v>1.5014</c:v>
                </c:pt>
                <c:pt idx="741">
                  <c:v>2.3259</c:v>
                </c:pt>
                <c:pt idx="742">
                  <c:v>2.8365</c:v>
                </c:pt>
                <c:pt idx="743">
                  <c:v>1.9122</c:v>
                </c:pt>
                <c:pt idx="744">
                  <c:v>1.1682</c:v>
                </c:pt>
                <c:pt idx="745">
                  <c:v>2.188</c:v>
                </c:pt>
                <c:pt idx="746">
                  <c:v>2.572</c:v>
                </c:pt>
                <c:pt idx="747">
                  <c:v>1.9687</c:v>
                </c:pt>
                <c:pt idx="748">
                  <c:v>0.7293</c:v>
                </c:pt>
                <c:pt idx="749">
                  <c:v>1.0881</c:v>
                </c:pt>
                <c:pt idx="750">
                  <c:v>1.0512</c:v>
                </c:pt>
                <c:pt idx="751">
                  <c:v>1.3138</c:v>
                </c:pt>
                <c:pt idx="752">
                  <c:v>0.248</c:v>
                </c:pt>
                <c:pt idx="753">
                  <c:v>0.8113</c:v>
                </c:pt>
                <c:pt idx="754">
                  <c:v>1.9777</c:v>
                </c:pt>
                <c:pt idx="755">
                  <c:v>1.452</c:v>
                </c:pt>
                <c:pt idx="756">
                  <c:v>1.3641</c:v>
                </c:pt>
                <c:pt idx="757">
                  <c:v>0.8245</c:v>
                </c:pt>
                <c:pt idx="758">
                  <c:v>0.8798</c:v>
                </c:pt>
                <c:pt idx="759">
                  <c:v>1.5221</c:v>
                </c:pt>
                <c:pt idx="760">
                  <c:v>0.9154</c:v>
                </c:pt>
                <c:pt idx="761">
                  <c:v>0.7785</c:v>
                </c:pt>
                <c:pt idx="762">
                  <c:v>8.6163</c:v>
                </c:pt>
                <c:pt idx="763">
                  <c:v>16.2728</c:v>
                </c:pt>
                <c:pt idx="764">
                  <c:v>1.5068</c:v>
                </c:pt>
                <c:pt idx="765">
                  <c:v>4.8205</c:v>
                </c:pt>
                <c:pt idx="766">
                  <c:v>5.0505</c:v>
                </c:pt>
                <c:pt idx="767">
                  <c:v>1.4972</c:v>
                </c:pt>
                <c:pt idx="768">
                  <c:v>1.9432</c:v>
                </c:pt>
                <c:pt idx="769">
                  <c:v>0.446</c:v>
                </c:pt>
                <c:pt idx="770">
                  <c:v>1.7128</c:v>
                </c:pt>
                <c:pt idx="771">
                  <c:v>12.4935</c:v>
                </c:pt>
                <c:pt idx="772">
                  <c:v>1.1489</c:v>
                </c:pt>
                <c:pt idx="773">
                  <c:v>4.7053</c:v>
                </c:pt>
                <c:pt idx="774">
                  <c:v>22.4386</c:v>
                </c:pt>
                <c:pt idx="775">
                  <c:v>4.8547</c:v>
                </c:pt>
                <c:pt idx="776">
                  <c:v>1.6049</c:v>
                </c:pt>
                <c:pt idx="777">
                  <c:v>2.1246</c:v>
                </c:pt>
                <c:pt idx="778">
                  <c:v>1.6378</c:v>
                </c:pt>
                <c:pt idx="779">
                  <c:v>2.1896</c:v>
                </c:pt>
                <c:pt idx="780">
                  <c:v>1.4468</c:v>
                </c:pt>
                <c:pt idx="781">
                  <c:v>1.2569</c:v>
                </c:pt>
                <c:pt idx="782">
                  <c:v>2.1662</c:v>
                </c:pt>
                <c:pt idx="783">
                  <c:v>7.5175</c:v>
                </c:pt>
                <c:pt idx="784">
                  <c:v>4.9784</c:v>
                </c:pt>
                <c:pt idx="785">
                  <c:v>7.6227</c:v>
                </c:pt>
                <c:pt idx="786">
                  <c:v>2.1605</c:v>
                </c:pt>
                <c:pt idx="787">
                  <c:v>0.3737</c:v>
                </c:pt>
                <c:pt idx="788">
                  <c:v>0.6882</c:v>
                </c:pt>
                <c:pt idx="789">
                  <c:v>2.4306</c:v>
                </c:pt>
                <c:pt idx="790">
                  <c:v>1.9273</c:v>
                </c:pt>
                <c:pt idx="791">
                  <c:v>7.649</c:v>
                </c:pt>
                <c:pt idx="792">
                  <c:v>8.0796</c:v>
                </c:pt>
                <c:pt idx="793">
                  <c:v>1.2351</c:v>
                </c:pt>
                <c:pt idx="794">
                  <c:v>7.8793</c:v>
                </c:pt>
                <c:pt idx="795">
                  <c:v>1.8969</c:v>
                </c:pt>
                <c:pt idx="796">
                  <c:v>11.7326</c:v>
                </c:pt>
                <c:pt idx="797">
                  <c:v>9.7545</c:v>
                </c:pt>
                <c:pt idx="798">
                  <c:v>8.2242</c:v>
                </c:pt>
                <c:pt idx="799">
                  <c:v>16.9418</c:v>
                </c:pt>
                <c:pt idx="800">
                  <c:v>1.9225</c:v>
                </c:pt>
                <c:pt idx="801">
                  <c:v>2.6242</c:v>
                </c:pt>
                <c:pt idx="802">
                  <c:v>5.0363</c:v>
                </c:pt>
                <c:pt idx="803">
                  <c:v>0.9601</c:v>
                </c:pt>
                <c:pt idx="804">
                  <c:v>1.1305</c:v>
                </c:pt>
                <c:pt idx="805">
                  <c:v>0.9466</c:v>
                </c:pt>
                <c:pt idx="806">
                  <c:v>0.9367</c:v>
                </c:pt>
                <c:pt idx="807">
                  <c:v>1.1149</c:v>
                </c:pt>
                <c:pt idx="808">
                  <c:v>18.4375</c:v>
                </c:pt>
                <c:pt idx="809">
                  <c:v>9.4728</c:v>
                </c:pt>
                <c:pt idx="810">
                  <c:v>12.1445</c:v>
                </c:pt>
                <c:pt idx="811">
                  <c:v>2.2936</c:v>
                </c:pt>
                <c:pt idx="812">
                  <c:v>1.8937</c:v>
                </c:pt>
                <c:pt idx="813">
                  <c:v>2.2681</c:v>
                </c:pt>
                <c:pt idx="814">
                  <c:v>1.6246</c:v>
                </c:pt>
                <c:pt idx="815">
                  <c:v>1.3331</c:v>
                </c:pt>
                <c:pt idx="816">
                  <c:v>0.7067</c:v>
                </c:pt>
                <c:pt idx="817">
                  <c:v>4.3203</c:v>
                </c:pt>
                <c:pt idx="818">
                  <c:v>5.1915</c:v>
                </c:pt>
                <c:pt idx="819">
                  <c:v>0.4185</c:v>
                </c:pt>
                <c:pt idx="820">
                  <c:v>8.9238</c:v>
                </c:pt>
                <c:pt idx="821">
                  <c:v>8.5198</c:v>
                </c:pt>
                <c:pt idx="822">
                  <c:v>4.6296</c:v>
                </c:pt>
                <c:pt idx="823">
                  <c:v>3.5687</c:v>
                </c:pt>
                <c:pt idx="824">
                  <c:v>0.6173</c:v>
                </c:pt>
                <c:pt idx="825">
                  <c:v>1.9841</c:v>
                </c:pt>
                <c:pt idx="826">
                  <c:v>2.8766</c:v>
                </c:pt>
                <c:pt idx="827">
                  <c:v>2.4196</c:v>
                </c:pt>
                <c:pt idx="828">
                  <c:v>0.1852</c:v>
                </c:pt>
                <c:pt idx="829">
                  <c:v>2.1487</c:v>
                </c:pt>
                <c:pt idx="830">
                  <c:v>4.8336</c:v>
                </c:pt>
                <c:pt idx="831">
                  <c:v>2.1368</c:v>
                </c:pt>
                <c:pt idx="832">
                  <c:v>1.4535</c:v>
                </c:pt>
                <c:pt idx="833">
                  <c:v>0.4425</c:v>
                </c:pt>
                <c:pt idx="834">
                  <c:v>14.5664</c:v>
                </c:pt>
                <c:pt idx="835">
                  <c:v>1.4815</c:v>
                </c:pt>
                <c:pt idx="836">
                  <c:v>1.752</c:v>
                </c:pt>
                <c:pt idx="837">
                  <c:v>11.4976</c:v>
                </c:pt>
                <c:pt idx="838">
                  <c:v>2.3667</c:v>
                </c:pt>
                <c:pt idx="839">
                  <c:v>0.2491</c:v>
                </c:pt>
                <c:pt idx="840">
                  <c:v>15.9021</c:v>
                </c:pt>
                <c:pt idx="841">
                  <c:v>1.5641</c:v>
                </c:pt>
                <c:pt idx="842">
                  <c:v>1.6505</c:v>
                </c:pt>
                <c:pt idx="843">
                  <c:v>0.651</c:v>
                </c:pt>
                <c:pt idx="844">
                  <c:v>0.2114</c:v>
                </c:pt>
                <c:pt idx="845">
                  <c:v>0.654</c:v>
                </c:pt>
                <c:pt idx="846">
                  <c:v>1.0194</c:v>
                </c:pt>
                <c:pt idx="847">
                  <c:v>1.0323</c:v>
                </c:pt>
                <c:pt idx="848">
                  <c:v>1.2274</c:v>
                </c:pt>
                <c:pt idx="849">
                  <c:v>1.0851</c:v>
                </c:pt>
                <c:pt idx="850">
                  <c:v>1.1048</c:v>
                </c:pt>
                <c:pt idx="851">
                  <c:v>0.6851</c:v>
                </c:pt>
                <c:pt idx="852">
                  <c:v>1.0494</c:v>
                </c:pt>
                <c:pt idx="853">
                  <c:v>1.5152</c:v>
                </c:pt>
                <c:pt idx="854">
                  <c:v>0.8469</c:v>
                </c:pt>
                <c:pt idx="855">
                  <c:v>0.8446</c:v>
                </c:pt>
                <c:pt idx="856">
                  <c:v>1.2401</c:v>
                </c:pt>
                <c:pt idx="857">
                  <c:v>1.4972</c:v>
                </c:pt>
                <c:pt idx="858">
                  <c:v>1.2183</c:v>
                </c:pt>
                <c:pt idx="859">
                  <c:v>1.5641</c:v>
                </c:pt>
                <c:pt idx="860">
                  <c:v>2.1495</c:v>
                </c:pt>
                <c:pt idx="861">
                  <c:v>2.7488</c:v>
                </c:pt>
                <c:pt idx="862">
                  <c:v>2.1417</c:v>
                </c:pt>
                <c:pt idx="863">
                  <c:v>1.001</c:v>
                </c:pt>
                <c:pt idx="864">
                  <c:v>2.2287</c:v>
                </c:pt>
                <c:pt idx="865">
                  <c:v>1.8004</c:v>
                </c:pt>
                <c:pt idx="866">
                  <c:v>3.3922</c:v>
                </c:pt>
                <c:pt idx="867">
                  <c:v>3.7707</c:v>
                </c:pt>
                <c:pt idx="868">
                  <c:v>1.479</c:v>
                </c:pt>
                <c:pt idx="869">
                  <c:v>0.5342</c:v>
                </c:pt>
                <c:pt idx="870">
                  <c:v>0.3488</c:v>
                </c:pt>
                <c:pt idx="871">
                  <c:v>2.6709</c:v>
                </c:pt>
                <c:pt idx="872">
                  <c:v>0.5838</c:v>
                </c:pt>
                <c:pt idx="873">
                  <c:v>0.8762</c:v>
                </c:pt>
                <c:pt idx="874">
                  <c:v>2.5922</c:v>
                </c:pt>
                <c:pt idx="875">
                  <c:v>1.2274</c:v>
                </c:pt>
                <c:pt idx="876">
                  <c:v>1.7932</c:v>
                </c:pt>
                <c:pt idx="877">
                  <c:v>1.8854</c:v>
                </c:pt>
                <c:pt idx="878">
                  <c:v>1.673</c:v>
                </c:pt>
                <c:pt idx="879">
                  <c:v>2.4087</c:v>
                </c:pt>
                <c:pt idx="880">
                  <c:v>0.9513</c:v>
                </c:pt>
                <c:pt idx="881">
                  <c:v>1.3272</c:v>
                </c:pt>
                <c:pt idx="882">
                  <c:v>1.7757</c:v>
                </c:pt>
                <c:pt idx="883">
                  <c:v>1.6796</c:v>
                </c:pt>
                <c:pt idx="884">
                  <c:v>16.2514</c:v>
                </c:pt>
                <c:pt idx="885">
                  <c:v>1.5152</c:v>
                </c:pt>
                <c:pt idx="886">
                  <c:v>2.949</c:v>
                </c:pt>
                <c:pt idx="887">
                  <c:v>1.1931</c:v>
                </c:pt>
                <c:pt idx="888">
                  <c:v>5.9854</c:v>
                </c:pt>
                <c:pt idx="889">
                  <c:v>4.6948</c:v>
                </c:pt>
                <c:pt idx="890">
                  <c:v>1.7911</c:v>
                </c:pt>
                <c:pt idx="891">
                  <c:v>2.5504</c:v>
                </c:pt>
                <c:pt idx="892">
                  <c:v>1.4269</c:v>
                </c:pt>
                <c:pt idx="893">
                  <c:v>5.7068</c:v>
                </c:pt>
                <c:pt idx="894">
                  <c:v>9.79</c:v>
                </c:pt>
                <c:pt idx="895">
                  <c:v>2.0866</c:v>
                </c:pt>
                <c:pt idx="896">
                  <c:v>1.0101</c:v>
                </c:pt>
                <c:pt idx="897">
                  <c:v>1.4455</c:v>
                </c:pt>
                <c:pt idx="898">
                  <c:v>2.4002</c:v>
                </c:pt>
                <c:pt idx="899">
                  <c:v>2.8961</c:v>
                </c:pt>
                <c:pt idx="900">
                  <c:v>1.4198</c:v>
                </c:pt>
                <c:pt idx="901">
                  <c:v>14.5663</c:v>
                </c:pt>
                <c:pt idx="902">
                  <c:v>0.4609</c:v>
                </c:pt>
                <c:pt idx="903">
                  <c:v>2.5963</c:v>
                </c:pt>
                <c:pt idx="904">
                  <c:v>1.3951</c:v>
                </c:pt>
                <c:pt idx="905">
                  <c:v>3.8102</c:v>
                </c:pt>
              </c:numCache>
            </c:numRef>
          </c:xVal>
          <c:yVal>
            <c:numRef>
              <c:f>Loading!$O$2:$O$907</c:f>
              <c:numCache>
                <c:formatCode>General</c:formatCode>
                <c:ptCount val="906"/>
                <c:pt idx="0">
                  <c:v>1.93814673167278</c:v>
                </c:pt>
                <c:pt idx="1">
                  <c:v>0.953019492237656</c:v>
                </c:pt>
                <c:pt idx="2">
                  <c:v>2.1692899913229</c:v>
                </c:pt>
                <c:pt idx="3">
                  <c:v>2.98434965119088</c:v>
                </c:pt>
                <c:pt idx="4">
                  <c:v>2.4530922422878</c:v>
                </c:pt>
                <c:pt idx="5">
                  <c:v>1.25761478657588</c:v>
                </c:pt>
                <c:pt idx="6">
                  <c:v>2.46118749029533</c:v>
                </c:pt>
                <c:pt idx="7">
                  <c:v>1.07947230484816</c:v>
                </c:pt>
                <c:pt idx="8">
                  <c:v>2.48596217447077</c:v>
                </c:pt>
                <c:pt idx="9">
                  <c:v>2.65250822855461</c:v>
                </c:pt>
                <c:pt idx="10">
                  <c:v>1.37943832651638</c:v>
                </c:pt>
                <c:pt idx="11">
                  <c:v>1.96750409324543</c:v>
                </c:pt>
                <c:pt idx="12">
                  <c:v>3.63539877920024</c:v>
                </c:pt>
                <c:pt idx="13">
                  <c:v>2.43941609462308</c:v>
                </c:pt>
                <c:pt idx="14">
                  <c:v>4.58926013311842</c:v>
                </c:pt>
                <c:pt idx="15">
                  <c:v>5.15588308397907</c:v>
                </c:pt>
                <c:pt idx="16">
                  <c:v>3.62969663149484</c:v>
                </c:pt>
                <c:pt idx="17">
                  <c:v>3.09693047671106</c:v>
                </c:pt>
                <c:pt idx="18">
                  <c:v>2.02846150229041</c:v>
                </c:pt>
                <c:pt idx="19">
                  <c:v>1.9317998713479</c:v>
                </c:pt>
                <c:pt idx="20">
                  <c:v>2.46998307379596</c:v>
                </c:pt>
                <c:pt idx="21">
                  <c:v>1.32315254860958</c:v>
                </c:pt>
                <c:pt idx="22">
                  <c:v>3.05572893892053</c:v>
                </c:pt>
                <c:pt idx="23">
                  <c:v>1.31955433884189</c:v>
                </c:pt>
                <c:pt idx="24">
                  <c:v>2.2603373267531</c:v>
                </c:pt>
                <c:pt idx="25">
                  <c:v>1.24629851409345</c:v>
                </c:pt>
                <c:pt idx="26">
                  <c:v>1.22746169938148</c:v>
                </c:pt>
                <c:pt idx="27">
                  <c:v>4.39631925357397</c:v>
                </c:pt>
                <c:pt idx="28">
                  <c:v>3.98042268966616</c:v>
                </c:pt>
                <c:pt idx="29">
                  <c:v>1.95135637651604</c:v>
                </c:pt>
                <c:pt idx="30">
                  <c:v>2.05122115192149</c:v>
                </c:pt>
                <c:pt idx="31">
                  <c:v>4.14589878807404</c:v>
                </c:pt>
                <c:pt idx="32">
                  <c:v>4.99544527208848</c:v>
                </c:pt>
                <c:pt idx="33">
                  <c:v>3.06588936537191</c:v>
                </c:pt>
                <c:pt idx="34">
                  <c:v>2.48097163701774</c:v>
                </c:pt>
                <c:pt idx="35">
                  <c:v>4.40813311391685</c:v>
                </c:pt>
                <c:pt idx="36">
                  <c:v>2.43369743597021</c:v>
                </c:pt>
                <c:pt idx="37">
                  <c:v>2.87406864862279</c:v>
                </c:pt>
                <c:pt idx="38">
                  <c:v>1.73262718951535</c:v>
                </c:pt>
                <c:pt idx="39">
                  <c:v>2.70479076167207</c:v>
                </c:pt>
                <c:pt idx="40">
                  <c:v>6.19757127785219</c:v>
                </c:pt>
                <c:pt idx="41">
                  <c:v>9.25200956859005</c:v>
                </c:pt>
                <c:pt idx="42">
                  <c:v>3.22250466130285</c:v>
                </c:pt>
                <c:pt idx="43">
                  <c:v>6.62276189101079</c:v>
                </c:pt>
                <c:pt idx="44">
                  <c:v>2.316831342373</c:v>
                </c:pt>
                <c:pt idx="45">
                  <c:v>2.08245204283279</c:v>
                </c:pt>
                <c:pt idx="46">
                  <c:v>2.30131067611755</c:v>
                </c:pt>
                <c:pt idx="47">
                  <c:v>2.38636417710755</c:v>
                </c:pt>
                <c:pt idx="48">
                  <c:v>4.45494999885831</c:v>
                </c:pt>
                <c:pt idx="49">
                  <c:v>4.31420219954823</c:v>
                </c:pt>
                <c:pt idx="50">
                  <c:v>2.61047168356308</c:v>
                </c:pt>
                <c:pt idx="51">
                  <c:v>1.6211034022805</c:v>
                </c:pt>
                <c:pt idx="52">
                  <c:v>3.25638101015685</c:v>
                </c:pt>
                <c:pt idx="53">
                  <c:v>2.12722179924146</c:v>
                </c:pt>
                <c:pt idx="54">
                  <c:v>2.92709525642917</c:v>
                </c:pt>
                <c:pt idx="55">
                  <c:v>2.43142400367357</c:v>
                </c:pt>
                <c:pt idx="56">
                  <c:v>1.64831894589695</c:v>
                </c:pt>
                <c:pt idx="57">
                  <c:v>2.82614227139845</c:v>
                </c:pt>
                <c:pt idx="58">
                  <c:v>3.1199977339492</c:v>
                </c:pt>
                <c:pt idx="59">
                  <c:v>2.23865422620715</c:v>
                </c:pt>
                <c:pt idx="60">
                  <c:v>2.96400385562593</c:v>
                </c:pt>
                <c:pt idx="61">
                  <c:v>3.07280919480489</c:v>
                </c:pt>
                <c:pt idx="62">
                  <c:v>1.53579711887766</c:v>
                </c:pt>
                <c:pt idx="63">
                  <c:v>2.53012996041683</c:v>
                </c:pt>
                <c:pt idx="64">
                  <c:v>2.32710555743901</c:v>
                </c:pt>
                <c:pt idx="65">
                  <c:v>3.815652329694</c:v>
                </c:pt>
                <c:pt idx="66">
                  <c:v>4.58740023153635</c:v>
                </c:pt>
                <c:pt idx="67">
                  <c:v>3.36295144599823</c:v>
                </c:pt>
                <c:pt idx="68">
                  <c:v>2.85308901180166</c:v>
                </c:pt>
                <c:pt idx="69">
                  <c:v>1.48691701168847</c:v>
                </c:pt>
                <c:pt idx="70">
                  <c:v>3.39395754196714</c:v>
                </c:pt>
                <c:pt idx="71">
                  <c:v>2.33021994962876</c:v>
                </c:pt>
                <c:pt idx="72">
                  <c:v>1.6765015260617</c:v>
                </c:pt>
                <c:pt idx="73">
                  <c:v>1.62249011959002</c:v>
                </c:pt>
                <c:pt idx="74">
                  <c:v>0.772629887151326</c:v>
                </c:pt>
                <c:pt idx="75">
                  <c:v>1.13569176902772</c:v>
                </c:pt>
                <c:pt idx="76">
                  <c:v>2.44155363869248</c:v>
                </c:pt>
                <c:pt idx="77">
                  <c:v>1.79677935769254</c:v>
                </c:pt>
                <c:pt idx="78">
                  <c:v>4.12291551944419</c:v>
                </c:pt>
                <c:pt idx="79">
                  <c:v>2.26223275934438</c:v>
                </c:pt>
                <c:pt idx="80">
                  <c:v>1.46622858607446</c:v>
                </c:pt>
                <c:pt idx="81">
                  <c:v>1.55970893336023</c:v>
                </c:pt>
                <c:pt idx="82">
                  <c:v>1.02119855235332</c:v>
                </c:pt>
                <c:pt idx="83">
                  <c:v>1.39318796123427</c:v>
                </c:pt>
                <c:pt idx="84">
                  <c:v>2.87168210499385</c:v>
                </c:pt>
                <c:pt idx="85">
                  <c:v>1.42972687701773</c:v>
                </c:pt>
                <c:pt idx="86">
                  <c:v>1.24047513061973</c:v>
                </c:pt>
                <c:pt idx="87">
                  <c:v>2.49864367446017</c:v>
                </c:pt>
                <c:pt idx="88">
                  <c:v>4.13227894097944</c:v>
                </c:pt>
                <c:pt idx="89">
                  <c:v>1.53241645913078</c:v>
                </c:pt>
                <c:pt idx="90">
                  <c:v>2.94276923048698</c:v>
                </c:pt>
                <c:pt idx="91">
                  <c:v>1.23439065767289</c:v>
                </c:pt>
                <c:pt idx="92">
                  <c:v>1.4340153757807</c:v>
                </c:pt>
                <c:pt idx="93">
                  <c:v>2.23181049069228</c:v>
                </c:pt>
                <c:pt idx="94">
                  <c:v>1.33854333559876</c:v>
                </c:pt>
                <c:pt idx="95">
                  <c:v>0.617359665871487</c:v>
                </c:pt>
                <c:pt idx="96">
                  <c:v>1.60701100787413</c:v>
                </c:pt>
                <c:pt idx="97">
                  <c:v>1.78329892348938</c:v>
                </c:pt>
                <c:pt idx="98">
                  <c:v>0.690584519299475</c:v>
                </c:pt>
                <c:pt idx="99">
                  <c:v>2.60726556827879</c:v>
                </c:pt>
                <c:pt idx="100">
                  <c:v>1.15693319646999</c:v>
                </c:pt>
                <c:pt idx="101">
                  <c:v>2.21042008241287</c:v>
                </c:pt>
                <c:pt idx="102">
                  <c:v>1.09147648804468</c:v>
                </c:pt>
                <c:pt idx="103">
                  <c:v>5.35993193720652</c:v>
                </c:pt>
                <c:pt idx="104">
                  <c:v>1.32057073547284</c:v>
                </c:pt>
                <c:pt idx="105">
                  <c:v>1.30082843350521</c:v>
                </c:pt>
                <c:pt idx="106">
                  <c:v>2.22617444150725</c:v>
                </c:pt>
                <c:pt idx="107">
                  <c:v>2.00798526720317</c:v>
                </c:pt>
                <c:pt idx="108">
                  <c:v>2.3694309767199</c:v>
                </c:pt>
                <c:pt idx="109">
                  <c:v>2.63105121413429</c:v>
                </c:pt>
                <c:pt idx="110">
                  <c:v>7.32761666837328</c:v>
                </c:pt>
                <c:pt idx="111">
                  <c:v>0.371649212969627</c:v>
                </c:pt>
                <c:pt idx="112">
                  <c:v>2.3426384111443</c:v>
                </c:pt>
                <c:pt idx="113">
                  <c:v>1.67290620831531</c:v>
                </c:pt>
                <c:pt idx="114">
                  <c:v>2.44474783946376</c:v>
                </c:pt>
                <c:pt idx="115">
                  <c:v>1.45446399502694</c:v>
                </c:pt>
                <c:pt idx="116">
                  <c:v>2.52621913586688</c:v>
                </c:pt>
                <c:pt idx="117">
                  <c:v>3.25561733273957</c:v>
                </c:pt>
                <c:pt idx="118">
                  <c:v>0.805483752745385</c:v>
                </c:pt>
                <c:pt idx="119">
                  <c:v>1.33781920163821</c:v>
                </c:pt>
                <c:pt idx="120">
                  <c:v>2.52464222512348</c:v>
                </c:pt>
                <c:pt idx="121">
                  <c:v>2.02976693772487</c:v>
                </c:pt>
                <c:pt idx="122">
                  <c:v>0.181847329709479</c:v>
                </c:pt>
                <c:pt idx="123">
                  <c:v>2.95778362496799</c:v>
                </c:pt>
                <c:pt idx="124">
                  <c:v>2.97867350967419</c:v>
                </c:pt>
                <c:pt idx="125">
                  <c:v>2.94546115262949</c:v>
                </c:pt>
                <c:pt idx="126">
                  <c:v>1.0117092736963</c:v>
                </c:pt>
                <c:pt idx="127">
                  <c:v>1.45862393645159</c:v>
                </c:pt>
                <c:pt idx="128">
                  <c:v>1.94005116837407</c:v>
                </c:pt>
                <c:pt idx="129">
                  <c:v>1.88034009107279</c:v>
                </c:pt>
                <c:pt idx="130">
                  <c:v>3.2282446079589</c:v>
                </c:pt>
                <c:pt idx="131">
                  <c:v>4.07016638435924</c:v>
                </c:pt>
                <c:pt idx="132">
                  <c:v>2.87041529035948</c:v>
                </c:pt>
                <c:pt idx="133">
                  <c:v>1.14027489183366</c:v>
                </c:pt>
                <c:pt idx="134">
                  <c:v>5.82600311635876</c:v>
                </c:pt>
                <c:pt idx="135">
                  <c:v>8.5903709608257</c:v>
                </c:pt>
                <c:pt idx="136">
                  <c:v>3.87647043624631</c:v>
                </c:pt>
                <c:pt idx="137">
                  <c:v>1.25549359930454</c:v>
                </c:pt>
                <c:pt idx="138">
                  <c:v>3.39663427471248</c:v>
                </c:pt>
                <c:pt idx="139">
                  <c:v>4.15367538896271</c:v>
                </c:pt>
                <c:pt idx="140">
                  <c:v>2.56170418034345</c:v>
                </c:pt>
                <c:pt idx="141">
                  <c:v>4.7090044845291</c:v>
                </c:pt>
                <c:pt idx="142">
                  <c:v>3.19232173588675</c:v>
                </c:pt>
                <c:pt idx="143">
                  <c:v>1.78711961772611</c:v>
                </c:pt>
                <c:pt idx="144">
                  <c:v>3.99826441270089</c:v>
                </c:pt>
                <c:pt idx="145">
                  <c:v>3.33507059108946</c:v>
                </c:pt>
                <c:pt idx="146">
                  <c:v>3.93774613282734</c:v>
                </c:pt>
                <c:pt idx="147">
                  <c:v>3.6543380824007</c:v>
                </c:pt>
                <c:pt idx="148">
                  <c:v>4.3437041770488</c:v>
                </c:pt>
                <c:pt idx="149">
                  <c:v>1.67235505646147</c:v>
                </c:pt>
                <c:pt idx="150">
                  <c:v>3.70638592314262</c:v>
                </c:pt>
                <c:pt idx="151">
                  <c:v>6.74572123156325</c:v>
                </c:pt>
                <c:pt idx="152">
                  <c:v>3.98671266718333</c:v>
                </c:pt>
                <c:pt idx="153">
                  <c:v>3.78163398015017</c:v>
                </c:pt>
                <c:pt idx="154">
                  <c:v>3.69500078887971</c:v>
                </c:pt>
                <c:pt idx="155">
                  <c:v>2.36396932163257</c:v>
                </c:pt>
                <c:pt idx="156">
                  <c:v>3.16056189728305</c:v>
                </c:pt>
                <c:pt idx="157">
                  <c:v>3.72808773471092</c:v>
                </c:pt>
                <c:pt idx="158">
                  <c:v>2.15463648534163</c:v>
                </c:pt>
                <c:pt idx="159">
                  <c:v>2.03910057215344</c:v>
                </c:pt>
                <c:pt idx="160">
                  <c:v>2.44809970488712</c:v>
                </c:pt>
                <c:pt idx="161">
                  <c:v>1.64302568980664</c:v>
                </c:pt>
                <c:pt idx="162">
                  <c:v>1.68638326058455</c:v>
                </c:pt>
                <c:pt idx="163">
                  <c:v>3.18207160320291</c:v>
                </c:pt>
                <c:pt idx="164">
                  <c:v>4.2754247226005</c:v>
                </c:pt>
                <c:pt idx="165">
                  <c:v>2.38092096501965</c:v>
                </c:pt>
                <c:pt idx="166">
                  <c:v>1.11841045643757</c:v>
                </c:pt>
                <c:pt idx="167">
                  <c:v>2.58216009357175</c:v>
                </c:pt>
                <c:pt idx="168">
                  <c:v>2.69851946838203</c:v>
                </c:pt>
                <c:pt idx="169">
                  <c:v>2.92590246324862</c:v>
                </c:pt>
                <c:pt idx="170">
                  <c:v>2.7383652901294</c:v>
                </c:pt>
                <c:pt idx="171">
                  <c:v>1.21921845846555</c:v>
                </c:pt>
                <c:pt idx="172">
                  <c:v>0.683359575176706</c:v>
                </c:pt>
                <c:pt idx="173">
                  <c:v>1.04149489820668</c:v>
                </c:pt>
                <c:pt idx="174">
                  <c:v>2.14203451442753</c:v>
                </c:pt>
                <c:pt idx="175">
                  <c:v>2.10833275283944</c:v>
                </c:pt>
                <c:pt idx="176">
                  <c:v>3.39631661288731</c:v>
                </c:pt>
                <c:pt idx="177">
                  <c:v>2.06292517574124</c:v>
                </c:pt>
                <c:pt idx="178">
                  <c:v>2.68454762148706</c:v>
                </c:pt>
                <c:pt idx="179">
                  <c:v>4.27829777485651</c:v>
                </c:pt>
                <c:pt idx="180">
                  <c:v>1.34410377800616</c:v>
                </c:pt>
                <c:pt idx="181">
                  <c:v>2.5074177675251</c:v>
                </c:pt>
                <c:pt idx="182">
                  <c:v>1.29244760294003</c:v>
                </c:pt>
                <c:pt idx="183">
                  <c:v>1.01008113645466</c:v>
                </c:pt>
                <c:pt idx="184">
                  <c:v>2.41993094293734</c:v>
                </c:pt>
                <c:pt idx="185">
                  <c:v>1.49119468892587</c:v>
                </c:pt>
                <c:pt idx="186">
                  <c:v>2.37439565573247</c:v>
                </c:pt>
                <c:pt idx="187">
                  <c:v>1.19340545757935</c:v>
                </c:pt>
                <c:pt idx="188">
                  <c:v>3.24570466958778</c:v>
                </c:pt>
                <c:pt idx="189">
                  <c:v>1.48258646177565</c:v>
                </c:pt>
                <c:pt idx="190">
                  <c:v>2.31192474729441</c:v>
                </c:pt>
                <c:pt idx="191">
                  <c:v>3.79062060008684</c:v>
                </c:pt>
                <c:pt idx="192">
                  <c:v>5.17942082860206</c:v>
                </c:pt>
                <c:pt idx="193">
                  <c:v>6.52382753639743</c:v>
                </c:pt>
                <c:pt idx="194">
                  <c:v>3.17145611111075</c:v>
                </c:pt>
                <c:pt idx="195">
                  <c:v>2.02706856619685</c:v>
                </c:pt>
                <c:pt idx="196">
                  <c:v>2.15580339844124</c:v>
                </c:pt>
                <c:pt idx="197">
                  <c:v>4.23244528459454</c:v>
                </c:pt>
                <c:pt idx="198">
                  <c:v>2.62677385992419</c:v>
                </c:pt>
                <c:pt idx="199">
                  <c:v>1.04854865720346</c:v>
                </c:pt>
                <c:pt idx="200">
                  <c:v>3.81283459271987</c:v>
                </c:pt>
                <c:pt idx="201">
                  <c:v>1.69688598105508</c:v>
                </c:pt>
                <c:pt idx="202">
                  <c:v>2.00844504891856</c:v>
                </c:pt>
                <c:pt idx="203">
                  <c:v>1.72905360604732</c:v>
                </c:pt>
                <c:pt idx="204">
                  <c:v>2.75295859750424</c:v>
                </c:pt>
                <c:pt idx="205">
                  <c:v>7.98099227996127</c:v>
                </c:pt>
                <c:pt idx="206">
                  <c:v>1.93914148947176</c:v>
                </c:pt>
                <c:pt idx="207">
                  <c:v>1.66070944062153</c:v>
                </c:pt>
                <c:pt idx="208">
                  <c:v>1.94937172283932</c:v>
                </c:pt>
                <c:pt idx="209">
                  <c:v>1.85533029212365</c:v>
                </c:pt>
                <c:pt idx="210">
                  <c:v>3.11843534283165</c:v>
                </c:pt>
                <c:pt idx="211">
                  <c:v>3.56310103491686</c:v>
                </c:pt>
                <c:pt idx="212">
                  <c:v>1.74221920934471</c:v>
                </c:pt>
                <c:pt idx="213">
                  <c:v>3.47998456326131</c:v>
                </c:pt>
                <c:pt idx="214">
                  <c:v>1.87152126756575</c:v>
                </c:pt>
                <c:pt idx="215">
                  <c:v>1.27304547600829</c:v>
                </c:pt>
                <c:pt idx="216">
                  <c:v>3.24850177395171</c:v>
                </c:pt>
                <c:pt idx="217">
                  <c:v>2.56549726369393</c:v>
                </c:pt>
                <c:pt idx="218">
                  <c:v>2.95208124285739</c:v>
                </c:pt>
                <c:pt idx="219">
                  <c:v>1.63593002790558</c:v>
                </c:pt>
                <c:pt idx="220">
                  <c:v>1.90781665105289</c:v>
                </c:pt>
                <c:pt idx="221">
                  <c:v>1.64024589620101</c:v>
                </c:pt>
                <c:pt idx="222">
                  <c:v>2.56509777363628</c:v>
                </c:pt>
                <c:pt idx="223">
                  <c:v>3.95716657209788</c:v>
                </c:pt>
                <c:pt idx="224">
                  <c:v>2.67681601809963</c:v>
                </c:pt>
                <c:pt idx="225">
                  <c:v>4.01873798889021</c:v>
                </c:pt>
                <c:pt idx="226">
                  <c:v>0.981787165488687</c:v>
                </c:pt>
                <c:pt idx="227">
                  <c:v>2.34408523906321</c:v>
                </c:pt>
                <c:pt idx="228">
                  <c:v>2.83063858326301</c:v>
                </c:pt>
                <c:pt idx="229">
                  <c:v>4.29444070009219</c:v>
                </c:pt>
                <c:pt idx="230">
                  <c:v>2.32808946352818</c:v>
                </c:pt>
                <c:pt idx="231">
                  <c:v>6.6704525038374</c:v>
                </c:pt>
                <c:pt idx="232">
                  <c:v>5.23239033940681</c:v>
                </c:pt>
                <c:pt idx="233">
                  <c:v>1.69145319578041</c:v>
                </c:pt>
                <c:pt idx="234">
                  <c:v>6.07554978690868</c:v>
                </c:pt>
                <c:pt idx="235">
                  <c:v>1.51766059615085</c:v>
                </c:pt>
                <c:pt idx="236">
                  <c:v>1.28178639029537</c:v>
                </c:pt>
                <c:pt idx="237">
                  <c:v>1.65793612727704</c:v>
                </c:pt>
                <c:pt idx="238">
                  <c:v>2.73471321685558</c:v>
                </c:pt>
                <c:pt idx="239">
                  <c:v>1.36288695765182</c:v>
                </c:pt>
                <c:pt idx="240">
                  <c:v>1.36471421735808</c:v>
                </c:pt>
                <c:pt idx="241">
                  <c:v>1.77251938115957</c:v>
                </c:pt>
                <c:pt idx="242">
                  <c:v>4.12525316316381</c:v>
                </c:pt>
                <c:pt idx="243">
                  <c:v>2.74731376400782</c:v>
                </c:pt>
                <c:pt idx="244">
                  <c:v>5.31121625800848</c:v>
                </c:pt>
                <c:pt idx="245">
                  <c:v>3.1827330533708</c:v>
                </c:pt>
                <c:pt idx="246">
                  <c:v>1.14309032413192</c:v>
                </c:pt>
                <c:pt idx="247">
                  <c:v>0.138533209603837</c:v>
                </c:pt>
                <c:pt idx="248">
                  <c:v>7.64457818797122</c:v>
                </c:pt>
                <c:pt idx="249">
                  <c:v>3.84442269158154</c:v>
                </c:pt>
                <c:pt idx="250">
                  <c:v>4.39115397440821</c:v>
                </c:pt>
                <c:pt idx="251">
                  <c:v>2.64037619404991</c:v>
                </c:pt>
                <c:pt idx="252">
                  <c:v>4.24999403347521</c:v>
                </c:pt>
                <c:pt idx="253">
                  <c:v>3.72069490303772</c:v>
                </c:pt>
                <c:pt idx="254">
                  <c:v>1.97530011397612</c:v>
                </c:pt>
                <c:pt idx="255">
                  <c:v>2.32429071030433</c:v>
                </c:pt>
                <c:pt idx="256">
                  <c:v>2.26030782096866</c:v>
                </c:pt>
                <c:pt idx="257">
                  <c:v>2.03312689841554</c:v>
                </c:pt>
                <c:pt idx="258">
                  <c:v>3.65408567246413</c:v>
                </c:pt>
                <c:pt idx="259">
                  <c:v>4.10098444377483</c:v>
                </c:pt>
                <c:pt idx="260">
                  <c:v>3.3834817898831</c:v>
                </c:pt>
                <c:pt idx="261">
                  <c:v>2.46666645716638</c:v>
                </c:pt>
                <c:pt idx="262">
                  <c:v>2.96300254112463</c:v>
                </c:pt>
                <c:pt idx="263">
                  <c:v>3.63678783382556</c:v>
                </c:pt>
                <c:pt idx="264">
                  <c:v>6.07930126818948</c:v>
                </c:pt>
                <c:pt idx="265">
                  <c:v>7.50929820696928</c:v>
                </c:pt>
                <c:pt idx="266">
                  <c:v>4.68360680365266</c:v>
                </c:pt>
                <c:pt idx="267">
                  <c:v>3.27103217423416</c:v>
                </c:pt>
                <c:pt idx="268">
                  <c:v>6.15671899358322</c:v>
                </c:pt>
                <c:pt idx="269">
                  <c:v>2.03736354210245</c:v>
                </c:pt>
                <c:pt idx="270">
                  <c:v>1.82860417645478</c:v>
                </c:pt>
                <c:pt idx="271">
                  <c:v>2.04315967175843</c:v>
                </c:pt>
                <c:pt idx="272">
                  <c:v>3.18434899018223</c:v>
                </c:pt>
                <c:pt idx="273">
                  <c:v>1.67697043988948</c:v>
                </c:pt>
                <c:pt idx="274">
                  <c:v>2.2932722362905</c:v>
                </c:pt>
                <c:pt idx="275">
                  <c:v>1.12364401504624</c:v>
                </c:pt>
                <c:pt idx="276">
                  <c:v>2.12469436973658</c:v>
                </c:pt>
                <c:pt idx="277">
                  <c:v>0.965785585144341</c:v>
                </c:pt>
                <c:pt idx="278">
                  <c:v>0.58339996701612</c:v>
                </c:pt>
                <c:pt idx="279">
                  <c:v>2.55800349599881</c:v>
                </c:pt>
                <c:pt idx="280">
                  <c:v>4.90078284461286</c:v>
                </c:pt>
                <c:pt idx="281">
                  <c:v>5.61031387311059</c:v>
                </c:pt>
                <c:pt idx="282">
                  <c:v>2.01506733741148</c:v>
                </c:pt>
                <c:pt idx="283">
                  <c:v>2.95154231583945</c:v>
                </c:pt>
                <c:pt idx="284">
                  <c:v>3.07353423234472</c:v>
                </c:pt>
                <c:pt idx="285">
                  <c:v>3.51618690729175</c:v>
                </c:pt>
                <c:pt idx="286">
                  <c:v>0.923083086158258</c:v>
                </c:pt>
                <c:pt idx="287">
                  <c:v>1.57693074202064</c:v>
                </c:pt>
                <c:pt idx="288">
                  <c:v>5.70097622809411</c:v>
                </c:pt>
                <c:pt idx="289">
                  <c:v>1.65054504002734</c:v>
                </c:pt>
                <c:pt idx="290">
                  <c:v>1.20912214938801</c:v>
                </c:pt>
                <c:pt idx="291">
                  <c:v>1.44783432134206</c:v>
                </c:pt>
                <c:pt idx="292">
                  <c:v>2.00784235345403</c:v>
                </c:pt>
                <c:pt idx="293">
                  <c:v>3.65765909272791</c:v>
                </c:pt>
                <c:pt idx="294">
                  <c:v>2.89226354252733</c:v>
                </c:pt>
                <c:pt idx="295">
                  <c:v>0.732806964412793</c:v>
                </c:pt>
                <c:pt idx="296">
                  <c:v>1.16646471734571</c:v>
                </c:pt>
                <c:pt idx="297">
                  <c:v>1.36471642887072</c:v>
                </c:pt>
                <c:pt idx="298">
                  <c:v>0.932833702325117</c:v>
                </c:pt>
                <c:pt idx="299">
                  <c:v>1.28177128348189</c:v>
                </c:pt>
                <c:pt idx="300">
                  <c:v>3.40671852754469</c:v>
                </c:pt>
                <c:pt idx="301">
                  <c:v>1.05851830213741</c:v>
                </c:pt>
                <c:pt idx="302">
                  <c:v>2.3667590783465</c:v>
                </c:pt>
                <c:pt idx="303">
                  <c:v>3.41450496739703</c:v>
                </c:pt>
                <c:pt idx="304">
                  <c:v>9.11276694436102</c:v>
                </c:pt>
                <c:pt idx="305">
                  <c:v>3.34738343816158</c:v>
                </c:pt>
                <c:pt idx="306">
                  <c:v>3.29798636479473</c:v>
                </c:pt>
                <c:pt idx="307">
                  <c:v>3.75034037296981</c:v>
                </c:pt>
                <c:pt idx="308">
                  <c:v>1.30491957536056</c:v>
                </c:pt>
                <c:pt idx="309">
                  <c:v>2.37306642648255</c:v>
                </c:pt>
                <c:pt idx="310">
                  <c:v>2.52031806066431</c:v>
                </c:pt>
                <c:pt idx="311">
                  <c:v>1.47499687676127</c:v>
                </c:pt>
                <c:pt idx="312">
                  <c:v>2.35508794887467</c:v>
                </c:pt>
                <c:pt idx="313">
                  <c:v>0.789811930935277</c:v>
                </c:pt>
                <c:pt idx="314">
                  <c:v>7.22210355329885</c:v>
                </c:pt>
                <c:pt idx="315">
                  <c:v>7.52684394174257</c:v>
                </c:pt>
                <c:pt idx="316">
                  <c:v>5.29536094195649</c:v>
                </c:pt>
                <c:pt idx="317">
                  <c:v>1.90662916545799</c:v>
                </c:pt>
                <c:pt idx="318">
                  <c:v>3.45933830742133</c:v>
                </c:pt>
                <c:pt idx="319">
                  <c:v>3.09122506722313</c:v>
                </c:pt>
                <c:pt idx="320">
                  <c:v>2.60430298400192</c:v>
                </c:pt>
                <c:pt idx="321">
                  <c:v>0.77519809805521</c:v>
                </c:pt>
                <c:pt idx="322">
                  <c:v>3.52733344763845</c:v>
                </c:pt>
                <c:pt idx="323">
                  <c:v>1.28370068761035</c:v>
                </c:pt>
                <c:pt idx="324">
                  <c:v>1.09548463546073</c:v>
                </c:pt>
                <c:pt idx="325">
                  <c:v>0.768873807507102</c:v>
                </c:pt>
                <c:pt idx="326">
                  <c:v>1.82549290747193</c:v>
                </c:pt>
                <c:pt idx="327">
                  <c:v>0.31323584589298</c:v>
                </c:pt>
                <c:pt idx="328">
                  <c:v>2.68450876519481</c:v>
                </c:pt>
                <c:pt idx="329">
                  <c:v>0.42611462365889</c:v>
                </c:pt>
                <c:pt idx="330">
                  <c:v>1.86565869674639</c:v>
                </c:pt>
                <c:pt idx="331">
                  <c:v>2.0752143118044</c:v>
                </c:pt>
                <c:pt idx="332">
                  <c:v>0.591689504363361</c:v>
                </c:pt>
                <c:pt idx="333">
                  <c:v>5.9052416730402</c:v>
                </c:pt>
                <c:pt idx="334">
                  <c:v>3.11382282771767</c:v>
                </c:pt>
                <c:pt idx="335">
                  <c:v>2.0336983492374</c:v>
                </c:pt>
                <c:pt idx="336">
                  <c:v>1.03530387512313</c:v>
                </c:pt>
                <c:pt idx="337">
                  <c:v>1.39805476255817</c:v>
                </c:pt>
                <c:pt idx="338">
                  <c:v>1.27728332085497</c:v>
                </c:pt>
                <c:pt idx="339">
                  <c:v>1.02241618511438</c:v>
                </c:pt>
                <c:pt idx="340">
                  <c:v>1.76547013414086</c:v>
                </c:pt>
                <c:pt idx="341">
                  <c:v>5.8493549732826</c:v>
                </c:pt>
                <c:pt idx="342">
                  <c:v>6.25415507551177</c:v>
                </c:pt>
                <c:pt idx="343">
                  <c:v>2.13126245603327</c:v>
                </c:pt>
                <c:pt idx="344">
                  <c:v>1.22416265827231</c:v>
                </c:pt>
                <c:pt idx="345">
                  <c:v>1.8590670546734</c:v>
                </c:pt>
                <c:pt idx="346">
                  <c:v>2.07915905583848</c:v>
                </c:pt>
                <c:pt idx="347">
                  <c:v>2.58533678843723</c:v>
                </c:pt>
                <c:pt idx="348">
                  <c:v>1.31725928120174</c:v>
                </c:pt>
                <c:pt idx="349">
                  <c:v>1.77525262209505</c:v>
                </c:pt>
                <c:pt idx="350">
                  <c:v>3.2745714160465</c:v>
                </c:pt>
                <c:pt idx="351">
                  <c:v>3.04844630904795</c:v>
                </c:pt>
                <c:pt idx="352">
                  <c:v>3.30237478668432</c:v>
                </c:pt>
                <c:pt idx="353">
                  <c:v>1.86025274709112</c:v>
                </c:pt>
                <c:pt idx="354">
                  <c:v>3.13932099184845</c:v>
                </c:pt>
                <c:pt idx="355">
                  <c:v>1.10689970844058</c:v>
                </c:pt>
                <c:pt idx="356">
                  <c:v>1.21950187899942</c:v>
                </c:pt>
                <c:pt idx="357">
                  <c:v>3.9924806714097</c:v>
                </c:pt>
                <c:pt idx="358">
                  <c:v>0.868178956587089</c:v>
                </c:pt>
                <c:pt idx="359">
                  <c:v>1.74824383205866</c:v>
                </c:pt>
                <c:pt idx="360">
                  <c:v>0.452767030075428</c:v>
                </c:pt>
                <c:pt idx="361">
                  <c:v>0.592168047868332</c:v>
                </c:pt>
                <c:pt idx="362">
                  <c:v>4.88428290961151</c:v>
                </c:pt>
                <c:pt idx="363">
                  <c:v>1.46378555152559</c:v>
                </c:pt>
                <c:pt idx="364">
                  <c:v>2.94112657555334</c:v>
                </c:pt>
                <c:pt idx="365">
                  <c:v>2.61496949220179</c:v>
                </c:pt>
                <c:pt idx="366">
                  <c:v>0.945155134424477</c:v>
                </c:pt>
                <c:pt idx="367">
                  <c:v>0.679183067718225</c:v>
                </c:pt>
                <c:pt idx="368">
                  <c:v>1.75710222224955</c:v>
                </c:pt>
                <c:pt idx="369">
                  <c:v>6.55614065616523</c:v>
                </c:pt>
                <c:pt idx="370">
                  <c:v>3.61824585267183</c:v>
                </c:pt>
                <c:pt idx="371">
                  <c:v>1.17768112871126</c:v>
                </c:pt>
                <c:pt idx="372">
                  <c:v>2.29760172755887</c:v>
                </c:pt>
                <c:pt idx="373">
                  <c:v>4.36222425712977</c:v>
                </c:pt>
                <c:pt idx="374">
                  <c:v>2.45181353918683</c:v>
                </c:pt>
                <c:pt idx="375">
                  <c:v>5.12419809216659</c:v>
                </c:pt>
                <c:pt idx="376">
                  <c:v>1.68347835620532</c:v>
                </c:pt>
                <c:pt idx="377">
                  <c:v>2.65324988401715</c:v>
                </c:pt>
                <c:pt idx="378">
                  <c:v>5.53832631519874</c:v>
                </c:pt>
                <c:pt idx="379">
                  <c:v>2.17023861628718</c:v>
                </c:pt>
                <c:pt idx="380">
                  <c:v>0.930455597464585</c:v>
                </c:pt>
                <c:pt idx="381">
                  <c:v>1.79968738587538</c:v>
                </c:pt>
                <c:pt idx="382">
                  <c:v>1.62452964816896</c:v>
                </c:pt>
                <c:pt idx="383">
                  <c:v>0.645030119445938</c:v>
                </c:pt>
                <c:pt idx="384">
                  <c:v>0.939250426413497</c:v>
                </c:pt>
                <c:pt idx="385">
                  <c:v>1.93367394694363</c:v>
                </c:pt>
                <c:pt idx="386">
                  <c:v>1.24102500873965</c:v>
                </c:pt>
                <c:pt idx="387">
                  <c:v>1.21494368990925</c:v>
                </c:pt>
                <c:pt idx="388">
                  <c:v>2.16432932046799</c:v>
                </c:pt>
                <c:pt idx="389">
                  <c:v>2.8617762771575</c:v>
                </c:pt>
                <c:pt idx="390">
                  <c:v>2.14528699479857</c:v>
                </c:pt>
                <c:pt idx="391">
                  <c:v>1.82509673623603</c:v>
                </c:pt>
                <c:pt idx="392">
                  <c:v>2.20157001337843</c:v>
                </c:pt>
                <c:pt idx="393">
                  <c:v>3.74963286266026</c:v>
                </c:pt>
                <c:pt idx="394">
                  <c:v>2.75384254793025</c:v>
                </c:pt>
                <c:pt idx="395">
                  <c:v>1.7004434673847</c:v>
                </c:pt>
                <c:pt idx="396">
                  <c:v>4.15739140890633</c:v>
                </c:pt>
                <c:pt idx="397">
                  <c:v>3.58270716068215</c:v>
                </c:pt>
                <c:pt idx="398">
                  <c:v>2.75184186893575</c:v>
                </c:pt>
                <c:pt idx="399">
                  <c:v>1.15689362320655</c:v>
                </c:pt>
                <c:pt idx="400">
                  <c:v>3.86027656583146</c:v>
                </c:pt>
                <c:pt idx="401">
                  <c:v>3.15767329896373</c:v>
                </c:pt>
                <c:pt idx="402">
                  <c:v>4.20710028062137</c:v>
                </c:pt>
                <c:pt idx="403">
                  <c:v>4.88251998748242</c:v>
                </c:pt>
                <c:pt idx="404">
                  <c:v>1.79729020145932</c:v>
                </c:pt>
                <c:pt idx="405">
                  <c:v>2.05672742996903</c:v>
                </c:pt>
                <c:pt idx="406">
                  <c:v>1.83456040448594</c:v>
                </c:pt>
                <c:pt idx="407">
                  <c:v>4.5982123608294</c:v>
                </c:pt>
                <c:pt idx="408">
                  <c:v>1.03167548040596</c:v>
                </c:pt>
                <c:pt idx="409">
                  <c:v>2.05796605715842</c:v>
                </c:pt>
                <c:pt idx="410">
                  <c:v>1.86099998547724</c:v>
                </c:pt>
                <c:pt idx="411">
                  <c:v>3.23262153796919</c:v>
                </c:pt>
                <c:pt idx="412">
                  <c:v>2.20734005323514</c:v>
                </c:pt>
                <c:pt idx="413">
                  <c:v>2.32008691105895</c:v>
                </c:pt>
                <c:pt idx="414">
                  <c:v>2.05733833684188</c:v>
                </c:pt>
                <c:pt idx="415">
                  <c:v>1.45126411467271</c:v>
                </c:pt>
                <c:pt idx="416">
                  <c:v>2.96930563675873</c:v>
                </c:pt>
                <c:pt idx="417">
                  <c:v>1.45501784449045</c:v>
                </c:pt>
                <c:pt idx="418">
                  <c:v>1.71411913071692</c:v>
                </c:pt>
                <c:pt idx="419">
                  <c:v>0.953783949345851</c:v>
                </c:pt>
                <c:pt idx="420">
                  <c:v>0.744438249305684</c:v>
                </c:pt>
                <c:pt idx="421">
                  <c:v>1.42657814318886</c:v>
                </c:pt>
                <c:pt idx="422">
                  <c:v>1.04348670788154</c:v>
                </c:pt>
                <c:pt idx="423">
                  <c:v>1.04546240615908</c:v>
                </c:pt>
                <c:pt idx="424">
                  <c:v>2.69312020383799</c:v>
                </c:pt>
                <c:pt idx="425">
                  <c:v>4.92663912995529</c:v>
                </c:pt>
                <c:pt idx="426">
                  <c:v>3.49779447628801</c:v>
                </c:pt>
                <c:pt idx="427">
                  <c:v>1.4169334934825</c:v>
                </c:pt>
                <c:pt idx="428">
                  <c:v>2.9467348934255</c:v>
                </c:pt>
                <c:pt idx="429">
                  <c:v>1.60237588423094</c:v>
                </c:pt>
                <c:pt idx="430">
                  <c:v>4.28974748595614</c:v>
                </c:pt>
                <c:pt idx="431">
                  <c:v>4.03812904294085</c:v>
                </c:pt>
                <c:pt idx="432">
                  <c:v>3.97881623189412</c:v>
                </c:pt>
                <c:pt idx="433">
                  <c:v>3.24542243572102</c:v>
                </c:pt>
                <c:pt idx="434">
                  <c:v>5.97209797532072</c:v>
                </c:pt>
                <c:pt idx="435">
                  <c:v>3.64532428917841</c:v>
                </c:pt>
                <c:pt idx="436">
                  <c:v>1.14078168961458</c:v>
                </c:pt>
                <c:pt idx="437">
                  <c:v>0.804913577726779</c:v>
                </c:pt>
                <c:pt idx="438">
                  <c:v>2.25414921275135</c:v>
                </c:pt>
                <c:pt idx="439">
                  <c:v>3.61148458738551</c:v>
                </c:pt>
                <c:pt idx="440">
                  <c:v>3.50946697785114</c:v>
                </c:pt>
                <c:pt idx="441">
                  <c:v>2.23926996225466</c:v>
                </c:pt>
                <c:pt idx="442">
                  <c:v>1.88933538284927</c:v>
                </c:pt>
                <c:pt idx="443">
                  <c:v>1.39352386867086</c:v>
                </c:pt>
                <c:pt idx="444">
                  <c:v>1.5991988004801</c:v>
                </c:pt>
                <c:pt idx="445">
                  <c:v>3.15719515463372</c:v>
                </c:pt>
                <c:pt idx="446">
                  <c:v>1.77062765063057</c:v>
                </c:pt>
                <c:pt idx="447">
                  <c:v>3.33367900886849</c:v>
                </c:pt>
                <c:pt idx="448">
                  <c:v>3.86813265032176</c:v>
                </c:pt>
                <c:pt idx="449">
                  <c:v>2.26208994576796</c:v>
                </c:pt>
                <c:pt idx="450">
                  <c:v>1.14271403392171</c:v>
                </c:pt>
                <c:pt idx="451">
                  <c:v>1.57340129779718</c:v>
                </c:pt>
                <c:pt idx="452">
                  <c:v>1.38781818920679</c:v>
                </c:pt>
                <c:pt idx="453">
                  <c:v>2.86579828926075</c:v>
                </c:pt>
                <c:pt idx="454">
                  <c:v>1.15458432564781</c:v>
                </c:pt>
                <c:pt idx="455">
                  <c:v>1.99562641399577</c:v>
                </c:pt>
                <c:pt idx="456">
                  <c:v>1.42906821068054</c:v>
                </c:pt>
                <c:pt idx="457">
                  <c:v>8.09053005631538</c:v>
                </c:pt>
                <c:pt idx="458">
                  <c:v>2.14314349984684</c:v>
                </c:pt>
                <c:pt idx="459">
                  <c:v>7.4391998023932</c:v>
                </c:pt>
                <c:pt idx="460">
                  <c:v>0.448583460512546</c:v>
                </c:pt>
                <c:pt idx="461">
                  <c:v>1.18504215630831</c:v>
                </c:pt>
                <c:pt idx="462">
                  <c:v>21.2728373410275</c:v>
                </c:pt>
                <c:pt idx="463">
                  <c:v>14.2467533158976</c:v>
                </c:pt>
                <c:pt idx="464">
                  <c:v>2.79519550512562</c:v>
                </c:pt>
                <c:pt idx="465">
                  <c:v>2.36070048687446</c:v>
                </c:pt>
                <c:pt idx="466">
                  <c:v>2.73301755796313</c:v>
                </c:pt>
                <c:pt idx="467">
                  <c:v>1.8297545244927</c:v>
                </c:pt>
                <c:pt idx="468">
                  <c:v>2.12357421805284</c:v>
                </c:pt>
                <c:pt idx="469">
                  <c:v>0.601723053794972</c:v>
                </c:pt>
                <c:pt idx="470">
                  <c:v>7.32060820257985</c:v>
                </c:pt>
                <c:pt idx="471">
                  <c:v>2.82276451332998</c:v>
                </c:pt>
                <c:pt idx="472">
                  <c:v>2.28836661370781</c:v>
                </c:pt>
                <c:pt idx="473">
                  <c:v>1.48426999284673</c:v>
                </c:pt>
                <c:pt idx="474">
                  <c:v>2.73660293881549</c:v>
                </c:pt>
                <c:pt idx="475">
                  <c:v>1.18298745060931</c:v>
                </c:pt>
                <c:pt idx="476">
                  <c:v>0.661169279666305</c:v>
                </c:pt>
                <c:pt idx="477">
                  <c:v>1.67265904270831</c:v>
                </c:pt>
                <c:pt idx="478">
                  <c:v>0.543779166866065</c:v>
                </c:pt>
                <c:pt idx="479">
                  <c:v>1.17302425172377</c:v>
                </c:pt>
                <c:pt idx="480">
                  <c:v>0.703278078892067</c:v>
                </c:pt>
                <c:pt idx="481">
                  <c:v>2.8665590003672</c:v>
                </c:pt>
                <c:pt idx="482">
                  <c:v>2.12976889220639</c:v>
                </c:pt>
                <c:pt idx="483">
                  <c:v>3.72896797284475</c:v>
                </c:pt>
                <c:pt idx="484">
                  <c:v>2.34279071643603</c:v>
                </c:pt>
                <c:pt idx="485">
                  <c:v>1.44094184483187</c:v>
                </c:pt>
                <c:pt idx="486">
                  <c:v>1.03579828881789</c:v>
                </c:pt>
                <c:pt idx="487">
                  <c:v>2.36111911254375</c:v>
                </c:pt>
                <c:pt idx="488">
                  <c:v>0.771132190631068</c:v>
                </c:pt>
                <c:pt idx="489">
                  <c:v>6.18921510445272</c:v>
                </c:pt>
                <c:pt idx="490">
                  <c:v>1.07067194468962</c:v>
                </c:pt>
                <c:pt idx="491">
                  <c:v>1.11171027373323</c:v>
                </c:pt>
                <c:pt idx="492">
                  <c:v>13.6918684028192</c:v>
                </c:pt>
                <c:pt idx="493">
                  <c:v>1.86205907722545</c:v>
                </c:pt>
                <c:pt idx="494">
                  <c:v>1.10252654681289</c:v>
                </c:pt>
                <c:pt idx="495">
                  <c:v>1.15433115736772</c:v>
                </c:pt>
                <c:pt idx="496">
                  <c:v>1.29075499729674</c:v>
                </c:pt>
                <c:pt idx="497">
                  <c:v>0.69809659327743</c:v>
                </c:pt>
                <c:pt idx="498">
                  <c:v>2.25043052053249</c:v>
                </c:pt>
                <c:pt idx="499">
                  <c:v>1.10714524578813</c:v>
                </c:pt>
                <c:pt idx="500">
                  <c:v>2.38449081970233</c:v>
                </c:pt>
                <c:pt idx="501">
                  <c:v>1.26925336354515</c:v>
                </c:pt>
                <c:pt idx="502">
                  <c:v>0.925530784583053</c:v>
                </c:pt>
                <c:pt idx="503">
                  <c:v>2.36410736397523</c:v>
                </c:pt>
                <c:pt idx="504">
                  <c:v>0.823575588808255</c:v>
                </c:pt>
                <c:pt idx="505">
                  <c:v>1.39260713485094</c:v>
                </c:pt>
                <c:pt idx="506">
                  <c:v>1.1192037065363</c:v>
                </c:pt>
                <c:pt idx="507">
                  <c:v>0.769684464979416</c:v>
                </c:pt>
                <c:pt idx="508">
                  <c:v>1.29766755734349</c:v>
                </c:pt>
                <c:pt idx="509">
                  <c:v>0.891933480970168</c:v>
                </c:pt>
                <c:pt idx="510">
                  <c:v>1.42650746839357</c:v>
                </c:pt>
                <c:pt idx="511">
                  <c:v>2.38050676355907</c:v>
                </c:pt>
                <c:pt idx="512">
                  <c:v>2.31023738438661</c:v>
                </c:pt>
                <c:pt idx="513">
                  <c:v>1.13852110467397</c:v>
                </c:pt>
                <c:pt idx="514">
                  <c:v>2.34371478887202</c:v>
                </c:pt>
                <c:pt idx="515">
                  <c:v>0.828957764122858</c:v>
                </c:pt>
                <c:pt idx="516">
                  <c:v>1.07515244102846</c:v>
                </c:pt>
                <c:pt idx="517">
                  <c:v>1.98525750682804</c:v>
                </c:pt>
                <c:pt idx="518">
                  <c:v>1.49579864005556</c:v>
                </c:pt>
                <c:pt idx="519">
                  <c:v>0.829555249317896</c:v>
                </c:pt>
                <c:pt idx="520">
                  <c:v>2.21921486094988</c:v>
                </c:pt>
                <c:pt idx="521">
                  <c:v>3.19824239424761</c:v>
                </c:pt>
                <c:pt idx="522">
                  <c:v>1.27666688208348</c:v>
                </c:pt>
                <c:pt idx="523">
                  <c:v>1.62997778852425</c:v>
                </c:pt>
                <c:pt idx="524">
                  <c:v>1.0847129316195</c:v>
                </c:pt>
                <c:pt idx="525">
                  <c:v>1.22137013229584</c:v>
                </c:pt>
                <c:pt idx="526">
                  <c:v>1.11008524298651</c:v>
                </c:pt>
                <c:pt idx="527">
                  <c:v>1.70989059269502</c:v>
                </c:pt>
                <c:pt idx="528">
                  <c:v>3.42680675278714</c:v>
                </c:pt>
                <c:pt idx="529">
                  <c:v>2.04344614347184</c:v>
                </c:pt>
                <c:pt idx="530">
                  <c:v>1.74125195991657</c:v>
                </c:pt>
                <c:pt idx="531">
                  <c:v>0.956143686129533</c:v>
                </c:pt>
                <c:pt idx="532">
                  <c:v>1.03147154984672</c:v>
                </c:pt>
                <c:pt idx="533">
                  <c:v>0.738257413773601</c:v>
                </c:pt>
                <c:pt idx="534">
                  <c:v>2.07407815470975</c:v>
                </c:pt>
                <c:pt idx="535">
                  <c:v>1.2282462215393</c:v>
                </c:pt>
                <c:pt idx="536">
                  <c:v>2.05364457822992</c:v>
                </c:pt>
                <c:pt idx="537">
                  <c:v>0.768264064742892</c:v>
                </c:pt>
                <c:pt idx="538">
                  <c:v>0.635538442812151</c:v>
                </c:pt>
                <c:pt idx="539">
                  <c:v>1.03737717898496</c:v>
                </c:pt>
                <c:pt idx="540">
                  <c:v>1.40854414652717</c:v>
                </c:pt>
                <c:pt idx="541">
                  <c:v>0.259254878542106</c:v>
                </c:pt>
                <c:pt idx="542">
                  <c:v>1.81072092057017</c:v>
                </c:pt>
                <c:pt idx="543">
                  <c:v>5.22533548614038</c:v>
                </c:pt>
                <c:pt idx="544">
                  <c:v>22.8126151002349</c:v>
                </c:pt>
                <c:pt idx="545">
                  <c:v>1.71511761326445</c:v>
                </c:pt>
                <c:pt idx="546">
                  <c:v>13.2993826913325</c:v>
                </c:pt>
                <c:pt idx="547">
                  <c:v>0.128017534711169</c:v>
                </c:pt>
                <c:pt idx="548">
                  <c:v>1.76454847702285</c:v>
                </c:pt>
                <c:pt idx="549">
                  <c:v>0.686931754036725</c:v>
                </c:pt>
                <c:pt idx="550">
                  <c:v>2.60450516804598</c:v>
                </c:pt>
                <c:pt idx="551">
                  <c:v>1.18671013342883</c:v>
                </c:pt>
                <c:pt idx="552">
                  <c:v>1.45379299825364</c:v>
                </c:pt>
                <c:pt idx="553">
                  <c:v>0.56647198621552</c:v>
                </c:pt>
                <c:pt idx="554">
                  <c:v>0.533645622859275</c:v>
                </c:pt>
                <c:pt idx="555">
                  <c:v>1.37292288070512</c:v>
                </c:pt>
                <c:pt idx="556">
                  <c:v>3.05930003308643</c:v>
                </c:pt>
                <c:pt idx="557">
                  <c:v>9.96103157255964</c:v>
                </c:pt>
                <c:pt idx="558">
                  <c:v>9.03625267175172</c:v>
                </c:pt>
                <c:pt idx="559">
                  <c:v>4.50750747837193</c:v>
                </c:pt>
                <c:pt idx="560">
                  <c:v>7.75820632055388</c:v>
                </c:pt>
                <c:pt idx="561">
                  <c:v>1.94894125725697</c:v>
                </c:pt>
                <c:pt idx="562">
                  <c:v>8.64477439968741</c:v>
                </c:pt>
                <c:pt idx="563">
                  <c:v>1.24967051195588</c:v>
                </c:pt>
                <c:pt idx="564">
                  <c:v>0.672759611669984</c:v>
                </c:pt>
                <c:pt idx="565">
                  <c:v>0.440238490945278</c:v>
                </c:pt>
                <c:pt idx="566">
                  <c:v>0.0799226757836839</c:v>
                </c:pt>
                <c:pt idx="567">
                  <c:v>0.763687352384274</c:v>
                </c:pt>
                <c:pt idx="568">
                  <c:v>1.66360253872255</c:v>
                </c:pt>
                <c:pt idx="569">
                  <c:v>3.91807794951924</c:v>
                </c:pt>
                <c:pt idx="570">
                  <c:v>3.04906662276958</c:v>
                </c:pt>
                <c:pt idx="571">
                  <c:v>0.756666398786783</c:v>
                </c:pt>
                <c:pt idx="572">
                  <c:v>2.2618828026827</c:v>
                </c:pt>
                <c:pt idx="573">
                  <c:v>13.6620828502878</c:v>
                </c:pt>
                <c:pt idx="574">
                  <c:v>2.73052645984975</c:v>
                </c:pt>
                <c:pt idx="575">
                  <c:v>0.948031015158156</c:v>
                </c:pt>
                <c:pt idx="576">
                  <c:v>1.48978918612355</c:v>
                </c:pt>
                <c:pt idx="577">
                  <c:v>0.460352933206742</c:v>
                </c:pt>
                <c:pt idx="578">
                  <c:v>2.12885327626772</c:v>
                </c:pt>
                <c:pt idx="579">
                  <c:v>1.01071901160079</c:v>
                </c:pt>
                <c:pt idx="580">
                  <c:v>5.51766482885259</c:v>
                </c:pt>
                <c:pt idx="581">
                  <c:v>1.55623940320636</c:v>
                </c:pt>
                <c:pt idx="582">
                  <c:v>0.0150160819476299</c:v>
                </c:pt>
                <c:pt idx="583">
                  <c:v>4.25622688966372</c:v>
                </c:pt>
                <c:pt idx="584">
                  <c:v>4.29948539470025</c:v>
                </c:pt>
                <c:pt idx="585">
                  <c:v>1.37782557005822</c:v>
                </c:pt>
                <c:pt idx="586">
                  <c:v>10.6330398745276</c:v>
                </c:pt>
                <c:pt idx="587">
                  <c:v>0.668114404431611</c:v>
                </c:pt>
                <c:pt idx="588">
                  <c:v>12.9938527104506</c:v>
                </c:pt>
                <c:pt idx="589">
                  <c:v>7.88625393211323</c:v>
                </c:pt>
                <c:pt idx="590">
                  <c:v>4.95179314103212</c:v>
                </c:pt>
                <c:pt idx="591">
                  <c:v>7.05205436932695</c:v>
                </c:pt>
                <c:pt idx="592">
                  <c:v>0.535902459062772</c:v>
                </c:pt>
                <c:pt idx="593">
                  <c:v>4.26441677483277</c:v>
                </c:pt>
                <c:pt idx="594">
                  <c:v>2.75884313227301</c:v>
                </c:pt>
                <c:pt idx="595">
                  <c:v>1.96152435437427</c:v>
                </c:pt>
                <c:pt idx="596">
                  <c:v>1.06235645325726</c:v>
                </c:pt>
                <c:pt idx="597">
                  <c:v>1.483319353628</c:v>
                </c:pt>
                <c:pt idx="598">
                  <c:v>2.59324951479536</c:v>
                </c:pt>
                <c:pt idx="599">
                  <c:v>0.479824971198828</c:v>
                </c:pt>
                <c:pt idx="600">
                  <c:v>5.56529578370511</c:v>
                </c:pt>
                <c:pt idx="601">
                  <c:v>7.05756315913122</c:v>
                </c:pt>
                <c:pt idx="602">
                  <c:v>3.28031238162693</c:v>
                </c:pt>
                <c:pt idx="603">
                  <c:v>0.726232747288281</c:v>
                </c:pt>
                <c:pt idx="604">
                  <c:v>8.00134948281851</c:v>
                </c:pt>
                <c:pt idx="605">
                  <c:v>1.94732868419868</c:v>
                </c:pt>
                <c:pt idx="606">
                  <c:v>1.94371202740995</c:v>
                </c:pt>
                <c:pt idx="607">
                  <c:v>2.06487181057224</c:v>
                </c:pt>
                <c:pt idx="608">
                  <c:v>2.2848571537056</c:v>
                </c:pt>
                <c:pt idx="609">
                  <c:v>2.25083355813672</c:v>
                </c:pt>
                <c:pt idx="610">
                  <c:v>1.07390226373722</c:v>
                </c:pt>
                <c:pt idx="611">
                  <c:v>2.25853866737412</c:v>
                </c:pt>
                <c:pt idx="612">
                  <c:v>1.08127543159515</c:v>
                </c:pt>
                <c:pt idx="613">
                  <c:v>1.56195433686357</c:v>
                </c:pt>
                <c:pt idx="614">
                  <c:v>1.75142888412036</c:v>
                </c:pt>
                <c:pt idx="615">
                  <c:v>1.12727227099536</c:v>
                </c:pt>
                <c:pt idx="616">
                  <c:v>2.36509984505383</c:v>
                </c:pt>
                <c:pt idx="617">
                  <c:v>0.568804257265823</c:v>
                </c:pt>
                <c:pt idx="618">
                  <c:v>0.953404163054608</c:v>
                </c:pt>
                <c:pt idx="619">
                  <c:v>1.28179294789648</c:v>
                </c:pt>
                <c:pt idx="620">
                  <c:v>0.678984730554883</c:v>
                </c:pt>
                <c:pt idx="621">
                  <c:v>1.95901666558153</c:v>
                </c:pt>
                <c:pt idx="622">
                  <c:v>1.91707736771202</c:v>
                </c:pt>
                <c:pt idx="623">
                  <c:v>1.17788643410805</c:v>
                </c:pt>
                <c:pt idx="624">
                  <c:v>0.807038231229787</c:v>
                </c:pt>
                <c:pt idx="625">
                  <c:v>0.514025712422379</c:v>
                </c:pt>
                <c:pt idx="626">
                  <c:v>1.05497252056277</c:v>
                </c:pt>
                <c:pt idx="627">
                  <c:v>0.884165347040848</c:v>
                </c:pt>
                <c:pt idx="628">
                  <c:v>0.594825696317241</c:v>
                </c:pt>
                <c:pt idx="629">
                  <c:v>1.61668169682793</c:v>
                </c:pt>
                <c:pt idx="630">
                  <c:v>1.31344771448477</c:v>
                </c:pt>
                <c:pt idx="631">
                  <c:v>2.36869844808372</c:v>
                </c:pt>
                <c:pt idx="632">
                  <c:v>3.33214850358528</c:v>
                </c:pt>
                <c:pt idx="633">
                  <c:v>1.06509201284625</c:v>
                </c:pt>
                <c:pt idx="634">
                  <c:v>1.37006638243078</c:v>
                </c:pt>
                <c:pt idx="635">
                  <c:v>0.450768649155124</c:v>
                </c:pt>
                <c:pt idx="636">
                  <c:v>0.952051582137113</c:v>
                </c:pt>
                <c:pt idx="637">
                  <c:v>11.3073528311871</c:v>
                </c:pt>
                <c:pt idx="638">
                  <c:v>1.26392576794149</c:v>
                </c:pt>
                <c:pt idx="639">
                  <c:v>1.35248505549993</c:v>
                </c:pt>
                <c:pt idx="640">
                  <c:v>0.636859198351809</c:v>
                </c:pt>
                <c:pt idx="641">
                  <c:v>1.87336663790103</c:v>
                </c:pt>
                <c:pt idx="642">
                  <c:v>1.19306566674213</c:v>
                </c:pt>
                <c:pt idx="643">
                  <c:v>1.68880557084651</c:v>
                </c:pt>
                <c:pt idx="644">
                  <c:v>3.51040023419974</c:v>
                </c:pt>
                <c:pt idx="645">
                  <c:v>27.5482213287266</c:v>
                </c:pt>
                <c:pt idx="646">
                  <c:v>10.2024907698957</c:v>
                </c:pt>
                <c:pt idx="647">
                  <c:v>2.26596692654215</c:v>
                </c:pt>
                <c:pt idx="648">
                  <c:v>2.66913066889765</c:v>
                </c:pt>
                <c:pt idx="649">
                  <c:v>0.298431352462863</c:v>
                </c:pt>
                <c:pt idx="650">
                  <c:v>1.98778346996445</c:v>
                </c:pt>
                <c:pt idx="651">
                  <c:v>0.94795927482876</c:v>
                </c:pt>
                <c:pt idx="652">
                  <c:v>7.17558883847308</c:v>
                </c:pt>
                <c:pt idx="653">
                  <c:v>18.3104750717515</c:v>
                </c:pt>
                <c:pt idx="654">
                  <c:v>1.30510909255431</c:v>
                </c:pt>
                <c:pt idx="655">
                  <c:v>1.77889598651899</c:v>
                </c:pt>
                <c:pt idx="656">
                  <c:v>3.12767333864606</c:v>
                </c:pt>
                <c:pt idx="657">
                  <c:v>1.84484985907988</c:v>
                </c:pt>
                <c:pt idx="658">
                  <c:v>1.9091896268776</c:v>
                </c:pt>
                <c:pt idx="659">
                  <c:v>2.03937191958449</c:v>
                </c:pt>
                <c:pt idx="660">
                  <c:v>0.931059708119259</c:v>
                </c:pt>
                <c:pt idx="661">
                  <c:v>5.6563959967047</c:v>
                </c:pt>
                <c:pt idx="662">
                  <c:v>1.75131862548684</c:v>
                </c:pt>
                <c:pt idx="663">
                  <c:v>2.441520048727</c:v>
                </c:pt>
                <c:pt idx="664">
                  <c:v>1.10010203596265</c:v>
                </c:pt>
                <c:pt idx="665">
                  <c:v>1.93762338578956</c:v>
                </c:pt>
                <c:pt idx="666">
                  <c:v>3.65458895441199</c:v>
                </c:pt>
                <c:pt idx="667">
                  <c:v>11.7670284210753</c:v>
                </c:pt>
                <c:pt idx="668">
                  <c:v>1.8109598501142</c:v>
                </c:pt>
                <c:pt idx="669">
                  <c:v>1.63584158081449</c:v>
                </c:pt>
                <c:pt idx="670">
                  <c:v>1.55160835802887</c:v>
                </c:pt>
                <c:pt idx="671">
                  <c:v>0.60447041089356</c:v>
                </c:pt>
                <c:pt idx="672">
                  <c:v>2.43049723116066</c:v>
                </c:pt>
                <c:pt idx="673">
                  <c:v>2.71948408415408</c:v>
                </c:pt>
                <c:pt idx="674">
                  <c:v>5.4354648944136</c:v>
                </c:pt>
                <c:pt idx="675">
                  <c:v>5.56106034400563</c:v>
                </c:pt>
                <c:pt idx="676">
                  <c:v>1.77293585023662</c:v>
                </c:pt>
                <c:pt idx="677">
                  <c:v>1.76199396271355</c:v>
                </c:pt>
                <c:pt idx="678">
                  <c:v>15.5929851242421</c:v>
                </c:pt>
                <c:pt idx="679">
                  <c:v>15.2246679505085</c:v>
                </c:pt>
                <c:pt idx="680">
                  <c:v>4.70834114701104</c:v>
                </c:pt>
                <c:pt idx="681">
                  <c:v>12.4356731840325</c:v>
                </c:pt>
                <c:pt idx="682">
                  <c:v>1.49471973598026</c:v>
                </c:pt>
                <c:pt idx="683">
                  <c:v>3.26081677783723</c:v>
                </c:pt>
                <c:pt idx="684">
                  <c:v>3.56891054365874</c:v>
                </c:pt>
                <c:pt idx="685">
                  <c:v>8.70305804826088</c:v>
                </c:pt>
                <c:pt idx="686">
                  <c:v>2.81147957523029</c:v>
                </c:pt>
                <c:pt idx="687">
                  <c:v>10.1850133232202</c:v>
                </c:pt>
                <c:pt idx="688">
                  <c:v>7.44260927918433</c:v>
                </c:pt>
                <c:pt idx="689">
                  <c:v>1.63030567410214</c:v>
                </c:pt>
                <c:pt idx="690">
                  <c:v>6.82625302018016</c:v>
                </c:pt>
                <c:pt idx="691">
                  <c:v>3.40894036654232</c:v>
                </c:pt>
                <c:pt idx="692">
                  <c:v>0.918611001796363</c:v>
                </c:pt>
                <c:pt idx="693">
                  <c:v>2.01675929563478</c:v>
                </c:pt>
                <c:pt idx="694">
                  <c:v>2.92740674907761</c:v>
                </c:pt>
                <c:pt idx="695">
                  <c:v>1.53446593733485</c:v>
                </c:pt>
                <c:pt idx="696">
                  <c:v>0.639071266895669</c:v>
                </c:pt>
                <c:pt idx="697">
                  <c:v>0.95386339577976</c:v>
                </c:pt>
                <c:pt idx="698">
                  <c:v>2.66487434041961</c:v>
                </c:pt>
                <c:pt idx="699">
                  <c:v>2.41445661001661</c:v>
                </c:pt>
                <c:pt idx="700">
                  <c:v>21.8301423009177</c:v>
                </c:pt>
                <c:pt idx="701">
                  <c:v>13.5115203839693</c:v>
                </c:pt>
                <c:pt idx="702">
                  <c:v>8.94711149617427</c:v>
                </c:pt>
                <c:pt idx="703">
                  <c:v>14.0531549604753</c:v>
                </c:pt>
                <c:pt idx="704">
                  <c:v>3.71224048982066</c:v>
                </c:pt>
                <c:pt idx="705">
                  <c:v>1.25281094393969</c:v>
                </c:pt>
                <c:pt idx="706">
                  <c:v>19.3136544348825</c:v>
                </c:pt>
                <c:pt idx="707">
                  <c:v>4.91609280075177</c:v>
                </c:pt>
                <c:pt idx="708">
                  <c:v>2.46584172603317</c:v>
                </c:pt>
                <c:pt idx="709">
                  <c:v>21.4374014478139</c:v>
                </c:pt>
                <c:pt idx="710">
                  <c:v>9.02220792724591</c:v>
                </c:pt>
                <c:pt idx="711">
                  <c:v>0.928463498425433</c:v>
                </c:pt>
                <c:pt idx="712">
                  <c:v>1.50802348763591</c:v>
                </c:pt>
                <c:pt idx="713">
                  <c:v>2.76590048787226</c:v>
                </c:pt>
                <c:pt idx="714">
                  <c:v>0.814026345899153</c:v>
                </c:pt>
                <c:pt idx="715">
                  <c:v>2.09240371737785</c:v>
                </c:pt>
                <c:pt idx="716">
                  <c:v>1.3369535532164</c:v>
                </c:pt>
                <c:pt idx="717">
                  <c:v>1.6195697046294</c:v>
                </c:pt>
                <c:pt idx="718">
                  <c:v>6.04521023588536</c:v>
                </c:pt>
                <c:pt idx="719">
                  <c:v>2.41483022616649</c:v>
                </c:pt>
                <c:pt idx="720">
                  <c:v>1.54214200187191</c:v>
                </c:pt>
                <c:pt idx="721">
                  <c:v>0.768470284140604</c:v>
                </c:pt>
                <c:pt idx="722">
                  <c:v>1.31021295996907</c:v>
                </c:pt>
                <c:pt idx="723">
                  <c:v>1.25052584780041</c:v>
                </c:pt>
                <c:pt idx="724">
                  <c:v>2.08818628054534</c:v>
                </c:pt>
                <c:pt idx="725">
                  <c:v>2.86731077645623</c:v>
                </c:pt>
                <c:pt idx="726">
                  <c:v>5.43931904692764</c:v>
                </c:pt>
                <c:pt idx="727">
                  <c:v>5.83225160723472</c:v>
                </c:pt>
                <c:pt idx="728">
                  <c:v>3.12024499800555</c:v>
                </c:pt>
                <c:pt idx="729">
                  <c:v>6.36339340927393</c:v>
                </c:pt>
                <c:pt idx="730">
                  <c:v>1.58528000374781</c:v>
                </c:pt>
                <c:pt idx="731">
                  <c:v>2.76022181084504</c:v>
                </c:pt>
                <c:pt idx="732">
                  <c:v>1.14823934100438</c:v>
                </c:pt>
                <c:pt idx="733">
                  <c:v>0.814884208395732</c:v>
                </c:pt>
                <c:pt idx="734">
                  <c:v>1.60472479966496</c:v>
                </c:pt>
                <c:pt idx="735">
                  <c:v>1.53463736853777</c:v>
                </c:pt>
                <c:pt idx="736">
                  <c:v>2.39552095644179</c:v>
                </c:pt>
                <c:pt idx="737">
                  <c:v>1.46043831665229</c:v>
                </c:pt>
                <c:pt idx="738">
                  <c:v>1.51339369328362</c:v>
                </c:pt>
                <c:pt idx="739">
                  <c:v>0.954558577890806</c:v>
                </c:pt>
                <c:pt idx="740">
                  <c:v>1.56254733610215</c:v>
                </c:pt>
                <c:pt idx="741">
                  <c:v>2.43090703589571</c:v>
                </c:pt>
                <c:pt idx="742">
                  <c:v>2.68916858299545</c:v>
                </c:pt>
                <c:pt idx="743">
                  <c:v>1.96684420029319</c:v>
                </c:pt>
                <c:pt idx="744">
                  <c:v>1.20020564523243</c:v>
                </c:pt>
                <c:pt idx="745">
                  <c:v>2.40767043555325</c:v>
                </c:pt>
                <c:pt idx="746">
                  <c:v>3.2399604451318</c:v>
                </c:pt>
                <c:pt idx="747">
                  <c:v>2.01200312665444</c:v>
                </c:pt>
                <c:pt idx="748">
                  <c:v>0.631998174947379</c:v>
                </c:pt>
                <c:pt idx="749">
                  <c:v>1.27458388425532</c:v>
                </c:pt>
                <c:pt idx="750">
                  <c:v>1.18497143695294</c:v>
                </c:pt>
                <c:pt idx="751">
                  <c:v>1.41707084141715</c:v>
                </c:pt>
                <c:pt idx="752">
                  <c:v>0.414969746991586</c:v>
                </c:pt>
                <c:pt idx="753">
                  <c:v>1.02281760554336</c:v>
                </c:pt>
                <c:pt idx="754">
                  <c:v>2.06761375352398</c:v>
                </c:pt>
                <c:pt idx="755">
                  <c:v>1.61404730707495</c:v>
                </c:pt>
                <c:pt idx="756">
                  <c:v>1.67113682990419</c:v>
                </c:pt>
                <c:pt idx="757">
                  <c:v>1.0667981216531</c:v>
                </c:pt>
                <c:pt idx="758">
                  <c:v>1.13535865303343</c:v>
                </c:pt>
                <c:pt idx="759">
                  <c:v>1.5807132079491</c:v>
                </c:pt>
                <c:pt idx="760">
                  <c:v>0.890032266724648</c:v>
                </c:pt>
                <c:pt idx="761">
                  <c:v>0.690698221550789</c:v>
                </c:pt>
                <c:pt idx="762">
                  <c:v>8.95667932851668</c:v>
                </c:pt>
                <c:pt idx="763">
                  <c:v>17.331854797853</c:v>
                </c:pt>
                <c:pt idx="764">
                  <c:v>1.72898979565398</c:v>
                </c:pt>
                <c:pt idx="765">
                  <c:v>5.56940758328512</c:v>
                </c:pt>
                <c:pt idx="766">
                  <c:v>5.69149413779911</c:v>
                </c:pt>
                <c:pt idx="767">
                  <c:v>1.57280130801196</c:v>
                </c:pt>
                <c:pt idx="768">
                  <c:v>1.84208267728963</c:v>
                </c:pt>
                <c:pt idx="769">
                  <c:v>0.627459584126675</c:v>
                </c:pt>
                <c:pt idx="770">
                  <c:v>1.59892679492944</c:v>
                </c:pt>
                <c:pt idx="771">
                  <c:v>15.5990933890472</c:v>
                </c:pt>
                <c:pt idx="772">
                  <c:v>1.31300475618201</c:v>
                </c:pt>
                <c:pt idx="773">
                  <c:v>6.67833578478813</c:v>
                </c:pt>
                <c:pt idx="774">
                  <c:v>21.6475888880097</c:v>
                </c:pt>
                <c:pt idx="775">
                  <c:v>6.09533842121265</c:v>
                </c:pt>
                <c:pt idx="776">
                  <c:v>1.76363707943875</c:v>
                </c:pt>
                <c:pt idx="777">
                  <c:v>2.02381833545276</c:v>
                </c:pt>
                <c:pt idx="778">
                  <c:v>1.80298693762856</c:v>
                </c:pt>
                <c:pt idx="779">
                  <c:v>2.26804136275838</c:v>
                </c:pt>
                <c:pt idx="780">
                  <c:v>1.43434449621113</c:v>
                </c:pt>
                <c:pt idx="781">
                  <c:v>1.31838427651246</c:v>
                </c:pt>
                <c:pt idx="782">
                  <c:v>2.29445630180724</c:v>
                </c:pt>
                <c:pt idx="783">
                  <c:v>8.63445174149524</c:v>
                </c:pt>
                <c:pt idx="784">
                  <c:v>5.3081969872926</c:v>
                </c:pt>
                <c:pt idx="785">
                  <c:v>9.83795177481779</c:v>
                </c:pt>
                <c:pt idx="786">
                  <c:v>2.58680161809304</c:v>
                </c:pt>
                <c:pt idx="787">
                  <c:v>0.384358023417299</c:v>
                </c:pt>
                <c:pt idx="788">
                  <c:v>0.740891217688194</c:v>
                </c:pt>
                <c:pt idx="789">
                  <c:v>2.93538720470982</c:v>
                </c:pt>
                <c:pt idx="790">
                  <c:v>2.25561786098392</c:v>
                </c:pt>
                <c:pt idx="791">
                  <c:v>9.27239189056809</c:v>
                </c:pt>
                <c:pt idx="792">
                  <c:v>8.42582522842238</c:v>
                </c:pt>
                <c:pt idx="793">
                  <c:v>1.49181644883614</c:v>
                </c:pt>
                <c:pt idx="794">
                  <c:v>9.60066727233888</c:v>
                </c:pt>
                <c:pt idx="795">
                  <c:v>1.87476145663829</c:v>
                </c:pt>
                <c:pt idx="796">
                  <c:v>11.0159391435918</c:v>
                </c:pt>
                <c:pt idx="797">
                  <c:v>10.2622278450223</c:v>
                </c:pt>
                <c:pt idx="798">
                  <c:v>7.86670484835373</c:v>
                </c:pt>
                <c:pt idx="799">
                  <c:v>17.2577906838331</c:v>
                </c:pt>
                <c:pt idx="800">
                  <c:v>2.11673267531674</c:v>
                </c:pt>
                <c:pt idx="801">
                  <c:v>3.24757907589372</c:v>
                </c:pt>
                <c:pt idx="802">
                  <c:v>6.60705644814591</c:v>
                </c:pt>
                <c:pt idx="803">
                  <c:v>1.52670293367083</c:v>
                </c:pt>
                <c:pt idx="804">
                  <c:v>1.40431704376887</c:v>
                </c:pt>
                <c:pt idx="805">
                  <c:v>1.39431377388983</c:v>
                </c:pt>
                <c:pt idx="806">
                  <c:v>1.2744268894686</c:v>
                </c:pt>
                <c:pt idx="807">
                  <c:v>1.48204480790711</c:v>
                </c:pt>
                <c:pt idx="808">
                  <c:v>13.4288752542959</c:v>
                </c:pt>
                <c:pt idx="809">
                  <c:v>8.17766798417893</c:v>
                </c:pt>
                <c:pt idx="810">
                  <c:v>11.8704712146835</c:v>
                </c:pt>
                <c:pt idx="811">
                  <c:v>2.22650125393243</c:v>
                </c:pt>
                <c:pt idx="812">
                  <c:v>2.59081807618462</c:v>
                </c:pt>
                <c:pt idx="813">
                  <c:v>2.38367303792135</c:v>
                </c:pt>
                <c:pt idx="814">
                  <c:v>1.63034957563985</c:v>
                </c:pt>
                <c:pt idx="815">
                  <c:v>1.30221257745591</c:v>
                </c:pt>
                <c:pt idx="816">
                  <c:v>0.714195436053801</c:v>
                </c:pt>
                <c:pt idx="817">
                  <c:v>4.72709896875309</c:v>
                </c:pt>
                <c:pt idx="818">
                  <c:v>5.84806557667218</c:v>
                </c:pt>
                <c:pt idx="819">
                  <c:v>0.738697281851374</c:v>
                </c:pt>
                <c:pt idx="820">
                  <c:v>8.70141502200337</c:v>
                </c:pt>
                <c:pt idx="821">
                  <c:v>10.1275672953275</c:v>
                </c:pt>
                <c:pt idx="822">
                  <c:v>5.52054113238323</c:v>
                </c:pt>
                <c:pt idx="823">
                  <c:v>4.21327625784442</c:v>
                </c:pt>
                <c:pt idx="824">
                  <c:v>0.539839683773197</c:v>
                </c:pt>
                <c:pt idx="825">
                  <c:v>1.78430729825732</c:v>
                </c:pt>
                <c:pt idx="826">
                  <c:v>3.25487511618964</c:v>
                </c:pt>
                <c:pt idx="827">
                  <c:v>2.41036021583975</c:v>
                </c:pt>
                <c:pt idx="828">
                  <c:v>0.159829747688799</c:v>
                </c:pt>
                <c:pt idx="829">
                  <c:v>2.03976594541459</c:v>
                </c:pt>
                <c:pt idx="830">
                  <c:v>4.77355474263037</c:v>
                </c:pt>
                <c:pt idx="831">
                  <c:v>2.09599265863351</c:v>
                </c:pt>
                <c:pt idx="832">
                  <c:v>1.66374529272198</c:v>
                </c:pt>
                <c:pt idx="833">
                  <c:v>0.350118567656756</c:v>
                </c:pt>
                <c:pt idx="834">
                  <c:v>11.6441770600504</c:v>
                </c:pt>
                <c:pt idx="835">
                  <c:v>1.56930752738236</c:v>
                </c:pt>
                <c:pt idx="836">
                  <c:v>1.51429682562736</c:v>
                </c:pt>
                <c:pt idx="837">
                  <c:v>11.9757885822556</c:v>
                </c:pt>
                <c:pt idx="838">
                  <c:v>2.45304272450186</c:v>
                </c:pt>
                <c:pt idx="839">
                  <c:v>0.59934877987423</c:v>
                </c:pt>
                <c:pt idx="840">
                  <c:v>14.3273001516014</c:v>
                </c:pt>
                <c:pt idx="841">
                  <c:v>1.9572899025674</c:v>
                </c:pt>
                <c:pt idx="842">
                  <c:v>1.89143295168569</c:v>
                </c:pt>
                <c:pt idx="843">
                  <c:v>1.01602581333384</c:v>
                </c:pt>
                <c:pt idx="844">
                  <c:v>0.391582660521437</c:v>
                </c:pt>
                <c:pt idx="845">
                  <c:v>0.880883810665713</c:v>
                </c:pt>
                <c:pt idx="846">
                  <c:v>1.37852873991199</c:v>
                </c:pt>
                <c:pt idx="847">
                  <c:v>1.31441371451945</c:v>
                </c:pt>
                <c:pt idx="848">
                  <c:v>1.40699911654964</c:v>
                </c:pt>
                <c:pt idx="849">
                  <c:v>1.36079787016387</c:v>
                </c:pt>
                <c:pt idx="850">
                  <c:v>1.38885229347521</c:v>
                </c:pt>
                <c:pt idx="851">
                  <c:v>0.878796464017113</c:v>
                </c:pt>
                <c:pt idx="852">
                  <c:v>1.01245869907049</c:v>
                </c:pt>
                <c:pt idx="853">
                  <c:v>1.64355627014016</c:v>
                </c:pt>
                <c:pt idx="854">
                  <c:v>1.01774742522751</c:v>
                </c:pt>
                <c:pt idx="855">
                  <c:v>0.859849607864923</c:v>
                </c:pt>
                <c:pt idx="856">
                  <c:v>1.28133466496666</c:v>
                </c:pt>
                <c:pt idx="857">
                  <c:v>1.86791640613049</c:v>
                </c:pt>
                <c:pt idx="858">
                  <c:v>1.31455797733907</c:v>
                </c:pt>
                <c:pt idx="859">
                  <c:v>1.59571757058328</c:v>
                </c:pt>
                <c:pt idx="860">
                  <c:v>2.52744610473485</c:v>
                </c:pt>
                <c:pt idx="861">
                  <c:v>3.03862600050035</c:v>
                </c:pt>
                <c:pt idx="862">
                  <c:v>2.40243006055817</c:v>
                </c:pt>
                <c:pt idx="863">
                  <c:v>1.15270596729406</c:v>
                </c:pt>
                <c:pt idx="864">
                  <c:v>2.55648605382169</c:v>
                </c:pt>
                <c:pt idx="865">
                  <c:v>1.90418003136655</c:v>
                </c:pt>
                <c:pt idx="866">
                  <c:v>3.42616875765306</c:v>
                </c:pt>
                <c:pt idx="867">
                  <c:v>4.74217162893295</c:v>
                </c:pt>
                <c:pt idx="868">
                  <c:v>1.64270659651533</c:v>
                </c:pt>
                <c:pt idx="869">
                  <c:v>0.579769628854504</c:v>
                </c:pt>
                <c:pt idx="870">
                  <c:v>0.446536959486459</c:v>
                </c:pt>
                <c:pt idx="871">
                  <c:v>2.59937195272118</c:v>
                </c:pt>
                <c:pt idx="872">
                  <c:v>0.610374958617238</c:v>
                </c:pt>
                <c:pt idx="873">
                  <c:v>0.881377975411717</c:v>
                </c:pt>
                <c:pt idx="874">
                  <c:v>3.51282396734426</c:v>
                </c:pt>
                <c:pt idx="875">
                  <c:v>1.07145342142972</c:v>
                </c:pt>
                <c:pt idx="876">
                  <c:v>1.95085610983556</c:v>
                </c:pt>
                <c:pt idx="877">
                  <c:v>1.51660853751043</c:v>
                </c:pt>
                <c:pt idx="878">
                  <c:v>1.54139634746945</c:v>
                </c:pt>
                <c:pt idx="879">
                  <c:v>2.07064688345171</c:v>
                </c:pt>
                <c:pt idx="880">
                  <c:v>1.04810211000782</c:v>
                </c:pt>
                <c:pt idx="881">
                  <c:v>1.21621773989089</c:v>
                </c:pt>
                <c:pt idx="882">
                  <c:v>1.78099216065766</c:v>
                </c:pt>
                <c:pt idx="883">
                  <c:v>1.68223923389611</c:v>
                </c:pt>
                <c:pt idx="884">
                  <c:v>17.7179539217415</c:v>
                </c:pt>
                <c:pt idx="885">
                  <c:v>1.60774496658966</c:v>
                </c:pt>
                <c:pt idx="886">
                  <c:v>3.9065450846735</c:v>
                </c:pt>
                <c:pt idx="887">
                  <c:v>1.27831380068753</c:v>
                </c:pt>
                <c:pt idx="888">
                  <c:v>7.98888889219019</c:v>
                </c:pt>
                <c:pt idx="889">
                  <c:v>6.40402151988306</c:v>
                </c:pt>
                <c:pt idx="890">
                  <c:v>1.98953599362833</c:v>
                </c:pt>
                <c:pt idx="891">
                  <c:v>2.71439090919655</c:v>
                </c:pt>
                <c:pt idx="892">
                  <c:v>1.38393995024578</c:v>
                </c:pt>
                <c:pt idx="893">
                  <c:v>6.71285710928696</c:v>
                </c:pt>
                <c:pt idx="894">
                  <c:v>11.8147220385323</c:v>
                </c:pt>
                <c:pt idx="895">
                  <c:v>2.19265675132423</c:v>
                </c:pt>
                <c:pt idx="896">
                  <c:v>1.10367008407391</c:v>
                </c:pt>
                <c:pt idx="897">
                  <c:v>1.46717035462345</c:v>
                </c:pt>
                <c:pt idx="898">
                  <c:v>2.65386785458352</c:v>
                </c:pt>
                <c:pt idx="899">
                  <c:v>3.0276172271057</c:v>
                </c:pt>
                <c:pt idx="900">
                  <c:v>1.5284100323813</c:v>
                </c:pt>
                <c:pt idx="901">
                  <c:v>14.5330128550526</c:v>
                </c:pt>
                <c:pt idx="902">
                  <c:v>0.761287366582619</c:v>
                </c:pt>
                <c:pt idx="903">
                  <c:v>3.05148846287394</c:v>
                </c:pt>
                <c:pt idx="904">
                  <c:v>1.5963365872033</c:v>
                </c:pt>
                <c:pt idx="905">
                  <c:v>4.48553256228178</c:v>
                </c:pt>
              </c:numCache>
            </c:numRef>
          </c:yVal>
          <c:smooth val="0"/>
        </c:ser>
        <c:axId val="5731191"/>
        <c:axId val="78935978"/>
      </c:scatterChart>
      <c:valAx>
        <c:axId val="57311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Arial"/>
                  </a:rPr>
                  <a:t>Measured PM2.5 (ug/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35978"/>
        <c:crossesAt val="0"/>
        <c:crossBetween val="midCat"/>
      </c:valAx>
      <c:valAx>
        <c:axId val="7893597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Arial"/>
                  </a:rPr>
                  <a:t>Predicted PM2.5 (ug/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1191"/>
        <c:crossesAt val="0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Hawai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oading!$I$1:$N$1</c:f>
              <c:strCache>
                <c:ptCount val="6"/>
                <c:pt idx="0">
                  <c:v>Dust</c:v>
                </c:pt>
                <c:pt idx="1">
                  <c:v>Smoke</c:v>
                </c:pt>
                <c:pt idx="2">
                  <c:v>Shipping</c:v>
                </c:pt>
                <c:pt idx="3">
                  <c:v>Sea Salt</c:v>
                </c:pt>
                <c:pt idx="4">
                  <c:v>Nitrate-rich Secondary (Iron)</c:v>
                </c:pt>
                <c:pt idx="5">
                  <c:v>Sulfate-rich Secondary</c:v>
                </c:pt>
              </c:strCache>
            </c:strRef>
          </c:cat>
          <c:val>
            <c:numRef>
              <c:f>Loading!$I$908:$N$908</c:f>
              <c:numCache>
                <c:formatCode>General</c:formatCode>
                <c:ptCount val="6"/>
                <c:pt idx="0">
                  <c:v>0.157369369421907</c:v>
                </c:pt>
                <c:pt idx="1">
                  <c:v>0.474592757372369</c:v>
                </c:pt>
                <c:pt idx="2">
                  <c:v>0.161409767216874</c:v>
                </c:pt>
                <c:pt idx="3">
                  <c:v>0.251348001758613</c:v>
                </c:pt>
                <c:pt idx="4">
                  <c:v>0.102148942102391</c:v>
                </c:pt>
                <c:pt idx="5">
                  <c:v>1.87242367400669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9</xdr:row>
      <xdr:rowOff>38160</xdr:rowOff>
    </xdr:from>
    <xdr:to>
      <xdr:col>17</xdr:col>
      <xdr:colOff>588960</xdr:colOff>
      <xdr:row>20</xdr:row>
      <xdr:rowOff>104760</xdr:rowOff>
    </xdr:to>
    <xdr:graphicFrame>
      <xdr:nvGraphicFramePr>
        <xdr:cNvPr id="0" name="Chart 1"/>
        <xdr:cNvGraphicFramePr/>
      </xdr:nvGraphicFramePr>
      <xdr:xfrm>
        <a:off x="29520" y="1495440"/>
        <a:ext cx="1245096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520</xdr:colOff>
      <xdr:row>20</xdr:row>
      <xdr:rowOff>142920</xdr:rowOff>
    </xdr:from>
    <xdr:to>
      <xdr:col>17</xdr:col>
      <xdr:colOff>609120</xdr:colOff>
      <xdr:row>32</xdr:row>
      <xdr:rowOff>56880</xdr:rowOff>
    </xdr:to>
    <xdr:graphicFrame>
      <xdr:nvGraphicFramePr>
        <xdr:cNvPr id="1" name="Chart 2"/>
        <xdr:cNvGraphicFramePr/>
      </xdr:nvGraphicFramePr>
      <xdr:xfrm>
        <a:off x="29520" y="3381480"/>
        <a:ext cx="12471120" cy="18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0760</xdr:colOff>
      <xdr:row>32</xdr:row>
      <xdr:rowOff>105120</xdr:rowOff>
    </xdr:from>
    <xdr:to>
      <xdr:col>17</xdr:col>
      <xdr:colOff>618840</xdr:colOff>
      <xdr:row>44</xdr:row>
      <xdr:rowOff>19080</xdr:rowOff>
    </xdr:to>
    <xdr:graphicFrame>
      <xdr:nvGraphicFramePr>
        <xdr:cNvPr id="2" name="Chart 3"/>
        <xdr:cNvGraphicFramePr/>
      </xdr:nvGraphicFramePr>
      <xdr:xfrm>
        <a:off x="50760" y="5286600"/>
        <a:ext cx="1245960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0760</xdr:colOff>
      <xdr:row>44</xdr:row>
      <xdr:rowOff>47520</xdr:rowOff>
    </xdr:from>
    <xdr:to>
      <xdr:col>17</xdr:col>
      <xdr:colOff>628920</xdr:colOff>
      <xdr:row>55</xdr:row>
      <xdr:rowOff>133200</xdr:rowOff>
    </xdr:to>
    <xdr:graphicFrame>
      <xdr:nvGraphicFramePr>
        <xdr:cNvPr id="3" name="Chart 4"/>
        <xdr:cNvGraphicFramePr/>
      </xdr:nvGraphicFramePr>
      <xdr:xfrm>
        <a:off x="50760" y="7172280"/>
        <a:ext cx="1246968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1040</xdr:colOff>
      <xdr:row>55</xdr:row>
      <xdr:rowOff>152280</xdr:rowOff>
    </xdr:from>
    <xdr:to>
      <xdr:col>18</xdr:col>
      <xdr:colOff>720</xdr:colOff>
      <xdr:row>67</xdr:row>
      <xdr:rowOff>86040</xdr:rowOff>
    </xdr:to>
    <xdr:graphicFrame>
      <xdr:nvGraphicFramePr>
        <xdr:cNvPr id="4" name="Chart 5"/>
        <xdr:cNvGraphicFramePr/>
      </xdr:nvGraphicFramePr>
      <xdr:xfrm>
        <a:off x="41040" y="9058320"/>
        <a:ext cx="1248948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41040</xdr:colOff>
      <xdr:row>68</xdr:row>
      <xdr:rowOff>0</xdr:rowOff>
    </xdr:from>
    <xdr:to>
      <xdr:col>17</xdr:col>
      <xdr:colOff>618840</xdr:colOff>
      <xdr:row>79</xdr:row>
      <xdr:rowOff>104760</xdr:rowOff>
    </xdr:to>
    <xdr:graphicFrame>
      <xdr:nvGraphicFramePr>
        <xdr:cNvPr id="5" name="Chart 6"/>
        <xdr:cNvGraphicFramePr/>
      </xdr:nvGraphicFramePr>
      <xdr:xfrm>
        <a:off x="41040" y="11010960"/>
        <a:ext cx="1246932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I_F_factor_6_nAl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Chart1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40" min="36" style="1" width="9.14"/>
    <col collapsed="false" customWidth="true" hidden="false" outlineLevel="0" max="41" min="41" style="1" width="9.7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0" t="s">
        <v>23</v>
      </c>
      <c r="Z1" s="0" t="s">
        <v>24</v>
      </c>
      <c r="AA1" s="0" t="s">
        <v>25</v>
      </c>
      <c r="AB1" s="0" t="s">
        <v>26</v>
      </c>
      <c r="AC1" s="0" t="s">
        <v>27</v>
      </c>
      <c r="AD1" s="0" t="s">
        <v>28</v>
      </c>
      <c r="AE1" s="0" t="s">
        <v>29</v>
      </c>
      <c r="AF1" s="0" t="s">
        <v>30</v>
      </c>
      <c r="AG1" s="0" t="s">
        <v>31</v>
      </c>
      <c r="AH1" s="0" t="s">
        <v>32</v>
      </c>
      <c r="AJ1" s="1" t="s">
        <v>33</v>
      </c>
      <c r="AK1" s="1" t="s">
        <v>34</v>
      </c>
      <c r="AL1" s="1" t="s">
        <v>35</v>
      </c>
      <c r="AM1" s="1" t="s">
        <v>36</v>
      </c>
      <c r="AN1" s="1" t="s">
        <v>37</v>
      </c>
    </row>
    <row r="2" customFormat="false" ht="12.75" hidden="false" customHeight="false" outlineLevel="0" collapsed="false">
      <c r="A2" s="1" t="s">
        <v>38</v>
      </c>
      <c r="B2" s="1" t="n">
        <v>2.1935188311003E-005</v>
      </c>
      <c r="C2" s="1" t="n">
        <v>0.000174469645657268</v>
      </c>
      <c r="D2" s="1" t="n">
        <v>0.0574202179009333</v>
      </c>
      <c r="E2" s="1" t="n">
        <v>1.1622147992701E-005</v>
      </c>
      <c r="F2" s="1" t="n">
        <v>3.99756285953726E-005</v>
      </c>
      <c r="G2" s="1" t="n">
        <v>3.24396067341161E-005</v>
      </c>
      <c r="H2" s="1" t="n">
        <v>0.000475255626947448</v>
      </c>
      <c r="I2" s="1" t="n">
        <v>0.00672470085309476</v>
      </c>
      <c r="J2" s="1" t="n">
        <v>0.000226962895327959</v>
      </c>
      <c r="K2" s="1" t="n">
        <v>4.82008152276774E-005</v>
      </c>
      <c r="L2" s="1" t="n">
        <v>0.00228798632113469</v>
      </c>
      <c r="M2" s="1" t="n">
        <v>4.00774254596338E-005</v>
      </c>
      <c r="N2" s="1" t="n">
        <v>2.1064146475808E-005</v>
      </c>
      <c r="O2" s="1" t="n">
        <v>8.99205634307252E-006</v>
      </c>
      <c r="P2" s="1" t="n">
        <v>5.74066449856984E-005</v>
      </c>
      <c r="Q2" s="1" t="n">
        <v>0.0108756376547856</v>
      </c>
      <c r="R2" s="1" t="n">
        <v>0.000349027515263562</v>
      </c>
      <c r="S2" s="1" t="n">
        <v>1.14093925463951E-005</v>
      </c>
      <c r="T2" s="1" t="n">
        <v>0.000161463399633495</v>
      </c>
      <c r="U2" s="1" t="n">
        <v>1.61113897066199E-007</v>
      </c>
      <c r="V2" s="1" t="n">
        <v>0.000135573063823064</v>
      </c>
      <c r="W2" s="1" t="n">
        <v>4.49704614017887E-006</v>
      </c>
      <c r="X2" s="1" t="n">
        <v>0.0336669375942252</v>
      </c>
      <c r="Y2" s="1" t="n">
        <v>0.00018230800420538</v>
      </c>
      <c r="Z2" s="1" t="n">
        <v>5.41457521005314E-006</v>
      </c>
      <c r="AA2" s="1" t="n">
        <v>0.215578612674748</v>
      </c>
      <c r="AB2" s="1" t="n">
        <v>0.110503889384339</v>
      </c>
      <c r="AC2" s="1" t="n">
        <v>0.000603519675916558</v>
      </c>
      <c r="AD2" s="1" t="n">
        <v>0.0446243520633006</v>
      </c>
      <c r="AE2" s="1" t="n">
        <v>2.47403705671608E-007</v>
      </c>
      <c r="AF2" s="1" t="n">
        <v>2.35072712180768E-006</v>
      </c>
      <c r="AG2" s="1" t="n">
        <v>0.000257003149971439</v>
      </c>
      <c r="AH2" s="1" t="n">
        <v>1.80248314318495E-005</v>
      </c>
      <c r="AJ2" s="1" t="n">
        <v>0.184075452261115</v>
      </c>
      <c r="AK2" s="1" t="n">
        <v>0.000174889252331752</v>
      </c>
      <c r="AL2" s="1" t="n">
        <v>0.0136683491164256</v>
      </c>
      <c r="AM2" s="1" t="n">
        <v>-0.0022039489378125</v>
      </c>
      <c r="AN2" s="1" t="n">
        <v>0.872283836501163</v>
      </c>
    </row>
    <row r="3" customFormat="false" ht="12.75" hidden="false" customHeight="false" outlineLevel="0" collapsed="false">
      <c r="A3" s="1" t="s">
        <v>39</v>
      </c>
      <c r="B3" s="1" t="n">
        <v>2.68382209551205E-005</v>
      </c>
      <c r="C3" s="1" t="n">
        <v>0.00117501173981431</v>
      </c>
      <c r="D3" s="1" t="n">
        <v>0.0060624201589462</v>
      </c>
      <c r="E3" s="1" t="n">
        <v>0.0596635738460446</v>
      </c>
      <c r="F3" s="1" t="n">
        <v>0.00760489153557183</v>
      </c>
      <c r="G3" s="1" t="n">
        <v>0.000478392616221904</v>
      </c>
      <c r="H3" s="1" t="n">
        <v>0.00676032011952983</v>
      </c>
      <c r="I3" s="1" t="n">
        <v>0.0575580027921799</v>
      </c>
      <c r="J3" s="1" t="n">
        <v>0.174193830806369</v>
      </c>
      <c r="K3" s="1" t="n">
        <v>0.098015269755198</v>
      </c>
      <c r="L3" s="1" t="n">
        <v>0.00219944703334333</v>
      </c>
      <c r="M3" s="1" t="n">
        <v>2.35642766458473E-005</v>
      </c>
      <c r="N3" s="1" t="n">
        <v>1.79364038661185E-006</v>
      </c>
      <c r="O3" s="1" t="n">
        <v>2.5415242297798E-005</v>
      </c>
      <c r="P3" s="1" t="n">
        <v>0.0405884746548019</v>
      </c>
      <c r="Q3" s="1" t="n">
        <v>1.06106410748535E-006</v>
      </c>
      <c r="R3" s="1" t="n">
        <v>4.90357508115527E-005</v>
      </c>
      <c r="S3" s="1" t="n">
        <v>0.00394060434324165</v>
      </c>
      <c r="T3" s="1" t="n">
        <v>3.31611821020375E-006</v>
      </c>
      <c r="U3" s="1" t="n">
        <v>1.89860654003893E-005</v>
      </c>
      <c r="V3" s="1" t="n">
        <v>0.0917610364468344</v>
      </c>
      <c r="W3" s="1" t="n">
        <v>0.000188017498333596</v>
      </c>
      <c r="X3" s="1" t="n">
        <v>0.0203793661274274</v>
      </c>
      <c r="Y3" s="1" t="n">
        <v>3.74957219198968E-005</v>
      </c>
      <c r="Z3" s="1" t="n">
        <v>2.68944528230279E-008</v>
      </c>
      <c r="AA3" s="1" t="n">
        <v>1.37380701283015E-006</v>
      </c>
      <c r="AB3" s="1" t="n">
        <v>1.79895117413644E-005</v>
      </c>
      <c r="AC3" s="1" t="n">
        <v>7.28952447639136E-005</v>
      </c>
      <c r="AD3" s="1" t="n">
        <v>0.0421582809672158</v>
      </c>
      <c r="AE3" s="1" t="n">
        <v>1.83425229121162E-007</v>
      </c>
      <c r="AF3" s="1" t="n">
        <v>4.70879413870948E-008</v>
      </c>
      <c r="AG3" s="1" t="n">
        <v>7.97164827403431E-005</v>
      </c>
      <c r="AH3" s="1" t="n">
        <v>2.28051464290979E-005</v>
      </c>
      <c r="AJ3" s="1" t="n">
        <v>0.173902908989765</v>
      </c>
      <c r="AK3" s="1" t="n">
        <v>0.118371737016416</v>
      </c>
      <c r="AL3" s="1" t="n">
        <v>0.474217618709269</v>
      </c>
      <c r="AM3" s="1" t="n">
        <v>0.065547410964495</v>
      </c>
      <c r="AN3" s="1" t="n">
        <v>0.0098894630656417</v>
      </c>
    </row>
    <row r="4" customFormat="false" ht="12.75" hidden="false" customHeight="false" outlineLevel="0" collapsed="false">
      <c r="A4" s="1" t="s">
        <v>40</v>
      </c>
      <c r="B4" s="1" t="n">
        <v>2.94623825635292E-005</v>
      </c>
      <c r="C4" s="1" t="n">
        <v>6.96563184717576E-006</v>
      </c>
      <c r="D4" s="1" t="n">
        <v>1.39129191587196E-006</v>
      </c>
      <c r="E4" s="1" t="n">
        <v>0.106878086828076</v>
      </c>
      <c r="F4" s="1" t="n">
        <v>0.0432931040914363</v>
      </c>
      <c r="G4" s="1" t="n">
        <v>0.00144325634084481</v>
      </c>
      <c r="H4" s="1" t="n">
        <v>0.0217612053934179</v>
      </c>
      <c r="I4" s="1" t="n">
        <v>0.0309736900759779</v>
      </c>
      <c r="J4" s="1" t="n">
        <v>0.00145331055748925</v>
      </c>
      <c r="K4" s="1" t="n">
        <v>0.0690177875199527</v>
      </c>
      <c r="L4" s="1" t="n">
        <v>0.00703900998970362</v>
      </c>
      <c r="M4" s="1" t="n">
        <v>0.000146706895921322</v>
      </c>
      <c r="N4" s="1" t="n">
        <v>2.46525864326406E-005</v>
      </c>
      <c r="O4" s="1" t="n">
        <v>0.000109904935207351</v>
      </c>
      <c r="P4" s="1" t="n">
        <v>0.056342418957328</v>
      </c>
      <c r="Q4" s="1" t="n">
        <v>1.89544914417273E-006</v>
      </c>
      <c r="R4" s="1" t="n">
        <v>0.000183805191441657</v>
      </c>
      <c r="S4" s="1" t="n">
        <v>0.000331852649582238</v>
      </c>
      <c r="T4" s="1" t="n">
        <v>3.86999145928175E-005</v>
      </c>
      <c r="U4" s="1" t="n">
        <v>0.000507085298411266</v>
      </c>
      <c r="V4" s="1" t="n">
        <v>0.323742248155722</v>
      </c>
      <c r="W4" s="1" t="n">
        <v>0.000347265587308402</v>
      </c>
      <c r="X4" s="1" t="n">
        <v>4.32049092085903E-006</v>
      </c>
      <c r="Y4" s="1" t="n">
        <v>7.43130082860255E-008</v>
      </c>
      <c r="Z4" s="1" t="n">
        <v>2.05755133884365E-007</v>
      </c>
      <c r="AA4" s="1" t="n">
        <v>0.00440127743354595</v>
      </c>
      <c r="AB4" s="1" t="n">
        <v>0.159682127085624</v>
      </c>
      <c r="AC4" s="1" t="n">
        <v>8.79585205599561E-005</v>
      </c>
      <c r="AD4" s="1" t="n">
        <v>0.158009952106864</v>
      </c>
      <c r="AE4" s="1" t="n">
        <v>0.000298814846468133</v>
      </c>
      <c r="AF4" s="1" t="n">
        <v>0.0013583423076407</v>
      </c>
      <c r="AG4" s="1" t="n">
        <v>0.00319226670154007</v>
      </c>
      <c r="AH4" s="1" t="n">
        <v>6.77054476632045E-005</v>
      </c>
      <c r="AJ4" s="1" t="n">
        <v>0.651791052440813</v>
      </c>
      <c r="AK4" s="1" t="n">
        <v>0.417627500120881</v>
      </c>
      <c r="AL4" s="1" t="n">
        <v>0.182343004951158</v>
      </c>
      <c r="AM4" s="1" t="n">
        <v>0.144575437270654</v>
      </c>
      <c r="AN4" s="1" t="n">
        <v>0.0159470138379753</v>
      </c>
    </row>
    <row r="5" customFormat="false" ht="12.75" hidden="false" customHeight="false" outlineLevel="0" collapsed="false">
      <c r="A5" s="1" t="s">
        <v>41</v>
      </c>
      <c r="B5" s="1" t="n">
        <v>2.65590702026603E-005</v>
      </c>
      <c r="C5" s="1" t="n">
        <v>0.000500429192664922</v>
      </c>
      <c r="D5" s="1" t="n">
        <v>0.0115595567667063</v>
      </c>
      <c r="E5" s="1" t="n">
        <v>3.783989976578E-006</v>
      </c>
      <c r="F5" s="1" t="n">
        <v>0.000710481476205094</v>
      </c>
      <c r="G5" s="1" t="n">
        <v>0.00116273094968152</v>
      </c>
      <c r="H5" s="1" t="n">
        <v>0.0263200536269986</v>
      </c>
      <c r="I5" s="1" t="n">
        <v>0.0237247476597744</v>
      </c>
      <c r="J5" s="1" t="n">
        <v>0.034704453977966</v>
      </c>
      <c r="K5" s="1" t="n">
        <v>0.00847718395081085</v>
      </c>
      <c r="L5" s="1" t="n">
        <v>0.000405349528078867</v>
      </c>
      <c r="M5" s="1" t="n">
        <v>0.350977962166533</v>
      </c>
      <c r="N5" s="1" t="n">
        <v>1.62201917900813E-005</v>
      </c>
      <c r="O5" s="1" t="n">
        <v>9.77144929791753E-007</v>
      </c>
      <c r="P5" s="1" t="n">
        <v>0.0147157047776092</v>
      </c>
      <c r="Q5" s="1" t="n">
        <v>0.000712589338919591</v>
      </c>
      <c r="R5" s="1" t="n">
        <v>3.19040078001344E-005</v>
      </c>
      <c r="S5" s="1" t="n">
        <v>0.00451929530028686</v>
      </c>
      <c r="T5" s="1" t="n">
        <v>7.31861226594991E-006</v>
      </c>
      <c r="U5" s="1" t="n">
        <v>1.3829273225352E-005</v>
      </c>
      <c r="V5" s="1" t="n">
        <v>0.0483886234396683</v>
      </c>
      <c r="W5" s="1" t="n">
        <v>0.000786101051087669</v>
      </c>
      <c r="X5" s="1" t="n">
        <v>0.00765549389621324</v>
      </c>
      <c r="Y5" s="1" t="n">
        <v>2.15133738298335E-005</v>
      </c>
      <c r="Z5" s="1" t="n">
        <v>2.39148317081352E-005</v>
      </c>
      <c r="AA5" s="1" t="n">
        <v>1.09855405810621E-006</v>
      </c>
      <c r="AB5" s="1" t="n">
        <v>0.200491620513705</v>
      </c>
      <c r="AC5" s="1" t="n">
        <v>0.000206062400544875</v>
      </c>
      <c r="AD5" s="1" t="n">
        <v>0.0187959247463852</v>
      </c>
      <c r="AE5" s="1" t="n">
        <v>3.98875378312913E-008</v>
      </c>
      <c r="AF5" s="1" t="n">
        <v>1.61688126364155E-008</v>
      </c>
      <c r="AG5" s="1" t="n">
        <v>7.88265374410589E-005</v>
      </c>
      <c r="AH5" s="1" t="n">
        <v>4.2270175506785E-005</v>
      </c>
      <c r="AJ5" s="1" t="n">
        <v>0.0775331895788392</v>
      </c>
      <c r="AK5" s="1" t="n">
        <v>0.0624213242371721</v>
      </c>
      <c r="AL5" s="1" t="n">
        <v>0.13108450424108</v>
      </c>
      <c r="AM5" s="1" t="n">
        <v>0.00147164688778432</v>
      </c>
      <c r="AN5" s="1" t="n">
        <v>0.0205704550654029</v>
      </c>
    </row>
    <row r="6" customFormat="false" ht="12.75" hidden="false" customHeight="false" outlineLevel="0" collapsed="false">
      <c r="A6" s="1" t="s">
        <v>42</v>
      </c>
      <c r="B6" s="1" t="n">
        <v>0.000118817205332977</v>
      </c>
      <c r="C6" s="1" t="n">
        <v>0.000176700026520464</v>
      </c>
      <c r="D6" s="1" t="n">
        <v>2.05970812163643E-005</v>
      </c>
      <c r="E6" s="1" t="n">
        <v>0.022420268990002</v>
      </c>
      <c r="F6" s="1" t="n">
        <v>0.0175474557586537</v>
      </c>
      <c r="G6" s="1" t="n">
        <v>0.00184643777712722</v>
      </c>
      <c r="H6" s="1" t="n">
        <v>0.00771706365823474</v>
      </c>
      <c r="I6" s="1" t="n">
        <v>0.00478102415507193</v>
      </c>
      <c r="J6" s="1" t="n">
        <v>0.0235992379169505</v>
      </c>
      <c r="K6" s="1" t="n">
        <v>0.0370324118081019</v>
      </c>
      <c r="L6" s="1" t="n">
        <v>0.0156501585988931</v>
      </c>
      <c r="M6" s="1" t="n">
        <v>7.88126680787958E-005</v>
      </c>
      <c r="N6" s="1" t="n">
        <v>2.56694569776645E-005</v>
      </c>
      <c r="O6" s="1" t="n">
        <v>5.27968829241518E-005</v>
      </c>
      <c r="P6" s="1" t="n">
        <v>0.0365649898629477</v>
      </c>
      <c r="Q6" s="1" t="n">
        <v>0.0939348578484474</v>
      </c>
      <c r="R6" s="1" t="n">
        <v>6.54100098172244E-005</v>
      </c>
      <c r="S6" s="1" t="n">
        <v>1.60226430297983E-005</v>
      </c>
      <c r="T6" s="1" t="n">
        <v>0.00176089713928864</v>
      </c>
      <c r="U6" s="1" t="n">
        <v>1.4820908474433E-007</v>
      </c>
      <c r="V6" s="1" t="n">
        <v>0.152975335459685</v>
      </c>
      <c r="W6" s="1" t="n">
        <v>0.000483522572570691</v>
      </c>
      <c r="X6" s="1" t="n">
        <v>4.79347259444029E-006</v>
      </c>
      <c r="Y6" s="1" t="n">
        <v>2.71065978183613E-005</v>
      </c>
      <c r="Z6" s="1" t="n">
        <v>1.2048345558306E-007</v>
      </c>
      <c r="AA6" s="1" t="n">
        <v>0.00948212642314859</v>
      </c>
      <c r="AB6" s="1" t="n">
        <v>0.0235585504108438</v>
      </c>
      <c r="AC6" s="1" t="n">
        <v>3.67243492618655E-005</v>
      </c>
      <c r="AD6" s="1" t="n">
        <v>0.00746470424535875</v>
      </c>
      <c r="AE6" s="1" t="n">
        <v>0.0135358614065635</v>
      </c>
      <c r="AF6" s="1" t="n">
        <v>6.12346966905621E-007</v>
      </c>
      <c r="AG6" s="1" t="n">
        <v>4.17211625118247E-007</v>
      </c>
      <c r="AH6" s="1" t="n">
        <v>2.02740030428743E-005</v>
      </c>
      <c r="AJ6" s="1" t="n">
        <v>0.0307919050121048</v>
      </c>
      <c r="AK6" s="1" t="n">
        <v>0.197338182742993</v>
      </c>
      <c r="AL6" s="1" t="n">
        <v>0.124291854592153</v>
      </c>
      <c r="AM6" s="1" t="n">
        <v>0.0261640039268898</v>
      </c>
      <c r="AN6" s="1" t="n">
        <v>0.286708121581147</v>
      </c>
    </row>
    <row r="7" customFormat="false" ht="12.75" hidden="false" customHeight="false" outlineLevel="0" collapsed="false">
      <c r="A7" s="1" t="s">
        <v>43</v>
      </c>
      <c r="B7" s="1" t="n">
        <v>6.02748151771743E-006</v>
      </c>
      <c r="C7" s="1" t="n">
        <v>9.29744208835525E-006</v>
      </c>
      <c r="D7" s="1" t="n">
        <v>0.000398601858766287</v>
      </c>
      <c r="E7" s="1" t="n">
        <v>0.0065625454072164</v>
      </c>
      <c r="F7" s="1" t="n">
        <v>0.00194108660349739</v>
      </c>
      <c r="G7" s="1" t="n">
        <v>0.000105406455018</v>
      </c>
      <c r="H7" s="1" t="n">
        <v>0.00283640422099306</v>
      </c>
      <c r="I7" s="1" t="n">
        <v>0.00198207423196007</v>
      </c>
      <c r="J7" s="1" t="n">
        <v>0.000742943186384651</v>
      </c>
      <c r="K7" s="1" t="n">
        <v>0.00720771405762707</v>
      </c>
      <c r="L7" s="1" t="n">
        <v>0.000246020038550812</v>
      </c>
      <c r="M7" s="1" t="n">
        <v>3.49680654380384E-006</v>
      </c>
      <c r="N7" s="1" t="n">
        <v>1.16450867508081E-006</v>
      </c>
      <c r="O7" s="1" t="n">
        <v>4.61082539872685E-005</v>
      </c>
      <c r="P7" s="1" t="n">
        <v>0.037040071127113</v>
      </c>
      <c r="Q7" s="1" t="n">
        <v>0.000155078030890938</v>
      </c>
      <c r="R7" s="1" t="n">
        <v>8.34684584774432E-005</v>
      </c>
      <c r="S7" s="1" t="n">
        <v>0.000930988543462267</v>
      </c>
      <c r="T7" s="1" t="n">
        <v>1.09218643829018E-009</v>
      </c>
      <c r="U7" s="1" t="n">
        <v>2.86532557428733E-006</v>
      </c>
      <c r="V7" s="1" t="n">
        <v>1.22940261122089E-006</v>
      </c>
      <c r="W7" s="1" t="n">
        <v>5.87853843360743E-005</v>
      </c>
      <c r="X7" s="1" t="n">
        <v>0.000939359521860348</v>
      </c>
      <c r="Y7" s="1" t="n">
        <v>3.27124261237446E-006</v>
      </c>
      <c r="Z7" s="1" t="n">
        <v>6.99202938899182E-005</v>
      </c>
      <c r="AA7" s="1" t="n">
        <v>1.85292738054823E-007</v>
      </c>
      <c r="AB7" s="1" t="n">
        <v>0.0182253544996781</v>
      </c>
      <c r="AC7" s="1" t="n">
        <v>8.0602718124947E-006</v>
      </c>
      <c r="AD7" s="1" t="n">
        <v>0.15512327942282</v>
      </c>
      <c r="AE7" s="1" t="n">
        <v>5.70546279916061E-006</v>
      </c>
      <c r="AF7" s="1" t="n">
        <v>1.06831783772268E-007</v>
      </c>
      <c r="AG7" s="1" t="n">
        <v>5.14174150613668E-005</v>
      </c>
      <c r="AH7" s="1" t="n">
        <v>5.14965999921595E-006</v>
      </c>
      <c r="AJ7" s="1" t="n">
        <v>0.639883527619131</v>
      </c>
      <c r="AK7" s="1" t="n">
        <v>1.58592936847495E-006</v>
      </c>
      <c r="AL7" s="1" t="n">
        <v>0.0182212180297219</v>
      </c>
      <c r="AM7" s="1" t="n">
        <v>0.00836301842718097</v>
      </c>
      <c r="AN7" s="1" t="n">
        <v>0.0010367251340313</v>
      </c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</row>
    <row r="10" customFormat="false" ht="12.75" hidden="false" customHeight="false" outlineLevel="0" collapsed="false">
      <c r="A10" s="1"/>
    </row>
    <row r="91" customFormat="false" ht="12.75" hidden="false" customHeight="false" outlineLevel="0" collapsed="false">
      <c r="L9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99"/>
    <col collapsed="false" customWidth="true" hidden="false" outlineLevel="0" max="3" min="3" style="0" width="15.85"/>
    <col collapsed="false" customWidth="true" hidden="false" outlineLevel="0" max="4" min="4" style="0" width="7.99"/>
    <col collapsed="false" customWidth="true" hidden="false" outlineLevel="0" max="5" min="5" style="0" width="17.7"/>
    <col collapsed="false" customWidth="true" hidden="false" outlineLevel="0" max="6" min="6" style="0" width="7.99"/>
    <col collapsed="false" customWidth="true" hidden="false" outlineLevel="0" max="7" min="7" style="0" width="11.13"/>
    <col collapsed="false" customWidth="true" hidden="false" outlineLevel="0" max="8" min="8" style="0" width="19.28"/>
    <col collapsed="false" customWidth="true" hidden="false" outlineLevel="0" max="12" min="9" style="0" width="12.42"/>
    <col collapsed="false" customWidth="true" hidden="false" outlineLevel="0" max="13" min="13" style="0" width="24.56"/>
    <col collapsed="false" customWidth="true" hidden="false" outlineLevel="0" max="14" min="14" style="0" width="19.99"/>
    <col collapsed="false" customWidth="true" hidden="false" outlineLevel="0" max="15" min="15" style="0" width="11.99"/>
    <col collapsed="false" customWidth="true" hidden="false" outlineLevel="0" max="16" min="16" style="0" width="17.7"/>
    <col collapsed="false" customWidth="true" hidden="false" outlineLevel="0" max="20" min="17" style="0" width="12.42"/>
    <col collapsed="false" customWidth="true" hidden="false" outlineLevel="0" max="21" min="21" style="0" width="24.56"/>
    <col collapsed="false" customWidth="true" hidden="false" outlineLevel="0" max="22" min="22" style="0" width="19.99"/>
    <col collapsed="false" customWidth="true" hidden="false" outlineLevel="0" max="24" min="23" style="0" width="11.99"/>
  </cols>
  <sheetData>
    <row r="1" customFormat="false" ht="12.75" hidden="false" customHeight="false" outlineLevel="0" collapsed="false">
      <c r="A1" s="0" t="s">
        <v>44</v>
      </c>
      <c r="B1" s="0" t="s">
        <v>45</v>
      </c>
      <c r="C1" s="0" t="s">
        <v>46</v>
      </c>
      <c r="D1" s="0" t="s">
        <v>47</v>
      </c>
      <c r="E1" s="0" t="s">
        <v>48</v>
      </c>
      <c r="F1" s="0" t="s">
        <v>49</v>
      </c>
      <c r="G1" s="0" t="s">
        <v>50</v>
      </c>
      <c r="H1" s="0" t="s">
        <v>51</v>
      </c>
      <c r="I1" s="1" t="s">
        <v>38</v>
      </c>
      <c r="J1" s="1" t="s">
        <v>39</v>
      </c>
      <c r="K1" s="1" t="s">
        <v>40</v>
      </c>
      <c r="L1" s="1" t="s">
        <v>41</v>
      </c>
      <c r="M1" s="1" t="s">
        <v>42</v>
      </c>
      <c r="N1" s="1" t="s">
        <v>43</v>
      </c>
      <c r="O1" s="0" t="s">
        <v>52</v>
      </c>
      <c r="P1" s="1" t="s">
        <v>53</v>
      </c>
      <c r="Q1" s="1" t="s">
        <v>38</v>
      </c>
      <c r="R1" s="1" t="s">
        <v>39</v>
      </c>
      <c r="S1" s="1" t="s">
        <v>40</v>
      </c>
      <c r="T1" s="1" t="s">
        <v>41</v>
      </c>
      <c r="U1" s="1" t="s">
        <v>42</v>
      </c>
      <c r="V1" s="1" t="s">
        <v>43</v>
      </c>
      <c r="W1" s="1" t="s">
        <v>54</v>
      </c>
      <c r="X1" s="0" t="s">
        <v>55</v>
      </c>
    </row>
    <row r="2" customFormat="false" ht="12.75" hidden="false" customHeight="false" outlineLevel="0" collapsed="false">
      <c r="A2" s="0" t="s">
        <v>56</v>
      </c>
      <c r="B2" s="0" t="n">
        <v>20001111</v>
      </c>
      <c r="C2" s="0" t="n">
        <v>13.8349</v>
      </c>
      <c r="D2" s="0" t="n">
        <v>5.2497</v>
      </c>
      <c r="E2" s="0" t="n">
        <v>2.7674</v>
      </c>
      <c r="F2" s="0" t="n">
        <v>2.4823</v>
      </c>
      <c r="G2" s="0" t="n">
        <v>2.66</v>
      </c>
      <c r="I2" s="0" t="n">
        <v>0.078500453407836</v>
      </c>
      <c r="J2" s="0" t="n">
        <v>0.464040782763728</v>
      </c>
      <c r="K2" s="0" t="n">
        <v>0.312206322084298</v>
      </c>
      <c r="L2" s="0" t="n">
        <v>0.396696043935479</v>
      </c>
      <c r="M2" s="0" t="n">
        <v>0.106865532347914</v>
      </c>
      <c r="N2" s="0" t="n">
        <v>0.579837597133524</v>
      </c>
      <c r="O2" s="0" t="n">
        <v>1.93814673167278</v>
      </c>
      <c r="Q2" s="0" t="n">
        <v>0.186457061256358</v>
      </c>
      <c r="R2" s="0" t="n">
        <v>2.2712873900552</v>
      </c>
      <c r="S2" s="0" t="n">
        <v>3.3484232494637</v>
      </c>
      <c r="T2" s="0" t="n">
        <v>0.665045827800224</v>
      </c>
      <c r="U2" s="0" t="n">
        <v>0.306275940265989</v>
      </c>
      <c r="V2" s="0" t="n">
        <v>3.05216943094157</v>
      </c>
      <c r="W2" s="0" t="n">
        <v>1.66044</v>
      </c>
      <c r="X2" s="0" t="n">
        <v>11.490098899783</v>
      </c>
    </row>
    <row r="3" customFormat="false" ht="12.75" hidden="false" customHeight="false" outlineLevel="0" collapsed="false">
      <c r="A3" s="0" t="s">
        <v>56</v>
      </c>
      <c r="B3" s="0" t="n">
        <v>20001114</v>
      </c>
      <c r="C3" s="0" t="n">
        <v>7.88973</v>
      </c>
      <c r="D3" s="0" t="n">
        <v>3.7181</v>
      </c>
      <c r="E3" s="0" t="n">
        <v>2.286</v>
      </c>
      <c r="F3" s="0" t="n">
        <v>1.4321</v>
      </c>
      <c r="G3" s="0" t="n">
        <v>2.66</v>
      </c>
      <c r="I3" s="0" t="n">
        <v>0.0337495661082906</v>
      </c>
      <c r="J3" s="0" t="n">
        <v>0.275339955370258</v>
      </c>
      <c r="K3" s="0" t="n">
        <v>0.157733074199934</v>
      </c>
      <c r="L3" s="0" t="n">
        <v>0.360856897732814</v>
      </c>
      <c r="M3" s="0" t="n">
        <v>0.0351050269892382</v>
      </c>
      <c r="N3" s="0" t="n">
        <v>0.0902349718371211</v>
      </c>
      <c r="O3" s="0" t="n">
        <v>0.953019492237656</v>
      </c>
      <c r="Q3" s="0" t="n">
        <v>0.0801631664792513</v>
      </c>
      <c r="R3" s="0" t="n">
        <v>1.34767501443779</v>
      </c>
      <c r="S3" s="0" t="n">
        <v>1.69169249787913</v>
      </c>
      <c r="T3" s="0" t="n">
        <v>0.604962862471027</v>
      </c>
      <c r="U3" s="0" t="n">
        <v>0.100610785469986</v>
      </c>
      <c r="V3" s="0" t="n">
        <v>0.474982001865107</v>
      </c>
      <c r="W3" s="0" t="n">
        <v>1.3716</v>
      </c>
      <c r="X3" s="0" t="n">
        <v>5.67168632860229</v>
      </c>
    </row>
    <row r="4" customFormat="false" ht="12.75" hidden="false" customHeight="false" outlineLevel="0" collapsed="false">
      <c r="A4" s="0" t="s">
        <v>56</v>
      </c>
      <c r="B4" s="0" t="n">
        <v>20001117</v>
      </c>
      <c r="C4" s="0" t="n">
        <v>10.54001</v>
      </c>
      <c r="D4" s="0" t="n">
        <v>5.3737</v>
      </c>
      <c r="E4" s="0" t="n">
        <v>3.0793</v>
      </c>
      <c r="F4" s="0" t="n">
        <v>2.2944</v>
      </c>
      <c r="G4" s="0" t="n">
        <v>2.66</v>
      </c>
      <c r="I4" s="0" t="n">
        <v>0.111501469936009</v>
      </c>
      <c r="J4" s="0" t="n">
        <v>0.18637687827239</v>
      </c>
      <c r="K4" s="0" t="n">
        <v>0.102712875256261</v>
      </c>
      <c r="L4" s="0" t="n">
        <v>1.39286490519892</v>
      </c>
      <c r="M4" s="0" t="n">
        <v>0.0457104447523361</v>
      </c>
      <c r="N4" s="0" t="n">
        <v>0.330123417906975</v>
      </c>
      <c r="O4" s="0" t="n">
        <v>2.1692899913229</v>
      </c>
      <c r="Q4" s="0" t="n">
        <v>0.26484224622271</v>
      </c>
      <c r="R4" s="0" t="n">
        <v>0.912237607429148</v>
      </c>
      <c r="S4" s="0" t="n">
        <v>1.10159902346393</v>
      </c>
      <c r="T4" s="0" t="n">
        <v>2.3350850305998</v>
      </c>
      <c r="U4" s="0" t="n">
        <v>0.131005845747528</v>
      </c>
      <c r="V4" s="0" t="n">
        <v>1.73771519741862</v>
      </c>
      <c r="W4" s="0" t="n">
        <v>1.84758</v>
      </c>
      <c r="X4" s="0" t="n">
        <v>8.33006495088173</v>
      </c>
    </row>
    <row r="5" customFormat="false" ht="12.75" hidden="false" customHeight="false" outlineLevel="0" collapsed="false">
      <c r="A5" s="0" t="s">
        <v>56</v>
      </c>
      <c r="B5" s="0" t="n">
        <v>20001120</v>
      </c>
      <c r="C5" s="0" t="n">
        <v>18.91077</v>
      </c>
      <c r="D5" s="0" t="n">
        <v>8.5152</v>
      </c>
      <c r="E5" s="0" t="n">
        <v>4.8747</v>
      </c>
      <c r="F5" s="0" t="n">
        <v>3.6405</v>
      </c>
      <c r="G5" s="0" t="n">
        <v>2.66</v>
      </c>
      <c r="I5" s="0" t="n">
        <v>0.279038064739556</v>
      </c>
      <c r="J5" s="0" t="n">
        <v>0.612107711888619</v>
      </c>
      <c r="K5" s="0" t="n">
        <v>0.284993858928231</v>
      </c>
      <c r="L5" s="0" t="n">
        <v>0.810033778887526</v>
      </c>
      <c r="M5" s="0" t="n">
        <v>0.170083071246848</v>
      </c>
      <c r="N5" s="0" t="n">
        <v>0.828093165500105</v>
      </c>
      <c r="O5" s="0" t="n">
        <v>2.98434965119088</v>
      </c>
      <c r="Q5" s="0" t="n">
        <v>0.662781108533132</v>
      </c>
      <c r="R5" s="0" t="n">
        <v>2.99601366735052</v>
      </c>
      <c r="S5" s="0" t="n">
        <v>3.05656867170039</v>
      </c>
      <c r="T5" s="0" t="n">
        <v>1.35799081755909</v>
      </c>
      <c r="U5" s="0" t="n">
        <v>0.487457007184152</v>
      </c>
      <c r="V5" s="0" t="n">
        <v>4.35894577758647</v>
      </c>
      <c r="W5" s="0" t="n">
        <v>2.92482</v>
      </c>
      <c r="X5" s="0" t="n">
        <v>15.8445770499137</v>
      </c>
    </row>
    <row r="6" customFormat="false" ht="12.75" hidden="false" customHeight="false" outlineLevel="0" collapsed="false">
      <c r="A6" s="0" t="s">
        <v>56</v>
      </c>
      <c r="B6" s="0" t="n">
        <v>20001129</v>
      </c>
      <c r="C6" s="0" t="n">
        <v>18.99016</v>
      </c>
      <c r="D6" s="0" t="n">
        <v>7.2254</v>
      </c>
      <c r="E6" s="0" t="n">
        <v>4.5363</v>
      </c>
      <c r="F6" s="0" t="n">
        <v>2.6891</v>
      </c>
      <c r="G6" s="0" t="n">
        <v>2.66</v>
      </c>
      <c r="I6" s="0" t="n">
        <v>0.136958049751187</v>
      </c>
      <c r="J6" s="0" t="n">
        <v>0.902370877730605</v>
      </c>
      <c r="K6" s="0" t="n">
        <v>0.365780858922806</v>
      </c>
      <c r="L6" s="0" t="n">
        <v>0.194827868615736</v>
      </c>
      <c r="M6" s="0" t="n">
        <v>0.127535464729487</v>
      </c>
      <c r="N6" s="0" t="n">
        <v>0.725619122537978</v>
      </c>
      <c r="O6" s="0" t="n">
        <v>2.4530922422878</v>
      </c>
      <c r="Q6" s="0" t="n">
        <v>0.325307617515739</v>
      </c>
      <c r="R6" s="0" t="n">
        <v>4.41673161469973</v>
      </c>
      <c r="S6" s="0" t="n">
        <v>3.92301194943523</v>
      </c>
      <c r="T6" s="0" t="n">
        <v>0.32662151070803</v>
      </c>
      <c r="U6" s="0" t="n">
        <v>0.365515835827357</v>
      </c>
      <c r="V6" s="0" t="n">
        <v>3.81953932491732</v>
      </c>
      <c r="W6" s="0" t="n">
        <v>2.72178</v>
      </c>
      <c r="X6" s="0" t="n">
        <v>15.8985078531034</v>
      </c>
    </row>
    <row r="7" customFormat="false" ht="12.75" hidden="false" customHeight="false" outlineLevel="0" collapsed="false">
      <c r="A7" s="0" t="s">
        <v>56</v>
      </c>
      <c r="B7" s="0" t="n">
        <v>20001202</v>
      </c>
      <c r="C7" s="0" t="n">
        <v>9.83944</v>
      </c>
      <c r="D7" s="0" t="n">
        <v>3.5324</v>
      </c>
      <c r="E7" s="0" t="n">
        <v>2.1863</v>
      </c>
      <c r="F7" s="0" t="n">
        <v>1.3461</v>
      </c>
      <c r="G7" s="0" t="n">
        <v>2.61</v>
      </c>
      <c r="I7" s="0" t="n">
        <v>0.105047440091689</v>
      </c>
      <c r="J7" s="0" t="n">
        <v>0.263931477866775</v>
      </c>
      <c r="K7" s="0" t="n">
        <v>0.138301674727555</v>
      </c>
      <c r="L7" s="0" t="n">
        <v>0.0038268981867377</v>
      </c>
      <c r="M7" s="0" t="n">
        <v>0.0882229545007714</v>
      </c>
      <c r="N7" s="0" t="n">
        <v>0.658284341202357</v>
      </c>
      <c r="O7" s="0" t="n">
        <v>1.25761478657588</v>
      </c>
      <c r="Q7" s="0" t="n">
        <v>0.246609151612559</v>
      </c>
      <c r="R7" s="0" t="n">
        <v>1.28026417144225</v>
      </c>
      <c r="S7" s="0" t="n">
        <v>1.46110473192442</v>
      </c>
      <c r="T7" s="0" t="n">
        <v>0.00633531048802316</v>
      </c>
      <c r="U7" s="0" t="n">
        <v>0.249827483433568</v>
      </c>
      <c r="V7" s="0" t="n">
        <v>3.40191619447505</v>
      </c>
      <c r="W7" s="0" t="n">
        <v>1.31178</v>
      </c>
      <c r="X7" s="0" t="n">
        <v>7.95783704337586</v>
      </c>
    </row>
    <row r="8" customFormat="false" ht="12.75" hidden="false" customHeight="false" outlineLevel="0" collapsed="false">
      <c r="A8" s="0" t="s">
        <v>56</v>
      </c>
      <c r="B8" s="0" t="n">
        <v>20001205</v>
      </c>
      <c r="C8" s="0" t="n">
        <v>16.97819</v>
      </c>
      <c r="D8" s="0" t="n">
        <v>7.4795</v>
      </c>
      <c r="E8" s="0" t="n">
        <v>4.9702</v>
      </c>
      <c r="F8" s="0" t="n">
        <v>2.5093</v>
      </c>
      <c r="G8" s="0" t="n">
        <v>2.61</v>
      </c>
      <c r="I8" s="0" t="n">
        <v>0.125962622651114</v>
      </c>
      <c r="J8" s="0" t="n">
        <v>0.499860329134091</v>
      </c>
      <c r="K8" s="0" t="n">
        <v>0.321560606294196</v>
      </c>
      <c r="L8" s="0" t="n">
        <v>0.328035784894583</v>
      </c>
      <c r="M8" s="0" t="n">
        <v>0.121114820531855</v>
      </c>
      <c r="N8" s="0" t="n">
        <v>1.06465332678949</v>
      </c>
      <c r="O8" s="0" t="n">
        <v>2.46118749029533</v>
      </c>
      <c r="Q8" s="0" t="n">
        <v>0.295709590636106</v>
      </c>
      <c r="R8" s="0" t="n">
        <v>2.42469475519982</v>
      </c>
      <c r="S8" s="0" t="n">
        <v>3.39716582884824</v>
      </c>
      <c r="T8" s="0" t="n">
        <v>0.543053001956438</v>
      </c>
      <c r="U8" s="0" t="n">
        <v>0.342969819943142</v>
      </c>
      <c r="V8" s="0" t="n">
        <v>5.50197105902832</v>
      </c>
      <c r="W8" s="0" t="n">
        <v>2.98212</v>
      </c>
      <c r="X8" s="0" t="n">
        <v>15.4876840556121</v>
      </c>
    </row>
    <row r="9" customFormat="false" ht="12.75" hidden="false" customHeight="false" outlineLevel="0" collapsed="false">
      <c r="A9" s="0" t="s">
        <v>56</v>
      </c>
      <c r="B9" s="0" t="n">
        <v>20001211</v>
      </c>
      <c r="C9" s="0" t="n">
        <v>6.8551</v>
      </c>
      <c r="D9" s="0" t="n">
        <v>2.7697</v>
      </c>
      <c r="E9" s="0" t="n">
        <v>1.8825</v>
      </c>
      <c r="F9" s="0" t="n">
        <v>0.8872</v>
      </c>
      <c r="G9" s="0" t="n">
        <v>2.61</v>
      </c>
      <c r="I9" s="0" t="n">
        <v>0.0527432749423749</v>
      </c>
      <c r="J9" s="0" t="n">
        <v>0.202407645763255</v>
      </c>
      <c r="K9" s="0" t="n">
        <v>0.0587817550486843</v>
      </c>
      <c r="L9" s="0" t="n">
        <v>0.191916104031739</v>
      </c>
      <c r="M9" s="0" t="n">
        <v>0.044678186842749</v>
      </c>
      <c r="N9" s="0" t="n">
        <v>0.528945338219362</v>
      </c>
      <c r="O9" s="0" t="n">
        <v>1.07947230484816</v>
      </c>
      <c r="Q9" s="0" t="n">
        <v>0.123820002424182</v>
      </c>
      <c r="R9" s="0" t="n">
        <v>0.981827779661331</v>
      </c>
      <c r="S9" s="0" t="n">
        <v>0.621006944577098</v>
      </c>
      <c r="T9" s="0" t="n">
        <v>0.317711119388124</v>
      </c>
      <c r="U9" s="0" t="n">
        <v>0.126518535300256</v>
      </c>
      <c r="V9" s="0" t="n">
        <v>2.73351134069797</v>
      </c>
      <c r="W9" s="0" t="n">
        <v>1.1295</v>
      </c>
      <c r="X9" s="0" t="n">
        <v>6.03389572204896</v>
      </c>
    </row>
    <row r="10" customFormat="false" ht="12.75" hidden="false" customHeight="false" outlineLevel="0" collapsed="false">
      <c r="A10" s="0" t="s">
        <v>56</v>
      </c>
      <c r="B10" s="0" t="n">
        <v>20001214</v>
      </c>
      <c r="C10" s="0" t="n">
        <v>20.31242</v>
      </c>
      <c r="D10" s="0" t="n">
        <v>6.824</v>
      </c>
      <c r="E10" s="0" t="n">
        <v>4.4072</v>
      </c>
      <c r="F10" s="0" t="n">
        <v>2.4168</v>
      </c>
      <c r="G10" s="0" t="n">
        <v>2.61</v>
      </c>
      <c r="I10" s="0" t="n">
        <v>0.15429257191753</v>
      </c>
      <c r="J10" s="0" t="n">
        <v>0.652178228552088</v>
      </c>
      <c r="K10" s="0" t="n">
        <v>0.632462997852266</v>
      </c>
      <c r="L10" s="0" t="n">
        <v>0.00363056661487877</v>
      </c>
      <c r="M10" s="0" t="n">
        <v>0.152080493303649</v>
      </c>
      <c r="N10" s="0" t="n">
        <v>0.891317316230361</v>
      </c>
      <c r="O10" s="0" t="n">
        <v>2.48596217447077</v>
      </c>
      <c r="Q10" s="0" t="n">
        <v>0.362216920540764</v>
      </c>
      <c r="R10" s="0" t="n">
        <v>3.16354997197937</v>
      </c>
      <c r="S10" s="0" t="n">
        <v>6.68173166195892</v>
      </c>
      <c r="T10" s="0" t="n">
        <v>0.00601028969947998</v>
      </c>
      <c r="U10" s="0" t="n">
        <v>0.430657612141679</v>
      </c>
      <c r="V10" s="0" t="n">
        <v>4.60619617194875</v>
      </c>
      <c r="W10" s="0" t="n">
        <v>2.64432</v>
      </c>
      <c r="X10" s="0" t="n">
        <v>17.894682628269</v>
      </c>
    </row>
    <row r="11" customFormat="false" ht="12.75" hidden="false" customHeight="false" outlineLevel="0" collapsed="false">
      <c r="A11" s="0" t="s">
        <v>56</v>
      </c>
      <c r="B11" s="0" t="n">
        <v>20001217</v>
      </c>
      <c r="C11" s="0" t="n">
        <v>21.34481</v>
      </c>
      <c r="D11" s="0" t="n">
        <v>6.9444</v>
      </c>
      <c r="E11" s="0" t="n">
        <v>4.1075</v>
      </c>
      <c r="F11" s="0" t="n">
        <v>2.8369</v>
      </c>
      <c r="G11" s="0" t="n">
        <v>2.61</v>
      </c>
      <c r="I11" s="0" t="n">
        <v>0.0941197950402094</v>
      </c>
      <c r="J11" s="0" t="n">
        <v>0.63611545074275</v>
      </c>
      <c r="K11" s="0" t="n">
        <v>0.158716691357763</v>
      </c>
      <c r="L11" s="0" t="n">
        <v>0.00515419525440647</v>
      </c>
      <c r="M11" s="0" t="n">
        <v>0.092721534470752</v>
      </c>
      <c r="N11" s="0" t="n">
        <v>1.66568056168873</v>
      </c>
      <c r="O11" s="0" t="n">
        <v>2.65250822855461</v>
      </c>
      <c r="Q11" s="0" t="n">
        <v>0.220955434845008</v>
      </c>
      <c r="R11" s="0" t="n">
        <v>3.08563354045197</v>
      </c>
      <c r="S11" s="0" t="n">
        <v>1.67678163865366</v>
      </c>
      <c r="T11" s="0" t="n">
        <v>0.00853260935075893</v>
      </c>
      <c r="U11" s="0" t="n">
        <v>0.262566445977779</v>
      </c>
      <c r="V11" s="0" t="n">
        <v>8.60799098954915</v>
      </c>
      <c r="W11" s="0" t="n">
        <v>2.4645</v>
      </c>
      <c r="X11" s="0" t="n">
        <v>16.3269606588283</v>
      </c>
    </row>
    <row r="12" customFormat="false" ht="12.75" hidden="false" customHeight="false" outlineLevel="0" collapsed="false">
      <c r="A12" s="0" t="s">
        <v>56</v>
      </c>
      <c r="B12" s="0" t="n">
        <v>20001220</v>
      </c>
      <c r="C12" s="0" t="n">
        <v>9.42112</v>
      </c>
      <c r="D12" s="0" t="n">
        <v>2.9705</v>
      </c>
      <c r="E12" s="0" t="n">
        <v>1.655</v>
      </c>
      <c r="F12" s="0" t="n">
        <v>1.3155</v>
      </c>
      <c r="G12" s="0" t="n">
        <v>2.61</v>
      </c>
      <c r="I12" s="0" t="n">
        <v>0.03595690325596</v>
      </c>
      <c r="J12" s="0" t="n">
        <v>0.10315645230843</v>
      </c>
      <c r="K12" s="0" t="n">
        <v>0.093375598835835</v>
      </c>
      <c r="L12" s="0" t="n">
        <v>0.00238812516838963</v>
      </c>
      <c r="M12" s="0" t="n">
        <v>0.0101863210518055</v>
      </c>
      <c r="N12" s="0" t="n">
        <v>1.13437492589596</v>
      </c>
      <c r="O12" s="0" t="n">
        <v>1.37943832651638</v>
      </c>
      <c r="Q12" s="0" t="n">
        <v>0.0844123512084397</v>
      </c>
      <c r="R12" s="0" t="n">
        <v>0.500385596333598</v>
      </c>
      <c r="S12" s="0" t="n">
        <v>0.986477781806152</v>
      </c>
      <c r="T12" s="0" t="n">
        <v>0.00395346666876138</v>
      </c>
      <c r="U12" s="0" t="n">
        <v>0.0288453608045592</v>
      </c>
      <c r="V12" s="0" t="n">
        <v>5.86228197979517</v>
      </c>
      <c r="W12" s="0" t="n">
        <v>0.993</v>
      </c>
      <c r="X12" s="0" t="n">
        <v>8.45935653661668</v>
      </c>
    </row>
    <row r="13" customFormat="false" ht="12.75" hidden="false" customHeight="false" outlineLevel="0" collapsed="false">
      <c r="A13" s="0" t="s">
        <v>56</v>
      </c>
      <c r="B13" s="0" t="n">
        <v>20001223</v>
      </c>
      <c r="C13" s="0" t="n">
        <v>14.41516</v>
      </c>
      <c r="D13" s="0" t="n">
        <v>5.6599</v>
      </c>
      <c r="E13" s="0" t="n">
        <v>3.7095</v>
      </c>
      <c r="F13" s="0" t="n">
        <v>1.9504</v>
      </c>
      <c r="G13" s="0" t="n">
        <v>2.61</v>
      </c>
      <c r="I13" s="0" t="n">
        <v>0.0649882493730375</v>
      </c>
      <c r="J13" s="0" t="n">
        <v>0.415141820265634</v>
      </c>
      <c r="K13" s="0" t="n">
        <v>0.188361268408404</v>
      </c>
      <c r="L13" s="0" t="n">
        <v>0.297281599835869</v>
      </c>
      <c r="M13" s="0" t="n">
        <v>0.0832041165443589</v>
      </c>
      <c r="N13" s="0" t="n">
        <v>0.918527038818131</v>
      </c>
      <c r="O13" s="0" t="n">
        <v>1.96750409324543</v>
      </c>
      <c r="Q13" s="0" t="n">
        <v>0.152566278899149</v>
      </c>
      <c r="R13" s="0" t="n">
        <v>2.01374691207424</v>
      </c>
      <c r="S13" s="0" t="n">
        <v>1.98996535020245</v>
      </c>
      <c r="T13" s="0" t="n">
        <v>0.492140408611704</v>
      </c>
      <c r="U13" s="0" t="n">
        <v>0.235615267763547</v>
      </c>
      <c r="V13" s="0" t="n">
        <v>4.74681199724613</v>
      </c>
      <c r="W13" s="0" t="n">
        <v>2.2257</v>
      </c>
      <c r="X13" s="0" t="n">
        <v>11.8565462147972</v>
      </c>
    </row>
    <row r="14" customFormat="false" ht="12.75" hidden="false" customHeight="false" outlineLevel="0" collapsed="false">
      <c r="A14" s="0" t="s">
        <v>56</v>
      </c>
      <c r="B14" s="0" t="n">
        <v>20001226</v>
      </c>
      <c r="C14" s="0" t="n">
        <v>23.79865</v>
      </c>
      <c r="D14" s="0" t="n">
        <v>7.0581</v>
      </c>
      <c r="E14" s="0" t="n">
        <v>4.0594</v>
      </c>
      <c r="F14" s="0" t="n">
        <v>2.9987</v>
      </c>
      <c r="G14" s="0" t="n">
        <v>2.61</v>
      </c>
      <c r="I14" s="0" t="n">
        <v>0.122906536373233</v>
      </c>
      <c r="J14" s="0" t="n">
        <v>0.427817906380615</v>
      </c>
      <c r="K14" s="0" t="n">
        <v>0.0162860922725906</v>
      </c>
      <c r="L14" s="0" t="n">
        <v>0.00449660404105704</v>
      </c>
      <c r="M14" s="0" t="n">
        <v>0.0676397317836045</v>
      </c>
      <c r="N14" s="0" t="n">
        <v>2.99625190834914</v>
      </c>
      <c r="O14" s="0" t="n">
        <v>3.63539877920024</v>
      </c>
      <c r="Q14" s="0" t="n">
        <v>0.288535128854027</v>
      </c>
      <c r="R14" s="0" t="n">
        <v>2.07523536740475</v>
      </c>
      <c r="S14" s="0" t="n">
        <v>0.172056387103885</v>
      </c>
      <c r="T14" s="0" t="n">
        <v>0.0074439876243691</v>
      </c>
      <c r="U14" s="0" t="n">
        <v>0.191540445083051</v>
      </c>
      <c r="V14" s="0" t="n">
        <v>15.4841870780675</v>
      </c>
      <c r="W14" s="0" t="n">
        <v>2.43564</v>
      </c>
      <c r="X14" s="0" t="n">
        <v>20.6546383941376</v>
      </c>
    </row>
    <row r="15" customFormat="false" ht="12.75" hidden="false" customHeight="false" outlineLevel="0" collapsed="false">
      <c r="A15" s="0" t="s">
        <v>56</v>
      </c>
      <c r="B15" s="0" t="n">
        <v>20001229</v>
      </c>
      <c r="C15" s="0" t="n">
        <v>18.42417</v>
      </c>
      <c r="D15" s="0" t="n">
        <v>4.4155</v>
      </c>
      <c r="E15" s="0" t="n">
        <v>2.427</v>
      </c>
      <c r="F15" s="0" t="n">
        <v>1.9885</v>
      </c>
      <c r="G15" s="0" t="n">
        <v>2.61</v>
      </c>
      <c r="I15" s="0" t="n">
        <v>0.115474087392696</v>
      </c>
      <c r="J15" s="0" t="n">
        <v>0.499456999121342</v>
      </c>
      <c r="K15" s="0" t="n">
        <v>0.46116621154798</v>
      </c>
      <c r="L15" s="0" t="n">
        <v>0.0020171939902713</v>
      </c>
      <c r="M15" s="0" t="n">
        <v>0.0903741799843509</v>
      </c>
      <c r="N15" s="0" t="n">
        <v>1.27092742258644</v>
      </c>
      <c r="O15" s="0" t="n">
        <v>2.43941609462308</v>
      </c>
      <c r="Q15" s="0" t="n">
        <v>0.27108672710436</v>
      </c>
      <c r="R15" s="0" t="n">
        <v>2.42273830434839</v>
      </c>
      <c r="S15" s="0" t="n">
        <v>4.87204609216608</v>
      </c>
      <c r="T15" s="0" t="n">
        <v>0.00333940168234191</v>
      </c>
      <c r="U15" s="0" t="n">
        <v>0.255919268183944</v>
      </c>
      <c r="V15" s="0" t="n">
        <v>6.56796510304681</v>
      </c>
      <c r="W15" s="0" t="n">
        <v>1.4562</v>
      </c>
      <c r="X15" s="0" t="n">
        <v>15.8492948965319</v>
      </c>
    </row>
    <row r="16" customFormat="false" ht="12.75" hidden="false" customHeight="false" outlineLevel="0" collapsed="false">
      <c r="A16" s="0" t="s">
        <v>56</v>
      </c>
      <c r="B16" s="0" t="n">
        <v>20010101</v>
      </c>
      <c r="C16" s="0" t="n">
        <v>30.95635</v>
      </c>
      <c r="D16" s="0" t="n">
        <v>6.9846</v>
      </c>
      <c r="E16" s="0" t="n">
        <v>3.0076</v>
      </c>
      <c r="F16" s="0" t="n">
        <v>3.977</v>
      </c>
      <c r="G16" s="0" t="n">
        <v>2.67</v>
      </c>
      <c r="I16" s="0" t="n">
        <v>0.100140609182651</v>
      </c>
      <c r="J16" s="0" t="n">
        <v>0.367376023041455</v>
      </c>
      <c r="K16" s="0" t="n">
        <v>8.6736891678386E-006</v>
      </c>
      <c r="L16" s="0" t="n">
        <v>0.00391159440474667</v>
      </c>
      <c r="M16" s="0" t="n">
        <v>0.0501553473110182</v>
      </c>
      <c r="N16" s="0" t="n">
        <v>4.06766788548939</v>
      </c>
      <c r="O16" s="0" t="n">
        <v>4.58926013311842</v>
      </c>
      <c r="Q16" s="0" t="n">
        <v>0.238411055047723</v>
      </c>
      <c r="R16" s="0" t="n">
        <v>1.80137467814513</v>
      </c>
      <c r="S16" s="0" t="n">
        <v>9.33038806336622E-005</v>
      </c>
      <c r="T16" s="0" t="n">
        <v>0.00657406258583634</v>
      </c>
      <c r="U16" s="0" t="n">
        <v>0.144088166700227</v>
      </c>
      <c r="V16" s="0" t="n">
        <v>21.4896177375493</v>
      </c>
      <c r="W16" s="0" t="n">
        <v>1.80456</v>
      </c>
      <c r="X16" s="0" t="n">
        <v>25.4847190039089</v>
      </c>
    </row>
    <row r="17" customFormat="false" ht="12.75" hidden="false" customHeight="false" outlineLevel="0" collapsed="false">
      <c r="A17" s="0" t="s">
        <v>56</v>
      </c>
      <c r="B17" s="0" t="n">
        <v>20010104</v>
      </c>
      <c r="C17" s="0" t="n">
        <v>34.02405</v>
      </c>
      <c r="D17" s="0" t="n">
        <v>5.6198</v>
      </c>
      <c r="E17" s="0" t="n">
        <v>1.2145</v>
      </c>
      <c r="F17" s="0" t="n">
        <v>4.4053</v>
      </c>
      <c r="G17" s="0" t="n">
        <v>2.67</v>
      </c>
      <c r="I17" s="0" t="n">
        <v>1.03624017071229E-005</v>
      </c>
      <c r="J17" s="0" t="n">
        <v>0.374834427245471</v>
      </c>
      <c r="K17" s="0" t="n">
        <v>0.418986893656075</v>
      </c>
      <c r="L17" s="0" t="n">
        <v>0.00120747901772509</v>
      </c>
      <c r="M17" s="0" t="n">
        <v>0.0430905741778041</v>
      </c>
      <c r="N17" s="0" t="n">
        <v>4.31775334748029</v>
      </c>
      <c r="O17" s="0" t="n">
        <v>5.15588308397907</v>
      </c>
      <c r="Q17" s="0" t="n">
        <v>2.46704223589995E-005</v>
      </c>
      <c r="R17" s="0" t="n">
        <v>1.83794587394952</v>
      </c>
      <c r="S17" s="0" t="n">
        <v>4.50709062272022</v>
      </c>
      <c r="T17" s="0" t="n">
        <v>0.00202936240628022</v>
      </c>
      <c r="U17" s="0" t="n">
        <v>0.123792220933857</v>
      </c>
      <c r="V17" s="0" t="n">
        <v>22.8108271212049</v>
      </c>
      <c r="W17" s="0" t="n">
        <v>0.7287</v>
      </c>
      <c r="X17" s="0" t="n">
        <v>30.0104098716371</v>
      </c>
    </row>
    <row r="18" customFormat="false" ht="12.75" hidden="false" customHeight="false" outlineLevel="0" collapsed="false">
      <c r="A18" s="0" t="s">
        <v>56</v>
      </c>
      <c r="B18" s="0" t="n">
        <v>20010107</v>
      </c>
      <c r="C18" s="0" t="n">
        <v>23.8013</v>
      </c>
      <c r="D18" s="0" t="n">
        <v>4.6162</v>
      </c>
      <c r="E18" s="0" t="n">
        <v>1.9853</v>
      </c>
      <c r="F18" s="0" t="n">
        <v>2.6309</v>
      </c>
      <c r="G18" s="0" t="n">
        <v>2.67</v>
      </c>
      <c r="I18" s="0" t="n">
        <v>0.153051865723713</v>
      </c>
      <c r="J18" s="0" t="n">
        <v>0.38850283323309</v>
      </c>
      <c r="K18" s="0" t="n">
        <v>0.234636628931612</v>
      </c>
      <c r="L18" s="0" t="n">
        <v>0.00192840642421548</v>
      </c>
      <c r="M18" s="0" t="n">
        <v>0.122118175219974</v>
      </c>
      <c r="N18" s="0" t="n">
        <v>2.72945872196223</v>
      </c>
      <c r="O18" s="0" t="n">
        <v>3.62969663149484</v>
      </c>
      <c r="Q18" s="0" t="n">
        <v>0.364380215798953</v>
      </c>
      <c r="R18" s="0" t="n">
        <v>1.90496690660391</v>
      </c>
      <c r="S18" s="0" t="n">
        <v>2.52401343816837</v>
      </c>
      <c r="T18" s="0" t="n">
        <v>0.00324099669135877</v>
      </c>
      <c r="U18" s="0" t="n">
        <v>0.35082568323393</v>
      </c>
      <c r="V18" s="0" t="n">
        <v>14.4198165181156</v>
      </c>
      <c r="W18" s="0" t="n">
        <v>1.19118</v>
      </c>
      <c r="X18" s="0" t="n">
        <v>20.7584237586121</v>
      </c>
    </row>
    <row r="19" customFormat="false" ht="12.75" hidden="false" customHeight="false" outlineLevel="0" collapsed="false">
      <c r="A19" s="0" t="s">
        <v>56</v>
      </c>
      <c r="B19" s="0" t="n">
        <v>20010110</v>
      </c>
      <c r="C19" s="0" t="n">
        <v>21.09641</v>
      </c>
      <c r="D19" s="0" t="n">
        <v>11.9621</v>
      </c>
      <c r="E19" s="0" t="n">
        <v>8.8111</v>
      </c>
      <c r="F19" s="0" t="n">
        <v>3.151</v>
      </c>
      <c r="G19" s="0" t="n">
        <v>2.67</v>
      </c>
      <c r="I19" s="0" t="n">
        <v>0.150378895372664</v>
      </c>
      <c r="J19" s="0" t="n">
        <v>0.445935746635866</v>
      </c>
      <c r="K19" s="0" t="n">
        <v>0.269474251034536</v>
      </c>
      <c r="L19" s="0" t="n">
        <v>0.820129313029122</v>
      </c>
      <c r="M19" s="0" t="n">
        <v>0.99109146415277</v>
      </c>
      <c r="N19" s="0" t="n">
        <v>0.419920806486106</v>
      </c>
      <c r="O19" s="0" t="n">
        <v>3.09693047671106</v>
      </c>
      <c r="Q19" s="0" t="n">
        <v>0.358016506942912</v>
      </c>
      <c r="R19" s="0" t="n">
        <v>2.1865808100899</v>
      </c>
      <c r="S19" s="0" t="n">
        <v>2.89876578072457</v>
      </c>
      <c r="T19" s="0" t="n">
        <v>1.3783590205032</v>
      </c>
      <c r="U19" s="0" t="n">
        <v>2.84724480555325</v>
      </c>
      <c r="V19" s="0" t="n">
        <v>2.2184548654085</v>
      </c>
      <c r="W19" s="0" t="n">
        <v>5.28666</v>
      </c>
      <c r="X19" s="0" t="n">
        <v>17.1740817892223</v>
      </c>
    </row>
    <row r="20" customFormat="false" ht="12.75" hidden="false" customHeight="false" outlineLevel="0" collapsed="false">
      <c r="A20" s="0" t="s">
        <v>56</v>
      </c>
      <c r="B20" s="0" t="n">
        <v>20010113</v>
      </c>
      <c r="C20" s="0" t="n">
        <v>15.16647</v>
      </c>
      <c r="D20" s="0" t="n">
        <v>3.8937</v>
      </c>
      <c r="E20" s="0" t="n">
        <v>1.997</v>
      </c>
      <c r="F20" s="0" t="n">
        <v>1.8967</v>
      </c>
      <c r="G20" s="0" t="n">
        <v>2.67</v>
      </c>
      <c r="I20" s="0" t="n">
        <v>0.0657810046370202</v>
      </c>
      <c r="J20" s="0" t="n">
        <v>0.458496595604347</v>
      </c>
      <c r="K20" s="0" t="n">
        <v>0.22980641672141</v>
      </c>
      <c r="L20" s="0" t="n">
        <v>0.0036270066107341</v>
      </c>
      <c r="M20" s="0" t="n">
        <v>0.0320185758395728</v>
      </c>
      <c r="N20" s="0" t="n">
        <v>1.23873190287732</v>
      </c>
      <c r="O20" s="0" t="n">
        <v>2.02846150229041</v>
      </c>
      <c r="Q20" s="0" t="n">
        <v>0.156608980568576</v>
      </c>
      <c r="R20" s="0" t="n">
        <v>2.2481710986463</v>
      </c>
      <c r="S20" s="0" t="n">
        <v>2.47205428505887</v>
      </c>
      <c r="T20" s="0" t="n">
        <v>0.00609576709417355</v>
      </c>
      <c r="U20" s="0" t="n">
        <v>0.0919841679984282</v>
      </c>
      <c r="V20" s="0" t="n">
        <v>6.54425971380356</v>
      </c>
      <c r="W20" s="0" t="n">
        <v>1.1982</v>
      </c>
      <c r="X20" s="0" t="n">
        <v>12.7173740131699</v>
      </c>
    </row>
    <row r="21" customFormat="false" ht="12.75" hidden="false" customHeight="false" outlineLevel="0" collapsed="false">
      <c r="A21" s="0" t="s">
        <v>56</v>
      </c>
      <c r="B21" s="0" t="n">
        <v>20010116</v>
      </c>
      <c r="C21" s="0" t="n">
        <v>16.30385</v>
      </c>
      <c r="D21" s="0" t="n">
        <v>6.5936</v>
      </c>
      <c r="E21" s="0" t="n">
        <v>4.3913</v>
      </c>
      <c r="F21" s="0" t="n">
        <v>2.2023</v>
      </c>
      <c r="G21" s="0" t="n">
        <v>2.67</v>
      </c>
      <c r="I21" s="0" t="n">
        <v>0.126292691757308</v>
      </c>
      <c r="J21" s="0" t="n">
        <v>0.481940952853368</v>
      </c>
      <c r="K21" s="0" t="n">
        <v>0.895942003097731</v>
      </c>
      <c r="L21" s="0" t="n">
        <v>0.00334980449696197</v>
      </c>
      <c r="M21" s="0" t="n">
        <v>0.118629143485569</v>
      </c>
      <c r="N21" s="0" t="n">
        <v>0.305645275656964</v>
      </c>
      <c r="O21" s="0" t="n">
        <v>1.9317998713479</v>
      </c>
      <c r="Q21" s="0" t="n">
        <v>0.300672965068132</v>
      </c>
      <c r="R21" s="0" t="n">
        <v>2.36312708065117</v>
      </c>
      <c r="S21" s="0" t="n">
        <v>9.63775206767594</v>
      </c>
      <c r="T21" s="0" t="n">
        <v>0.00562988442426975</v>
      </c>
      <c r="U21" s="0" t="n">
        <v>0.340802261742065</v>
      </c>
      <c r="V21" s="0" t="n">
        <v>1.61473363166812</v>
      </c>
      <c r="W21" s="0" t="n">
        <v>2.63478</v>
      </c>
      <c r="X21" s="0" t="n">
        <v>16.8974978912297</v>
      </c>
    </row>
    <row r="22" customFormat="false" ht="12.75" hidden="false" customHeight="false" outlineLevel="0" collapsed="false">
      <c r="A22" s="0" t="s">
        <v>56</v>
      </c>
      <c r="B22" s="0" t="n">
        <v>20010119</v>
      </c>
      <c r="C22" s="0" t="n">
        <v>18.87458</v>
      </c>
      <c r="D22" s="0" t="n">
        <v>7.7071</v>
      </c>
      <c r="E22" s="0" t="n">
        <v>5.2291</v>
      </c>
      <c r="F22" s="0" t="n">
        <v>2.478</v>
      </c>
      <c r="G22" s="0" t="n">
        <v>2.67</v>
      </c>
      <c r="I22" s="0" t="n">
        <v>0.176277532026494</v>
      </c>
      <c r="J22" s="0" t="n">
        <v>0.516633736013511</v>
      </c>
      <c r="K22" s="0" t="n">
        <v>0.674557276796808</v>
      </c>
      <c r="L22" s="0" t="n">
        <v>0.168457270750083</v>
      </c>
      <c r="M22" s="0" t="n">
        <v>0.199368228141834</v>
      </c>
      <c r="N22" s="0" t="n">
        <v>0.734689030067235</v>
      </c>
      <c r="O22" s="0" t="n">
        <v>2.46998307379596</v>
      </c>
      <c r="Q22" s="0" t="n">
        <v>0.419675022297809</v>
      </c>
      <c r="R22" s="0" t="n">
        <v>2.53323807641425</v>
      </c>
      <c r="S22" s="0" t="n">
        <v>7.25629088349051</v>
      </c>
      <c r="T22" s="0" t="n">
        <v>0.283119497156031</v>
      </c>
      <c r="U22" s="0" t="n">
        <v>0.572752538489923</v>
      </c>
      <c r="V22" s="0" t="n">
        <v>3.88138531870732</v>
      </c>
      <c r="W22" s="0" t="n">
        <v>3.13746</v>
      </c>
      <c r="X22" s="0" t="n">
        <v>18.0839213365558</v>
      </c>
    </row>
    <row r="23" customFormat="false" ht="12.75" hidden="false" customHeight="false" outlineLevel="0" collapsed="false">
      <c r="A23" s="0" t="s">
        <v>56</v>
      </c>
      <c r="B23" s="0" t="n">
        <v>20010122</v>
      </c>
      <c r="C23" s="0" t="n">
        <v>8.30244</v>
      </c>
      <c r="D23" s="0" t="n">
        <v>6.1015</v>
      </c>
      <c r="E23" s="0" t="n">
        <v>4.7554</v>
      </c>
      <c r="F23" s="0" t="n">
        <v>1.3461</v>
      </c>
      <c r="G23" s="0" t="n">
        <v>2.67</v>
      </c>
      <c r="I23" s="0" t="n">
        <v>0.093816249344335</v>
      </c>
      <c r="J23" s="0" t="n">
        <v>0.176985050832654</v>
      </c>
      <c r="K23" s="0" t="n">
        <v>0.0924345011516877</v>
      </c>
      <c r="L23" s="0" t="n">
        <v>0.568166034610975</v>
      </c>
      <c r="M23" s="0" t="n">
        <v>0.172455199923079</v>
      </c>
      <c r="N23" s="0" t="n">
        <v>0.219295512746849</v>
      </c>
      <c r="O23" s="0" t="n">
        <v>1.32315254860958</v>
      </c>
      <c r="Q23" s="0" t="n">
        <v>0.223354253278081</v>
      </c>
      <c r="R23" s="0" t="n">
        <v>0.867820350225185</v>
      </c>
      <c r="S23" s="0" t="n">
        <v>0.994328652434096</v>
      </c>
      <c r="T23" s="0" t="n">
        <v>0.954894266682261</v>
      </c>
      <c r="U23" s="0" t="n">
        <v>0.49543577957397</v>
      </c>
      <c r="V23" s="0" t="n">
        <v>1.15854511065194</v>
      </c>
      <c r="W23" s="0" t="n">
        <v>2.85324</v>
      </c>
      <c r="X23" s="0" t="n">
        <v>7.54761841284554</v>
      </c>
    </row>
    <row r="24" customFormat="false" ht="12.75" hidden="false" customHeight="false" outlineLevel="0" collapsed="false">
      <c r="A24" s="0" t="s">
        <v>56</v>
      </c>
      <c r="B24" s="0" t="n">
        <v>20010125</v>
      </c>
      <c r="C24" s="0" t="n">
        <v>16.3756</v>
      </c>
      <c r="D24" s="0" t="n">
        <v>8.4698</v>
      </c>
      <c r="E24" s="0" t="n">
        <v>4.9517</v>
      </c>
      <c r="F24" s="0" t="n">
        <v>3.5181</v>
      </c>
      <c r="G24" s="0" t="n">
        <v>2.67</v>
      </c>
      <c r="I24" s="0" t="n">
        <v>0.386357676981916</v>
      </c>
      <c r="J24" s="0" t="n">
        <v>0.632133367124812</v>
      </c>
      <c r="K24" s="0" t="n">
        <v>0.234466551036887</v>
      </c>
      <c r="L24" s="0" t="n">
        <v>1.01173192415857</v>
      </c>
      <c r="M24" s="0" t="n">
        <v>0.299540600203986</v>
      </c>
      <c r="N24" s="0" t="n">
        <v>0.491498819414362</v>
      </c>
      <c r="O24" s="0" t="n">
        <v>3.05572893892053</v>
      </c>
      <c r="Q24" s="0" t="n">
        <v>0.919826054054045</v>
      </c>
      <c r="R24" s="0" t="n">
        <v>3.09957365023999</v>
      </c>
      <c r="S24" s="0" t="n">
        <v>2.52218389052367</v>
      </c>
      <c r="T24" s="0" t="n">
        <v>1.70037797922912</v>
      </c>
      <c r="U24" s="0" t="n">
        <v>0.860531493641881</v>
      </c>
      <c r="V24" s="0" t="n">
        <v>2.59660376535403</v>
      </c>
      <c r="W24" s="0" t="n">
        <v>2.97102</v>
      </c>
      <c r="X24" s="0" t="n">
        <v>14.6701168330427</v>
      </c>
    </row>
    <row r="25" customFormat="false" ht="12.75" hidden="false" customHeight="false" outlineLevel="0" collapsed="false">
      <c r="A25" s="0" t="s">
        <v>56</v>
      </c>
      <c r="B25" s="0" t="n">
        <v>20010128</v>
      </c>
      <c r="C25" s="0" t="n">
        <v>6.5577</v>
      </c>
      <c r="D25" s="0" t="n">
        <v>4.255</v>
      </c>
      <c r="E25" s="0" t="n">
        <v>2.7479</v>
      </c>
      <c r="F25" s="0" t="n">
        <v>1.5071</v>
      </c>
      <c r="G25" s="0" t="n">
        <v>2.67</v>
      </c>
      <c r="I25" s="0" t="n">
        <v>0.0386387147437826</v>
      </c>
      <c r="J25" s="0" t="n">
        <v>0.160211643953234</v>
      </c>
      <c r="K25" s="0" t="n">
        <v>0.0251227727562077</v>
      </c>
      <c r="L25" s="0" t="n">
        <v>0.749619977208607</v>
      </c>
      <c r="M25" s="0" t="n">
        <v>0.0477150896127543</v>
      </c>
      <c r="N25" s="0" t="n">
        <v>0.298246140567308</v>
      </c>
      <c r="O25" s="0" t="n">
        <v>1.31955433884189</v>
      </c>
      <c r="Q25" s="0" t="n">
        <v>0.0919896216224454</v>
      </c>
      <c r="R25" s="0" t="n">
        <v>0.785574399145786</v>
      </c>
      <c r="S25" s="0" t="n">
        <v>0.270248581090892</v>
      </c>
      <c r="T25" s="0" t="n">
        <v>1.25985675809907</v>
      </c>
      <c r="U25" s="0" t="n">
        <v>0.137077702674555</v>
      </c>
      <c r="V25" s="0" t="n">
        <v>1.57564376761298</v>
      </c>
      <c r="W25" s="0" t="n">
        <v>1.64874</v>
      </c>
      <c r="X25" s="0" t="n">
        <v>5.76913083024573</v>
      </c>
    </row>
    <row r="26" customFormat="false" ht="12.75" hidden="false" customHeight="false" outlineLevel="0" collapsed="false">
      <c r="A26" s="0" t="s">
        <v>56</v>
      </c>
      <c r="B26" s="0" t="n">
        <v>20010131</v>
      </c>
      <c r="C26" s="0" t="n">
        <v>17.22618</v>
      </c>
      <c r="D26" s="0" t="n">
        <v>7.0663</v>
      </c>
      <c r="E26" s="0" t="n">
        <v>4.4193</v>
      </c>
      <c r="F26" s="0" t="n">
        <v>2.647</v>
      </c>
      <c r="G26" s="0" t="n">
        <v>2.67</v>
      </c>
      <c r="I26" s="0" t="n">
        <v>0.144820767388012</v>
      </c>
      <c r="J26" s="0" t="n">
        <v>0.418983058482295</v>
      </c>
      <c r="K26" s="0" t="n">
        <v>0.291910359980398</v>
      </c>
      <c r="L26" s="0" t="n">
        <v>0.393322010156577</v>
      </c>
      <c r="M26" s="0" t="n">
        <v>0.201321260106773</v>
      </c>
      <c r="N26" s="0" t="n">
        <v>0.809979870639045</v>
      </c>
      <c r="O26" s="0" t="n">
        <v>2.2603373267531</v>
      </c>
      <c r="Q26" s="0" t="n">
        <v>0.344783921603889</v>
      </c>
      <c r="R26" s="0" t="n">
        <v>2.054422239844</v>
      </c>
      <c r="S26" s="0" t="n">
        <v>3.14011360752134</v>
      </c>
      <c r="T26" s="0" t="n">
        <v>0.661040804235366</v>
      </c>
      <c r="U26" s="0" t="n">
        <v>0.578363282117914</v>
      </c>
      <c r="V26" s="0" t="n">
        <v>4.27914920420023</v>
      </c>
      <c r="W26" s="0" t="n">
        <v>2.65158</v>
      </c>
      <c r="X26" s="0" t="n">
        <v>13.7094530595227</v>
      </c>
    </row>
    <row r="27" customFormat="false" ht="12.75" hidden="false" customHeight="false" outlineLevel="0" collapsed="false">
      <c r="A27" s="0" t="s">
        <v>56</v>
      </c>
      <c r="B27" s="0" t="n">
        <v>20010203</v>
      </c>
      <c r="C27" s="0" t="n">
        <v>5.90946</v>
      </c>
      <c r="D27" s="0" t="n">
        <v>2.5585</v>
      </c>
      <c r="E27" s="0" t="n">
        <v>1.5664</v>
      </c>
      <c r="F27" s="0" t="n">
        <v>0.9921</v>
      </c>
      <c r="G27" s="0" t="n">
        <v>2.57</v>
      </c>
      <c r="I27" s="0" t="n">
        <v>0.0775249813172104</v>
      </c>
      <c r="J27" s="0" t="n">
        <v>0.314136461358534</v>
      </c>
      <c r="K27" s="0" t="n">
        <v>0.0556381486278428</v>
      </c>
      <c r="L27" s="0" t="n">
        <v>0.334964509379131</v>
      </c>
      <c r="M27" s="0" t="n">
        <v>0.0436892837653646</v>
      </c>
      <c r="N27" s="0" t="n">
        <v>0.420345129645369</v>
      </c>
      <c r="O27" s="0" t="n">
        <v>1.24629851409345</v>
      </c>
      <c r="Q27" s="0" t="n">
        <v>0.180283404191265</v>
      </c>
      <c r="R27" s="0" t="n">
        <v>1.51277802551663</v>
      </c>
      <c r="S27" s="0" t="n">
        <v>0.580655878991255</v>
      </c>
      <c r="T27" s="0" t="n">
        <v>0.548897713647453</v>
      </c>
      <c r="U27" s="0" t="n">
        <v>0.122522164295982</v>
      </c>
      <c r="V27" s="0" t="n">
        <v>2.14000480073868</v>
      </c>
      <c r="W27" s="0" t="n">
        <v>0.93984</v>
      </c>
      <c r="X27" s="0" t="n">
        <v>6.02498198738126</v>
      </c>
    </row>
    <row r="28" customFormat="false" ht="12.75" hidden="false" customHeight="false" outlineLevel="0" collapsed="false">
      <c r="A28" s="0" t="s">
        <v>56</v>
      </c>
      <c r="B28" s="0" t="n">
        <v>20010206</v>
      </c>
      <c r="C28" s="0" t="n">
        <v>6.00277</v>
      </c>
      <c r="D28" s="0" t="n">
        <v>3.1479</v>
      </c>
      <c r="E28" s="0" t="n">
        <v>1.9796</v>
      </c>
      <c r="F28" s="0" t="n">
        <v>1.1683</v>
      </c>
      <c r="G28" s="0" t="n">
        <v>2.57</v>
      </c>
      <c r="I28" s="0" t="n">
        <v>0.0483286006470362</v>
      </c>
      <c r="J28" s="0" t="n">
        <v>0.344354201996267</v>
      </c>
      <c r="K28" s="0" t="n">
        <v>0.0704292562057969</v>
      </c>
      <c r="L28" s="0" t="n">
        <v>0.54414929023202</v>
      </c>
      <c r="M28" s="0" t="n">
        <v>0.0314136727045547</v>
      </c>
      <c r="N28" s="0" t="n">
        <v>0.188786677595806</v>
      </c>
      <c r="O28" s="0" t="n">
        <v>1.22746169938148</v>
      </c>
      <c r="Q28" s="0" t="n">
        <v>0.1123875749005</v>
      </c>
      <c r="R28" s="0" t="n">
        <v>1.65829673996267</v>
      </c>
      <c r="S28" s="0" t="n">
        <v>0.735020173701688</v>
      </c>
      <c r="T28" s="0" t="n">
        <v>0.891683425939241</v>
      </c>
      <c r="U28" s="0" t="n">
        <v>0.0880964583653559</v>
      </c>
      <c r="V28" s="0" t="n">
        <v>0.961125436879392</v>
      </c>
      <c r="W28" s="0" t="n">
        <v>1.18776</v>
      </c>
      <c r="X28" s="0" t="n">
        <v>5.63436980974885</v>
      </c>
    </row>
    <row r="29" customFormat="false" ht="12.75" hidden="false" customHeight="false" outlineLevel="0" collapsed="false">
      <c r="A29" s="0" t="s">
        <v>56</v>
      </c>
      <c r="B29" s="0" t="n">
        <v>20010209</v>
      </c>
      <c r="C29" s="0" t="n">
        <v>28.89312</v>
      </c>
      <c r="D29" s="0" t="n">
        <v>9.3405</v>
      </c>
      <c r="E29" s="0" t="n">
        <v>4.4478</v>
      </c>
      <c r="F29" s="0" t="n">
        <v>4.8927</v>
      </c>
      <c r="G29" s="0" t="n">
        <v>2.57</v>
      </c>
      <c r="I29" s="0" t="n">
        <v>0.347604027460084</v>
      </c>
      <c r="J29" s="0" t="n">
        <v>0.97868347696827</v>
      </c>
      <c r="K29" s="0" t="n">
        <v>0.539061887332222</v>
      </c>
      <c r="L29" s="0" t="n">
        <v>0.478708975238391</v>
      </c>
      <c r="M29" s="0" t="n">
        <v>0.189561778000757</v>
      </c>
      <c r="N29" s="0" t="n">
        <v>1.86269910857425</v>
      </c>
      <c r="O29" s="0" t="n">
        <v>4.39631925357397</v>
      </c>
      <c r="Q29" s="0" t="n">
        <v>0.808348951735716</v>
      </c>
      <c r="R29" s="0" t="n">
        <v>4.71301819435736</v>
      </c>
      <c r="S29" s="0" t="n">
        <v>5.62580642489133</v>
      </c>
      <c r="T29" s="0" t="n">
        <v>0.78444806734274</v>
      </c>
      <c r="U29" s="0" t="n">
        <v>0.531606776462185</v>
      </c>
      <c r="V29" s="0" t="n">
        <v>9.48312411290112</v>
      </c>
      <c r="W29" s="0" t="n">
        <v>2.66868</v>
      </c>
      <c r="X29" s="0" t="n">
        <v>24.6150325276905</v>
      </c>
    </row>
    <row r="30" customFormat="false" ht="12.75" hidden="false" customHeight="false" outlineLevel="0" collapsed="false">
      <c r="A30" s="0" t="s">
        <v>56</v>
      </c>
      <c r="B30" s="0" t="n">
        <v>20010212</v>
      </c>
      <c r="C30" s="0" t="n">
        <v>26.30199</v>
      </c>
      <c r="D30" s="0" t="n">
        <v>6.6602</v>
      </c>
      <c r="E30" s="0" t="n">
        <v>2.9729</v>
      </c>
      <c r="F30" s="0" t="n">
        <v>3.6873</v>
      </c>
      <c r="G30" s="0" t="n">
        <v>2.57</v>
      </c>
      <c r="I30" s="0" t="n">
        <v>0.184210978757503</v>
      </c>
      <c r="J30" s="0" t="n">
        <v>0.748977431611944</v>
      </c>
      <c r="K30" s="0" t="n">
        <v>0.100893041782699</v>
      </c>
      <c r="L30" s="0" t="n">
        <v>0.00419926399339194</v>
      </c>
      <c r="M30" s="0" t="n">
        <v>0.0946683728882333</v>
      </c>
      <c r="N30" s="0" t="n">
        <v>2.84747360063239</v>
      </c>
      <c r="O30" s="0" t="n">
        <v>3.98042268966616</v>
      </c>
      <c r="Q30" s="0" t="n">
        <v>0.42838039784777</v>
      </c>
      <c r="R30" s="0" t="n">
        <v>3.60682932267853</v>
      </c>
      <c r="S30" s="0" t="n">
        <v>1.05294908808517</v>
      </c>
      <c r="T30" s="0" t="n">
        <v>0.00688122574313096</v>
      </c>
      <c r="U30" s="0" t="n">
        <v>0.265487848208688</v>
      </c>
      <c r="V30" s="0" t="n">
        <v>14.4966760539629</v>
      </c>
      <c r="W30" s="0" t="n">
        <v>1.78374</v>
      </c>
      <c r="X30" s="0" t="n">
        <v>21.6409439365262</v>
      </c>
    </row>
    <row r="31" customFormat="false" ht="12.75" hidden="false" customHeight="false" outlineLevel="0" collapsed="false">
      <c r="A31" s="0" t="s">
        <v>56</v>
      </c>
      <c r="B31" s="0" t="n">
        <v>20010215</v>
      </c>
      <c r="C31" s="0" t="n">
        <v>5.21614</v>
      </c>
      <c r="D31" s="0" t="n">
        <v>3.9049</v>
      </c>
      <c r="E31" s="0" t="n">
        <v>2.26</v>
      </c>
      <c r="F31" s="0" t="n">
        <v>1.6449</v>
      </c>
      <c r="G31" s="0" t="n">
        <v>2.57</v>
      </c>
      <c r="I31" s="0" t="n">
        <v>0.0930087588523972</v>
      </c>
      <c r="J31" s="0" t="n">
        <v>0.438861466253515</v>
      </c>
      <c r="K31" s="0" t="n">
        <v>0.00360139942081079</v>
      </c>
      <c r="L31" s="0" t="n">
        <v>1.21018887162626</v>
      </c>
      <c r="M31" s="0" t="n">
        <v>0.0616196036548925</v>
      </c>
      <c r="N31" s="0" t="n">
        <v>0.144076276708164</v>
      </c>
      <c r="O31" s="0" t="n">
        <v>1.95135637651604</v>
      </c>
      <c r="Q31" s="0" t="n">
        <v>0.216290741134203</v>
      </c>
      <c r="R31" s="0" t="n">
        <v>2.1134126854399</v>
      </c>
      <c r="S31" s="0" t="n">
        <v>0.0375852503697977</v>
      </c>
      <c r="T31" s="0" t="n">
        <v>1.98310533240818</v>
      </c>
      <c r="U31" s="0" t="n">
        <v>0.172805927499394</v>
      </c>
      <c r="V31" s="0" t="n">
        <v>0.733501834761705</v>
      </c>
      <c r="W31" s="0" t="n">
        <v>1.356</v>
      </c>
      <c r="X31" s="0" t="n">
        <v>6.61270177161318</v>
      </c>
    </row>
    <row r="32" customFormat="false" ht="12.75" hidden="false" customHeight="false" outlineLevel="0" collapsed="false">
      <c r="A32" s="0" t="s">
        <v>56</v>
      </c>
      <c r="B32" s="0" t="n">
        <v>20010218</v>
      </c>
      <c r="C32" s="0" t="n">
        <v>13.03678</v>
      </c>
      <c r="D32" s="0" t="n">
        <v>4.9428</v>
      </c>
      <c r="E32" s="0" t="n">
        <v>2.8807</v>
      </c>
      <c r="F32" s="0" t="n">
        <v>2.0621</v>
      </c>
      <c r="G32" s="0" t="n">
        <v>2.57</v>
      </c>
      <c r="I32" s="0" t="n">
        <v>0.189960664705571</v>
      </c>
      <c r="J32" s="0" t="n">
        <v>0.869848394162875</v>
      </c>
      <c r="K32" s="0" t="n">
        <v>0.152939712200256</v>
      </c>
      <c r="L32" s="0" t="n">
        <v>0.00391818306913382</v>
      </c>
      <c r="M32" s="0" t="n">
        <v>0.0883819222188478</v>
      </c>
      <c r="N32" s="0" t="n">
        <v>0.746172275564802</v>
      </c>
      <c r="O32" s="0" t="n">
        <v>2.05122115192149</v>
      </c>
      <c r="Q32" s="0" t="n">
        <v>0.441751222814589</v>
      </c>
      <c r="R32" s="0" t="n">
        <v>4.18890418046271</v>
      </c>
      <c r="S32" s="0" t="n">
        <v>1.59612325734126</v>
      </c>
      <c r="T32" s="0" t="n">
        <v>0.00642062567251104</v>
      </c>
      <c r="U32" s="0" t="n">
        <v>0.247858135030289</v>
      </c>
      <c r="V32" s="0" t="n">
        <v>3.79881230748161</v>
      </c>
      <c r="W32" s="0" t="n">
        <v>1.72842</v>
      </c>
      <c r="X32" s="0" t="n">
        <v>12.008289728803</v>
      </c>
    </row>
    <row r="33" customFormat="false" ht="12.75" hidden="false" customHeight="false" outlineLevel="0" collapsed="false">
      <c r="A33" s="0" t="s">
        <v>56</v>
      </c>
      <c r="B33" s="0" t="n">
        <v>20010221</v>
      </c>
      <c r="C33" s="0" t="n">
        <v>25.98234</v>
      </c>
      <c r="D33" s="0" t="n">
        <v>10.1772</v>
      </c>
      <c r="E33" s="0" t="n">
        <v>5.7771</v>
      </c>
      <c r="F33" s="0" t="n">
        <v>4.4001</v>
      </c>
      <c r="G33" s="0" t="n">
        <v>2.57</v>
      </c>
      <c r="I33" s="0" t="n">
        <v>0.34044270667392</v>
      </c>
      <c r="J33" s="0" t="n">
        <v>2.34834098375568</v>
      </c>
      <c r="K33" s="0" t="n">
        <v>0.429503376813264</v>
      </c>
      <c r="L33" s="0" t="n">
        <v>0.00426499123409275</v>
      </c>
      <c r="M33" s="0" t="n">
        <v>0.197481260683109</v>
      </c>
      <c r="N33" s="0" t="n">
        <v>0.825865468913971</v>
      </c>
      <c r="O33" s="0" t="n">
        <v>4.14589878807404</v>
      </c>
      <c r="Q33" s="0" t="n">
        <v>0.791695387066638</v>
      </c>
      <c r="R33" s="0" t="n">
        <v>11.308838908041</v>
      </c>
      <c r="S33" s="0" t="n">
        <v>4.48242198821862</v>
      </c>
      <c r="T33" s="0" t="n">
        <v>0.00698893127949331</v>
      </c>
      <c r="U33" s="0" t="n">
        <v>0.55381616225934</v>
      </c>
      <c r="V33" s="0" t="n">
        <v>4.20453561512954</v>
      </c>
      <c r="W33" s="0" t="n">
        <v>3.46626</v>
      </c>
      <c r="X33" s="0" t="n">
        <v>24.8145569919946</v>
      </c>
    </row>
    <row r="34" customFormat="false" ht="12.75" hidden="false" customHeight="false" outlineLevel="0" collapsed="false">
      <c r="A34" s="0" t="s">
        <v>56</v>
      </c>
      <c r="B34" s="0" t="n">
        <v>20010224</v>
      </c>
      <c r="C34" s="0" t="n">
        <v>32.35014</v>
      </c>
      <c r="D34" s="0" t="n">
        <v>10.7759</v>
      </c>
      <c r="E34" s="0" t="n">
        <v>5.598</v>
      </c>
      <c r="F34" s="0" t="n">
        <v>5.1779</v>
      </c>
      <c r="G34" s="0" t="n">
        <v>2.57</v>
      </c>
      <c r="I34" s="0" t="n">
        <v>0.196267342270341</v>
      </c>
      <c r="J34" s="0" t="n">
        <v>0.84430416002208</v>
      </c>
      <c r="K34" s="0" t="n">
        <v>0.106103094624454</v>
      </c>
      <c r="L34" s="0" t="n">
        <v>0.00588250834113729</v>
      </c>
      <c r="M34" s="0" t="n">
        <v>0.437429611766631</v>
      </c>
      <c r="N34" s="0" t="n">
        <v>3.40545855506384</v>
      </c>
      <c r="O34" s="0" t="n">
        <v>4.99544527208848</v>
      </c>
      <c r="Q34" s="0" t="n">
        <v>0.456417325033448</v>
      </c>
      <c r="R34" s="0" t="n">
        <v>4.06589153837803</v>
      </c>
      <c r="S34" s="0" t="n">
        <v>1.10732271278386</v>
      </c>
      <c r="T34" s="0" t="n">
        <v>0.0096395148994955</v>
      </c>
      <c r="U34" s="0" t="n">
        <v>1.22672697150707</v>
      </c>
      <c r="V34" s="0" t="n">
        <v>17.3374142878772</v>
      </c>
      <c r="W34" s="0" t="n">
        <v>3.3588</v>
      </c>
      <c r="X34" s="0" t="n">
        <v>27.5622123504791</v>
      </c>
    </row>
    <row r="35" customFormat="false" ht="12.75" hidden="false" customHeight="false" outlineLevel="0" collapsed="false">
      <c r="A35" s="0" t="s">
        <v>56</v>
      </c>
      <c r="B35" s="0" t="n">
        <v>20010227</v>
      </c>
      <c r="C35" s="0" t="n">
        <v>18.03093</v>
      </c>
      <c r="D35" s="0" t="n">
        <v>4.5753</v>
      </c>
      <c r="E35" s="0" t="n">
        <v>1.5273</v>
      </c>
      <c r="F35" s="0" t="n">
        <v>3.048</v>
      </c>
      <c r="G35" s="0" t="n">
        <v>2.57</v>
      </c>
      <c r="I35" s="0" t="n">
        <v>0.0928555124816645</v>
      </c>
      <c r="J35" s="0" t="n">
        <v>0.192855766731158</v>
      </c>
      <c r="K35" s="0" t="n">
        <v>0.0678979302059669</v>
      </c>
      <c r="L35" s="0" t="n">
        <v>0.00405330382346055</v>
      </c>
      <c r="M35" s="0" t="n">
        <v>0.0333997369226003</v>
      </c>
      <c r="N35" s="0" t="n">
        <v>2.67482711520706</v>
      </c>
      <c r="O35" s="0" t="n">
        <v>3.06588936537191</v>
      </c>
      <c r="Q35" s="0" t="n">
        <v>0.215934368556922</v>
      </c>
      <c r="R35" s="0" t="n">
        <v>0.92873003262132</v>
      </c>
      <c r="S35" s="0" t="n">
        <v>0.708602520352432</v>
      </c>
      <c r="T35" s="0" t="n">
        <v>0.00664204457224383</v>
      </c>
      <c r="U35" s="0" t="n">
        <v>0.0936661739901897</v>
      </c>
      <c r="V35" s="0" t="n">
        <v>13.6177214007889</v>
      </c>
      <c r="W35" s="0" t="n">
        <v>0.91638</v>
      </c>
      <c r="X35" s="0" t="n">
        <v>16.487676540882</v>
      </c>
    </row>
    <row r="36" customFormat="false" ht="12.75" hidden="false" customHeight="false" outlineLevel="0" collapsed="false">
      <c r="A36" s="0" t="s">
        <v>56</v>
      </c>
      <c r="B36" s="0" t="n">
        <v>20010302</v>
      </c>
      <c r="C36" s="0" t="n">
        <v>13.7193</v>
      </c>
      <c r="D36" s="0" t="n">
        <v>5.5637</v>
      </c>
      <c r="E36" s="0" t="n">
        <v>3.1575</v>
      </c>
      <c r="F36" s="0" t="n">
        <v>2.4062</v>
      </c>
      <c r="G36" s="0" t="n">
        <v>2.54</v>
      </c>
      <c r="I36" s="0" t="n">
        <v>0.120036113967585</v>
      </c>
      <c r="J36" s="0" t="n">
        <v>0.693855663202859</v>
      </c>
      <c r="K36" s="0" t="n">
        <v>0.315324416820931</v>
      </c>
      <c r="L36" s="0" t="n">
        <v>0.290050009327073</v>
      </c>
      <c r="M36" s="0" t="n">
        <v>0.0892097930623367</v>
      </c>
      <c r="N36" s="0" t="n">
        <v>0.972495640636952</v>
      </c>
      <c r="O36" s="0" t="n">
        <v>2.48097163701774</v>
      </c>
      <c r="Q36" s="0" t="n">
        <v>0.277152025243365</v>
      </c>
      <c r="R36" s="0" t="n">
        <v>3.32312931210817</v>
      </c>
      <c r="S36" s="0" t="n">
        <v>3.26046795851978</v>
      </c>
      <c r="T36" s="0" t="n">
        <v>0.471644036577176</v>
      </c>
      <c r="U36" s="0" t="n">
        <v>0.248348185415374</v>
      </c>
      <c r="V36" s="0" t="n">
        <v>4.89503380447749</v>
      </c>
      <c r="W36" s="0" t="n">
        <v>1.8945</v>
      </c>
      <c r="X36" s="0" t="n">
        <v>14.3702753223414</v>
      </c>
    </row>
    <row r="37" customFormat="false" ht="12.75" hidden="false" customHeight="false" outlineLevel="0" collapsed="false">
      <c r="A37" s="0" t="s">
        <v>56</v>
      </c>
      <c r="B37" s="0" t="n">
        <v>20010305</v>
      </c>
      <c r="C37" s="0" t="n">
        <v>25.48815</v>
      </c>
      <c r="D37" s="0" t="n">
        <v>9.0968</v>
      </c>
      <c r="E37" s="0" t="n">
        <v>4.9363</v>
      </c>
      <c r="F37" s="0" t="n">
        <v>4.1605</v>
      </c>
      <c r="G37" s="0" t="n">
        <v>2.54</v>
      </c>
      <c r="I37" s="0" t="n">
        <v>0.264535653386176</v>
      </c>
      <c r="J37" s="0" t="n">
        <v>0.996737296586576</v>
      </c>
      <c r="K37" s="0" t="n">
        <v>0.328647185241089</v>
      </c>
      <c r="L37" s="0" t="n">
        <v>0.00348965421201818</v>
      </c>
      <c r="M37" s="0" t="n">
        <v>0.1875530041087</v>
      </c>
      <c r="N37" s="0" t="n">
        <v>2.62717032038229</v>
      </c>
      <c r="O37" s="0" t="n">
        <v>4.40813311391685</v>
      </c>
      <c r="Q37" s="0" t="n">
        <v>0.610787784290102</v>
      </c>
      <c r="R37" s="0" t="n">
        <v>4.77374056654476</v>
      </c>
      <c r="S37" s="0" t="n">
        <v>3.39822595389053</v>
      </c>
      <c r="T37" s="0" t="n">
        <v>0.00567445111494149</v>
      </c>
      <c r="U37" s="0" t="n">
        <v>0.522122590364608</v>
      </c>
      <c r="V37" s="0" t="n">
        <v>13.2237996665654</v>
      </c>
      <c r="W37" s="0" t="n">
        <v>2.96178</v>
      </c>
      <c r="X37" s="0" t="n">
        <v>25.4961310127704</v>
      </c>
    </row>
    <row r="38" customFormat="false" ht="12.75" hidden="false" customHeight="false" outlineLevel="0" collapsed="false">
      <c r="A38" s="0" t="s">
        <v>56</v>
      </c>
      <c r="B38" s="0" t="n">
        <v>20010308</v>
      </c>
      <c r="C38" s="0" t="n">
        <v>11.03711</v>
      </c>
      <c r="D38" s="0" t="n">
        <v>5.848</v>
      </c>
      <c r="E38" s="0" t="n">
        <v>3.5636</v>
      </c>
      <c r="F38" s="0" t="n">
        <v>2.2844</v>
      </c>
      <c r="G38" s="0" t="n">
        <v>2.54</v>
      </c>
      <c r="I38" s="0" t="n">
        <v>0.247613717602575</v>
      </c>
      <c r="J38" s="0" t="n">
        <v>0.60914995846179</v>
      </c>
      <c r="K38" s="0" t="n">
        <v>0.207381646301864</v>
      </c>
      <c r="L38" s="0" t="n">
        <v>0.64855836701221</v>
      </c>
      <c r="M38" s="0" t="n">
        <v>0.158951201949861</v>
      </c>
      <c r="N38" s="0" t="n">
        <v>0.562042544641913</v>
      </c>
      <c r="O38" s="0" t="n">
        <v>2.43369743597021</v>
      </c>
      <c r="Q38" s="0" t="n">
        <v>0.571716636296009</v>
      </c>
      <c r="R38" s="0" t="n">
        <v>2.91744261780569</v>
      </c>
      <c r="S38" s="0" t="n">
        <v>2.14433509389884</v>
      </c>
      <c r="T38" s="0" t="n">
        <v>1.05460671035045</v>
      </c>
      <c r="U38" s="0" t="n">
        <v>0.442498981544062</v>
      </c>
      <c r="V38" s="0" t="n">
        <v>2.82902785433028</v>
      </c>
      <c r="W38" s="0" t="n">
        <v>2.13816</v>
      </c>
      <c r="X38" s="0" t="n">
        <v>12.0977878942253</v>
      </c>
    </row>
    <row r="39" customFormat="false" ht="12.75" hidden="false" customHeight="false" outlineLevel="0" collapsed="false">
      <c r="A39" s="0" t="s">
        <v>56</v>
      </c>
      <c r="B39" s="0" t="n">
        <v>20010311</v>
      </c>
      <c r="C39" s="0" t="n">
        <v>13.25927</v>
      </c>
      <c r="D39" s="0" t="n">
        <v>8.4064</v>
      </c>
      <c r="E39" s="0" t="n">
        <v>5.5129</v>
      </c>
      <c r="F39" s="0" t="n">
        <v>2.8935</v>
      </c>
      <c r="G39" s="0" t="n">
        <v>2.54</v>
      </c>
      <c r="I39" s="0" t="n">
        <v>0.31271100766248</v>
      </c>
      <c r="J39" s="0" t="n">
        <v>0.40169748650732</v>
      </c>
      <c r="K39" s="0" t="n">
        <v>0.303560695769089</v>
      </c>
      <c r="L39" s="0" t="n">
        <v>1.19897751529006</v>
      </c>
      <c r="M39" s="0" t="n">
        <v>0.280402538560241</v>
      </c>
      <c r="N39" s="0" t="n">
        <v>0.376719404833594</v>
      </c>
      <c r="O39" s="0" t="n">
        <v>2.87406864862279</v>
      </c>
      <c r="Q39" s="0" t="n">
        <v>0.722020117320307</v>
      </c>
      <c r="R39" s="0" t="n">
        <v>1.92387662565259</v>
      </c>
      <c r="S39" s="0" t="n">
        <v>3.13883057962858</v>
      </c>
      <c r="T39" s="0" t="n">
        <v>1.94963136318678</v>
      </c>
      <c r="U39" s="0" t="n">
        <v>0.780603331168362</v>
      </c>
      <c r="V39" s="0" t="n">
        <v>1.89620821359702</v>
      </c>
      <c r="W39" s="0" t="n">
        <v>3.30774</v>
      </c>
      <c r="X39" s="0" t="n">
        <v>13.7189102305536</v>
      </c>
    </row>
    <row r="40" customFormat="false" ht="12.75" hidden="false" customHeight="false" outlineLevel="0" collapsed="false">
      <c r="A40" s="0" t="s">
        <v>56</v>
      </c>
      <c r="B40" s="0" t="n">
        <v>20010314</v>
      </c>
      <c r="C40" s="0" t="n">
        <v>8.10353</v>
      </c>
      <c r="D40" s="0" t="n">
        <v>3.974</v>
      </c>
      <c r="E40" s="0" t="n">
        <v>2.3858</v>
      </c>
      <c r="F40" s="0" t="n">
        <v>1.5882</v>
      </c>
      <c r="G40" s="0" t="n">
        <v>2.54</v>
      </c>
      <c r="I40" s="0" t="n">
        <v>0.136695762693587</v>
      </c>
      <c r="J40" s="0" t="n">
        <v>0.644879875940432</v>
      </c>
      <c r="K40" s="0" t="n">
        <v>0.0303390617874364</v>
      </c>
      <c r="L40" s="0" t="n">
        <v>0.364305319658022</v>
      </c>
      <c r="M40" s="0" t="n">
        <v>0.125586561796186</v>
      </c>
      <c r="N40" s="0" t="n">
        <v>0.430820607639686</v>
      </c>
      <c r="O40" s="0" t="n">
        <v>1.73262718951535</v>
      </c>
      <c r="Q40" s="0" t="n">
        <v>0.315617577247998</v>
      </c>
      <c r="R40" s="0" t="n">
        <v>3.08856630013523</v>
      </c>
      <c r="S40" s="0" t="n">
        <v>0.313707196692171</v>
      </c>
      <c r="T40" s="0" t="n">
        <v>0.592388988053069</v>
      </c>
      <c r="U40" s="0" t="n">
        <v>0.349616265927718</v>
      </c>
      <c r="V40" s="0" t="n">
        <v>2.16852533825298</v>
      </c>
      <c r="W40" s="0" t="n">
        <v>1.43148</v>
      </c>
      <c r="X40" s="0" t="n">
        <v>8.25990166630917</v>
      </c>
    </row>
    <row r="41" customFormat="false" ht="12.75" hidden="false" customHeight="false" outlineLevel="0" collapsed="false">
      <c r="A41" s="0" t="s">
        <v>56</v>
      </c>
      <c r="B41" s="0" t="n">
        <v>20010317</v>
      </c>
      <c r="C41" s="0" t="n">
        <v>14.82793</v>
      </c>
      <c r="D41" s="0" t="n">
        <v>5.0177</v>
      </c>
      <c r="E41" s="0" t="n">
        <v>2.6009</v>
      </c>
      <c r="F41" s="0" t="n">
        <v>2.4168</v>
      </c>
      <c r="G41" s="0" t="n">
        <v>2.54</v>
      </c>
      <c r="I41" s="0" t="n">
        <v>0.119508592806794</v>
      </c>
      <c r="J41" s="0" t="n">
        <v>1.27650748003338</v>
      </c>
      <c r="K41" s="0" t="n">
        <v>0.216154831038117</v>
      </c>
      <c r="L41" s="0" t="n">
        <v>0.00291197712155802</v>
      </c>
      <c r="M41" s="0" t="n">
        <v>0.112173402519011</v>
      </c>
      <c r="N41" s="0" t="n">
        <v>0.977534478153206</v>
      </c>
      <c r="O41" s="0" t="n">
        <v>2.70479076167207</v>
      </c>
      <c r="Q41" s="0" t="n">
        <v>0.275934028815126</v>
      </c>
      <c r="R41" s="0" t="n">
        <v>6.11366260879543</v>
      </c>
      <c r="S41" s="0" t="n">
        <v>2.23505019936107</v>
      </c>
      <c r="T41" s="0" t="n">
        <v>0.00473510291283351</v>
      </c>
      <c r="U41" s="0" t="n">
        <v>0.312275816490221</v>
      </c>
      <c r="V41" s="0" t="n">
        <v>4.92039667393074</v>
      </c>
      <c r="W41" s="0" t="n">
        <v>1.56054</v>
      </c>
      <c r="X41" s="0" t="n">
        <v>15.4225944303054</v>
      </c>
    </row>
    <row r="42" customFormat="false" ht="12.75" hidden="false" customHeight="false" outlineLevel="0" collapsed="false">
      <c r="A42" s="0" t="s">
        <v>56</v>
      </c>
      <c r="B42" s="0" t="n">
        <v>20010323</v>
      </c>
      <c r="C42" s="0" t="n">
        <v>31.35527</v>
      </c>
      <c r="D42" s="0" t="n">
        <v>6.7839</v>
      </c>
      <c r="E42" s="0" t="n">
        <v>2.186</v>
      </c>
      <c r="F42" s="0" t="n">
        <v>4.5979</v>
      </c>
      <c r="G42" s="0" t="n">
        <v>2.54</v>
      </c>
      <c r="I42" s="0" t="n">
        <v>0.315834875988955</v>
      </c>
      <c r="J42" s="0" t="n">
        <v>1.05301143646066</v>
      </c>
      <c r="K42" s="0" t="n">
        <v>0.321362182083683</v>
      </c>
      <c r="L42" s="0" t="n">
        <v>0.00215991296239934</v>
      </c>
      <c r="M42" s="0" t="n">
        <v>0.217682547973728</v>
      </c>
      <c r="N42" s="0" t="n">
        <v>4.28752032238277</v>
      </c>
      <c r="O42" s="0" t="n">
        <v>6.19757127785219</v>
      </c>
      <c r="Q42" s="0" t="n">
        <v>0.729232833599258</v>
      </c>
      <c r="R42" s="0" t="n">
        <v>5.04325806657642</v>
      </c>
      <c r="S42" s="0" t="n">
        <v>3.32289870961333</v>
      </c>
      <c r="T42" s="0" t="n">
        <v>0.00351218767620397</v>
      </c>
      <c r="U42" s="0" t="n">
        <v>0.605999228673186</v>
      </c>
      <c r="V42" s="0" t="n">
        <v>21.5811321289849</v>
      </c>
      <c r="W42" s="0" t="n">
        <v>1.3116</v>
      </c>
      <c r="X42" s="0" t="n">
        <v>32.5976331551233</v>
      </c>
    </row>
    <row r="43" customFormat="false" ht="12.75" hidden="false" customHeight="false" outlineLevel="0" collapsed="false">
      <c r="A43" s="0" t="s">
        <v>56</v>
      </c>
      <c r="B43" s="0" t="n">
        <v>20010326</v>
      </c>
      <c r="C43" s="0" t="n">
        <v>48.54197</v>
      </c>
      <c r="D43" s="0" t="n">
        <v>9.4733</v>
      </c>
      <c r="E43" s="0" t="n">
        <v>2.6223</v>
      </c>
      <c r="F43" s="0" t="n">
        <v>6.851</v>
      </c>
      <c r="G43" s="0" t="n">
        <v>2.54</v>
      </c>
      <c r="I43" s="0" t="n">
        <v>0.172805912320279</v>
      </c>
      <c r="J43" s="0" t="n">
        <v>0.540308567555531</v>
      </c>
      <c r="K43" s="0" t="n">
        <v>0.142077403990459</v>
      </c>
      <c r="L43" s="0" t="n">
        <v>0.00367562457778442</v>
      </c>
      <c r="M43" s="0" t="n">
        <v>0.083833793869207</v>
      </c>
      <c r="N43" s="0" t="n">
        <v>8.30930826627679</v>
      </c>
      <c r="O43" s="0" t="n">
        <v>9.25200956859005</v>
      </c>
      <c r="Q43" s="0" t="n">
        <v>0.398992494763084</v>
      </c>
      <c r="R43" s="0" t="n">
        <v>2.58773594228346</v>
      </c>
      <c r="S43" s="0" t="n">
        <v>1.46908643488788</v>
      </c>
      <c r="T43" s="0" t="n">
        <v>0.00597685349788649</v>
      </c>
      <c r="U43" s="0" t="n">
        <v>0.233382119487216</v>
      </c>
      <c r="V43" s="0" t="n">
        <v>41.8247066162773</v>
      </c>
      <c r="W43" s="0" t="n">
        <v>1.57338</v>
      </c>
      <c r="X43" s="0" t="n">
        <v>48.0932604611968</v>
      </c>
    </row>
    <row r="44" customFormat="false" ht="12.75" hidden="false" customHeight="false" outlineLevel="0" collapsed="false">
      <c r="A44" s="0" t="s">
        <v>56</v>
      </c>
      <c r="B44" s="0" t="n">
        <v>20010329</v>
      </c>
      <c r="C44" s="0" t="n">
        <v>18.65321</v>
      </c>
      <c r="D44" s="0" t="n">
        <v>8.3812</v>
      </c>
      <c r="E44" s="0" t="n">
        <v>5.2639</v>
      </c>
      <c r="F44" s="0" t="n">
        <v>3.1173</v>
      </c>
      <c r="G44" s="0" t="n">
        <v>2.54</v>
      </c>
      <c r="I44" s="0" t="n">
        <v>0.270948424592223</v>
      </c>
      <c r="J44" s="0" t="n">
        <v>1.02330586091848</v>
      </c>
      <c r="K44" s="0" t="n">
        <v>0.313425213663164</v>
      </c>
      <c r="L44" s="0" t="n">
        <v>0.32889656201613</v>
      </c>
      <c r="M44" s="0" t="n">
        <v>0.556861851905859</v>
      </c>
      <c r="N44" s="0" t="n">
        <v>0.729066748206994</v>
      </c>
      <c r="O44" s="0" t="n">
        <v>3.22250466130285</v>
      </c>
      <c r="Q44" s="0" t="n">
        <v>0.625594266009911</v>
      </c>
      <c r="R44" s="0" t="n">
        <v>4.90098716781113</v>
      </c>
      <c r="S44" s="0" t="n">
        <v>3.2408301166265</v>
      </c>
      <c r="T44" s="0" t="n">
        <v>0.534811574340343</v>
      </c>
      <c r="U44" s="0" t="n">
        <v>1.55022924838788</v>
      </c>
      <c r="V44" s="0" t="n">
        <v>3.66974023231226</v>
      </c>
      <c r="W44" s="0" t="n">
        <v>3.15834</v>
      </c>
      <c r="X44" s="0" t="n">
        <v>17.680532605488</v>
      </c>
    </row>
    <row r="45" customFormat="false" ht="12.75" hidden="false" customHeight="false" outlineLevel="0" collapsed="false">
      <c r="A45" s="0" t="s">
        <v>56</v>
      </c>
      <c r="B45" s="0" t="n">
        <v>20010401</v>
      </c>
      <c r="C45" s="0" t="n">
        <v>36.9515</v>
      </c>
      <c r="D45" s="0" t="n">
        <v>8.8202</v>
      </c>
      <c r="E45" s="0" t="n">
        <v>3.6043</v>
      </c>
      <c r="F45" s="0" t="n">
        <v>5.2159</v>
      </c>
      <c r="G45" s="0" t="n">
        <v>2.47</v>
      </c>
      <c r="I45" s="0" t="n">
        <v>0.209593882432905</v>
      </c>
      <c r="J45" s="0" t="n">
        <v>1.59673870602902</v>
      </c>
      <c r="K45" s="0" t="n">
        <v>0.317507083136574</v>
      </c>
      <c r="L45" s="0" t="n">
        <v>0.00282844986013386</v>
      </c>
      <c r="M45" s="0" t="n">
        <v>0.185500875384441</v>
      </c>
      <c r="N45" s="0" t="n">
        <v>4.31059289416772</v>
      </c>
      <c r="O45" s="0" t="n">
        <v>6.62276189101079</v>
      </c>
      <c r="Q45" s="0" t="n">
        <v>0.475822709294063</v>
      </c>
      <c r="R45" s="0" t="n">
        <v>7.54936331653605</v>
      </c>
      <c r="S45" s="0" t="n">
        <v>3.21173174888319</v>
      </c>
      <c r="T45" s="0" t="n">
        <v>0.00451615163429491</v>
      </c>
      <c r="U45" s="0" t="n">
        <v>0.507522887735672</v>
      </c>
      <c r="V45" s="0" t="n">
        <v>21.1180276863788</v>
      </c>
      <c r="W45" s="0" t="n">
        <v>2.16258</v>
      </c>
      <c r="X45" s="0" t="n">
        <v>35.0295645004621</v>
      </c>
    </row>
    <row r="46" customFormat="false" ht="12.75" hidden="false" customHeight="false" outlineLevel="0" collapsed="false">
      <c r="A46" s="0" t="s">
        <v>56</v>
      </c>
      <c r="B46" s="0" t="n">
        <v>20010419</v>
      </c>
      <c r="C46" s="0" t="n">
        <v>11.61886</v>
      </c>
      <c r="D46" s="0" t="n">
        <v>5.0763</v>
      </c>
      <c r="E46" s="0" t="n">
        <v>2.8752</v>
      </c>
      <c r="F46" s="0" t="n">
        <v>2.2011</v>
      </c>
      <c r="G46" s="0" t="n">
        <v>2.47</v>
      </c>
      <c r="I46" s="0" t="n">
        <v>0.663144198889937</v>
      </c>
      <c r="J46" s="0" t="n">
        <v>0.470538877413579</v>
      </c>
      <c r="K46" s="0" t="n">
        <v>0.1790211573564</v>
      </c>
      <c r="L46" s="0" t="n">
        <v>0.00252356472905767</v>
      </c>
      <c r="M46" s="0" t="n">
        <v>0.468335413579669</v>
      </c>
      <c r="N46" s="0" t="n">
        <v>0.533268130404359</v>
      </c>
      <c r="O46" s="0" t="n">
        <v>2.316831342373</v>
      </c>
      <c r="Q46" s="0" t="n">
        <v>1.5054784314588</v>
      </c>
      <c r="R46" s="0" t="n">
        <v>2.22470271857089</v>
      </c>
      <c r="S46" s="0" t="n">
        <v>1.81088223016443</v>
      </c>
      <c r="T46" s="0" t="n">
        <v>0.0040293452381876</v>
      </c>
      <c r="U46" s="0" t="n">
        <v>1.28134673777809</v>
      </c>
      <c r="V46" s="0" t="n">
        <v>2.61253414985668</v>
      </c>
      <c r="W46" s="0" t="n">
        <v>1.72512</v>
      </c>
      <c r="X46" s="0" t="n">
        <v>11.1640936130671</v>
      </c>
    </row>
    <row r="47" customFormat="false" ht="12.75" hidden="false" customHeight="false" outlineLevel="0" collapsed="false">
      <c r="A47" s="0" t="s">
        <v>56</v>
      </c>
      <c r="B47" s="0" t="n">
        <v>20010422</v>
      </c>
      <c r="C47" s="0" t="n">
        <v>9.15869</v>
      </c>
      <c r="D47" s="0" t="n">
        <v>4.4672</v>
      </c>
      <c r="E47" s="0" t="n">
        <v>2.5621</v>
      </c>
      <c r="F47" s="0" t="n">
        <v>1.9051</v>
      </c>
      <c r="G47" s="0" t="n">
        <v>2.47</v>
      </c>
      <c r="I47" s="0" t="n">
        <v>0.387742788409693</v>
      </c>
      <c r="J47" s="0" t="n">
        <v>0.671320398998448</v>
      </c>
      <c r="K47" s="0" t="n">
        <v>0.0745763222055184</v>
      </c>
      <c r="L47" s="0" t="n">
        <v>0.249806022175258</v>
      </c>
      <c r="M47" s="0" t="n">
        <v>0.284098021876563</v>
      </c>
      <c r="N47" s="0" t="n">
        <v>0.414908489167306</v>
      </c>
      <c r="O47" s="0" t="n">
        <v>2.08245204283279</v>
      </c>
      <c r="Q47" s="0" t="n">
        <v>0.880258631352923</v>
      </c>
      <c r="R47" s="0" t="n">
        <v>3.17399557905445</v>
      </c>
      <c r="S47" s="0" t="n">
        <v>0.754374168211481</v>
      </c>
      <c r="T47" s="0" t="n">
        <v>0.398862250027692</v>
      </c>
      <c r="U47" s="0" t="n">
        <v>0.777280690260716</v>
      </c>
      <c r="V47" s="0" t="n">
        <v>2.0326783754977</v>
      </c>
      <c r="W47" s="0" t="n">
        <v>1.53726</v>
      </c>
      <c r="X47" s="0" t="n">
        <v>9.55470969440496</v>
      </c>
    </row>
    <row r="48" customFormat="false" ht="12.75" hidden="false" customHeight="false" outlineLevel="0" collapsed="false">
      <c r="A48" s="0" t="s">
        <v>56</v>
      </c>
      <c r="B48" s="0" t="n">
        <v>20010425</v>
      </c>
      <c r="C48" s="0" t="n">
        <v>9.39071</v>
      </c>
      <c r="D48" s="0" t="n">
        <v>4.3454</v>
      </c>
      <c r="E48" s="0" t="n">
        <v>2.3972</v>
      </c>
      <c r="F48" s="0" t="n">
        <v>1.9482</v>
      </c>
      <c r="G48" s="0" t="n">
        <v>2.47</v>
      </c>
      <c r="I48" s="0" t="n">
        <v>0.563150941986837</v>
      </c>
      <c r="J48" s="0" t="n">
        <v>0.428310865285087</v>
      </c>
      <c r="K48" s="0" t="n">
        <v>0.0833580108365077</v>
      </c>
      <c r="L48" s="0" t="n">
        <v>0.230571372916007</v>
      </c>
      <c r="M48" s="0" t="n">
        <v>0.368928976886431</v>
      </c>
      <c r="N48" s="0" t="n">
        <v>0.626990508206677</v>
      </c>
      <c r="O48" s="0" t="n">
        <v>2.30131067611755</v>
      </c>
      <c r="Q48" s="0" t="n">
        <v>1.27847246230318</v>
      </c>
      <c r="R48" s="0" t="n">
        <v>2.02504913436869</v>
      </c>
      <c r="S48" s="0" t="n">
        <v>0.843205031152648</v>
      </c>
      <c r="T48" s="0" t="n">
        <v>0.368150518520051</v>
      </c>
      <c r="U48" s="0" t="n">
        <v>1.00937475001519</v>
      </c>
      <c r="V48" s="0" t="n">
        <v>3.07168949527112</v>
      </c>
      <c r="W48" s="0" t="n">
        <v>1.43832</v>
      </c>
      <c r="X48" s="0" t="n">
        <v>10.0342613916309</v>
      </c>
    </row>
    <row r="49" customFormat="false" ht="12.75" hidden="false" customHeight="false" outlineLevel="0" collapsed="false">
      <c r="A49" s="0" t="s">
        <v>56</v>
      </c>
      <c r="B49" s="0" t="n">
        <v>20010428</v>
      </c>
      <c r="C49" s="0" t="n">
        <v>11.02073</v>
      </c>
      <c r="D49" s="0" t="n">
        <v>5.1982</v>
      </c>
      <c r="E49" s="0" t="n">
        <v>3.2226</v>
      </c>
      <c r="F49" s="0" t="n">
        <v>1.9756</v>
      </c>
      <c r="G49" s="0" t="n">
        <v>2.47</v>
      </c>
      <c r="I49" s="0" t="n">
        <v>0.399265736670557</v>
      </c>
      <c r="J49" s="0" t="n">
        <v>0.364488692315265</v>
      </c>
      <c r="K49" s="0" t="n">
        <v>0.154844584621181</v>
      </c>
      <c r="L49" s="0" t="n">
        <v>0.554351093154054</v>
      </c>
      <c r="M49" s="0" t="n">
        <v>0.251602542882761</v>
      </c>
      <c r="N49" s="0" t="n">
        <v>0.661811527463735</v>
      </c>
      <c r="O49" s="0" t="n">
        <v>2.38636417710755</v>
      </c>
      <c r="Q49" s="0" t="n">
        <v>0.906418175691221</v>
      </c>
      <c r="R49" s="0" t="n">
        <v>1.72329859147727</v>
      </c>
      <c r="S49" s="0" t="n">
        <v>1.56632495772247</v>
      </c>
      <c r="T49" s="0" t="n">
        <v>0.88512567629619</v>
      </c>
      <c r="U49" s="0" t="n">
        <v>0.688374374842479</v>
      </c>
      <c r="V49" s="0" t="n">
        <v>3.2422811671809</v>
      </c>
      <c r="W49" s="0" t="n">
        <v>1.93356</v>
      </c>
      <c r="X49" s="0" t="n">
        <v>10.9453829432105</v>
      </c>
    </row>
    <row r="50" customFormat="false" ht="12.75" hidden="false" customHeight="false" outlineLevel="0" collapsed="false">
      <c r="A50" s="0" t="s">
        <v>56</v>
      </c>
      <c r="B50" s="0" t="n">
        <v>20010501</v>
      </c>
      <c r="C50" s="0" t="n">
        <v>23.49972</v>
      </c>
      <c r="D50" s="0" t="n">
        <v>13.0072</v>
      </c>
      <c r="E50" s="0" t="n">
        <v>7.9295</v>
      </c>
      <c r="F50" s="0" t="n">
        <v>5.0777</v>
      </c>
      <c r="G50" s="0" t="n">
        <v>2.37</v>
      </c>
      <c r="I50" s="0" t="n">
        <v>1.1443967439025</v>
      </c>
      <c r="J50" s="0" t="n">
        <v>0.773305273650797</v>
      </c>
      <c r="K50" s="0" t="n">
        <v>0.539402043121673</v>
      </c>
      <c r="L50" s="0" t="n">
        <v>0.555254377787776</v>
      </c>
      <c r="M50" s="0" t="n">
        <v>0.828118585387158</v>
      </c>
      <c r="N50" s="0" t="n">
        <v>0.614472975008404</v>
      </c>
      <c r="O50" s="0" t="n">
        <v>4.45494999885831</v>
      </c>
      <c r="Q50" s="0" t="n">
        <v>2.53476745949694</v>
      </c>
      <c r="R50" s="0" t="n">
        <v>3.58837370483545</v>
      </c>
      <c r="S50" s="0" t="n">
        <v>5.28324845818473</v>
      </c>
      <c r="T50" s="0" t="n">
        <v>0.863254832984277</v>
      </c>
      <c r="U50" s="0" t="n">
        <v>2.20902330556595</v>
      </c>
      <c r="V50" s="0" t="n">
        <v>2.89240720964397</v>
      </c>
      <c r="W50" s="0" t="n">
        <v>4.7577</v>
      </c>
      <c r="X50" s="0" t="n">
        <v>22.1287749707113</v>
      </c>
    </row>
    <row r="51" customFormat="false" ht="12.75" hidden="false" customHeight="false" outlineLevel="0" collapsed="false">
      <c r="A51" s="0" t="s">
        <v>56</v>
      </c>
      <c r="B51" s="0" t="n">
        <v>20010504</v>
      </c>
      <c r="C51" s="0" t="n">
        <v>22.46751</v>
      </c>
      <c r="D51" s="0" t="n">
        <v>11.9308</v>
      </c>
      <c r="E51" s="0" t="n">
        <v>7.5831</v>
      </c>
      <c r="F51" s="0" t="n">
        <v>4.3477</v>
      </c>
      <c r="G51" s="0" t="n">
        <v>2.37</v>
      </c>
      <c r="I51" s="0" t="n">
        <v>0.941109539034364</v>
      </c>
      <c r="J51" s="0" t="n">
        <v>0.858324679512893</v>
      </c>
      <c r="K51" s="0" t="n">
        <v>0.409292453656726</v>
      </c>
      <c r="L51" s="0" t="n">
        <v>0.218855239872734</v>
      </c>
      <c r="M51" s="0" t="n">
        <v>0.902296638770087</v>
      </c>
      <c r="N51" s="0" t="n">
        <v>0.984323648701421</v>
      </c>
      <c r="O51" s="0" t="n">
        <v>4.31420219954823</v>
      </c>
      <c r="Q51" s="0" t="n">
        <v>2.08449897124987</v>
      </c>
      <c r="R51" s="0" t="n">
        <v>3.9828898303443</v>
      </c>
      <c r="S51" s="0" t="n">
        <v>4.00887195794468</v>
      </c>
      <c r="T51" s="0" t="n">
        <v>0.340254577184587</v>
      </c>
      <c r="U51" s="0" t="n">
        <v>2.40689478384922</v>
      </c>
      <c r="V51" s="0" t="n">
        <v>4.63334423794327</v>
      </c>
      <c r="W51" s="0" t="n">
        <v>4.54986</v>
      </c>
      <c r="X51" s="0" t="n">
        <v>22.0066143585159</v>
      </c>
    </row>
    <row r="52" customFormat="false" ht="12.75" hidden="false" customHeight="false" outlineLevel="0" collapsed="false">
      <c r="A52" s="0" t="s">
        <v>56</v>
      </c>
      <c r="B52" s="0" t="n">
        <v>20010507</v>
      </c>
      <c r="C52" s="0" t="n">
        <v>11.1041</v>
      </c>
      <c r="D52" s="0" t="n">
        <v>5.1982</v>
      </c>
      <c r="E52" s="0" t="n">
        <v>2.9249</v>
      </c>
      <c r="F52" s="0" t="n">
        <v>2.2733</v>
      </c>
      <c r="G52" s="0" t="n">
        <v>2.37</v>
      </c>
      <c r="I52" s="0" t="n">
        <v>0.664411428494073</v>
      </c>
      <c r="J52" s="0" t="n">
        <v>0.469348093566414</v>
      </c>
      <c r="K52" s="0" t="n">
        <v>0.0546885470489592</v>
      </c>
      <c r="L52" s="0" t="n">
        <v>0.323317451043142</v>
      </c>
      <c r="M52" s="0" t="n">
        <v>0.428965096908017</v>
      </c>
      <c r="N52" s="0" t="n">
        <v>0.669741066502471</v>
      </c>
      <c r="O52" s="0" t="n">
        <v>2.61047168356308</v>
      </c>
      <c r="Q52" s="0" t="n">
        <v>1.47162990251232</v>
      </c>
      <c r="R52" s="0" t="n">
        <v>2.17791914106214</v>
      </c>
      <c r="S52" s="0" t="n">
        <v>0.535654593009397</v>
      </c>
      <c r="T52" s="0" t="n">
        <v>0.502662137150816</v>
      </c>
      <c r="U52" s="0" t="n">
        <v>1.14427319114104</v>
      </c>
      <c r="V52" s="0" t="n">
        <v>3.1525615741195</v>
      </c>
      <c r="W52" s="0" t="n">
        <v>1.75494</v>
      </c>
      <c r="X52" s="0" t="n">
        <v>10.7396405389952</v>
      </c>
    </row>
    <row r="53" customFormat="false" ht="12.75" hidden="false" customHeight="false" outlineLevel="0" collapsed="false">
      <c r="A53" s="0" t="s">
        <v>56</v>
      </c>
      <c r="B53" s="0" t="n">
        <v>20010510</v>
      </c>
      <c r="C53" s="0" t="n">
        <v>9.24133</v>
      </c>
      <c r="D53" s="0" t="n">
        <v>3.3905</v>
      </c>
      <c r="E53" s="0" t="n">
        <v>1.9892</v>
      </c>
      <c r="F53" s="0" t="n">
        <v>1.4013</v>
      </c>
      <c r="G53" s="0" t="n">
        <v>2.37</v>
      </c>
      <c r="I53" s="0" t="n">
        <v>0.254562851106186</v>
      </c>
      <c r="J53" s="0" t="n">
        <v>0.359648732162272</v>
      </c>
      <c r="K53" s="0" t="n">
        <v>0.189478113250434</v>
      </c>
      <c r="L53" s="0" t="n">
        <v>0.00236416155840089</v>
      </c>
      <c r="M53" s="0" t="n">
        <v>0.204236356443447</v>
      </c>
      <c r="N53" s="0" t="n">
        <v>0.610813187759757</v>
      </c>
      <c r="O53" s="0" t="n">
        <v>1.6211034022805</v>
      </c>
      <c r="Q53" s="0" t="n">
        <v>0.56384084874301</v>
      </c>
      <c r="R53" s="0" t="n">
        <v>1.66888045050535</v>
      </c>
      <c r="S53" s="0" t="n">
        <v>1.85586977738662</v>
      </c>
      <c r="T53" s="0" t="n">
        <v>0.00367556560179927</v>
      </c>
      <c r="U53" s="0" t="n">
        <v>0.544804668303058</v>
      </c>
      <c r="V53" s="0" t="n">
        <v>2.87518009721708</v>
      </c>
      <c r="W53" s="0" t="n">
        <v>1.19352</v>
      </c>
      <c r="X53" s="0" t="n">
        <v>8.70577140775692</v>
      </c>
    </row>
    <row r="54" customFormat="false" ht="12.75" hidden="false" customHeight="false" outlineLevel="0" collapsed="false">
      <c r="A54" s="0" t="s">
        <v>56</v>
      </c>
      <c r="B54" s="0" t="n">
        <v>20010513</v>
      </c>
      <c r="C54" s="0" t="n">
        <v>12.93006</v>
      </c>
      <c r="D54" s="0" t="n">
        <v>7.2304</v>
      </c>
      <c r="E54" s="0" t="n">
        <v>4.1712</v>
      </c>
      <c r="F54" s="0" t="n">
        <v>3.0592</v>
      </c>
      <c r="G54" s="0" t="n">
        <v>2.37</v>
      </c>
      <c r="I54" s="0" t="n">
        <v>0.936630029736023</v>
      </c>
      <c r="J54" s="0" t="n">
        <v>0.347126295575957</v>
      </c>
      <c r="K54" s="0" t="n">
        <v>0.101360755993194</v>
      </c>
      <c r="L54" s="0" t="n">
        <v>0.722202631855641</v>
      </c>
      <c r="M54" s="0" t="n">
        <v>0.607174102419134</v>
      </c>
      <c r="N54" s="0" t="n">
        <v>0.541887194576898</v>
      </c>
      <c r="O54" s="0" t="n">
        <v>3.25638101015685</v>
      </c>
      <c r="Q54" s="0" t="n">
        <v>2.07457713735403</v>
      </c>
      <c r="R54" s="0" t="n">
        <v>1.61077250310359</v>
      </c>
      <c r="S54" s="0" t="n">
        <v>0.992792045655419</v>
      </c>
      <c r="T54" s="0" t="n">
        <v>1.12280953970548</v>
      </c>
      <c r="U54" s="0" t="n">
        <v>1.61964936718923</v>
      </c>
      <c r="V54" s="0" t="n">
        <v>2.5507361465108</v>
      </c>
      <c r="W54" s="0" t="n">
        <v>2.50272</v>
      </c>
      <c r="X54" s="0" t="n">
        <v>12.4740567395186</v>
      </c>
    </row>
    <row r="55" customFormat="false" ht="12.75" hidden="false" customHeight="false" outlineLevel="0" collapsed="false">
      <c r="A55" s="0" t="s">
        <v>56</v>
      </c>
      <c r="B55" s="0" t="n">
        <v>20010525</v>
      </c>
      <c r="C55" s="0" t="n">
        <v>11.94174</v>
      </c>
      <c r="D55" s="0" t="n">
        <v>4.7109</v>
      </c>
      <c r="E55" s="0" t="n">
        <v>2.8914</v>
      </c>
      <c r="F55" s="0" t="n">
        <v>1.8195</v>
      </c>
      <c r="G55" s="0" t="n">
        <v>2.37</v>
      </c>
      <c r="I55" s="0" t="n">
        <v>0.203195846454814</v>
      </c>
      <c r="J55" s="0" t="n">
        <v>0.382740975908099</v>
      </c>
      <c r="K55" s="0" t="n">
        <v>0.158614644620928</v>
      </c>
      <c r="L55" s="0" t="n">
        <v>0.00111422816289088</v>
      </c>
      <c r="M55" s="0" t="n">
        <v>0.243468350555214</v>
      </c>
      <c r="N55" s="0" t="n">
        <v>1.13808775353952</v>
      </c>
      <c r="O55" s="0" t="n">
        <v>2.12722179924146</v>
      </c>
      <c r="Q55" s="0" t="n">
        <v>0.450066135055764</v>
      </c>
      <c r="R55" s="0" t="n">
        <v>1.77603554573957</v>
      </c>
      <c r="S55" s="0" t="n">
        <v>1.55357323414885</v>
      </c>
      <c r="T55" s="0" t="n">
        <v>0.00173229223422778</v>
      </c>
      <c r="U55" s="0" t="n">
        <v>0.649456816975948</v>
      </c>
      <c r="V55" s="0" t="n">
        <v>5.35713262816837</v>
      </c>
      <c r="W55" s="0" t="n">
        <v>1.73484</v>
      </c>
      <c r="X55" s="0" t="n">
        <v>11.5228366523227</v>
      </c>
    </row>
    <row r="56" customFormat="false" ht="12.75" hidden="false" customHeight="false" outlineLevel="0" collapsed="false">
      <c r="A56" s="0" t="s">
        <v>56</v>
      </c>
      <c r="B56" s="0" t="n">
        <v>20010528</v>
      </c>
      <c r="C56" s="0" t="n">
        <v>17.52713</v>
      </c>
      <c r="D56" s="0" t="n">
        <v>6.2135</v>
      </c>
      <c r="E56" s="0" t="n">
        <v>3.2551</v>
      </c>
      <c r="F56" s="0" t="n">
        <v>2.9584</v>
      </c>
      <c r="G56" s="0" t="n">
        <v>2.37</v>
      </c>
      <c r="I56" s="0" t="n">
        <v>0.214167697190159</v>
      </c>
      <c r="J56" s="0" t="n">
        <v>1.20410013964932</v>
      </c>
      <c r="K56" s="0" t="n">
        <v>0.193574155881738</v>
      </c>
      <c r="L56" s="0" t="n">
        <v>0.00226469397991106</v>
      </c>
      <c r="M56" s="0" t="n">
        <v>0.225713514510316</v>
      </c>
      <c r="N56" s="0" t="n">
        <v>1.08727505521772</v>
      </c>
      <c r="O56" s="0" t="n">
        <v>2.92709525642917</v>
      </c>
      <c r="Q56" s="0" t="n">
        <v>0.474368100578289</v>
      </c>
      <c r="R56" s="0" t="n">
        <v>5.58739404259832</v>
      </c>
      <c r="S56" s="0" t="n">
        <v>1.89598903757936</v>
      </c>
      <c r="T56" s="0" t="n">
        <v>0.003520923204924</v>
      </c>
      <c r="U56" s="0" t="n">
        <v>0.602095427795984</v>
      </c>
      <c r="V56" s="0" t="n">
        <v>5.11795040056035</v>
      </c>
      <c r="W56" s="0" t="n">
        <v>1.95306</v>
      </c>
      <c r="X56" s="0" t="n">
        <v>15.6343779323172</v>
      </c>
    </row>
    <row r="57" customFormat="false" ht="12.75" hidden="false" customHeight="false" outlineLevel="0" collapsed="false">
      <c r="A57" s="0" t="s">
        <v>56</v>
      </c>
      <c r="B57" s="0" t="n">
        <v>20010531</v>
      </c>
      <c r="C57" s="0" t="n">
        <v>13.9859</v>
      </c>
      <c r="D57" s="0" t="n">
        <v>6.6602</v>
      </c>
      <c r="E57" s="0" t="n">
        <v>4.0835</v>
      </c>
      <c r="F57" s="0" t="n">
        <v>2.5767</v>
      </c>
      <c r="G57" s="0" t="n">
        <v>2.37</v>
      </c>
      <c r="I57" s="0" t="n">
        <v>0.278911341779142</v>
      </c>
      <c r="J57" s="0" t="n">
        <v>0.357830546073052</v>
      </c>
      <c r="K57" s="0" t="n">
        <v>0.209476439038565</v>
      </c>
      <c r="L57" s="0" t="n">
        <v>0.00270151180190085</v>
      </c>
      <c r="M57" s="0" t="n">
        <v>0.288371569622253</v>
      </c>
      <c r="N57" s="0" t="n">
        <v>1.29413259535866</v>
      </c>
      <c r="O57" s="0" t="n">
        <v>2.43142400367357</v>
      </c>
      <c r="Q57" s="0" t="n">
        <v>0.617771237984779</v>
      </c>
      <c r="R57" s="0" t="n">
        <v>1.66044350926705</v>
      </c>
      <c r="S57" s="0" t="n">
        <v>2.05174616538648</v>
      </c>
      <c r="T57" s="0" t="n">
        <v>0.00420004454291097</v>
      </c>
      <c r="U57" s="0" t="n">
        <v>0.769237074495043</v>
      </c>
      <c r="V57" s="0" t="n">
        <v>6.09165675512327</v>
      </c>
      <c r="W57" s="0" t="n">
        <v>2.4501</v>
      </c>
      <c r="X57" s="0" t="n">
        <v>13.6451547867995</v>
      </c>
    </row>
    <row r="58" customFormat="false" ht="12.75" hidden="false" customHeight="false" outlineLevel="0" collapsed="false">
      <c r="A58" s="0" t="s">
        <v>56</v>
      </c>
      <c r="B58" s="0" t="n">
        <v>20010603</v>
      </c>
      <c r="C58" s="0" t="n">
        <v>8.10769</v>
      </c>
      <c r="D58" s="0" t="n">
        <v>4.1017</v>
      </c>
      <c r="E58" s="0" t="n">
        <v>2.3502</v>
      </c>
      <c r="F58" s="0" t="n">
        <v>1.7515</v>
      </c>
      <c r="G58" s="0" t="n">
        <v>2.31</v>
      </c>
      <c r="I58" s="0" t="n">
        <v>0.469906419487159</v>
      </c>
      <c r="J58" s="0" t="n">
        <v>0.108630216767172</v>
      </c>
      <c r="K58" s="0" t="n">
        <v>0.16387855546268</v>
      </c>
      <c r="L58" s="0" t="n">
        <v>0.00265124666875375</v>
      </c>
      <c r="M58" s="0" t="n">
        <v>0.174742683450724</v>
      </c>
      <c r="N58" s="0" t="n">
        <v>0.72850982406046</v>
      </c>
      <c r="O58" s="0" t="n">
        <v>1.64831894589695</v>
      </c>
      <c r="Q58" s="0" t="n">
        <v>1.02522895543038</v>
      </c>
      <c r="R58" s="0" t="n">
        <v>0.498362556981148</v>
      </c>
      <c r="S58" s="0" t="n">
        <v>1.57358548406627</v>
      </c>
      <c r="T58" s="0" t="n">
        <v>0.00405510755435772</v>
      </c>
      <c r="U58" s="0" t="n">
        <v>0.458954159413719</v>
      </c>
      <c r="V58" s="0" t="n">
        <v>3.34528477966556</v>
      </c>
      <c r="W58" s="0" t="n">
        <v>1.41012</v>
      </c>
      <c r="X58" s="0" t="n">
        <v>8.31559104311144</v>
      </c>
    </row>
    <row r="59" customFormat="false" ht="12.75" hidden="false" customHeight="false" outlineLevel="0" collapsed="false">
      <c r="A59" s="0" t="s">
        <v>56</v>
      </c>
      <c r="B59" s="0" t="n">
        <v>20010606</v>
      </c>
      <c r="C59" s="0" t="n">
        <v>19.17558</v>
      </c>
      <c r="D59" s="0" t="n">
        <v>7.6754</v>
      </c>
      <c r="E59" s="0" t="n">
        <v>4.5678</v>
      </c>
      <c r="F59" s="0" t="n">
        <v>3.1076</v>
      </c>
      <c r="G59" s="0" t="n">
        <v>2.31</v>
      </c>
      <c r="I59" s="0" t="n">
        <v>0.456114246121214</v>
      </c>
      <c r="J59" s="0" t="n">
        <v>0.722088764095317</v>
      </c>
      <c r="K59" s="0" t="n">
        <v>0.483701532599098</v>
      </c>
      <c r="L59" s="0" t="n">
        <v>0.0028383859911048</v>
      </c>
      <c r="M59" s="0" t="n">
        <v>0.15662862165329</v>
      </c>
      <c r="N59" s="0" t="n">
        <v>1.00477072093843</v>
      </c>
      <c r="O59" s="0" t="n">
        <v>2.82614227139845</v>
      </c>
      <c r="Q59" s="0" t="n">
        <v>0.995137569344373</v>
      </c>
      <c r="R59" s="0" t="n">
        <v>3.31272470543987</v>
      </c>
      <c r="S59" s="0" t="n">
        <v>4.64457175723573</v>
      </c>
      <c r="T59" s="0" t="n">
        <v>0.00434133896719713</v>
      </c>
      <c r="U59" s="0" t="n">
        <v>0.411378353424943</v>
      </c>
      <c r="V59" s="0" t="n">
        <v>4.61386255723295</v>
      </c>
      <c r="W59" s="0" t="n">
        <v>2.74068</v>
      </c>
      <c r="X59" s="0" t="n">
        <v>16.7226962816451</v>
      </c>
    </row>
    <row r="60" customFormat="false" ht="12.75" hidden="false" customHeight="false" outlineLevel="0" collapsed="false">
      <c r="A60" s="0" t="s">
        <v>56</v>
      </c>
      <c r="B60" s="0" t="n">
        <v>20010609</v>
      </c>
      <c r="C60" s="0" t="n">
        <v>19.93418</v>
      </c>
      <c r="D60" s="0" t="n">
        <v>10.2148</v>
      </c>
      <c r="E60" s="0" t="n">
        <v>7.1616</v>
      </c>
      <c r="F60" s="0" t="n">
        <v>3.0532</v>
      </c>
      <c r="G60" s="0" t="n">
        <v>2.31</v>
      </c>
      <c r="I60" s="0" t="n">
        <v>0.576383176690489</v>
      </c>
      <c r="J60" s="0" t="n">
        <v>0.383182718303015</v>
      </c>
      <c r="K60" s="0" t="n">
        <v>0.463320531547835</v>
      </c>
      <c r="L60" s="0" t="n">
        <v>0.246883630713217</v>
      </c>
      <c r="M60" s="0" t="n">
        <v>0.318637371531347</v>
      </c>
      <c r="N60" s="0" t="n">
        <v>1.1315903051633</v>
      </c>
      <c r="O60" s="0" t="n">
        <v>3.1199977339492</v>
      </c>
      <c r="Q60" s="0" t="n">
        <v>1.25753702792772</v>
      </c>
      <c r="R60" s="0" t="n">
        <v>1.75792633916741</v>
      </c>
      <c r="S60" s="0" t="n">
        <v>4.44887045077461</v>
      </c>
      <c r="T60" s="0" t="n">
        <v>0.377610913292738</v>
      </c>
      <c r="U60" s="0" t="n">
        <v>0.836887382756742</v>
      </c>
      <c r="V60" s="0" t="n">
        <v>5.19621245953949</v>
      </c>
      <c r="W60" s="0" t="n">
        <v>4.29696</v>
      </c>
      <c r="X60" s="0" t="n">
        <v>18.1720045734587</v>
      </c>
    </row>
    <row r="61" customFormat="false" ht="12.75" hidden="false" customHeight="false" outlineLevel="0" collapsed="false">
      <c r="A61" s="0" t="s">
        <v>56</v>
      </c>
      <c r="B61" s="0" t="n">
        <v>20010612</v>
      </c>
      <c r="C61" s="0" t="n">
        <v>14.00803</v>
      </c>
      <c r="D61" s="0" t="n">
        <v>5.4581</v>
      </c>
      <c r="E61" s="0" t="n">
        <v>3.4844</v>
      </c>
      <c r="F61" s="0" t="n">
        <v>1.9737</v>
      </c>
      <c r="G61" s="0" t="n">
        <v>2.31</v>
      </c>
      <c r="I61" s="0" t="n">
        <v>0.340737411233022</v>
      </c>
      <c r="J61" s="0" t="n">
        <v>0.473330177184353</v>
      </c>
      <c r="K61" s="0" t="n">
        <v>0.406542861025332</v>
      </c>
      <c r="L61" s="0" t="n">
        <v>0.00274917334992723</v>
      </c>
      <c r="M61" s="0" t="n">
        <v>0.145723849096411</v>
      </c>
      <c r="N61" s="0" t="n">
        <v>0.869570754318108</v>
      </c>
      <c r="O61" s="0" t="n">
        <v>2.23865422620715</v>
      </c>
      <c r="Q61" s="0" t="n">
        <v>0.743411551124872</v>
      </c>
      <c r="R61" s="0" t="n">
        <v>2.17149559687908</v>
      </c>
      <c r="S61" s="0" t="n">
        <v>3.90368308381826</v>
      </c>
      <c r="T61" s="0" t="n">
        <v>0.00420488736522173</v>
      </c>
      <c r="U61" s="0" t="n">
        <v>0.382737436256865</v>
      </c>
      <c r="V61" s="0" t="n">
        <v>3.99303031090113</v>
      </c>
      <c r="W61" s="0" t="n">
        <v>2.09064</v>
      </c>
      <c r="X61" s="0" t="n">
        <v>13.2892028663454</v>
      </c>
    </row>
    <row r="62" customFormat="false" ht="12.75" hidden="false" customHeight="false" outlineLevel="0" collapsed="false">
      <c r="A62" s="0" t="s">
        <v>56</v>
      </c>
      <c r="B62" s="0" t="n">
        <v>20010615</v>
      </c>
      <c r="C62" s="0" t="n">
        <v>18.04989</v>
      </c>
      <c r="D62" s="0" t="n">
        <v>8.2034</v>
      </c>
      <c r="E62" s="0" t="n">
        <v>5.5398</v>
      </c>
      <c r="F62" s="0" t="n">
        <v>2.6636</v>
      </c>
      <c r="G62" s="0" t="n">
        <v>2.31</v>
      </c>
      <c r="I62" s="0" t="n">
        <v>0.334784379139174</v>
      </c>
      <c r="J62" s="0" t="n">
        <v>0.849681893525406</v>
      </c>
      <c r="K62" s="0" t="n">
        <v>0.305913439979458</v>
      </c>
      <c r="L62" s="0" t="n">
        <v>0.277101158430721</v>
      </c>
      <c r="M62" s="0" t="n">
        <v>0.211695452098123</v>
      </c>
      <c r="N62" s="0" t="n">
        <v>0.984827532453047</v>
      </c>
      <c r="O62" s="0" t="n">
        <v>2.96400385562593</v>
      </c>
      <c r="Q62" s="0" t="n">
        <v>0.730423388754415</v>
      </c>
      <c r="R62" s="0" t="n">
        <v>3.8980833664862</v>
      </c>
      <c r="S62" s="0" t="n">
        <v>2.93742489475434</v>
      </c>
      <c r="T62" s="0" t="n">
        <v>0.423828915700964</v>
      </c>
      <c r="U62" s="0" t="n">
        <v>0.55600902052531</v>
      </c>
      <c r="V62" s="0" t="n">
        <v>4.52228432081837</v>
      </c>
      <c r="W62" s="0" t="n">
        <v>3.32388</v>
      </c>
      <c r="X62" s="0" t="n">
        <v>16.3919339070396</v>
      </c>
    </row>
    <row r="63" customFormat="false" ht="12.75" hidden="false" customHeight="false" outlineLevel="0" collapsed="false">
      <c r="A63" s="0" t="s">
        <v>56</v>
      </c>
      <c r="B63" s="0" t="n">
        <v>20010618</v>
      </c>
      <c r="C63" s="0" t="n">
        <v>15.35359</v>
      </c>
      <c r="D63" s="0" t="n">
        <v>6.1322</v>
      </c>
      <c r="E63" s="0" t="n">
        <v>3.5046</v>
      </c>
      <c r="F63" s="0" t="n">
        <v>2.6276</v>
      </c>
      <c r="G63" s="0" t="n">
        <v>2.31</v>
      </c>
      <c r="I63" s="0" t="n">
        <v>0.416388071554347</v>
      </c>
      <c r="J63" s="0" t="n">
        <v>0.173483121991798</v>
      </c>
      <c r="K63" s="0" t="n">
        <v>0.21696837030122</v>
      </c>
      <c r="L63" s="0" t="n">
        <v>0.387960750183488</v>
      </c>
      <c r="M63" s="0" t="n">
        <v>0.132316883366694</v>
      </c>
      <c r="N63" s="0" t="n">
        <v>1.74569199740735</v>
      </c>
      <c r="O63" s="0" t="n">
        <v>3.07280919480489</v>
      </c>
      <c r="Q63" s="0" t="n">
        <v>0.908464089763304</v>
      </c>
      <c r="R63" s="0" t="n">
        <v>0.795888058054876</v>
      </c>
      <c r="S63" s="0" t="n">
        <v>2.08336152978397</v>
      </c>
      <c r="T63" s="0" t="n">
        <v>0.593389739025251</v>
      </c>
      <c r="U63" s="0" t="n">
        <v>0.347524616096037</v>
      </c>
      <c r="V63" s="0" t="n">
        <v>8.01614017551822</v>
      </c>
      <c r="W63" s="0" t="n">
        <v>2.10276</v>
      </c>
      <c r="X63" s="0" t="n">
        <v>14.8475282082417</v>
      </c>
    </row>
    <row r="64" customFormat="false" ht="12.75" hidden="false" customHeight="false" outlineLevel="0" collapsed="false">
      <c r="A64" s="0" t="s">
        <v>56</v>
      </c>
      <c r="B64" s="0" t="n">
        <v>20010621</v>
      </c>
      <c r="C64" s="0" t="n">
        <v>6.9061</v>
      </c>
      <c r="D64" s="0" t="n">
        <v>3.6144</v>
      </c>
      <c r="E64" s="0" t="n">
        <v>2.4622</v>
      </c>
      <c r="F64" s="0" t="n">
        <v>1.1522</v>
      </c>
      <c r="G64" s="0" t="n">
        <v>2.31</v>
      </c>
      <c r="I64" s="0" t="n">
        <v>0.283827013824953</v>
      </c>
      <c r="J64" s="0" t="n">
        <v>0.0141888937659762</v>
      </c>
      <c r="K64" s="0" t="n">
        <v>0.152800815252897</v>
      </c>
      <c r="L64" s="0" t="n">
        <v>0.234726482231127</v>
      </c>
      <c r="M64" s="0" t="n">
        <v>0.114318434455133</v>
      </c>
      <c r="N64" s="0" t="n">
        <v>0.735935479347571</v>
      </c>
      <c r="O64" s="0" t="n">
        <v>1.53579711887766</v>
      </c>
      <c r="Q64" s="0" t="n">
        <v>0.619246004819973</v>
      </c>
      <c r="R64" s="0" t="n">
        <v>0.065094350249724</v>
      </c>
      <c r="S64" s="0" t="n">
        <v>1.46721542764763</v>
      </c>
      <c r="T64" s="0" t="n">
        <v>0.359016436501808</v>
      </c>
      <c r="U64" s="0" t="n">
        <v>0.300252462390755</v>
      </c>
      <c r="V64" s="0" t="n">
        <v>3.37938305918163</v>
      </c>
      <c r="W64" s="0" t="n">
        <v>1.47732</v>
      </c>
      <c r="X64" s="0" t="n">
        <v>7.66752774079152</v>
      </c>
    </row>
    <row r="65" customFormat="false" ht="12.75" hidden="false" customHeight="false" outlineLevel="0" collapsed="false">
      <c r="A65" s="0" t="s">
        <v>56</v>
      </c>
      <c r="B65" s="0" t="n">
        <v>20010624</v>
      </c>
      <c r="C65" s="0" t="n">
        <v>10.08226</v>
      </c>
      <c r="D65" s="0" t="n">
        <v>5.6855</v>
      </c>
      <c r="E65" s="0" t="n">
        <v>3.4117</v>
      </c>
      <c r="F65" s="0" t="n">
        <v>2.2738</v>
      </c>
      <c r="G65" s="0" t="n">
        <v>2.31</v>
      </c>
      <c r="I65" s="0" t="n">
        <v>0.294704559101385</v>
      </c>
      <c r="J65" s="0" t="n">
        <v>2.42971121331195E-005</v>
      </c>
      <c r="K65" s="0" t="n">
        <v>0.247349951562338</v>
      </c>
      <c r="L65" s="0" t="n">
        <v>1.1151314475246</v>
      </c>
      <c r="M65" s="0" t="n">
        <v>0.0408485099981809</v>
      </c>
      <c r="N65" s="0" t="n">
        <v>0.8320711951182</v>
      </c>
      <c r="O65" s="0" t="n">
        <v>2.53012996041683</v>
      </c>
      <c r="Q65" s="0" t="n">
        <v>0.64297833517114</v>
      </c>
      <c r="R65" s="0" t="n">
        <v>0.000111467796808985</v>
      </c>
      <c r="S65" s="0" t="n">
        <v>2.37508984725967</v>
      </c>
      <c r="T65" s="0" t="n">
        <v>1.70560438990933</v>
      </c>
      <c r="U65" s="0" t="n">
        <v>0.107286858592879</v>
      </c>
      <c r="V65" s="0" t="n">
        <v>3.82083399934499</v>
      </c>
      <c r="W65" s="0" t="n">
        <v>2.04702</v>
      </c>
      <c r="X65" s="0" t="n">
        <v>10.6989248980748</v>
      </c>
    </row>
    <row r="66" customFormat="false" ht="12.75" hidden="false" customHeight="false" outlineLevel="0" collapsed="false">
      <c r="A66" s="0" t="s">
        <v>56</v>
      </c>
      <c r="B66" s="0" t="n">
        <v>20010627</v>
      </c>
      <c r="C66" s="0" t="n">
        <v>12.53151</v>
      </c>
      <c r="D66" s="0" t="n">
        <v>6.051</v>
      </c>
      <c r="E66" s="0" t="n">
        <v>3.726</v>
      </c>
      <c r="F66" s="0" t="n">
        <v>2.325</v>
      </c>
      <c r="G66" s="0" t="n">
        <v>2.31</v>
      </c>
      <c r="I66" s="0" t="n">
        <v>0.314597116840729</v>
      </c>
      <c r="J66" s="0" t="n">
        <v>0.190839116667411</v>
      </c>
      <c r="K66" s="0" t="n">
        <v>0.13514389514882</v>
      </c>
      <c r="L66" s="0" t="n">
        <v>0.329396025284188</v>
      </c>
      <c r="M66" s="0" t="n">
        <v>0.124894948996763</v>
      </c>
      <c r="N66" s="0" t="n">
        <v>1.2322344545011</v>
      </c>
      <c r="O66" s="0" t="n">
        <v>2.32710555743901</v>
      </c>
      <c r="Q66" s="0" t="n">
        <v>0.686379372795192</v>
      </c>
      <c r="R66" s="0" t="n">
        <v>0.875512108737095</v>
      </c>
      <c r="S66" s="0" t="n">
        <v>1.29767113864258</v>
      </c>
      <c r="T66" s="0" t="n">
        <v>0.503814422945866</v>
      </c>
      <c r="U66" s="0" t="n">
        <v>0.328031223968199</v>
      </c>
      <c r="V66" s="0" t="n">
        <v>5.6583659265519</v>
      </c>
      <c r="W66" s="0" t="n">
        <v>2.2356</v>
      </c>
      <c r="X66" s="0" t="n">
        <v>11.5853741936408</v>
      </c>
    </row>
    <row r="67" customFormat="false" ht="12.75" hidden="false" customHeight="false" outlineLevel="0" collapsed="false">
      <c r="A67" s="0" t="s">
        <v>56</v>
      </c>
      <c r="B67" s="0" t="n">
        <v>20010630</v>
      </c>
      <c r="C67" s="0" t="n">
        <v>23.0143</v>
      </c>
      <c r="D67" s="0" t="n">
        <v>7.7973</v>
      </c>
      <c r="E67" s="0" t="n">
        <v>4.2631</v>
      </c>
      <c r="F67" s="0" t="n">
        <v>3.5342</v>
      </c>
      <c r="G67" s="0" t="n">
        <v>2.31</v>
      </c>
      <c r="I67" s="0" t="n">
        <v>0.39363687959172</v>
      </c>
      <c r="J67" s="0" t="n">
        <v>0.712485668553665</v>
      </c>
      <c r="K67" s="0" t="n">
        <v>0.504365996808237</v>
      </c>
      <c r="L67" s="0" t="n">
        <v>0.00308243224538033</v>
      </c>
      <c r="M67" s="0" t="n">
        <v>0.168565652119755</v>
      </c>
      <c r="N67" s="0" t="n">
        <v>2.03351570037525</v>
      </c>
      <c r="O67" s="0" t="n">
        <v>3.815652329694</v>
      </c>
      <c r="Q67" s="0" t="n">
        <v>0.858826162288092</v>
      </c>
      <c r="R67" s="0" t="n">
        <v>3.26866860952569</v>
      </c>
      <c r="S67" s="0" t="n">
        <v>4.84299491775055</v>
      </c>
      <c r="T67" s="0" t="n">
        <v>0.00471461008564444</v>
      </c>
      <c r="U67" s="0" t="n">
        <v>0.442730451695641</v>
      </c>
      <c r="V67" s="0" t="n">
        <v>9.33781384547491</v>
      </c>
      <c r="W67" s="0" t="n">
        <v>2.55786</v>
      </c>
      <c r="X67" s="0" t="n">
        <v>21.3136085968205</v>
      </c>
    </row>
    <row r="68" customFormat="false" ht="12.75" hidden="false" customHeight="false" outlineLevel="0" collapsed="false">
      <c r="A68" s="0" t="s">
        <v>56</v>
      </c>
      <c r="B68" s="0" t="n">
        <v>20010703</v>
      </c>
      <c r="C68" s="0" t="n">
        <v>33.00037</v>
      </c>
      <c r="D68" s="0" t="n">
        <v>12.5167</v>
      </c>
      <c r="E68" s="0" t="n">
        <v>7.1288</v>
      </c>
      <c r="F68" s="0" t="n">
        <v>5.3879</v>
      </c>
      <c r="G68" s="0" t="n">
        <v>2.42</v>
      </c>
      <c r="I68" s="0" t="n">
        <v>0.656365994030605</v>
      </c>
      <c r="J68" s="0" t="n">
        <v>0.705699481037564</v>
      </c>
      <c r="K68" s="0" t="n">
        <v>1.05731757887637</v>
      </c>
      <c r="L68" s="0" t="n">
        <v>0.00375638885091719</v>
      </c>
      <c r="M68" s="0" t="n">
        <v>0.299148342198343</v>
      </c>
      <c r="N68" s="0" t="n">
        <v>1.86511244654256</v>
      </c>
      <c r="O68" s="0" t="n">
        <v>4.58740023153635</v>
      </c>
      <c r="Q68" s="0" t="n">
        <v>1.47195011541729</v>
      </c>
      <c r="R68" s="0" t="n">
        <v>3.30560079686198</v>
      </c>
      <c r="S68" s="0" t="n">
        <v>10.5256515817895</v>
      </c>
      <c r="T68" s="0" t="n">
        <v>0.00591892204564521</v>
      </c>
      <c r="U68" s="0" t="n">
        <v>0.808221046933251</v>
      </c>
      <c r="V68" s="0" t="n">
        <v>8.95835461545847</v>
      </c>
      <c r="W68" s="0" t="n">
        <v>4.27728</v>
      </c>
      <c r="X68" s="0" t="n">
        <v>29.3529770785061</v>
      </c>
    </row>
    <row r="69" customFormat="false" ht="12.75" hidden="false" customHeight="false" outlineLevel="0" collapsed="false">
      <c r="A69" s="0" t="s">
        <v>56</v>
      </c>
      <c r="B69" s="0" t="n">
        <v>20010706</v>
      </c>
      <c r="C69" s="0" t="n">
        <v>22.79191</v>
      </c>
      <c r="D69" s="0" t="n">
        <v>14.4168</v>
      </c>
      <c r="E69" s="0" t="n">
        <v>10.5316</v>
      </c>
      <c r="F69" s="0" t="n">
        <v>3.8852</v>
      </c>
      <c r="G69" s="0" t="n">
        <v>2.42</v>
      </c>
      <c r="I69" s="0" t="n">
        <v>0.614930533020951</v>
      </c>
      <c r="J69" s="0" t="n">
        <v>0.30698535621185</v>
      </c>
      <c r="K69" s="0" t="n">
        <v>0.519701353649312</v>
      </c>
      <c r="L69" s="0" t="n">
        <v>0.451934556007075</v>
      </c>
      <c r="M69" s="0" t="n">
        <v>0.51528250330769</v>
      </c>
      <c r="N69" s="0" t="n">
        <v>0.954117143801354</v>
      </c>
      <c r="O69" s="0" t="n">
        <v>3.36295144599823</v>
      </c>
      <c r="Q69" s="0" t="n">
        <v>1.37902797720443</v>
      </c>
      <c r="R69" s="0" t="n">
        <v>1.43796483543798</v>
      </c>
      <c r="S69" s="0" t="n">
        <v>5.1736540509525</v>
      </c>
      <c r="T69" s="0" t="n">
        <v>0.712110889714204</v>
      </c>
      <c r="U69" s="0" t="n">
        <v>1.39215935889627</v>
      </c>
      <c r="V69" s="0" t="n">
        <v>4.58273694688246</v>
      </c>
      <c r="W69" s="0" t="n">
        <v>6.31896</v>
      </c>
      <c r="X69" s="0" t="n">
        <v>20.9966140590879</v>
      </c>
    </row>
    <row r="70" customFormat="false" ht="12.75" hidden="false" customHeight="false" outlineLevel="0" collapsed="false">
      <c r="A70" s="0" t="s">
        <v>56</v>
      </c>
      <c r="B70" s="0" t="n">
        <v>20010709</v>
      </c>
      <c r="C70" s="0" t="n">
        <v>17.66769</v>
      </c>
      <c r="D70" s="0" t="n">
        <v>6.3353</v>
      </c>
      <c r="E70" s="0" t="n">
        <v>3.6193</v>
      </c>
      <c r="F70" s="0" t="n">
        <v>2.716</v>
      </c>
      <c r="G70" s="0" t="n">
        <v>2.42</v>
      </c>
      <c r="I70" s="0" t="n">
        <v>0.364785303255695</v>
      </c>
      <c r="J70" s="0" t="n">
        <v>0.579425176728529</v>
      </c>
      <c r="K70" s="0" t="n">
        <v>0.556920066278392</v>
      </c>
      <c r="L70" s="0" t="n">
        <v>0.00207569495390234</v>
      </c>
      <c r="M70" s="0" t="n">
        <v>0.254121252182153</v>
      </c>
      <c r="N70" s="0" t="n">
        <v>1.09576151840299</v>
      </c>
      <c r="O70" s="0" t="n">
        <v>2.85308901180166</v>
      </c>
      <c r="Q70" s="0" t="n">
        <v>0.81805848278714</v>
      </c>
      <c r="R70" s="0" t="n">
        <v>2.71411326971596</v>
      </c>
      <c r="S70" s="0" t="n">
        <v>5.54416827419351</v>
      </c>
      <c r="T70" s="0" t="n">
        <v>0.00327066156095296</v>
      </c>
      <c r="U70" s="0" t="n">
        <v>0.686569556018039</v>
      </c>
      <c r="V70" s="0" t="n">
        <v>5.26307155047084</v>
      </c>
      <c r="W70" s="0" t="n">
        <v>2.17158</v>
      </c>
      <c r="X70" s="0" t="n">
        <v>17.2008317947464</v>
      </c>
    </row>
    <row r="71" customFormat="false" ht="12.75" hidden="false" customHeight="false" outlineLevel="0" collapsed="false">
      <c r="A71" s="0" t="s">
        <v>56</v>
      </c>
      <c r="B71" s="0" t="n">
        <v>20010712</v>
      </c>
      <c r="C71" s="0" t="n">
        <v>5.84921</v>
      </c>
      <c r="D71" s="0" t="n">
        <v>3.553</v>
      </c>
      <c r="E71" s="0" t="n">
        <v>2.1703</v>
      </c>
      <c r="F71" s="0" t="n">
        <v>1.3827</v>
      </c>
      <c r="G71" s="0" t="n">
        <v>2.42</v>
      </c>
      <c r="I71" s="0" t="n">
        <v>0.234110354704549</v>
      </c>
      <c r="J71" s="0" t="n">
        <v>0.0355410565996556</v>
      </c>
      <c r="K71" s="0" t="n">
        <v>0.0418561698919262</v>
      </c>
      <c r="L71" s="0" t="n">
        <v>0.564499761685869</v>
      </c>
      <c r="M71" s="0" t="n">
        <v>0.0499014118652598</v>
      </c>
      <c r="N71" s="0" t="n">
        <v>0.561008256941208</v>
      </c>
      <c r="O71" s="0" t="n">
        <v>1.48691701168847</v>
      </c>
      <c r="Q71" s="0" t="n">
        <v>0.525010080902631</v>
      </c>
      <c r="R71" s="0" t="n">
        <v>0.166479568391357</v>
      </c>
      <c r="S71" s="0" t="n">
        <v>0.416680351894647</v>
      </c>
      <c r="T71" s="0" t="n">
        <v>0.88947928896875</v>
      </c>
      <c r="U71" s="0" t="n">
        <v>0.134820641307271</v>
      </c>
      <c r="V71" s="0" t="n">
        <v>2.69458869206303</v>
      </c>
      <c r="W71" s="0" t="n">
        <v>1.30218</v>
      </c>
      <c r="X71" s="0" t="n">
        <v>6.12923862352768</v>
      </c>
    </row>
    <row r="72" customFormat="false" ht="12.75" hidden="false" customHeight="false" outlineLevel="0" collapsed="false">
      <c r="A72" s="0" t="s">
        <v>56</v>
      </c>
      <c r="B72" s="0" t="n">
        <v>20010715</v>
      </c>
      <c r="C72" s="0" t="n">
        <v>22.25639</v>
      </c>
      <c r="D72" s="0" t="n">
        <v>10.5378</v>
      </c>
      <c r="E72" s="0" t="n">
        <v>6.761</v>
      </c>
      <c r="F72" s="0" t="n">
        <v>3.7768</v>
      </c>
      <c r="G72" s="0" t="n">
        <v>2.42</v>
      </c>
      <c r="I72" s="0" t="n">
        <v>0.540930218230593</v>
      </c>
      <c r="J72" s="0" t="n">
        <v>0.295295187905812</v>
      </c>
      <c r="K72" s="0" t="n">
        <v>0.497449495756069</v>
      </c>
      <c r="L72" s="0" t="n">
        <v>0.414485437780776</v>
      </c>
      <c r="M72" s="0" t="n">
        <v>0.339385755514048</v>
      </c>
      <c r="N72" s="0" t="n">
        <v>1.30641144677984</v>
      </c>
      <c r="O72" s="0" t="n">
        <v>3.39395754196714</v>
      </c>
      <c r="Q72" s="0" t="n">
        <v>1.21307670476312</v>
      </c>
      <c r="R72" s="0" t="n">
        <v>1.38320635721001</v>
      </c>
      <c r="S72" s="0" t="n">
        <v>4.95213564634916</v>
      </c>
      <c r="T72" s="0" t="n">
        <v>0.653102512185479</v>
      </c>
      <c r="U72" s="0" t="n">
        <v>0.916932076641526</v>
      </c>
      <c r="V72" s="0" t="n">
        <v>6.27484795120151</v>
      </c>
      <c r="W72" s="0" t="n">
        <v>4.0566</v>
      </c>
      <c r="X72" s="0" t="n">
        <v>19.4499012483508</v>
      </c>
    </row>
    <row r="73" customFormat="false" ht="12.75" hidden="false" customHeight="false" outlineLevel="0" collapsed="false">
      <c r="A73" s="0" t="s">
        <v>56</v>
      </c>
      <c r="B73" s="0" t="n">
        <v>20010718</v>
      </c>
      <c r="C73" s="0" t="n">
        <v>13.22365</v>
      </c>
      <c r="D73" s="0" t="n">
        <v>7.6348</v>
      </c>
      <c r="E73" s="0" t="n">
        <v>5.0346</v>
      </c>
      <c r="F73" s="0" t="n">
        <v>2.6002</v>
      </c>
      <c r="G73" s="0" t="n">
        <v>2.42</v>
      </c>
      <c r="I73" s="0" t="n">
        <v>0.310795428028321</v>
      </c>
      <c r="J73" s="0" t="n">
        <v>0.381575800315711</v>
      </c>
      <c r="K73" s="0" t="n">
        <v>0.456914264179844</v>
      </c>
      <c r="L73" s="0" t="n">
        <v>0.555201243397557</v>
      </c>
      <c r="M73" s="0" t="n">
        <v>0.206740614132105</v>
      </c>
      <c r="N73" s="0" t="n">
        <v>0.418992599575217</v>
      </c>
      <c r="O73" s="0" t="n">
        <v>2.33021994962876</v>
      </c>
      <c r="Q73" s="0" t="n">
        <v>0.696982126310646</v>
      </c>
      <c r="R73" s="0" t="n">
        <v>1.78735751333183</v>
      </c>
      <c r="S73" s="0" t="n">
        <v>4.54860530420549</v>
      </c>
      <c r="T73" s="0" t="n">
        <v>0.87482766287975</v>
      </c>
      <c r="U73" s="0" t="n">
        <v>0.558559390199419</v>
      </c>
      <c r="V73" s="0" t="n">
        <v>2.01247077365528</v>
      </c>
      <c r="W73" s="0" t="n">
        <v>3.02076</v>
      </c>
      <c r="X73" s="0" t="n">
        <v>13.4995627705824</v>
      </c>
    </row>
    <row r="74" customFormat="false" ht="12.75" hidden="false" customHeight="false" outlineLevel="0" collapsed="false">
      <c r="A74" s="0" t="s">
        <v>56</v>
      </c>
      <c r="B74" s="0" t="n">
        <v>20010721</v>
      </c>
      <c r="C74" s="0" t="n">
        <v>10.51394</v>
      </c>
      <c r="D74" s="0" t="n">
        <v>4.8733</v>
      </c>
      <c r="E74" s="0" t="n">
        <v>2.9794</v>
      </c>
      <c r="F74" s="0" t="n">
        <v>1.8939</v>
      </c>
      <c r="G74" s="0" t="n">
        <v>2.42</v>
      </c>
      <c r="I74" s="0" t="n">
        <v>0.248889788343484</v>
      </c>
      <c r="J74" s="0" t="n">
        <v>0.222209228770142</v>
      </c>
      <c r="K74" s="0" t="n">
        <v>0.238539916615561</v>
      </c>
      <c r="L74" s="0" t="n">
        <v>0.0027794068179618</v>
      </c>
      <c r="M74" s="0" t="n">
        <v>0.0853099226799166</v>
      </c>
      <c r="N74" s="0" t="n">
        <v>0.878773262834635</v>
      </c>
      <c r="O74" s="0" t="n">
        <v>1.6765015260617</v>
      </c>
      <c r="Q74" s="0" t="n">
        <v>0.558154072590928</v>
      </c>
      <c r="R74" s="0" t="n">
        <v>1.04086090953717</v>
      </c>
      <c r="S74" s="0" t="n">
        <v>2.37467729734785</v>
      </c>
      <c r="T74" s="0" t="n">
        <v>0.00437949662336844</v>
      </c>
      <c r="U74" s="0" t="n">
        <v>0.230485231893553</v>
      </c>
      <c r="V74" s="0" t="n">
        <v>4.22085141818098</v>
      </c>
      <c r="W74" s="0" t="n">
        <v>1.78764</v>
      </c>
      <c r="X74" s="0" t="n">
        <v>10.2170484261739</v>
      </c>
    </row>
    <row r="75" customFormat="false" ht="12.75" hidden="false" customHeight="false" outlineLevel="0" collapsed="false">
      <c r="A75" s="0" t="s">
        <v>56</v>
      </c>
      <c r="B75" s="0" t="n">
        <v>20010724</v>
      </c>
      <c r="C75" s="0" t="n">
        <v>8.28603</v>
      </c>
      <c r="D75" s="0" t="n">
        <v>5.5812</v>
      </c>
      <c r="E75" s="0" t="n">
        <v>3.8895</v>
      </c>
      <c r="F75" s="0" t="n">
        <v>1.6917</v>
      </c>
      <c r="G75" s="0" t="n">
        <v>2.42</v>
      </c>
      <c r="I75" s="0" t="n">
        <v>0.251161960494156</v>
      </c>
      <c r="J75" s="0" t="n">
        <v>6.80987515177045E-005</v>
      </c>
      <c r="K75" s="0" t="n">
        <v>0.132825166517396</v>
      </c>
      <c r="L75" s="0" t="n">
        <v>0.422572491972096</v>
      </c>
      <c r="M75" s="0" t="n">
        <v>0.197782679992708</v>
      </c>
      <c r="N75" s="0" t="n">
        <v>0.618079721862144</v>
      </c>
      <c r="O75" s="0" t="n">
        <v>1.62249011959002</v>
      </c>
      <c r="Q75" s="0" t="n">
        <v>0.563249589558362</v>
      </c>
      <c r="R75" s="0" t="n">
        <v>0.000318984629195509</v>
      </c>
      <c r="S75" s="0" t="n">
        <v>1.32228145259917</v>
      </c>
      <c r="T75" s="0" t="n">
        <v>0.665845240704026</v>
      </c>
      <c r="U75" s="0" t="n">
        <v>0.534357381071445</v>
      </c>
      <c r="V75" s="0" t="n">
        <v>2.96870965572567</v>
      </c>
      <c r="W75" s="0" t="n">
        <v>2.3337</v>
      </c>
      <c r="X75" s="0" t="n">
        <v>8.38846230428787</v>
      </c>
    </row>
    <row r="76" customFormat="false" ht="12.75" hidden="false" customHeight="false" outlineLevel="0" collapsed="false">
      <c r="A76" s="0" t="s">
        <v>56</v>
      </c>
      <c r="B76" s="0" t="n">
        <v>20010727</v>
      </c>
      <c r="C76" s="0" t="n">
        <v>3.85518</v>
      </c>
      <c r="D76" s="0" t="n">
        <v>2.2336</v>
      </c>
      <c r="E76" s="0" t="n">
        <v>1.3928</v>
      </c>
      <c r="F76" s="0" t="n">
        <v>0.8408</v>
      </c>
      <c r="G76" s="0" t="n">
        <v>2.42</v>
      </c>
      <c r="I76" s="0" t="n">
        <v>0.128099230704599</v>
      </c>
      <c r="J76" s="0" t="n">
        <v>0.0996929358497409</v>
      </c>
      <c r="K76" s="0" t="n">
        <v>0.0431289194707881</v>
      </c>
      <c r="L76" s="0" t="n">
        <v>0.0658600766763587</v>
      </c>
      <c r="M76" s="0" t="n">
        <v>0.0685439897124028</v>
      </c>
      <c r="N76" s="0" t="n">
        <v>0.367304734737436</v>
      </c>
      <c r="O76" s="0" t="n">
        <v>0.772629887151326</v>
      </c>
      <c r="Q76" s="0" t="n">
        <v>0.287272160860467</v>
      </c>
      <c r="R76" s="0" t="n">
        <v>0.466976463836839</v>
      </c>
      <c r="S76" s="0" t="n">
        <v>0.429350640259858</v>
      </c>
      <c r="T76" s="0" t="n">
        <v>0.103775374498943</v>
      </c>
      <c r="U76" s="0" t="n">
        <v>0.185188039884271</v>
      </c>
      <c r="V76" s="0" t="n">
        <v>1.76420787487345</v>
      </c>
      <c r="W76" s="0" t="n">
        <v>0.83568</v>
      </c>
      <c r="X76" s="0" t="n">
        <v>4.07245055421383</v>
      </c>
    </row>
    <row r="77" customFormat="false" ht="12.75" hidden="false" customHeight="false" outlineLevel="0" collapsed="false">
      <c r="A77" s="0" t="s">
        <v>56</v>
      </c>
      <c r="B77" s="0" t="n">
        <v>20010730</v>
      </c>
      <c r="C77" s="0" t="n">
        <v>6.11892</v>
      </c>
      <c r="D77" s="0" t="n">
        <v>3.6337</v>
      </c>
      <c r="E77" s="0" t="n">
        <v>2.2876</v>
      </c>
      <c r="F77" s="0" t="n">
        <v>1.3461</v>
      </c>
      <c r="G77" s="0" t="n">
        <v>2.42</v>
      </c>
      <c r="I77" s="0" t="n">
        <v>0.133999215977809</v>
      </c>
      <c r="J77" s="0" t="n">
        <v>0.174449833609658</v>
      </c>
      <c r="K77" s="0" t="n">
        <v>0.336073919977432</v>
      </c>
      <c r="L77" s="0" t="n">
        <v>0.320469447727408</v>
      </c>
      <c r="M77" s="0" t="n">
        <v>0.0498043796217586</v>
      </c>
      <c r="N77" s="0" t="n">
        <v>0.120894972113652</v>
      </c>
      <c r="O77" s="0" t="n">
        <v>1.13569176902772</v>
      </c>
      <c r="Q77" s="0" t="n">
        <v>0.300503321650093</v>
      </c>
      <c r="R77" s="0" t="n">
        <v>0.817148835287056</v>
      </c>
      <c r="S77" s="0" t="n">
        <v>3.34563338213662</v>
      </c>
      <c r="T77" s="0" t="n">
        <v>0.504962013889046</v>
      </c>
      <c r="U77" s="0" t="n">
        <v>0.134558485412131</v>
      </c>
      <c r="V77" s="0" t="n">
        <v>0.580672781111776</v>
      </c>
      <c r="W77" s="0" t="n">
        <v>1.37256</v>
      </c>
      <c r="X77" s="0" t="n">
        <v>7.05603881948672</v>
      </c>
    </row>
    <row r="78" customFormat="false" ht="12.75" hidden="false" customHeight="false" outlineLevel="0" collapsed="false">
      <c r="A78" s="0" t="s">
        <v>56</v>
      </c>
      <c r="B78" s="0" t="n">
        <v>20010802</v>
      </c>
      <c r="C78" s="0" t="n">
        <v>16.18219</v>
      </c>
      <c r="D78" s="0" t="n">
        <v>7.7973</v>
      </c>
      <c r="E78" s="0" t="n">
        <v>5.1264</v>
      </c>
      <c r="F78" s="0" t="n">
        <v>2.6709</v>
      </c>
      <c r="G78" s="0" t="n">
        <v>2.4</v>
      </c>
      <c r="I78" s="0" t="n">
        <v>0.360276323501443</v>
      </c>
      <c r="J78" s="0" t="n">
        <v>0.841295190085696</v>
      </c>
      <c r="K78" s="0" t="n">
        <v>0.348376221029238</v>
      </c>
      <c r="L78" s="0" t="n">
        <v>0.00281277521501928</v>
      </c>
      <c r="M78" s="0" t="n">
        <v>0.260025767424991</v>
      </c>
      <c r="N78" s="0" t="n">
        <v>0.628767361436092</v>
      </c>
      <c r="O78" s="0" t="n">
        <v>2.44155363869248</v>
      </c>
      <c r="Q78" s="0" t="n">
        <v>0.803963894370693</v>
      </c>
      <c r="R78" s="0" t="n">
        <v>3.92599780793245</v>
      </c>
      <c r="S78" s="0" t="n">
        <v>3.44574983038958</v>
      </c>
      <c r="T78" s="0" t="n">
        <v>0.00440845539487203</v>
      </c>
      <c r="U78" s="0" t="n">
        <v>0.698962839058116</v>
      </c>
      <c r="V78" s="0" t="n">
        <v>2.99590331412936</v>
      </c>
      <c r="W78" s="0" t="n">
        <v>3.07584</v>
      </c>
      <c r="X78" s="0" t="n">
        <v>14.9508261412751</v>
      </c>
    </row>
    <row r="79" customFormat="false" ht="12.75" hidden="false" customHeight="false" outlineLevel="0" collapsed="false">
      <c r="A79" s="0" t="s">
        <v>56</v>
      </c>
      <c r="B79" s="0" t="n">
        <v>20010805</v>
      </c>
      <c r="C79" s="0" t="n">
        <v>12.01365</v>
      </c>
      <c r="D79" s="0" t="n">
        <v>5.7667</v>
      </c>
      <c r="E79" s="0" t="n">
        <v>3.8923</v>
      </c>
      <c r="F79" s="0" t="n">
        <v>1.8744</v>
      </c>
      <c r="G79" s="0" t="n">
        <v>2.4</v>
      </c>
      <c r="I79" s="0" t="n">
        <v>0.263943297222383</v>
      </c>
      <c r="J79" s="0" t="n">
        <v>0.356005957920138</v>
      </c>
      <c r="K79" s="0" t="n">
        <v>0.152661918305538</v>
      </c>
      <c r="L79" s="0" t="n">
        <v>0.00351829364834618</v>
      </c>
      <c r="M79" s="0" t="n">
        <v>0.16327842710685</v>
      </c>
      <c r="N79" s="0" t="n">
        <v>0.857371463489284</v>
      </c>
      <c r="O79" s="0" t="n">
        <v>1.79677935769254</v>
      </c>
      <c r="Q79" s="0" t="n">
        <v>0.588994800062397</v>
      </c>
      <c r="R79" s="0" t="n">
        <v>1.66134149686864</v>
      </c>
      <c r="S79" s="0" t="n">
        <v>1.50996178084183</v>
      </c>
      <c r="T79" s="0" t="n">
        <v>0.0055142126295682</v>
      </c>
      <c r="U79" s="0" t="n">
        <v>0.438900937002209</v>
      </c>
      <c r="V79" s="0" t="n">
        <v>4.0851389026314</v>
      </c>
      <c r="W79" s="0" t="n">
        <v>2.33538</v>
      </c>
      <c r="X79" s="0" t="n">
        <v>10.625232130036</v>
      </c>
    </row>
    <row r="80" customFormat="false" ht="12.75" hidden="false" customHeight="false" outlineLevel="0" collapsed="false">
      <c r="A80" s="0" t="s">
        <v>56</v>
      </c>
      <c r="B80" s="0" t="n">
        <v>20010808</v>
      </c>
      <c r="C80" s="0" t="n">
        <v>26.69231</v>
      </c>
      <c r="D80" s="0" t="n">
        <v>12.3457</v>
      </c>
      <c r="E80" s="0" t="n">
        <v>8.2589</v>
      </c>
      <c r="F80" s="0" t="n">
        <v>4.0868</v>
      </c>
      <c r="G80" s="0" t="n">
        <v>2.4</v>
      </c>
      <c r="I80" s="0" t="n">
        <v>0.49136091138974</v>
      </c>
      <c r="J80" s="0" t="n">
        <v>1.33559852793302</v>
      </c>
      <c r="K80" s="0" t="n">
        <v>0.687568235743303</v>
      </c>
      <c r="L80" s="0" t="n">
        <v>0.225119784479545</v>
      </c>
      <c r="M80" s="0" t="n">
        <v>0.372768976310095</v>
      </c>
      <c r="N80" s="0" t="n">
        <v>1.01049908358849</v>
      </c>
      <c r="O80" s="0" t="n">
        <v>4.12291551944419</v>
      </c>
      <c r="Q80" s="0" t="n">
        <v>1.09648180047792</v>
      </c>
      <c r="R80" s="0" t="n">
        <v>6.23271944822212</v>
      </c>
      <c r="S80" s="0" t="n">
        <v>6.80065971407075</v>
      </c>
      <c r="T80" s="0" t="n">
        <v>0.35282966199433</v>
      </c>
      <c r="U80" s="0" t="n">
        <v>1.00202247098319</v>
      </c>
      <c r="V80" s="0" t="n">
        <v>4.81474984091572</v>
      </c>
      <c r="W80" s="0" t="n">
        <v>4.95534</v>
      </c>
      <c r="X80" s="0" t="n">
        <v>25.254802936664</v>
      </c>
    </row>
    <row r="81" customFormat="false" ht="12.75" hidden="false" customHeight="false" outlineLevel="0" collapsed="false">
      <c r="A81" s="0" t="s">
        <v>56</v>
      </c>
      <c r="B81" s="0" t="n">
        <v>20010811</v>
      </c>
      <c r="C81" s="0" t="n">
        <v>12.61413</v>
      </c>
      <c r="D81" s="0" t="n">
        <v>5.491</v>
      </c>
      <c r="E81" s="0" t="n">
        <v>3.4264</v>
      </c>
      <c r="F81" s="0" t="n">
        <v>2.0646</v>
      </c>
      <c r="G81" s="0" t="n">
        <v>2.4</v>
      </c>
      <c r="I81" s="0" t="n">
        <v>0.196753604792858</v>
      </c>
      <c r="J81" s="0" t="n">
        <v>0.668759573520674</v>
      </c>
      <c r="K81" s="0" t="n">
        <v>0.107789700413814</v>
      </c>
      <c r="L81" s="0" t="n">
        <v>0.379857755675101</v>
      </c>
      <c r="M81" s="0" t="n">
        <v>0.0784330204862473</v>
      </c>
      <c r="N81" s="0" t="n">
        <v>0.830639104455686</v>
      </c>
      <c r="O81" s="0" t="n">
        <v>2.26223275934438</v>
      </c>
      <c r="Q81" s="0" t="n">
        <v>0.439059644007121</v>
      </c>
      <c r="R81" s="0" t="n">
        <v>3.12084111571893</v>
      </c>
      <c r="S81" s="0" t="n">
        <v>1.06613574491777</v>
      </c>
      <c r="T81" s="0" t="n">
        <v>0.59535008817916</v>
      </c>
      <c r="U81" s="0" t="n">
        <v>0.210832054137808</v>
      </c>
      <c r="V81" s="0" t="n">
        <v>3.95776657395274</v>
      </c>
      <c r="W81" s="0" t="n">
        <v>2.05584</v>
      </c>
      <c r="X81" s="0" t="n">
        <v>11.4458252209135</v>
      </c>
    </row>
    <row r="82" customFormat="false" ht="12.75" hidden="false" customHeight="false" outlineLevel="0" collapsed="false">
      <c r="A82" s="0" t="s">
        <v>56</v>
      </c>
      <c r="B82" s="0" t="n">
        <v>20010814</v>
      </c>
      <c r="C82" s="0" t="n">
        <v>6.6631</v>
      </c>
      <c r="D82" s="0" t="n">
        <v>3.8986</v>
      </c>
      <c r="E82" s="0" t="n">
        <v>2.5727</v>
      </c>
      <c r="F82" s="0" t="n">
        <v>1.3259</v>
      </c>
      <c r="G82" s="0" t="n">
        <v>2.4</v>
      </c>
      <c r="I82" s="0" t="n">
        <v>0.18199480047306</v>
      </c>
      <c r="J82" s="0" t="n">
        <v>0.0677210297597328</v>
      </c>
      <c r="K82" s="0" t="n">
        <v>0.0790663786262695</v>
      </c>
      <c r="L82" s="0" t="n">
        <v>0.404033903224713</v>
      </c>
      <c r="M82" s="0" t="n">
        <v>0.0918358571843262</v>
      </c>
      <c r="N82" s="0" t="n">
        <v>0.641576616806358</v>
      </c>
      <c r="O82" s="0" t="n">
        <v>1.46622858607446</v>
      </c>
      <c r="Q82" s="0" t="n">
        <v>0.406125074002962</v>
      </c>
      <c r="R82" s="0" t="n">
        <v>0.316027736186816</v>
      </c>
      <c r="S82" s="0" t="n">
        <v>0.782036615289312</v>
      </c>
      <c r="T82" s="0" t="n">
        <v>0.633241302351983</v>
      </c>
      <c r="U82" s="0" t="n">
        <v>0.246859578958493</v>
      </c>
      <c r="V82" s="0" t="n">
        <v>3.05693588828788</v>
      </c>
      <c r="W82" s="0" t="n">
        <v>1.54362</v>
      </c>
      <c r="X82" s="0" t="n">
        <v>6.98484619507745</v>
      </c>
    </row>
    <row r="83" customFormat="false" ht="12.75" hidden="false" customHeight="false" outlineLevel="0" collapsed="false">
      <c r="A83" s="0" t="s">
        <v>56</v>
      </c>
      <c r="B83" s="0" t="n">
        <v>20010820</v>
      </c>
      <c r="C83" s="0" t="n">
        <v>8.77833</v>
      </c>
      <c r="D83" s="0" t="n">
        <v>4.2235</v>
      </c>
      <c r="E83" s="0" t="n">
        <v>2.722</v>
      </c>
      <c r="F83" s="0" t="n">
        <v>1.5015</v>
      </c>
      <c r="G83" s="0" t="n">
        <v>2.4</v>
      </c>
      <c r="I83" s="0" t="n">
        <v>0.240316832719225</v>
      </c>
      <c r="J83" s="0" t="n">
        <v>0.220359032362451</v>
      </c>
      <c r="K83" s="0" t="n">
        <v>0.123728833781165</v>
      </c>
      <c r="L83" s="0" t="n">
        <v>0.252468055125227</v>
      </c>
      <c r="M83" s="0" t="n">
        <v>0.0878100513369365</v>
      </c>
      <c r="N83" s="0" t="n">
        <v>0.635026128035228</v>
      </c>
      <c r="O83" s="0" t="n">
        <v>1.55970893336023</v>
      </c>
      <c r="Q83" s="0" t="n">
        <v>0.536271867210292</v>
      </c>
      <c r="R83" s="0" t="n">
        <v>1.02832999428533</v>
      </c>
      <c r="S83" s="0" t="n">
        <v>1.22378791168978</v>
      </c>
      <c r="T83" s="0" t="n">
        <v>0.395692536576203</v>
      </c>
      <c r="U83" s="0" t="n">
        <v>0.236038002649137</v>
      </c>
      <c r="V83" s="0" t="n">
        <v>3.02572461330412</v>
      </c>
      <c r="W83" s="0" t="n">
        <v>1.6332</v>
      </c>
      <c r="X83" s="0" t="n">
        <v>8.07904492571487</v>
      </c>
    </row>
    <row r="84" customFormat="false" ht="12.75" hidden="false" customHeight="false" outlineLevel="0" collapsed="false">
      <c r="A84" s="0" t="s">
        <v>56</v>
      </c>
      <c r="B84" s="0" t="n">
        <v>20010823</v>
      </c>
      <c r="C84" s="0" t="n">
        <v>5.32518</v>
      </c>
      <c r="D84" s="0" t="n">
        <v>2.924</v>
      </c>
      <c r="E84" s="0" t="n">
        <v>1.9898</v>
      </c>
      <c r="F84" s="0" t="n">
        <v>0.9342</v>
      </c>
      <c r="G84" s="0" t="n">
        <v>2.4</v>
      </c>
      <c r="I84" s="0" t="n">
        <v>0.128833045056762</v>
      </c>
      <c r="J84" s="0" t="n">
        <v>0.0200755913330091</v>
      </c>
      <c r="K84" s="0" t="n">
        <v>0.0635411014694173</v>
      </c>
      <c r="L84" s="0" t="n">
        <v>0.235571319035608</v>
      </c>
      <c r="M84" s="0" t="n">
        <v>0.117109659842657</v>
      </c>
      <c r="N84" s="0" t="n">
        <v>0.456067835615862</v>
      </c>
      <c r="O84" s="0" t="n">
        <v>1.02119855235332</v>
      </c>
      <c r="Q84" s="0" t="n">
        <v>0.287493542791895</v>
      </c>
      <c r="R84" s="0" t="n">
        <v>0.0936849853596727</v>
      </c>
      <c r="S84" s="0" t="n">
        <v>0.628477853523293</v>
      </c>
      <c r="T84" s="0" t="n">
        <v>0.36921032535212</v>
      </c>
      <c r="U84" s="0" t="n">
        <v>0.314796880075995</v>
      </c>
      <c r="V84" s="0" t="n">
        <v>2.1730376352053</v>
      </c>
      <c r="W84" s="0" t="n">
        <v>1.19388</v>
      </c>
      <c r="X84" s="0" t="n">
        <v>5.06058122230828</v>
      </c>
    </row>
    <row r="85" customFormat="false" ht="12.75" hidden="false" customHeight="false" outlineLevel="0" collapsed="false">
      <c r="A85" s="0" t="s">
        <v>56</v>
      </c>
      <c r="B85" s="0" t="n">
        <v>20010826</v>
      </c>
      <c r="C85" s="0" t="n">
        <v>8.30289</v>
      </c>
      <c r="D85" s="0" t="n">
        <v>3.5737</v>
      </c>
      <c r="E85" s="0" t="n">
        <v>2.4112</v>
      </c>
      <c r="F85" s="0" t="n">
        <v>1.1625</v>
      </c>
      <c r="G85" s="0" t="n">
        <v>2.4</v>
      </c>
      <c r="I85" s="0" t="n">
        <v>0.164943194683454</v>
      </c>
      <c r="J85" s="0" t="n">
        <v>0.248829009611603</v>
      </c>
      <c r="K85" s="0" t="n">
        <v>0.0314417334715729</v>
      </c>
      <c r="L85" s="0" t="n">
        <v>2.27845578697776E-005</v>
      </c>
      <c r="M85" s="0" t="n">
        <v>0.0461584446850969</v>
      </c>
      <c r="N85" s="0" t="n">
        <v>0.901792794224678</v>
      </c>
      <c r="O85" s="0" t="n">
        <v>1.39318796123427</v>
      </c>
      <c r="Q85" s="0" t="n">
        <v>0.368074071198637</v>
      </c>
      <c r="R85" s="0" t="n">
        <v>1.16118831748657</v>
      </c>
      <c r="S85" s="0" t="n">
        <v>0.310986632373321</v>
      </c>
      <c r="T85" s="0" t="n">
        <v>3.57101792295573E-005</v>
      </c>
      <c r="U85" s="0" t="n">
        <v>0.124076309294651</v>
      </c>
      <c r="V85" s="0" t="n">
        <v>4.29679430990993</v>
      </c>
      <c r="W85" s="0" t="n">
        <v>1.44672</v>
      </c>
      <c r="X85" s="0" t="n">
        <v>7.70787535044235</v>
      </c>
    </row>
    <row r="86" customFormat="false" ht="12.75" hidden="false" customHeight="false" outlineLevel="0" collapsed="false">
      <c r="A86" s="0" t="s">
        <v>56</v>
      </c>
      <c r="B86" s="0" t="n">
        <v>20010829</v>
      </c>
      <c r="C86" s="0" t="n">
        <v>15.71192</v>
      </c>
      <c r="D86" s="0" t="n">
        <v>5.3922</v>
      </c>
      <c r="E86" s="0" t="n">
        <v>2.8669</v>
      </c>
      <c r="F86" s="0" t="n">
        <v>2.5253</v>
      </c>
      <c r="G86" s="0" t="n">
        <v>2.4</v>
      </c>
      <c r="I86" s="0" t="n">
        <v>0.31704316468127</v>
      </c>
      <c r="J86" s="0" t="n">
        <v>0.0887902213781182</v>
      </c>
      <c r="K86" s="0" t="n">
        <v>0.275551701139391</v>
      </c>
      <c r="L86" s="0" t="n">
        <v>0.250496769248104</v>
      </c>
      <c r="M86" s="0" t="n">
        <v>0.144807204072698</v>
      </c>
      <c r="N86" s="0" t="n">
        <v>1.79499304447427</v>
      </c>
      <c r="O86" s="0" t="n">
        <v>2.87168210499385</v>
      </c>
      <c r="Q86" s="0" t="n">
        <v>0.70748822704621</v>
      </c>
      <c r="R86" s="0" t="n">
        <v>0.414349468063429</v>
      </c>
      <c r="S86" s="0" t="n">
        <v>2.72545073443727</v>
      </c>
      <c r="T86" s="0" t="n">
        <v>0.392602945266727</v>
      </c>
      <c r="U86" s="0" t="n">
        <v>0.389249325084361</v>
      </c>
      <c r="V86" s="0" t="n">
        <v>8.55264751417315</v>
      </c>
      <c r="W86" s="0" t="n">
        <v>1.72014</v>
      </c>
      <c r="X86" s="0" t="n">
        <v>14.9019282140711</v>
      </c>
    </row>
    <row r="87" customFormat="false" ht="12.75" hidden="false" customHeight="false" outlineLevel="0" collapsed="false">
      <c r="A87" s="0" t="s">
        <v>56</v>
      </c>
      <c r="B87" s="0" t="n">
        <v>20010901</v>
      </c>
      <c r="C87" s="0" t="n">
        <v>6.52974</v>
      </c>
      <c r="D87" s="0" t="n">
        <v>3.9971</v>
      </c>
      <c r="E87" s="0" t="n">
        <v>2.6082</v>
      </c>
      <c r="F87" s="0" t="n">
        <v>1.3889</v>
      </c>
      <c r="G87" s="0" t="n">
        <v>2.34</v>
      </c>
      <c r="I87" s="0" t="n">
        <v>0.0786448586417957</v>
      </c>
      <c r="J87" s="0" t="n">
        <v>0.190704673329828</v>
      </c>
      <c r="K87" s="0" t="n">
        <v>0.0617637874695367</v>
      </c>
      <c r="L87" s="0" t="n">
        <v>0.536125997308963</v>
      </c>
      <c r="M87" s="0" t="n">
        <v>0.0913032121029793</v>
      </c>
      <c r="N87" s="0" t="n">
        <v>0.471184348164623</v>
      </c>
      <c r="O87" s="0" t="n">
        <v>1.42972687701773</v>
      </c>
      <c r="Q87" s="0" t="n">
        <v>0.172889329309443</v>
      </c>
      <c r="R87" s="0" t="n">
        <v>0.879911756074325</v>
      </c>
      <c r="S87" s="0" t="n">
        <v>0.599009400378631</v>
      </c>
      <c r="T87" s="0" t="n">
        <v>0.826762917711488</v>
      </c>
      <c r="U87" s="0" t="n">
        <v>0.241678579407783</v>
      </c>
      <c r="V87" s="0" t="n">
        <v>2.19079296137563</v>
      </c>
      <c r="W87" s="0" t="n">
        <v>1.56492</v>
      </c>
      <c r="X87" s="0" t="n">
        <v>6.4759649442573</v>
      </c>
    </row>
    <row r="88" customFormat="false" ht="12.75" hidden="false" customHeight="false" outlineLevel="0" collapsed="false">
      <c r="A88" s="0" t="s">
        <v>56</v>
      </c>
      <c r="B88" s="0" t="n">
        <v>20010904</v>
      </c>
      <c r="C88" s="0" t="n">
        <v>6.52421</v>
      </c>
      <c r="D88" s="0" t="n">
        <v>3.8576</v>
      </c>
      <c r="E88" s="0" t="n">
        <v>2.7196</v>
      </c>
      <c r="F88" s="0" t="n">
        <v>1.138</v>
      </c>
      <c r="G88" s="0" t="n">
        <v>2.34</v>
      </c>
      <c r="I88" s="0" t="n">
        <v>0.0902650594071633</v>
      </c>
      <c r="J88" s="0" t="n">
        <v>0.221101671751005</v>
      </c>
      <c r="K88" s="0" t="n">
        <v>0.0116815167360577</v>
      </c>
      <c r="L88" s="0" t="n">
        <v>0.116449329603798</v>
      </c>
      <c r="M88" s="0" t="n">
        <v>0.159029653550989</v>
      </c>
      <c r="N88" s="0" t="n">
        <v>0.641947899570714</v>
      </c>
      <c r="O88" s="0" t="n">
        <v>1.24047513061973</v>
      </c>
      <c r="Q88" s="0" t="n">
        <v>0.198434657401594</v>
      </c>
      <c r="R88" s="0" t="n">
        <v>1.02016356948378</v>
      </c>
      <c r="S88" s="0" t="n">
        <v>0.11329192431779</v>
      </c>
      <c r="T88" s="0" t="n">
        <v>0.179577166546729</v>
      </c>
      <c r="U88" s="0" t="n">
        <v>0.42094971106346</v>
      </c>
      <c r="V88" s="0" t="n">
        <v>2.98476582557879</v>
      </c>
      <c r="W88" s="0" t="n">
        <v>1.63176</v>
      </c>
      <c r="X88" s="0" t="n">
        <v>6.54894285439215</v>
      </c>
    </row>
    <row r="89" customFormat="false" ht="12.75" hidden="false" customHeight="false" outlineLevel="0" collapsed="false">
      <c r="A89" s="0" t="s">
        <v>56</v>
      </c>
      <c r="B89" s="0" t="n">
        <v>20010907</v>
      </c>
      <c r="C89" s="0" t="n">
        <v>16.66445</v>
      </c>
      <c r="D89" s="0" t="n">
        <v>7.3506</v>
      </c>
      <c r="E89" s="0" t="n">
        <v>4.8772</v>
      </c>
      <c r="F89" s="0" t="n">
        <v>2.4734</v>
      </c>
      <c r="G89" s="0" t="n">
        <v>2.34</v>
      </c>
      <c r="I89" s="0" t="n">
        <v>0.211188234097644</v>
      </c>
      <c r="J89" s="0" t="n">
        <v>0.41620456283891</v>
      </c>
      <c r="K89" s="0" t="n">
        <v>0.523839915754297</v>
      </c>
      <c r="L89" s="0" t="n">
        <v>0.00462162926124218</v>
      </c>
      <c r="M89" s="0" t="n">
        <v>0.206823194764872</v>
      </c>
      <c r="N89" s="0" t="n">
        <v>1.1359661377432</v>
      </c>
      <c r="O89" s="0" t="n">
        <v>2.49864367446017</v>
      </c>
      <c r="Q89" s="0" t="n">
        <v>0.464266740150041</v>
      </c>
      <c r="R89" s="0" t="n">
        <v>1.92036871136524</v>
      </c>
      <c r="S89" s="0" t="n">
        <v>5.08040466244302</v>
      </c>
      <c r="T89" s="0" t="n">
        <v>0.00712704049381023</v>
      </c>
      <c r="U89" s="0" t="n">
        <v>0.547458679142378</v>
      </c>
      <c r="V89" s="0" t="n">
        <v>5.28172599243336</v>
      </c>
      <c r="W89" s="0" t="n">
        <v>2.92632</v>
      </c>
      <c r="X89" s="0" t="n">
        <v>16.2276718260279</v>
      </c>
    </row>
    <row r="90" customFormat="false" ht="12.75" hidden="false" customHeight="false" outlineLevel="0" collapsed="false">
      <c r="A90" s="0" t="s">
        <v>56</v>
      </c>
      <c r="B90" s="0" t="n">
        <v>20010910</v>
      </c>
      <c r="C90" s="0" t="n">
        <v>23.4093</v>
      </c>
      <c r="D90" s="0" t="n">
        <v>11.9913</v>
      </c>
      <c r="E90" s="0" t="n">
        <v>8.0364</v>
      </c>
      <c r="F90" s="0" t="n">
        <v>3.9549</v>
      </c>
      <c r="G90" s="0" t="n">
        <v>2.34</v>
      </c>
      <c r="I90" s="0" t="n">
        <v>0.255314347731894</v>
      </c>
      <c r="J90" s="0" t="n">
        <v>0.709732781165058</v>
      </c>
      <c r="K90" s="0" t="n">
        <v>0.195688791039491</v>
      </c>
      <c r="L90" s="0" t="n">
        <v>0.610992353127429</v>
      </c>
      <c r="M90" s="0" t="n">
        <v>0.334699304604522</v>
      </c>
      <c r="N90" s="0" t="n">
        <v>2.02585136331105</v>
      </c>
      <c r="O90" s="0" t="n">
        <v>4.13227894097944</v>
      </c>
      <c r="Q90" s="0" t="n">
        <v>0.561271608910825</v>
      </c>
      <c r="R90" s="0" t="n">
        <v>3.27470851612729</v>
      </c>
      <c r="S90" s="0" t="n">
        <v>1.89786653610256</v>
      </c>
      <c r="T90" s="0" t="n">
        <v>0.942214746359208</v>
      </c>
      <c r="U90" s="0" t="n">
        <v>0.885945309069299</v>
      </c>
      <c r="V90" s="0" t="n">
        <v>9.41928764149956</v>
      </c>
      <c r="W90" s="0" t="n">
        <v>4.82184</v>
      </c>
      <c r="X90" s="0" t="n">
        <v>21.8031343580687</v>
      </c>
    </row>
    <row r="91" customFormat="false" ht="12.75" hidden="false" customHeight="false" outlineLevel="0" collapsed="false">
      <c r="A91" s="0" t="s">
        <v>56</v>
      </c>
      <c r="B91" s="0" t="n">
        <v>20010913</v>
      </c>
      <c r="C91" s="0" t="n">
        <v>5.38791</v>
      </c>
      <c r="D91" s="0" t="n">
        <v>3.0864</v>
      </c>
      <c r="E91" s="0" t="n">
        <v>1.8096</v>
      </c>
      <c r="F91" s="0" t="n">
        <v>1.2768</v>
      </c>
      <c r="G91" s="0" t="n">
        <v>2.34</v>
      </c>
      <c r="I91" s="0" t="n">
        <v>0.039351899776808</v>
      </c>
      <c r="J91" s="0" t="n">
        <v>0.0962614297095238</v>
      </c>
      <c r="K91" s="0" t="n">
        <v>1.494644538847E-006</v>
      </c>
      <c r="L91" s="0" t="n">
        <v>0.702011563572449</v>
      </c>
      <c r="M91" s="0" t="n">
        <v>0.0273032217085789</v>
      </c>
      <c r="N91" s="0" t="n">
        <v>0.667486849718883</v>
      </c>
      <c r="O91" s="0" t="n">
        <v>1.53241645913078</v>
      </c>
      <c r="Q91" s="0" t="n">
        <v>0.0865094511829795</v>
      </c>
      <c r="R91" s="0" t="n">
        <v>0.444150435220006</v>
      </c>
      <c r="S91" s="0" t="n">
        <v>1.44956481082952E-005</v>
      </c>
      <c r="T91" s="0" t="n">
        <v>1.08257598303312</v>
      </c>
      <c r="U91" s="0" t="n">
        <v>0.0722713219370928</v>
      </c>
      <c r="V91" s="0" t="n">
        <v>3.10351033066152</v>
      </c>
      <c r="W91" s="0" t="n">
        <v>1.08576</v>
      </c>
      <c r="X91" s="0" t="n">
        <v>5.87479201768282</v>
      </c>
    </row>
    <row r="92" customFormat="false" ht="12.75" hidden="false" customHeight="false" outlineLevel="0" collapsed="false">
      <c r="A92" s="0" t="s">
        <v>56</v>
      </c>
      <c r="B92" s="0" t="n">
        <v>20010916</v>
      </c>
      <c r="C92" s="0" t="n">
        <v>17.58394</v>
      </c>
      <c r="D92" s="0" t="n">
        <v>6.4977</v>
      </c>
      <c r="E92" s="0" t="n">
        <v>3.8551</v>
      </c>
      <c r="F92" s="0" t="n">
        <v>2.6426</v>
      </c>
      <c r="G92" s="0" t="n">
        <v>2.34</v>
      </c>
      <c r="I92" s="0" t="n">
        <v>0.164280109425476</v>
      </c>
      <c r="J92" s="0" t="n">
        <v>0.353739627372308</v>
      </c>
      <c r="K92" s="0" t="n">
        <v>0.203149541354779</v>
      </c>
      <c r="L92" s="0" t="n">
        <v>0.276697337065057</v>
      </c>
      <c r="M92" s="0" t="n">
        <v>0.0882766319120699</v>
      </c>
      <c r="N92" s="0" t="n">
        <v>1.85662598335729</v>
      </c>
      <c r="O92" s="0" t="n">
        <v>2.94276923048698</v>
      </c>
      <c r="Q92" s="0" t="n">
        <v>0.361146023121696</v>
      </c>
      <c r="R92" s="0" t="n">
        <v>1.63215537028772</v>
      </c>
      <c r="S92" s="0" t="n">
        <v>1.97022381462827</v>
      </c>
      <c r="T92" s="0" t="n">
        <v>0.426696520711851</v>
      </c>
      <c r="U92" s="0" t="n">
        <v>0.233667255554491</v>
      </c>
      <c r="V92" s="0" t="n">
        <v>8.63246657511031</v>
      </c>
      <c r="W92" s="0" t="n">
        <v>2.31306</v>
      </c>
      <c r="X92" s="0" t="n">
        <v>15.5694155594143</v>
      </c>
    </row>
    <row r="93" customFormat="false" ht="12.75" hidden="false" customHeight="false" outlineLevel="0" collapsed="false">
      <c r="A93" s="0" t="s">
        <v>56</v>
      </c>
      <c r="B93" s="0" t="n">
        <v>20010919</v>
      </c>
      <c r="C93" s="0" t="n">
        <v>5.07152</v>
      </c>
      <c r="D93" s="0" t="n">
        <v>3.2489</v>
      </c>
      <c r="E93" s="0" t="n">
        <v>2.3885</v>
      </c>
      <c r="F93" s="0" t="n">
        <v>0.8604</v>
      </c>
      <c r="G93" s="0" t="n">
        <v>2.34</v>
      </c>
      <c r="I93" s="0" t="n">
        <v>0.0486645638444117</v>
      </c>
      <c r="J93" s="0" t="n">
        <v>0.444168777056202</v>
      </c>
      <c r="K93" s="0" t="n">
        <v>0.0247236566299187</v>
      </c>
      <c r="L93" s="0" t="n">
        <v>0.20126775671027</v>
      </c>
      <c r="M93" s="0" t="n">
        <v>0.321796080734684</v>
      </c>
      <c r="N93" s="0" t="n">
        <v>0.193769822697406</v>
      </c>
      <c r="O93" s="0" t="n">
        <v>1.23439065767289</v>
      </c>
      <c r="Q93" s="0" t="n">
        <v>0.106981994112525</v>
      </c>
      <c r="R93" s="0" t="n">
        <v>2.04939565344033</v>
      </c>
      <c r="S93" s="0" t="n">
        <v>0.239779704901667</v>
      </c>
      <c r="T93" s="0" t="n">
        <v>0.310376140336903</v>
      </c>
      <c r="U93" s="0" t="n">
        <v>0.851790620063111</v>
      </c>
      <c r="V93" s="0" t="n">
        <v>0.900941564264705</v>
      </c>
      <c r="W93" s="0" t="n">
        <v>1.4331</v>
      </c>
      <c r="X93" s="0" t="n">
        <v>5.89236567711924</v>
      </c>
    </row>
    <row r="94" customFormat="false" ht="12.75" hidden="false" customHeight="false" outlineLevel="0" collapsed="false">
      <c r="A94" s="0" t="s">
        <v>56</v>
      </c>
      <c r="B94" s="0" t="n">
        <v>20010922</v>
      </c>
      <c r="C94" s="0" t="n">
        <v>6.18155</v>
      </c>
      <c r="D94" s="0" t="n">
        <v>3.553</v>
      </c>
      <c r="E94" s="0" t="n">
        <v>2.4269</v>
      </c>
      <c r="F94" s="0" t="n">
        <v>1.1261</v>
      </c>
      <c r="G94" s="0" t="n">
        <v>2.34</v>
      </c>
      <c r="I94" s="0" t="n">
        <v>0.0905833403309928</v>
      </c>
      <c r="J94" s="0" t="n">
        <v>0.28681885557438</v>
      </c>
      <c r="K94" s="0" t="n">
        <v>0.0693237498900817</v>
      </c>
      <c r="L94" s="0" t="n">
        <v>0.465760124342039</v>
      </c>
      <c r="M94" s="0" t="n">
        <v>0.0974183079593733</v>
      </c>
      <c r="N94" s="0" t="n">
        <v>0.424110997683833</v>
      </c>
      <c r="O94" s="0" t="n">
        <v>1.4340153757807</v>
      </c>
      <c r="Q94" s="0" t="n">
        <v>0.199134351906781</v>
      </c>
      <c r="R94" s="0" t="n">
        <v>1.32338279118725</v>
      </c>
      <c r="S94" s="0" t="n">
        <v>0.67232887675707</v>
      </c>
      <c r="T94" s="0" t="n">
        <v>0.718251308997383</v>
      </c>
      <c r="U94" s="0" t="n">
        <v>0.257865169621595</v>
      </c>
      <c r="V94" s="0" t="n">
        <v>1.97192328689813</v>
      </c>
      <c r="W94" s="0" t="n">
        <v>1.45614</v>
      </c>
      <c r="X94" s="0" t="n">
        <v>6.5990257853682</v>
      </c>
    </row>
    <row r="95" customFormat="false" ht="12.75" hidden="false" customHeight="false" outlineLevel="0" collapsed="false">
      <c r="A95" s="0" t="s">
        <v>56</v>
      </c>
      <c r="B95" s="0" t="n">
        <v>20010925</v>
      </c>
      <c r="C95" s="0" t="n">
        <v>11.7525</v>
      </c>
      <c r="D95" s="0" t="n">
        <v>12.4302</v>
      </c>
      <c r="E95" s="0" t="n">
        <v>10.6952</v>
      </c>
      <c r="F95" s="0" t="n">
        <v>1.735</v>
      </c>
      <c r="G95" s="0" t="n">
        <v>2.34</v>
      </c>
      <c r="I95" s="0" t="n">
        <v>0.256879228940722</v>
      </c>
      <c r="J95" s="0" t="n">
        <v>3.98637300061381E-005</v>
      </c>
      <c r="K95" s="0" t="n">
        <v>0.056241925154118</v>
      </c>
      <c r="L95" s="0" t="n">
        <v>0.177282892965446</v>
      </c>
      <c r="M95" s="0" t="n">
        <v>1.47330042403729</v>
      </c>
      <c r="N95" s="0" t="n">
        <v>0.268066155864694</v>
      </c>
      <c r="O95" s="0" t="n">
        <v>2.23181049069228</v>
      </c>
      <c r="Q95" s="0" t="n">
        <v>0.564711773561328</v>
      </c>
      <c r="R95" s="0" t="n">
        <v>0.000183931332467705</v>
      </c>
      <c r="S95" s="0" t="n">
        <v>0.545456217032099</v>
      </c>
      <c r="T95" s="0" t="n">
        <v>0.273388946971693</v>
      </c>
      <c r="U95" s="0" t="n">
        <v>3.89980971447769</v>
      </c>
      <c r="V95" s="0" t="n">
        <v>1.24638572936257</v>
      </c>
      <c r="W95" s="0" t="n">
        <v>6.41712</v>
      </c>
      <c r="X95" s="0" t="n">
        <v>12.9470563127379</v>
      </c>
    </row>
    <row r="96" customFormat="false" ht="12.75" hidden="false" customHeight="false" outlineLevel="0" collapsed="false">
      <c r="A96" s="0" t="s">
        <v>56</v>
      </c>
      <c r="B96" s="0" t="n">
        <v>20010928</v>
      </c>
      <c r="C96" s="0" t="n">
        <v>5.1982</v>
      </c>
      <c r="D96" s="0" t="n">
        <v>3.2083</v>
      </c>
      <c r="E96" s="0" t="n">
        <v>2.225</v>
      </c>
      <c r="F96" s="0" t="n">
        <v>0.9833</v>
      </c>
      <c r="G96" s="0" t="n">
        <v>2.34</v>
      </c>
      <c r="I96" s="0" t="n">
        <v>0.0471851469577228</v>
      </c>
      <c r="J96" s="0" t="n">
        <v>0.1270041395702</v>
      </c>
      <c r="K96" s="0" t="n">
        <v>1.6818719546239E-006</v>
      </c>
      <c r="L96" s="0" t="n">
        <v>0.556476468762811</v>
      </c>
      <c r="M96" s="0" t="n">
        <v>0.0739447630953626</v>
      </c>
      <c r="N96" s="0" t="n">
        <v>0.533931135340708</v>
      </c>
      <c r="O96" s="0" t="n">
        <v>1.33854333559876</v>
      </c>
      <c r="Q96" s="0" t="n">
        <v>0.10372971039397</v>
      </c>
      <c r="R96" s="0" t="n">
        <v>0.585997361924347</v>
      </c>
      <c r="S96" s="0" t="n">
        <v>1.6311452913243E-005</v>
      </c>
      <c r="T96" s="0" t="n">
        <v>0.858145494270804</v>
      </c>
      <c r="U96" s="0" t="n">
        <v>0.195730959381539</v>
      </c>
      <c r="V96" s="0" t="n">
        <v>2.48253698943972</v>
      </c>
      <c r="W96" s="0" t="n">
        <v>1.335</v>
      </c>
      <c r="X96" s="0" t="n">
        <v>5.56115682686329</v>
      </c>
    </row>
    <row r="97" customFormat="false" ht="12.75" hidden="false" customHeight="false" outlineLevel="0" collapsed="false">
      <c r="A97" s="0" t="s">
        <v>56</v>
      </c>
      <c r="B97" s="0" t="n">
        <v>20011001</v>
      </c>
      <c r="C97" s="0" t="n">
        <v>3.49123</v>
      </c>
      <c r="D97" s="0" t="n">
        <v>1.3402</v>
      </c>
      <c r="E97" s="0" t="n">
        <v>1.0007</v>
      </c>
      <c r="F97" s="0" t="n">
        <v>0.3395</v>
      </c>
      <c r="G97" s="0" t="n">
        <v>2.46</v>
      </c>
      <c r="I97" s="0" t="n">
        <v>0.0818807147007289</v>
      </c>
      <c r="J97" s="0" t="n">
        <v>0.177804514985542</v>
      </c>
      <c r="K97" s="0" t="n">
        <v>6.16645753642802E-006</v>
      </c>
      <c r="L97" s="0" t="n">
        <v>0.0686549456018742</v>
      </c>
      <c r="M97" s="0" t="n">
        <v>0.0451654125760741</v>
      </c>
      <c r="N97" s="0" t="n">
        <v>0.243847911549731</v>
      </c>
      <c r="O97" s="0" t="n">
        <v>0.617359665871487</v>
      </c>
      <c r="Q97" s="0" t="n">
        <v>0.185434047985088</v>
      </c>
      <c r="R97" s="0" t="n">
        <v>0.83909878947032</v>
      </c>
      <c r="S97" s="0" t="n">
        <v>6.21787489260839E-005</v>
      </c>
      <c r="T97" s="0" t="n">
        <v>0.109332263027341</v>
      </c>
      <c r="U97" s="0" t="n">
        <v>0.123261633254549</v>
      </c>
      <c r="V97" s="0" t="n">
        <v>1.18995437933651</v>
      </c>
      <c r="W97" s="0" t="n">
        <v>0.60042</v>
      </c>
      <c r="X97" s="0" t="n">
        <v>3.04756329182273</v>
      </c>
    </row>
    <row r="98" customFormat="false" ht="12.75" hidden="false" customHeight="false" outlineLevel="0" collapsed="false">
      <c r="A98" s="0" t="s">
        <v>56</v>
      </c>
      <c r="B98" s="0" t="n">
        <v>20011004</v>
      </c>
      <c r="C98" s="0" t="n">
        <v>9.66305</v>
      </c>
      <c r="D98" s="0" t="n">
        <v>4.9545</v>
      </c>
      <c r="E98" s="0" t="n">
        <v>3.6154</v>
      </c>
      <c r="F98" s="0" t="n">
        <v>1.3391</v>
      </c>
      <c r="G98" s="0" t="n">
        <v>2.46</v>
      </c>
      <c r="I98" s="0" t="n">
        <v>0.121250296751083</v>
      </c>
      <c r="J98" s="0" t="n">
        <v>0.22144098112681</v>
      </c>
      <c r="K98" s="0" t="n">
        <v>0.0516724990491617</v>
      </c>
      <c r="L98" s="0" t="n">
        <v>0.00208791586365269</v>
      </c>
      <c r="M98" s="0" t="n">
        <v>0.216423193324032</v>
      </c>
      <c r="N98" s="0" t="n">
        <v>0.994136121759389</v>
      </c>
      <c r="O98" s="0" t="n">
        <v>1.60701100787413</v>
      </c>
      <c r="Q98" s="0" t="n">
        <v>0.274593760302709</v>
      </c>
      <c r="R98" s="0" t="n">
        <v>1.04502891401681</v>
      </c>
      <c r="S98" s="0" t="n">
        <v>0.521033563562372</v>
      </c>
      <c r="T98" s="0" t="n">
        <v>0.00332498357376313</v>
      </c>
      <c r="U98" s="0" t="n">
        <v>0.590643918913672</v>
      </c>
      <c r="V98" s="0" t="n">
        <v>4.85128875710275</v>
      </c>
      <c r="W98" s="0" t="n">
        <v>2.16924</v>
      </c>
      <c r="X98" s="0" t="n">
        <v>9.45515389747208</v>
      </c>
    </row>
    <row r="99" customFormat="false" ht="12.75" hidden="false" customHeight="false" outlineLevel="0" collapsed="false">
      <c r="A99" s="0" t="s">
        <v>56</v>
      </c>
      <c r="B99" s="0" t="n">
        <v>20011007</v>
      </c>
      <c r="C99" s="0" t="n">
        <v>6.04136</v>
      </c>
      <c r="D99" s="0" t="n">
        <v>3.5933</v>
      </c>
      <c r="E99" s="0" t="n">
        <v>2.2531</v>
      </c>
      <c r="F99" s="0" t="n">
        <v>1.3402</v>
      </c>
      <c r="G99" s="0" t="n">
        <v>2.46</v>
      </c>
      <c r="I99" s="0" t="n">
        <v>0.082971121569404</v>
      </c>
      <c r="J99" s="0" t="n">
        <v>0.584213920371966</v>
      </c>
      <c r="K99" s="0" t="n">
        <v>0.0792336218894162</v>
      </c>
      <c r="L99" s="0" t="n">
        <v>0.577358284118849</v>
      </c>
      <c r="M99" s="0" t="n">
        <v>0.0332098014672363</v>
      </c>
      <c r="N99" s="0" t="n">
        <v>0.426312174072512</v>
      </c>
      <c r="O99" s="0" t="n">
        <v>1.78329892348938</v>
      </c>
      <c r="Q99" s="0" t="n">
        <v>0.187903476352295</v>
      </c>
      <c r="R99" s="0" t="n">
        <v>2.75703456358062</v>
      </c>
      <c r="S99" s="0" t="n">
        <v>0.798942902446399</v>
      </c>
      <c r="T99" s="0" t="n">
        <v>0.919436862514575</v>
      </c>
      <c r="U99" s="0" t="n">
        <v>0.0906333881488631</v>
      </c>
      <c r="V99" s="0" t="n">
        <v>2.08036244919241</v>
      </c>
      <c r="W99" s="0" t="n">
        <v>1.35186</v>
      </c>
      <c r="X99" s="0" t="n">
        <v>8.18617364223517</v>
      </c>
    </row>
    <row r="100" customFormat="false" ht="12.75" hidden="false" customHeight="false" outlineLevel="0" collapsed="false">
      <c r="A100" s="0" t="s">
        <v>56</v>
      </c>
      <c r="B100" s="0" t="n">
        <v>20011010</v>
      </c>
      <c r="C100" s="0" t="n">
        <v>2.89735</v>
      </c>
      <c r="D100" s="0" t="n">
        <v>2.193</v>
      </c>
      <c r="E100" s="0" t="n">
        <v>1.635</v>
      </c>
      <c r="F100" s="0" t="n">
        <v>0.558</v>
      </c>
      <c r="G100" s="0" t="n">
        <v>2.46</v>
      </c>
      <c r="I100" s="0" t="n">
        <v>0.0732164006631482</v>
      </c>
      <c r="J100" s="0" t="n">
        <v>0.23345125261757</v>
      </c>
      <c r="K100" s="0" t="n">
        <v>0.0256715574298551</v>
      </c>
      <c r="L100" s="0" t="n">
        <v>0.208807526682335</v>
      </c>
      <c r="M100" s="0" t="n">
        <v>0.0381563813699777</v>
      </c>
      <c r="N100" s="0" t="n">
        <v>0.111281400536589</v>
      </c>
      <c r="O100" s="0" t="n">
        <v>0.690584519299475</v>
      </c>
      <c r="Q100" s="0" t="n">
        <v>0.165812103661875</v>
      </c>
      <c r="R100" s="0" t="n">
        <v>1.10170803867192</v>
      </c>
      <c r="S100" s="0" t="n">
        <v>0.258856128424283</v>
      </c>
      <c r="T100" s="0" t="n">
        <v>0.332523742159928</v>
      </c>
      <c r="U100" s="0" t="n">
        <v>0.104133176660903</v>
      </c>
      <c r="V100" s="0" t="n">
        <v>0.543042542647358</v>
      </c>
      <c r="W100" s="0" t="n">
        <v>0.981</v>
      </c>
      <c r="X100" s="0" t="n">
        <v>3.48707573222627</v>
      </c>
    </row>
    <row r="101" customFormat="false" ht="12.75" hidden="false" customHeight="false" outlineLevel="0" collapsed="false">
      <c r="A101" s="0" t="s">
        <v>56</v>
      </c>
      <c r="B101" s="0" t="n">
        <v>20011013</v>
      </c>
      <c r="C101" s="0" t="n">
        <v>15.4662</v>
      </c>
      <c r="D101" s="0" t="n">
        <v>6.2947</v>
      </c>
      <c r="E101" s="0" t="n">
        <v>3.8189</v>
      </c>
      <c r="F101" s="0" t="n">
        <v>2.4758</v>
      </c>
      <c r="G101" s="0" t="n">
        <v>2.46</v>
      </c>
      <c r="I101" s="0" t="n">
        <v>0.134046368707265</v>
      </c>
      <c r="J101" s="0" t="n">
        <v>1.30800563341</v>
      </c>
      <c r="K101" s="0" t="n">
        <v>0.105258374413984</v>
      </c>
      <c r="L101" s="0" t="n">
        <v>0.00394188100717146</v>
      </c>
      <c r="M101" s="0" t="n">
        <v>0.128018561431173</v>
      </c>
      <c r="N101" s="0" t="n">
        <v>0.927994749309197</v>
      </c>
      <c r="O101" s="0" t="n">
        <v>2.60726556827879</v>
      </c>
      <c r="Q101" s="0" t="n">
        <v>0.303572835898421</v>
      </c>
      <c r="R101" s="0" t="n">
        <v>6.17276756838228</v>
      </c>
      <c r="S101" s="0" t="n">
        <v>1.06136043204573</v>
      </c>
      <c r="T101" s="0" t="n">
        <v>0.00627740314001185</v>
      </c>
      <c r="U101" s="0" t="n">
        <v>0.349377456528836</v>
      </c>
      <c r="V101" s="0" t="n">
        <v>4.52852521444112</v>
      </c>
      <c r="W101" s="0" t="n">
        <v>2.29134</v>
      </c>
      <c r="X101" s="0" t="n">
        <v>14.7132209104364</v>
      </c>
    </row>
    <row r="102" customFormat="false" ht="12.75" hidden="false" customHeight="false" outlineLevel="0" collapsed="false">
      <c r="A102" s="0" t="s">
        <v>56</v>
      </c>
      <c r="B102" s="0" t="n">
        <v>20011016</v>
      </c>
      <c r="C102" s="0" t="n">
        <v>6.41489</v>
      </c>
      <c r="D102" s="0" t="n">
        <v>3.5733</v>
      </c>
      <c r="E102" s="0" t="n">
        <v>2.3357</v>
      </c>
      <c r="F102" s="0" t="n">
        <v>1.2376</v>
      </c>
      <c r="G102" s="0" t="n">
        <v>2.46</v>
      </c>
      <c r="I102" s="0" t="n">
        <v>0.135148563758304</v>
      </c>
      <c r="J102" s="0" t="n">
        <v>0.301229900950553</v>
      </c>
      <c r="K102" s="0" t="n">
        <v>0.31591968945247</v>
      </c>
      <c r="L102" s="0" t="n">
        <v>0.134738186717152</v>
      </c>
      <c r="M102" s="0" t="n">
        <v>0.111046176881742</v>
      </c>
      <c r="N102" s="0" t="n">
        <v>0.158850678709769</v>
      </c>
      <c r="O102" s="0" t="n">
        <v>1.15693319646999</v>
      </c>
      <c r="Q102" s="0" t="n">
        <v>0.306068960788517</v>
      </c>
      <c r="R102" s="0" t="n">
        <v>1.4215704548359</v>
      </c>
      <c r="S102" s="0" t="n">
        <v>3.18553901250899</v>
      </c>
      <c r="T102" s="0" t="n">
        <v>0.21456911429822</v>
      </c>
      <c r="U102" s="0" t="n">
        <v>0.303057856630054</v>
      </c>
      <c r="V102" s="0" t="n">
        <v>0.775176049653046</v>
      </c>
      <c r="W102" s="0" t="n">
        <v>1.40142</v>
      </c>
      <c r="X102" s="0" t="n">
        <v>7.60740144871472</v>
      </c>
    </row>
    <row r="103" customFormat="false" ht="12.75" hidden="false" customHeight="false" outlineLevel="0" collapsed="false">
      <c r="A103" s="0" t="s">
        <v>56</v>
      </c>
      <c r="B103" s="0" t="n">
        <v>20011019</v>
      </c>
      <c r="C103" s="0" t="n">
        <v>9.97546</v>
      </c>
      <c r="D103" s="0" t="n">
        <v>6.0916</v>
      </c>
      <c r="E103" s="0" t="n">
        <v>3.9275</v>
      </c>
      <c r="F103" s="0" t="n">
        <v>2.1641</v>
      </c>
      <c r="G103" s="0" t="n">
        <v>2.46</v>
      </c>
      <c r="I103" s="0" t="n">
        <v>0.113570295940901</v>
      </c>
      <c r="J103" s="0" t="n">
        <v>0.614617320856838</v>
      </c>
      <c r="K103" s="0" t="n">
        <v>0.0986876984144256</v>
      </c>
      <c r="L103" s="0" t="n">
        <v>0.730225924778699</v>
      </c>
      <c r="M103" s="0" t="n">
        <v>0.245119963210554</v>
      </c>
      <c r="N103" s="0" t="n">
        <v>0.408198879211453</v>
      </c>
      <c r="O103" s="0" t="n">
        <v>2.21042008241287</v>
      </c>
      <c r="Q103" s="0" t="n">
        <v>0.257200975640705</v>
      </c>
      <c r="R103" s="0" t="n">
        <v>2.90051492764624</v>
      </c>
      <c r="S103" s="0" t="n">
        <v>0.995105793813373</v>
      </c>
      <c r="T103" s="0" t="n">
        <v>1.16287693737694</v>
      </c>
      <c r="U103" s="0" t="n">
        <v>0.668960722051133</v>
      </c>
      <c r="V103" s="0" t="n">
        <v>1.99197131060464</v>
      </c>
      <c r="W103" s="0" t="n">
        <v>2.3565</v>
      </c>
      <c r="X103" s="0" t="n">
        <v>10.333130667133</v>
      </c>
    </row>
    <row r="104" customFormat="false" ht="12.75" hidden="false" customHeight="false" outlineLevel="0" collapsed="false">
      <c r="A104" s="0" t="s">
        <v>56</v>
      </c>
      <c r="B104" s="0" t="n">
        <v>20011022</v>
      </c>
      <c r="C104" s="0" t="n">
        <v>4.70217</v>
      </c>
      <c r="D104" s="0" t="n">
        <v>3.0052</v>
      </c>
      <c r="E104" s="0" t="n">
        <v>2.141</v>
      </c>
      <c r="F104" s="0" t="n">
        <v>0.8642</v>
      </c>
      <c r="G104" s="0" t="n">
        <v>2.46</v>
      </c>
      <c r="I104" s="0" t="n">
        <v>0.0787450581918901</v>
      </c>
      <c r="J104" s="0" t="n">
        <v>0.231953169713072</v>
      </c>
      <c r="K104" s="0" t="n">
        <v>0.0132759969991085</v>
      </c>
      <c r="L104" s="0" t="n">
        <v>0.517784005805389</v>
      </c>
      <c r="M104" s="0" t="n">
        <v>0.0533574113465574</v>
      </c>
      <c r="N104" s="0" t="n">
        <v>0.196360845988659</v>
      </c>
      <c r="O104" s="0" t="n">
        <v>1.09147648804468</v>
      </c>
      <c r="Q104" s="0" t="n">
        <v>0.178332772896687</v>
      </c>
      <c r="R104" s="0" t="n">
        <v>1.09463825446654</v>
      </c>
      <c r="S104" s="0" t="n">
        <v>0.133866953477666</v>
      </c>
      <c r="T104" s="0" t="n">
        <v>0.82456546455292</v>
      </c>
      <c r="U104" s="0" t="n">
        <v>0.145618545114222</v>
      </c>
      <c r="V104" s="0" t="n">
        <v>0.958222061978878</v>
      </c>
      <c r="W104" s="0" t="n">
        <v>1.2846</v>
      </c>
      <c r="X104" s="0" t="n">
        <v>4.61984405248691</v>
      </c>
    </row>
    <row r="105" customFormat="false" ht="12.75" hidden="false" customHeight="false" outlineLevel="0" collapsed="false">
      <c r="A105" s="0" t="s">
        <v>56</v>
      </c>
      <c r="B105" s="0" t="n">
        <v>20011025</v>
      </c>
      <c r="C105" s="0" t="n">
        <v>31.62797</v>
      </c>
      <c r="D105" s="0" t="n">
        <v>10.3151</v>
      </c>
      <c r="E105" s="0" t="n">
        <v>5.8073</v>
      </c>
      <c r="F105" s="0" t="n">
        <v>4.5078</v>
      </c>
      <c r="G105" s="0" t="n">
        <v>2.46</v>
      </c>
      <c r="I105" s="0" t="n">
        <v>0.253781884024567</v>
      </c>
      <c r="J105" s="0" t="n">
        <v>0.614963032296337</v>
      </c>
      <c r="K105" s="0" t="n">
        <v>0.589149827328859</v>
      </c>
      <c r="L105" s="0" t="n">
        <v>0.00346329955446959</v>
      </c>
      <c r="M105" s="0" t="n">
        <v>0.380139297784547</v>
      </c>
      <c r="N105" s="0" t="n">
        <v>3.51843459621774</v>
      </c>
      <c r="O105" s="0" t="n">
        <v>5.35993193720652</v>
      </c>
      <c r="Q105" s="0" t="n">
        <v>0.574736093009929</v>
      </c>
      <c r="R105" s="0" t="n">
        <v>2.90214641630902</v>
      </c>
      <c r="S105" s="0" t="n">
        <v>5.94062295522537</v>
      </c>
      <c r="T105" s="0" t="n">
        <v>0.00551526731996135</v>
      </c>
      <c r="U105" s="0" t="n">
        <v>1.03744409796408</v>
      </c>
      <c r="V105" s="0" t="n">
        <v>17.1696227766319</v>
      </c>
      <c r="W105" s="0" t="n">
        <v>3.48438</v>
      </c>
      <c r="X105" s="0" t="n">
        <v>31.1144676064602</v>
      </c>
    </row>
    <row r="106" customFormat="false" ht="12.75" hidden="false" customHeight="false" outlineLevel="0" collapsed="false">
      <c r="A106" s="0" t="s">
        <v>56</v>
      </c>
      <c r="B106" s="0" t="n">
        <v>20011028</v>
      </c>
      <c r="C106" s="0" t="n">
        <v>3.02461</v>
      </c>
      <c r="D106" s="0" t="n">
        <v>1.5838</v>
      </c>
      <c r="E106" s="0" t="n">
        <v>0.4825</v>
      </c>
      <c r="F106" s="0" t="n">
        <v>1.1013</v>
      </c>
      <c r="G106" s="0" t="n">
        <v>2.46</v>
      </c>
      <c r="I106" s="0" t="n">
        <v>0.0315834875988955</v>
      </c>
      <c r="J106" s="0" t="n">
        <v>0.305634520772324</v>
      </c>
      <c r="K106" s="0" t="n">
        <v>6.40258234693848E-006</v>
      </c>
      <c r="L106" s="0" t="n">
        <v>0.737133395507159</v>
      </c>
      <c r="M106" s="0" t="n">
        <v>0.00577816687470477</v>
      </c>
      <c r="N106" s="0" t="n">
        <v>0.240434762137406</v>
      </c>
      <c r="O106" s="0" t="n">
        <v>1.32057073547284</v>
      </c>
      <c r="Q106" s="0" t="n">
        <v>0.0715266589496181</v>
      </c>
      <c r="R106" s="0" t="n">
        <v>1.44235682890984</v>
      </c>
      <c r="S106" s="0" t="n">
        <v>6.4559685666703E-005</v>
      </c>
      <c r="T106" s="0" t="n">
        <v>1.17387701027652</v>
      </c>
      <c r="U106" s="0" t="n">
        <v>0.0157692855123112</v>
      </c>
      <c r="V106" s="0" t="n">
        <v>1.17329853814142</v>
      </c>
      <c r="W106" s="0" t="n">
        <v>0.2895</v>
      </c>
      <c r="X106" s="0" t="n">
        <v>4.16639288147538</v>
      </c>
    </row>
    <row r="107" customFormat="false" ht="12.75" hidden="false" customHeight="false" outlineLevel="0" collapsed="false">
      <c r="A107" s="0" t="s">
        <v>56</v>
      </c>
      <c r="B107" s="0" t="n">
        <v>20011109</v>
      </c>
      <c r="C107" s="0" t="n">
        <v>7.74376</v>
      </c>
      <c r="D107" s="0" t="n">
        <v>4.3605</v>
      </c>
      <c r="E107" s="0" t="n">
        <v>3.1929</v>
      </c>
      <c r="F107" s="0" t="n">
        <v>1.1676</v>
      </c>
      <c r="G107" s="0" t="n">
        <v>2.66</v>
      </c>
      <c r="I107" s="0" t="n">
        <v>0.0621767678792103</v>
      </c>
      <c r="J107" s="0" t="n">
        <v>0.443189261310953</v>
      </c>
      <c r="K107" s="0" t="n">
        <v>0.0305091396821618</v>
      </c>
      <c r="L107" s="0" t="n">
        <v>0.252345846027723</v>
      </c>
      <c r="M107" s="0" t="n">
        <v>0.0600402490532243</v>
      </c>
      <c r="N107" s="0" t="n">
        <v>0.452567169551939</v>
      </c>
      <c r="O107" s="0" t="n">
        <v>1.30082843350521</v>
      </c>
      <c r="Q107" s="0" t="n">
        <v>0.147684464406151</v>
      </c>
      <c r="R107" s="0" t="n">
        <v>2.16922783085636</v>
      </c>
      <c r="S107" s="0" t="n">
        <v>0.3272115437986</v>
      </c>
      <c r="T107" s="0" t="n">
        <v>0.423048211922048</v>
      </c>
      <c r="U107" s="0" t="n">
        <v>0.172074974302407</v>
      </c>
      <c r="V107" s="0" t="n">
        <v>2.38223890134549</v>
      </c>
      <c r="W107" s="0" t="n">
        <v>1.91574</v>
      </c>
      <c r="X107" s="0" t="n">
        <v>7.53722592663106</v>
      </c>
    </row>
    <row r="108" customFormat="false" ht="12.75" hidden="false" customHeight="false" outlineLevel="0" collapsed="false">
      <c r="A108" s="0" t="s">
        <v>56</v>
      </c>
      <c r="B108" s="0" t="n">
        <v>20011112</v>
      </c>
      <c r="C108" s="0" t="n">
        <v>13.10497</v>
      </c>
      <c r="D108" s="0" t="n">
        <v>6.7008</v>
      </c>
      <c r="E108" s="0" t="n">
        <v>4.5307</v>
      </c>
      <c r="F108" s="0" t="n">
        <v>2.1701</v>
      </c>
      <c r="G108" s="0" t="n">
        <v>2.66</v>
      </c>
      <c r="I108" s="0" t="n">
        <v>0.261332214828744</v>
      </c>
      <c r="J108" s="0" t="n">
        <v>0.867223548048157</v>
      </c>
      <c r="K108" s="0" t="n">
        <v>0.369409187343615</v>
      </c>
      <c r="L108" s="0" t="n">
        <v>0.21185212724188</v>
      </c>
      <c r="M108" s="0" t="n">
        <v>0.200687453750286</v>
      </c>
      <c r="N108" s="0" t="n">
        <v>0.315669910294564</v>
      </c>
      <c r="O108" s="0" t="n">
        <v>2.22617444150725</v>
      </c>
      <c r="Q108" s="0" t="n">
        <v>0.620725545818555</v>
      </c>
      <c r="R108" s="0" t="n">
        <v>4.2446999966458</v>
      </c>
      <c r="S108" s="0" t="n">
        <v>3.961925893137</v>
      </c>
      <c r="T108" s="0" t="n">
        <v>0.355162032711699</v>
      </c>
      <c r="U108" s="0" t="n">
        <v>0.57516897400414</v>
      </c>
      <c r="V108" s="0" t="n">
        <v>1.66163431835426</v>
      </c>
      <c r="W108" s="0" t="n">
        <v>2.71842</v>
      </c>
      <c r="X108" s="0" t="n">
        <v>14.1377367606715</v>
      </c>
    </row>
    <row r="109" customFormat="false" ht="12.75" hidden="false" customHeight="false" outlineLevel="0" collapsed="false">
      <c r="A109" s="0" t="s">
        <v>56</v>
      </c>
      <c r="B109" s="0" t="n">
        <v>20011115</v>
      </c>
      <c r="C109" s="0" t="n">
        <v>12.72518</v>
      </c>
      <c r="D109" s="0" t="n">
        <v>5.4825</v>
      </c>
      <c r="E109" s="0" t="n">
        <v>3.7693</v>
      </c>
      <c r="F109" s="0" t="n">
        <v>1.7132</v>
      </c>
      <c r="G109" s="0" t="n">
        <v>2.66</v>
      </c>
      <c r="I109" s="0" t="n">
        <v>0.128670957549256</v>
      </c>
      <c r="J109" s="0" t="n">
        <v>0.467286629056806</v>
      </c>
      <c r="K109" s="0" t="n">
        <v>0.08025125462619</v>
      </c>
      <c r="L109" s="0" t="n">
        <v>0.00422790342971994</v>
      </c>
      <c r="M109" s="0" t="n">
        <v>0.24602835017099</v>
      </c>
      <c r="N109" s="0" t="n">
        <v>1.08152017237021</v>
      </c>
      <c r="O109" s="0" t="n">
        <v>2.00798526720317</v>
      </c>
      <c r="Q109" s="0" t="n">
        <v>0.30562382218395</v>
      </c>
      <c r="R109" s="0" t="n">
        <v>2.28717446297931</v>
      </c>
      <c r="S109" s="0" t="n">
        <v>0.860697390735127</v>
      </c>
      <c r="T109" s="0" t="n">
        <v>0.00708791927538057</v>
      </c>
      <c r="U109" s="0" t="n">
        <v>0.705115696568938</v>
      </c>
      <c r="V109" s="0" t="n">
        <v>5.69294372316265</v>
      </c>
      <c r="W109" s="0" t="n">
        <v>2.26158</v>
      </c>
      <c r="X109" s="0" t="n">
        <v>12.1202230149053</v>
      </c>
    </row>
    <row r="110" customFormat="false" ht="12.75" hidden="false" customHeight="false" outlineLevel="0" collapsed="false">
      <c r="A110" s="0" t="s">
        <v>56</v>
      </c>
      <c r="B110" s="0" t="n">
        <v>20011118</v>
      </c>
      <c r="C110" s="0" t="n">
        <v>12.75525</v>
      </c>
      <c r="D110" s="0" t="n">
        <v>4.386</v>
      </c>
      <c r="E110" s="0" t="n">
        <v>2.7108</v>
      </c>
      <c r="F110" s="0" t="n">
        <v>1.6752</v>
      </c>
      <c r="G110" s="0" t="n">
        <v>2.66</v>
      </c>
      <c r="I110" s="0" t="n">
        <v>0.167412818888724</v>
      </c>
      <c r="J110" s="0" t="n">
        <v>0.425980514100312</v>
      </c>
      <c r="K110" s="0" t="n">
        <v>0.123113718728575</v>
      </c>
      <c r="L110" s="0" t="n">
        <v>0.00262425439852253</v>
      </c>
      <c r="M110" s="0" t="n">
        <v>0.223194805210924</v>
      </c>
      <c r="N110" s="0" t="n">
        <v>1.42710486539285</v>
      </c>
      <c r="O110" s="0" t="n">
        <v>2.3694309767199</v>
      </c>
      <c r="Q110" s="0" t="n">
        <v>0.397644865367345</v>
      </c>
      <c r="R110" s="0" t="n">
        <v>2.08499814245399</v>
      </c>
      <c r="S110" s="0" t="n">
        <v>1.32039875223087</v>
      </c>
      <c r="T110" s="0" t="n">
        <v>0.0043994626755281</v>
      </c>
      <c r="U110" s="0" t="n">
        <v>0.639674901032709</v>
      </c>
      <c r="V110" s="0" t="n">
        <v>7.51204452148865</v>
      </c>
      <c r="W110" s="0" t="n">
        <v>1.62648</v>
      </c>
      <c r="X110" s="0" t="n">
        <v>13.5856406452491</v>
      </c>
    </row>
    <row r="111" customFormat="false" ht="12.75" hidden="false" customHeight="false" outlineLevel="0" collapsed="false">
      <c r="A111" s="0" t="s">
        <v>56</v>
      </c>
      <c r="B111" s="0" t="n">
        <v>20011121</v>
      </c>
      <c r="C111" s="0" t="n">
        <v>21.3525</v>
      </c>
      <c r="D111" s="0" t="n">
        <v>8.6907</v>
      </c>
      <c r="E111" s="0" t="n">
        <v>5.8626</v>
      </c>
      <c r="F111" s="0" t="n">
        <v>2.8281</v>
      </c>
      <c r="G111" s="0" t="n">
        <v>2.66</v>
      </c>
      <c r="I111" s="0" t="n">
        <v>0.201401095689887</v>
      </c>
      <c r="J111" s="0" t="n">
        <v>0.52162734569517</v>
      </c>
      <c r="K111" s="0" t="n">
        <v>0.475594486283853</v>
      </c>
      <c r="L111" s="0" t="n">
        <v>0.00397896881154427</v>
      </c>
      <c r="M111" s="0" t="n">
        <v>0.379045104400384</v>
      </c>
      <c r="N111" s="0" t="n">
        <v>1.04940421325346</v>
      </c>
      <c r="O111" s="0" t="n">
        <v>2.63105121413429</v>
      </c>
      <c r="Q111" s="0" t="n">
        <v>0.478375025951103</v>
      </c>
      <c r="R111" s="0" t="n">
        <v>2.55314975879748</v>
      </c>
      <c r="S111" s="0" t="n">
        <v>5.10076677678427</v>
      </c>
      <c r="T111" s="0" t="n">
        <v>0.00667058985719334</v>
      </c>
      <c r="U111" s="0" t="n">
        <v>1.08634087345856</v>
      </c>
      <c r="V111" s="0" t="n">
        <v>5.52389061390221</v>
      </c>
      <c r="W111" s="0" t="n">
        <v>3.51756</v>
      </c>
      <c r="X111" s="0" t="n">
        <v>18.2667536387508</v>
      </c>
    </row>
    <row r="112" customFormat="false" ht="12.75" hidden="false" customHeight="false" outlineLevel="0" collapsed="false">
      <c r="A112" s="0" t="s">
        <v>56</v>
      </c>
      <c r="B112" s="0" t="n">
        <v>20011124</v>
      </c>
      <c r="C112" s="0" t="n">
        <v>42.67605</v>
      </c>
      <c r="D112" s="0" t="n">
        <v>10.64</v>
      </c>
      <c r="E112" s="0" t="n">
        <v>4.39</v>
      </c>
      <c r="F112" s="0" t="n">
        <v>6.25</v>
      </c>
      <c r="G112" s="0" t="n">
        <v>2.66</v>
      </c>
      <c r="I112" s="0" t="n">
        <v>0.156214045642871</v>
      </c>
      <c r="J112" s="0" t="n">
        <v>1.43687917557898</v>
      </c>
      <c r="K112" s="0" t="n">
        <v>0.00437213574707483</v>
      </c>
      <c r="L112" s="0" t="n">
        <v>0.00414533258731973</v>
      </c>
      <c r="M112" s="0" t="n">
        <v>0.0843643744347348</v>
      </c>
      <c r="N112" s="0" t="n">
        <v>5.6416416043823</v>
      </c>
      <c r="O112" s="0" t="n">
        <v>7.32761666837328</v>
      </c>
      <c r="Q112" s="0" t="n">
        <v>0.371045141946007</v>
      </c>
      <c r="R112" s="0" t="n">
        <v>7.03292829800076</v>
      </c>
      <c r="S112" s="0" t="n">
        <v>0.0468913021606393</v>
      </c>
      <c r="T112" s="0" t="n">
        <v>0.00694949239899573</v>
      </c>
      <c r="U112" s="0" t="n">
        <v>0.241787763905287</v>
      </c>
      <c r="V112" s="0" t="n">
        <v>29.6966704648829</v>
      </c>
      <c r="W112" s="0" t="n">
        <v>2.634</v>
      </c>
      <c r="X112" s="0" t="n">
        <v>40.0302724632946</v>
      </c>
    </row>
    <row r="113" customFormat="false" ht="12.75" hidden="false" customHeight="false" outlineLevel="0" collapsed="false">
      <c r="A113" s="0" t="s">
        <v>56</v>
      </c>
      <c r="B113" s="0" t="n">
        <v>20011127</v>
      </c>
      <c r="C113" s="0" t="n">
        <v>2.65271</v>
      </c>
      <c r="D113" s="0" t="n">
        <v>1.9584</v>
      </c>
      <c r="E113" s="0" t="n">
        <v>1.3632</v>
      </c>
      <c r="F113" s="0" t="n">
        <v>0.5952</v>
      </c>
      <c r="G113" s="0" t="n">
        <v>2.66</v>
      </c>
      <c r="I113" s="0" t="n">
        <v>0.0182814079147362</v>
      </c>
      <c r="J113" s="0" t="n">
        <v>0.198713655011566</v>
      </c>
      <c r="K113" s="0" t="n">
        <v>0.000333125903135525</v>
      </c>
      <c r="L113" s="0" t="n">
        <v>0.0699461112841941</v>
      </c>
      <c r="M113" s="0" t="n">
        <v>0.00944474696955816</v>
      </c>
      <c r="N113" s="0" t="n">
        <v>0.074930165886437</v>
      </c>
      <c r="O113" s="0" t="n">
        <v>0.371649212969627</v>
      </c>
      <c r="Q113" s="0" t="n">
        <v>0.04342264849989</v>
      </c>
      <c r="R113" s="0" t="n">
        <v>0.972621018720574</v>
      </c>
      <c r="S113" s="0" t="n">
        <v>0.00357278645611925</v>
      </c>
      <c r="T113" s="0" t="n">
        <v>0.117261994898969</v>
      </c>
      <c r="U113" s="0" t="n">
        <v>0.0270685851192715</v>
      </c>
      <c r="V113" s="0" t="n">
        <v>0.394420028822828</v>
      </c>
      <c r="W113" s="0" t="n">
        <v>0.81792</v>
      </c>
      <c r="X113" s="0" t="n">
        <v>2.37628706251765</v>
      </c>
    </row>
    <row r="114" customFormat="false" ht="12.75" hidden="false" customHeight="false" outlineLevel="0" collapsed="false">
      <c r="A114" s="0" t="s">
        <v>56</v>
      </c>
      <c r="B114" s="0" t="n">
        <v>20011130</v>
      </c>
      <c r="C114" s="0" t="n">
        <v>17.09229</v>
      </c>
      <c r="D114" s="0" t="n">
        <v>6.9444</v>
      </c>
      <c r="E114" s="0" t="n">
        <v>4.0794</v>
      </c>
      <c r="F114" s="0" t="n">
        <v>2.865</v>
      </c>
      <c r="G114" s="0" t="n">
        <v>2.66</v>
      </c>
      <c r="I114" s="0" t="n">
        <v>0.0737586570518947</v>
      </c>
      <c r="J114" s="0" t="n">
        <v>0.789054350339107</v>
      </c>
      <c r="K114" s="0" t="n">
        <v>0.707892544162991</v>
      </c>
      <c r="L114" s="0" t="n">
        <v>0.295108403275915</v>
      </c>
      <c r="M114" s="0" t="n">
        <v>0.0721527633643194</v>
      </c>
      <c r="N114" s="0" t="n">
        <v>0.404671692950075</v>
      </c>
      <c r="O114" s="0" t="n">
        <v>2.3426384111443</v>
      </c>
      <c r="Q114" s="0" t="n">
        <v>0.175194178365587</v>
      </c>
      <c r="R114" s="0" t="n">
        <v>3.86209415758596</v>
      </c>
      <c r="S114" s="0" t="n">
        <v>7.59217121925341</v>
      </c>
      <c r="T114" s="0" t="n">
        <v>0.49473801251054</v>
      </c>
      <c r="U114" s="0" t="n">
        <v>0.206789363760912</v>
      </c>
      <c r="V114" s="0" t="n">
        <v>2.13012501585883</v>
      </c>
      <c r="W114" s="0" t="n">
        <v>2.44764</v>
      </c>
      <c r="X114" s="0" t="n">
        <v>16.9087519473352</v>
      </c>
    </row>
    <row r="115" customFormat="false" ht="12.75" hidden="false" customHeight="false" outlineLevel="0" collapsed="false">
      <c r="A115" s="0" t="s">
        <v>56</v>
      </c>
      <c r="B115" s="0" t="n">
        <v>20011203</v>
      </c>
      <c r="C115" s="0" t="n">
        <v>11.76846</v>
      </c>
      <c r="D115" s="0" t="n">
        <v>5.8073</v>
      </c>
      <c r="E115" s="0" t="n">
        <v>3.6143</v>
      </c>
      <c r="F115" s="0" t="n">
        <v>2.193</v>
      </c>
      <c r="G115" s="0" t="n">
        <v>2.61</v>
      </c>
      <c r="I115" s="0" t="n">
        <v>0.0932680988644064</v>
      </c>
      <c r="J115" s="0" t="n">
        <v>0.376210870939775</v>
      </c>
      <c r="K115" s="0" t="n">
        <v>0.309570114716054</v>
      </c>
      <c r="L115" s="0" t="n">
        <v>0.721405616002357</v>
      </c>
      <c r="M115" s="0" t="n">
        <v>0.0913341798402669</v>
      </c>
      <c r="N115" s="0" t="n">
        <v>0.0811173279524474</v>
      </c>
      <c r="O115" s="0" t="n">
        <v>1.67290620831531</v>
      </c>
      <c r="Q115" s="0" t="n">
        <v>0.218955994676232</v>
      </c>
      <c r="R115" s="0" t="n">
        <v>1.82490282274856</v>
      </c>
      <c r="S115" s="0" t="n">
        <v>3.27049083364348</v>
      </c>
      <c r="T115" s="0" t="n">
        <v>1.19426447795691</v>
      </c>
      <c r="U115" s="0" t="n">
        <v>0.258637770975618</v>
      </c>
      <c r="V115" s="0" t="n">
        <v>0.419202363388963</v>
      </c>
      <c r="W115" s="0" t="n">
        <v>2.16858</v>
      </c>
      <c r="X115" s="0" t="n">
        <v>9.35503426338976</v>
      </c>
    </row>
    <row r="116" customFormat="false" ht="12.75" hidden="false" customHeight="false" outlineLevel="0" collapsed="false">
      <c r="A116" s="0" t="s">
        <v>56</v>
      </c>
      <c r="B116" s="0" t="n">
        <v>20011206</v>
      </c>
      <c r="C116" s="0" t="n">
        <v>11.43648</v>
      </c>
      <c r="D116" s="0" t="n">
        <v>5.8886</v>
      </c>
      <c r="E116" s="0" t="n">
        <v>3.553</v>
      </c>
      <c r="F116" s="0" t="n">
        <v>2.3356</v>
      </c>
      <c r="G116" s="0" t="n">
        <v>2.61</v>
      </c>
      <c r="I116" s="0" t="n">
        <v>0.123121670701377</v>
      </c>
      <c r="J116" s="0" t="n">
        <v>0.949362025247758</v>
      </c>
      <c r="K116" s="0" t="n">
        <v>0.0493395972598447</v>
      </c>
      <c r="L116" s="0" t="n">
        <v>0.689471847480783</v>
      </c>
      <c r="M116" s="0" t="n">
        <v>0.0850415356234239</v>
      </c>
      <c r="N116" s="0" t="n">
        <v>0.548411163150574</v>
      </c>
      <c r="O116" s="0" t="n">
        <v>2.44474783946376</v>
      </c>
      <c r="Q116" s="0" t="n">
        <v>0.28904017775479</v>
      </c>
      <c r="R116" s="0" t="n">
        <v>4.60511264695024</v>
      </c>
      <c r="S116" s="0" t="n">
        <v>0.521254129204271</v>
      </c>
      <c r="T116" s="0" t="n">
        <v>1.14139912101118</v>
      </c>
      <c r="U116" s="0" t="n">
        <v>0.240818423644386</v>
      </c>
      <c r="V116" s="0" t="n">
        <v>2.83410784729472</v>
      </c>
      <c r="W116" s="0" t="n">
        <v>2.1318</v>
      </c>
      <c r="X116" s="0" t="n">
        <v>11.7635323458596</v>
      </c>
    </row>
    <row r="117" customFormat="false" ht="12.75" hidden="false" customHeight="false" outlineLevel="0" collapsed="false">
      <c r="A117" s="0" t="s">
        <v>56</v>
      </c>
      <c r="B117" s="0" t="n">
        <v>20011209</v>
      </c>
      <c r="C117" s="0" t="n">
        <v>5.54998</v>
      </c>
      <c r="D117" s="0" t="n">
        <v>4.1423</v>
      </c>
      <c r="E117" s="0" t="n">
        <v>2.5119</v>
      </c>
      <c r="F117" s="0" t="n">
        <v>1.6304</v>
      </c>
      <c r="G117" s="0" t="n">
        <v>2.61</v>
      </c>
      <c r="I117" s="0" t="n">
        <v>1.71223348837905E-005</v>
      </c>
      <c r="J117" s="0" t="n">
        <v>0.303944375956993</v>
      </c>
      <c r="K117" s="0" t="n">
        <v>0.0177133292724947</v>
      </c>
      <c r="L117" s="0" t="n">
        <v>0.898502538602037</v>
      </c>
      <c r="M117" s="0" t="n">
        <v>0.00552340562261867</v>
      </c>
      <c r="N117" s="0" t="n">
        <v>0.228763223237915</v>
      </c>
      <c r="O117" s="0" t="n">
        <v>1.45446399502694</v>
      </c>
      <c r="Q117" s="0" t="n">
        <v>4.01963577183046E-005</v>
      </c>
      <c r="R117" s="0" t="n">
        <v>1.47435651781381</v>
      </c>
      <c r="S117" s="0" t="n">
        <v>0.18713460461821</v>
      </c>
      <c r="T117" s="0" t="n">
        <v>1.48744290507854</v>
      </c>
      <c r="U117" s="0" t="n">
        <v>0.0156410373523546</v>
      </c>
      <c r="V117" s="0" t="n">
        <v>1.18221453120384</v>
      </c>
      <c r="W117" s="0" t="n">
        <v>1.50714</v>
      </c>
      <c r="X117" s="0" t="n">
        <v>5.85396979242447</v>
      </c>
    </row>
    <row r="118" customFormat="false" ht="12.75" hidden="false" customHeight="false" outlineLevel="0" collapsed="false">
      <c r="A118" s="0" t="s">
        <v>56</v>
      </c>
      <c r="B118" s="0" t="n">
        <v>20011221</v>
      </c>
      <c r="C118" s="0" t="n">
        <v>18.69309</v>
      </c>
      <c r="D118" s="0" t="n">
        <v>7.0663</v>
      </c>
      <c r="E118" s="0" t="n">
        <v>4.1779</v>
      </c>
      <c r="F118" s="0" t="n">
        <v>2.8884</v>
      </c>
      <c r="G118" s="0" t="n">
        <v>2.61</v>
      </c>
      <c r="I118" s="0" t="n">
        <v>0.109361914836933</v>
      </c>
      <c r="J118" s="0" t="n">
        <v>0.887197986774794</v>
      </c>
      <c r="K118" s="0" t="n">
        <v>0.465616583126628</v>
      </c>
      <c r="L118" s="0" t="n">
        <v>0.12625262459919</v>
      </c>
      <c r="M118" s="0" t="n">
        <v>0.102722049098832</v>
      </c>
      <c r="N118" s="0" t="n">
        <v>0.835067977430498</v>
      </c>
      <c r="O118" s="0" t="n">
        <v>2.52621913586688</v>
      </c>
      <c r="Q118" s="0" t="n">
        <v>0.256737803540201</v>
      </c>
      <c r="R118" s="0" t="n">
        <v>4.30357077762738</v>
      </c>
      <c r="S118" s="0" t="n">
        <v>4.91906257974799</v>
      </c>
      <c r="T118" s="0" t="n">
        <v>0.209007278933005</v>
      </c>
      <c r="U118" s="0" t="n">
        <v>0.290885644951691</v>
      </c>
      <c r="V118" s="0" t="n">
        <v>4.31550790152407</v>
      </c>
      <c r="W118" s="0" t="n">
        <v>2.50674</v>
      </c>
      <c r="X118" s="0" t="n">
        <v>16.8015119863243</v>
      </c>
    </row>
    <row r="119" customFormat="false" ht="12.75" hidden="false" customHeight="false" outlineLevel="0" collapsed="false">
      <c r="A119" s="0" t="s">
        <v>56</v>
      </c>
      <c r="B119" s="0" t="n">
        <v>20011224</v>
      </c>
      <c r="C119" s="0" t="n">
        <v>19.1602</v>
      </c>
      <c r="D119" s="0" t="n">
        <v>4.7386</v>
      </c>
      <c r="E119" s="0" t="n">
        <v>2.2715</v>
      </c>
      <c r="F119" s="0" t="n">
        <v>2.4671</v>
      </c>
      <c r="G119" s="0" t="n">
        <v>2.61</v>
      </c>
      <c r="I119" s="0" t="n">
        <v>0.0532413256472563</v>
      </c>
      <c r="J119" s="0" t="n">
        <v>0.505807846306221</v>
      </c>
      <c r="K119" s="0" t="n">
        <v>0.0741539621002836</v>
      </c>
      <c r="L119" s="0" t="n">
        <v>0.0562055579735798</v>
      </c>
      <c r="M119" s="0" t="n">
        <v>0.0424670904004134</v>
      </c>
      <c r="N119" s="0" t="n">
        <v>2.52374155031182</v>
      </c>
      <c r="O119" s="0" t="n">
        <v>3.25561733273957</v>
      </c>
      <c r="Q119" s="0" t="n">
        <v>0.12498922522184</v>
      </c>
      <c r="R119" s="0" t="n">
        <v>2.45354464156449</v>
      </c>
      <c r="S119" s="0" t="n">
        <v>0.783408480982634</v>
      </c>
      <c r="T119" s="0" t="n">
        <v>0.0930465467174499</v>
      </c>
      <c r="U119" s="0" t="n">
        <v>0.120257209515562</v>
      </c>
      <c r="V119" s="0" t="n">
        <v>13.0423233750233</v>
      </c>
      <c r="W119" s="0" t="n">
        <v>1.3629</v>
      </c>
      <c r="X119" s="0" t="n">
        <v>17.9804694790253</v>
      </c>
    </row>
    <row r="120" customFormat="false" ht="12.75" hidden="false" customHeight="false" outlineLevel="0" collapsed="false">
      <c r="A120" s="0" t="s">
        <v>56</v>
      </c>
      <c r="B120" s="0" t="n">
        <v>20011227</v>
      </c>
      <c r="C120" s="0" t="n">
        <v>3.77771</v>
      </c>
      <c r="D120" s="0" t="n">
        <v>2.5991</v>
      </c>
      <c r="E120" s="0" t="n">
        <v>1.704</v>
      </c>
      <c r="F120" s="0" t="n">
        <v>0.8951</v>
      </c>
      <c r="G120" s="0" t="n">
        <v>2.61</v>
      </c>
      <c r="I120" s="0" t="n">
        <v>0.0024483760065584</v>
      </c>
      <c r="J120" s="0" t="n">
        <v>0.299014786912278</v>
      </c>
      <c r="K120" s="0" t="n">
        <v>0.0191099522513483</v>
      </c>
      <c r="L120" s="0" t="n">
        <v>0.283392270232641</v>
      </c>
      <c r="M120" s="0" t="n">
        <v>0.0163782168966728</v>
      </c>
      <c r="N120" s="0" t="n">
        <v>0.185140150445886</v>
      </c>
      <c r="O120" s="0" t="n">
        <v>0.805483752745385</v>
      </c>
      <c r="Q120" s="0" t="n">
        <v>0.00574780241459386</v>
      </c>
      <c r="R120" s="0" t="n">
        <v>1.45044434074083</v>
      </c>
      <c r="S120" s="0" t="n">
        <v>0.201889396612864</v>
      </c>
      <c r="T120" s="0" t="n">
        <v>0.469147057021667</v>
      </c>
      <c r="U120" s="0" t="n">
        <v>0.046379411498729</v>
      </c>
      <c r="V120" s="0" t="n">
        <v>0.956776937605744</v>
      </c>
      <c r="W120" s="0" t="n">
        <v>1.0224</v>
      </c>
      <c r="X120" s="0" t="n">
        <v>4.15278494589443</v>
      </c>
    </row>
    <row r="121" customFormat="false" ht="12.75" hidden="false" customHeight="false" outlineLevel="0" collapsed="false">
      <c r="A121" s="0" t="s">
        <v>56</v>
      </c>
      <c r="B121" s="0" t="n">
        <v>20011230</v>
      </c>
      <c r="C121" s="0" t="n">
        <v>4.16932</v>
      </c>
      <c r="D121" s="0" t="n">
        <v>3.2103</v>
      </c>
      <c r="E121" s="0" t="n">
        <v>1.8161</v>
      </c>
      <c r="F121" s="0" t="n">
        <v>1.3942</v>
      </c>
      <c r="G121" s="0" t="n">
        <v>2.61</v>
      </c>
      <c r="I121" s="0" t="n">
        <v>0.00487441340753691</v>
      </c>
      <c r="J121" s="0" t="n">
        <v>0.297836807192502</v>
      </c>
      <c r="K121" s="0" t="n">
        <v>0.0289047382085853</v>
      </c>
      <c r="L121" s="0" t="n">
        <v>0.707059330643247</v>
      </c>
      <c r="M121" s="0" t="n">
        <v>0.0158286427856086</v>
      </c>
      <c r="N121" s="0" t="n">
        <v>0.283315269400724</v>
      </c>
      <c r="O121" s="0" t="n">
        <v>1.33781920163821</v>
      </c>
      <c r="Q121" s="0" t="n">
        <v>0.0114431627652454</v>
      </c>
      <c r="R121" s="0" t="n">
        <v>1.44473026206365</v>
      </c>
      <c r="S121" s="0" t="n">
        <v>0.305367594823391</v>
      </c>
      <c r="T121" s="0" t="n">
        <v>1.1705146503773</v>
      </c>
      <c r="U121" s="0" t="n">
        <v>0.0448231417285276</v>
      </c>
      <c r="V121" s="0" t="n">
        <v>1.46413144410511</v>
      </c>
      <c r="W121" s="0" t="n">
        <v>1.08966</v>
      </c>
      <c r="X121" s="0" t="n">
        <v>5.53067025586322</v>
      </c>
    </row>
    <row r="122" customFormat="false" ht="12.75" hidden="false" customHeight="false" outlineLevel="0" collapsed="false">
      <c r="A122" s="0" t="s">
        <v>56</v>
      </c>
      <c r="B122" s="0" t="n">
        <v>20020111</v>
      </c>
      <c r="C122" s="0" t="n">
        <v>17.50835</v>
      </c>
      <c r="D122" s="0" t="n">
        <v>6.1322</v>
      </c>
      <c r="E122" s="0" t="n">
        <v>3.2984</v>
      </c>
      <c r="F122" s="0" t="n">
        <v>2.8338</v>
      </c>
      <c r="G122" s="0" t="n">
        <v>2.67</v>
      </c>
      <c r="I122" s="0" t="n">
        <v>0.0907483748840896</v>
      </c>
      <c r="J122" s="0" t="n">
        <v>0.902498919004494</v>
      </c>
      <c r="K122" s="0" t="n">
        <v>0.232643882931746</v>
      </c>
      <c r="L122" s="0" t="n">
        <v>0.0937131240291197</v>
      </c>
      <c r="M122" s="0" t="n">
        <v>0.123332110521648</v>
      </c>
      <c r="N122" s="0" t="n">
        <v>1.08170581375239</v>
      </c>
      <c r="O122" s="0" t="n">
        <v>2.52464222512348</v>
      </c>
      <c r="Q122" s="0" t="n">
        <v>0.216050371338568</v>
      </c>
      <c r="R122" s="0" t="n">
        <v>4.42527165025301</v>
      </c>
      <c r="S122" s="0" t="n">
        <v>2.50257723826463</v>
      </c>
      <c r="T122" s="0" t="n">
        <v>0.157499954937576</v>
      </c>
      <c r="U122" s="0" t="n">
        <v>0.354313122190863</v>
      </c>
      <c r="V122" s="0" t="n">
        <v>5.71468593218908</v>
      </c>
      <c r="W122" s="0" t="n">
        <v>1.97904</v>
      </c>
      <c r="X122" s="0" t="n">
        <v>15.3494382691737</v>
      </c>
    </row>
    <row r="123" customFormat="false" ht="12.75" hidden="false" customHeight="false" outlineLevel="0" collapsed="false">
      <c r="A123" s="0" t="s">
        <v>56</v>
      </c>
      <c r="B123" s="0" t="n">
        <v>20020114</v>
      </c>
      <c r="C123" s="0" t="n">
        <v>12.8558</v>
      </c>
      <c r="D123" s="0" t="n">
        <v>4.7515</v>
      </c>
      <c r="E123" s="0" t="n">
        <v>2.8379</v>
      </c>
      <c r="F123" s="0" t="n">
        <v>1.9136</v>
      </c>
      <c r="G123" s="0" t="n">
        <v>2.67</v>
      </c>
      <c r="I123" s="0" t="n">
        <v>0.0220097152919279</v>
      </c>
      <c r="J123" s="0" t="n">
        <v>0.525506996293998</v>
      </c>
      <c r="K123" s="0" t="n">
        <v>0.103455548729895</v>
      </c>
      <c r="L123" s="0" t="n">
        <v>0.25112906849171</v>
      </c>
      <c r="M123" s="0" t="n">
        <v>0.112790692748944</v>
      </c>
      <c r="N123" s="0" t="n">
        <v>1.01487491616839</v>
      </c>
      <c r="O123" s="0" t="n">
        <v>2.02976693772487</v>
      </c>
      <c r="Q123" s="0" t="n">
        <v>0.052399915347805</v>
      </c>
      <c r="R123" s="0" t="n">
        <v>2.57674681236694</v>
      </c>
      <c r="S123" s="0" t="n">
        <v>1.1128833398107</v>
      </c>
      <c r="T123" s="0" t="n">
        <v>0.422062730068303</v>
      </c>
      <c r="U123" s="0" t="n">
        <v>0.324029341044434</v>
      </c>
      <c r="V123" s="0" t="n">
        <v>5.36161619233627</v>
      </c>
      <c r="W123" s="0" t="n">
        <v>1.70274</v>
      </c>
      <c r="X123" s="0" t="n">
        <v>11.5524783309745</v>
      </c>
    </row>
    <row r="124" customFormat="false" ht="12.75" hidden="false" customHeight="false" outlineLevel="0" collapsed="false">
      <c r="A124" s="0" t="s">
        <v>56</v>
      </c>
      <c r="B124" s="0" t="n">
        <v>20020213</v>
      </c>
      <c r="C124" s="0" t="n">
        <v>3.87339</v>
      </c>
      <c r="D124" s="0" t="n">
        <v>2.1524</v>
      </c>
      <c r="E124" s="0" t="n">
        <v>1.7599</v>
      </c>
      <c r="F124" s="0" t="n">
        <v>0.3925</v>
      </c>
      <c r="G124" s="0" t="n">
        <v>2.57</v>
      </c>
      <c r="I124" s="0" t="n">
        <v>0.0125818217417154</v>
      </c>
      <c r="J124" s="0" t="n">
        <v>0.06289259332139</v>
      </c>
      <c r="K124" s="0" t="n">
        <v>0.0499433737861199</v>
      </c>
      <c r="L124" s="0" t="n">
        <v>0.0494803382035704</v>
      </c>
      <c r="M124" s="0" t="n">
        <v>0.00692624412174755</v>
      </c>
      <c r="N124" s="0" t="n">
        <v>2.29585349358988E-005</v>
      </c>
      <c r="O124" s="0" t="n">
        <v>0.181847329709479</v>
      </c>
      <c r="Q124" s="0" t="n">
        <v>0.0292588739266239</v>
      </c>
      <c r="R124" s="0" t="n">
        <v>0.302870073511663</v>
      </c>
      <c r="S124" s="0" t="n">
        <v>0.521223554715046</v>
      </c>
      <c r="T124" s="0" t="n">
        <v>0.0810821557208671</v>
      </c>
      <c r="U124" s="0" t="n">
        <v>0.0194239490122195</v>
      </c>
      <c r="V124" s="0" t="n">
        <v>0.000116883416782301</v>
      </c>
      <c r="W124" s="0" t="n">
        <v>1.05594</v>
      </c>
      <c r="X124" s="0" t="n">
        <v>2.0099154903032</v>
      </c>
    </row>
    <row r="125" customFormat="false" ht="12.75" hidden="false" customHeight="false" outlineLevel="0" collapsed="false">
      <c r="A125" s="0" t="s">
        <v>56</v>
      </c>
      <c r="B125" s="0" t="n">
        <v>20020216</v>
      </c>
      <c r="C125" s="0" t="n">
        <v>19.27771</v>
      </c>
      <c r="D125" s="0" t="n">
        <v>8.3252</v>
      </c>
      <c r="E125" s="0" t="n">
        <v>4.5764</v>
      </c>
      <c r="F125" s="0" t="n">
        <v>3.7488</v>
      </c>
      <c r="G125" s="0" t="n">
        <v>2.57</v>
      </c>
      <c r="I125" s="0" t="n">
        <v>0.239659641552429</v>
      </c>
      <c r="J125" s="0" t="n">
        <v>1.67106666552141</v>
      </c>
      <c r="K125" s="0" t="n">
        <v>0.540819358911052</v>
      </c>
      <c r="L125" s="0" t="n">
        <v>0.0669015107246496</v>
      </c>
      <c r="M125" s="0" t="n">
        <v>0.183021391885613</v>
      </c>
      <c r="N125" s="0" t="n">
        <v>0.256315056372841</v>
      </c>
      <c r="O125" s="0" t="n">
        <v>2.95778362496799</v>
      </c>
      <c r="Q125" s="0" t="n">
        <v>0.557325590954234</v>
      </c>
      <c r="R125" s="0" t="n">
        <v>8.04730822981068</v>
      </c>
      <c r="S125" s="0" t="n">
        <v>5.64414790873964</v>
      </c>
      <c r="T125" s="0" t="n">
        <v>0.109629782404072</v>
      </c>
      <c r="U125" s="0" t="n">
        <v>0.513264927086433</v>
      </c>
      <c r="V125" s="0" t="n">
        <v>1.30491687057787</v>
      </c>
      <c r="W125" s="0" t="n">
        <v>2.74584</v>
      </c>
      <c r="X125" s="0" t="n">
        <v>18.9224333095729</v>
      </c>
    </row>
    <row r="126" customFormat="false" ht="12.75" hidden="false" customHeight="false" outlineLevel="0" collapsed="false">
      <c r="A126" s="0" t="s">
        <v>56</v>
      </c>
      <c r="B126" s="0" t="n">
        <v>20020219</v>
      </c>
      <c r="C126" s="0" t="n">
        <v>17.22425</v>
      </c>
      <c r="D126" s="0" t="n">
        <v>13.994</v>
      </c>
      <c r="E126" s="0" t="n">
        <v>1.1655</v>
      </c>
      <c r="F126" s="0" t="n">
        <v>12.8285</v>
      </c>
      <c r="G126" s="0" t="n">
        <v>2.57</v>
      </c>
      <c r="I126" s="0" t="n">
        <v>0.210032992225966</v>
      </c>
      <c r="J126" s="0" t="n">
        <v>0.558304768600588</v>
      </c>
      <c r="K126" s="0" t="n">
        <v>0.111432201992517</v>
      </c>
      <c r="L126" s="0" t="n">
        <v>0.0953018422966655</v>
      </c>
      <c r="M126" s="0" t="n">
        <v>0.170074813183571</v>
      </c>
      <c r="N126" s="0" t="n">
        <v>1.83352689137488</v>
      </c>
      <c r="O126" s="0" t="n">
        <v>2.97867350967419</v>
      </c>
      <c r="Q126" s="0" t="n">
        <v>0.488429177119566</v>
      </c>
      <c r="R126" s="0" t="n">
        <v>2.68861240057122</v>
      </c>
      <c r="S126" s="0" t="n">
        <v>1.16293882509809</v>
      </c>
      <c r="T126" s="0" t="n">
        <v>0.156168674227578</v>
      </c>
      <c r="U126" s="0" t="n">
        <v>0.476957560471741</v>
      </c>
      <c r="V126" s="0" t="n">
        <v>9.33460642956909</v>
      </c>
      <c r="W126" s="0" t="n">
        <v>0.6993</v>
      </c>
      <c r="X126" s="0" t="n">
        <v>15.0070130670573</v>
      </c>
    </row>
    <row r="127" customFormat="false" ht="12.75" hidden="false" customHeight="false" outlineLevel="0" collapsed="false">
      <c r="A127" s="0" t="s">
        <v>56</v>
      </c>
      <c r="B127" s="0" t="n">
        <v>20020222</v>
      </c>
      <c r="C127" s="0" t="n">
        <v>19.20441</v>
      </c>
      <c r="D127" s="0" t="n">
        <v>9.3811</v>
      </c>
      <c r="E127" s="0" t="n">
        <v>5.3735</v>
      </c>
      <c r="F127" s="0" t="n">
        <v>4.0076</v>
      </c>
      <c r="G127" s="0" t="n">
        <v>2.57</v>
      </c>
      <c r="I127" s="0" t="n">
        <v>0.120212936703046</v>
      </c>
      <c r="J127" s="0" t="n">
        <v>0.985533685121315</v>
      </c>
      <c r="K127" s="0" t="n">
        <v>0.368558797869988</v>
      </c>
      <c r="L127" s="0" t="n">
        <v>0.58920725313767</v>
      </c>
      <c r="M127" s="0" t="n">
        <v>0.125910690779797</v>
      </c>
      <c r="N127" s="0" t="n">
        <v>0.756037789017678</v>
      </c>
      <c r="O127" s="0" t="n">
        <v>2.94546115262949</v>
      </c>
      <c r="Q127" s="0" t="n">
        <v>0.279553726920319</v>
      </c>
      <c r="R127" s="0" t="n">
        <v>4.74600654699661</v>
      </c>
      <c r="S127" s="0" t="n">
        <v>3.84638666122086</v>
      </c>
      <c r="T127" s="0" t="n">
        <v>0.96551874916905</v>
      </c>
      <c r="U127" s="0" t="n">
        <v>0.353103759383959</v>
      </c>
      <c r="V127" s="0" t="n">
        <v>3.84903828766298</v>
      </c>
      <c r="W127" s="0" t="n">
        <v>3.2241</v>
      </c>
      <c r="X127" s="0" t="n">
        <v>17.2637077313538</v>
      </c>
    </row>
    <row r="128" customFormat="false" ht="12.75" hidden="false" customHeight="false" outlineLevel="0" collapsed="false">
      <c r="A128" s="0" t="s">
        <v>56</v>
      </c>
      <c r="B128" s="0" t="n">
        <v>20020225</v>
      </c>
      <c r="C128" s="0" t="n">
        <v>3.93086</v>
      </c>
      <c r="D128" s="0" t="n">
        <v>2.2742</v>
      </c>
      <c r="E128" s="0" t="n">
        <v>1.2691</v>
      </c>
      <c r="F128" s="0" t="n">
        <v>1.0051</v>
      </c>
      <c r="G128" s="0" t="n">
        <v>2.57</v>
      </c>
      <c r="I128" s="0" t="n">
        <v>0.0186939942974782</v>
      </c>
      <c r="J128" s="0" t="n">
        <v>0.328982847065928</v>
      </c>
      <c r="K128" s="0" t="n">
        <v>0.0378111506290399</v>
      </c>
      <c r="L128" s="0" t="n">
        <v>0.45472942493259</v>
      </c>
      <c r="M128" s="0" t="n">
        <v>0.0250818026871474</v>
      </c>
      <c r="N128" s="0" t="n">
        <v>0.146410054084113</v>
      </c>
      <c r="O128" s="0" t="n">
        <v>1.0117092736963</v>
      </c>
      <c r="Q128" s="0" t="n">
        <v>0.0434726571050883</v>
      </c>
      <c r="R128" s="0" t="n">
        <v>1.58427334305908</v>
      </c>
      <c r="S128" s="0" t="n">
        <v>0.394608150084795</v>
      </c>
      <c r="T128" s="0" t="n">
        <v>0.745153395911593</v>
      </c>
      <c r="U128" s="0" t="n">
        <v>0.0703393712329593</v>
      </c>
      <c r="V128" s="0" t="n">
        <v>0.745383249428267</v>
      </c>
      <c r="W128" s="0" t="n">
        <v>0.76146</v>
      </c>
      <c r="X128" s="0" t="n">
        <v>4.34469016682178</v>
      </c>
    </row>
    <row r="129" customFormat="false" ht="12.75" hidden="false" customHeight="false" outlineLevel="0" collapsed="false">
      <c r="A129" s="0" t="s">
        <v>56</v>
      </c>
      <c r="B129" s="0" t="n">
        <v>20020228</v>
      </c>
      <c r="C129" s="0" t="n">
        <v>6.83228</v>
      </c>
      <c r="D129" s="0" t="n">
        <v>4.0205</v>
      </c>
      <c r="E129" s="0" t="n">
        <v>2.269</v>
      </c>
      <c r="F129" s="0" t="n">
        <v>1.7515</v>
      </c>
      <c r="G129" s="0" t="n">
        <v>2.57</v>
      </c>
      <c r="I129" s="0" t="n">
        <v>0.122296497935893</v>
      </c>
      <c r="J129" s="0" t="n">
        <v>0.511544095376435</v>
      </c>
      <c r="K129" s="0" t="n">
        <v>0.0580249084171562</v>
      </c>
      <c r="L129" s="0" t="n">
        <v>0.366823889754399</v>
      </c>
      <c r="M129" s="0" t="n">
        <v>0.0934936633871231</v>
      </c>
      <c r="N129" s="0" t="n">
        <v>0.306440881580583</v>
      </c>
      <c r="O129" s="0" t="n">
        <v>1.45862393645159</v>
      </c>
      <c r="Q129" s="0" t="n">
        <v>0.284399023307577</v>
      </c>
      <c r="R129" s="0" t="n">
        <v>2.46342835601319</v>
      </c>
      <c r="S129" s="0" t="n">
        <v>0.605564797378796</v>
      </c>
      <c r="T129" s="0" t="n">
        <v>0.601104859648153</v>
      </c>
      <c r="U129" s="0" t="n">
        <v>0.262193494580278</v>
      </c>
      <c r="V129" s="0" t="n">
        <v>1.56011075536501</v>
      </c>
      <c r="W129" s="0" t="n">
        <v>1.3614</v>
      </c>
      <c r="X129" s="0" t="n">
        <v>7.13820128629301</v>
      </c>
    </row>
    <row r="130" customFormat="false" ht="12.75" hidden="false" customHeight="false" outlineLevel="0" collapsed="false">
      <c r="A130" s="0" t="s">
        <v>56</v>
      </c>
      <c r="B130" s="0" t="n">
        <v>20020303</v>
      </c>
      <c r="C130" s="0" t="n">
        <v>6.86379</v>
      </c>
      <c r="D130" s="0" t="n">
        <v>4.589</v>
      </c>
      <c r="E130" s="0" t="n">
        <v>2.8378</v>
      </c>
      <c r="F130" s="0" t="n">
        <v>1.7512</v>
      </c>
      <c r="G130" s="0" t="n">
        <v>2.54</v>
      </c>
      <c r="I130" s="0" t="n">
        <v>0.035532528690854</v>
      </c>
      <c r="J130" s="0" t="n">
        <v>0.40300990956468</v>
      </c>
      <c r="K130" s="0" t="n">
        <v>0.0352458090502648</v>
      </c>
      <c r="L130" s="0" t="n">
        <v>0.987874582950271</v>
      </c>
      <c r="M130" s="0" t="n">
        <v>0.0291096730503563</v>
      </c>
      <c r="N130" s="0" t="n">
        <v>0.449278665067647</v>
      </c>
      <c r="O130" s="0" t="n">
        <v>1.94005116837407</v>
      </c>
      <c r="Q130" s="0" t="n">
        <v>0.0820412454484114</v>
      </c>
      <c r="R130" s="0" t="n">
        <v>1.93016230113683</v>
      </c>
      <c r="S130" s="0" t="n">
        <v>0.364443173285103</v>
      </c>
      <c r="T130" s="0" t="n">
        <v>1.60636145820379</v>
      </c>
      <c r="U130" s="0" t="n">
        <v>0.081037453758459</v>
      </c>
      <c r="V130" s="0" t="n">
        <v>2.26143353372384</v>
      </c>
      <c r="W130" s="0" t="n">
        <v>1.70268</v>
      </c>
      <c r="X130" s="0" t="n">
        <v>8.02815916555643</v>
      </c>
    </row>
    <row r="131" customFormat="false" ht="12.75" hidden="false" customHeight="false" outlineLevel="0" collapsed="false">
      <c r="A131" s="0" t="s">
        <v>56</v>
      </c>
      <c r="B131" s="0" t="n">
        <v>20020306</v>
      </c>
      <c r="C131" s="0" t="n">
        <v>12.23834</v>
      </c>
      <c r="D131" s="0" t="n">
        <v>5.8886</v>
      </c>
      <c r="E131" s="0" t="n">
        <v>3.3633</v>
      </c>
      <c r="F131" s="0" t="n">
        <v>2.5253</v>
      </c>
      <c r="G131" s="0" t="n">
        <v>2.54</v>
      </c>
      <c r="I131" s="0" t="n">
        <v>0.0839436466144386</v>
      </c>
      <c r="J131" s="0" t="n">
        <v>0.633471398436949</v>
      </c>
      <c r="K131" s="0" t="n">
        <v>0.293157597875051</v>
      </c>
      <c r="L131" s="0" t="n">
        <v>0.22044395814028</v>
      </c>
      <c r="M131" s="0" t="n">
        <v>0.0507891536675047</v>
      </c>
      <c r="N131" s="0" t="n">
        <v>0.59853433633857</v>
      </c>
      <c r="O131" s="0" t="n">
        <v>1.88034009107279</v>
      </c>
      <c r="Q131" s="0" t="n">
        <v>0.193817934424198</v>
      </c>
      <c r="R131" s="0" t="n">
        <v>3.03392691616977</v>
      </c>
      <c r="S131" s="0" t="n">
        <v>3.03126210239226</v>
      </c>
      <c r="T131" s="0" t="n">
        <v>0.358459144674908</v>
      </c>
      <c r="U131" s="0" t="n">
        <v>0.1413902411285</v>
      </c>
      <c r="V131" s="0" t="n">
        <v>3.01270842468646</v>
      </c>
      <c r="W131" s="0" t="n">
        <v>2.01798</v>
      </c>
      <c r="X131" s="0" t="n">
        <v>11.7895447634761</v>
      </c>
    </row>
    <row r="132" customFormat="false" ht="12.75" hidden="false" customHeight="false" outlineLevel="0" collapsed="false">
      <c r="A132" s="0" t="s">
        <v>56</v>
      </c>
      <c r="B132" s="0" t="n">
        <v>20020309</v>
      </c>
      <c r="C132" s="0" t="n">
        <v>21.05933</v>
      </c>
      <c r="D132" s="0" t="n">
        <v>6.2947</v>
      </c>
      <c r="E132" s="0" t="n">
        <v>2.901</v>
      </c>
      <c r="F132" s="0" t="n">
        <v>3.3937</v>
      </c>
      <c r="G132" s="0" t="n">
        <v>2.54</v>
      </c>
      <c r="I132" s="0" t="n">
        <v>0.125579506724282</v>
      </c>
      <c r="J132" s="0" t="n">
        <v>1.01306255900739</v>
      </c>
      <c r="K132" s="0" t="n">
        <v>0.247548375772851</v>
      </c>
      <c r="L132" s="0" t="n">
        <v>0.000470111830900969</v>
      </c>
      <c r="M132" s="0" t="n">
        <v>0.107189661331525</v>
      </c>
      <c r="N132" s="0" t="n">
        <v>1.73439439329196</v>
      </c>
      <c r="O132" s="0" t="n">
        <v>3.2282446079589</v>
      </c>
      <c r="Q132" s="0" t="n">
        <v>0.289951194413843</v>
      </c>
      <c r="R132" s="0" t="n">
        <v>4.85192823720241</v>
      </c>
      <c r="S132" s="0" t="n">
        <v>2.55966079483578</v>
      </c>
      <c r="T132" s="0" t="n">
        <v>0.000764438663812601</v>
      </c>
      <c r="U132" s="0" t="n">
        <v>0.298401744619801</v>
      </c>
      <c r="V132" s="0" t="n">
        <v>8.73003315459568</v>
      </c>
      <c r="W132" s="0" t="n">
        <v>1.7406</v>
      </c>
      <c r="X132" s="0" t="n">
        <v>18.4713395643313</v>
      </c>
    </row>
    <row r="133" customFormat="false" ht="12.75" hidden="false" customHeight="false" outlineLevel="0" collapsed="false">
      <c r="A133" s="0" t="s">
        <v>56</v>
      </c>
      <c r="B133" s="0" t="n">
        <v>20020312</v>
      </c>
      <c r="C133" s="0" t="n">
        <v>23.56413</v>
      </c>
      <c r="D133" s="0" t="n">
        <v>9.603</v>
      </c>
      <c r="E133" s="0" t="n">
        <v>5.3368</v>
      </c>
      <c r="F133" s="0" t="n">
        <v>4.2662</v>
      </c>
      <c r="G133" s="0" t="n">
        <v>2.54</v>
      </c>
      <c r="I133" s="0" t="n">
        <v>0.340148002114819</v>
      </c>
      <c r="J133" s="0" t="n">
        <v>1.17599508003075</v>
      </c>
      <c r="K133" s="0" t="n">
        <v>0.585663230486988</v>
      </c>
      <c r="L133" s="0" t="n">
        <v>0.15356901461074</v>
      </c>
      <c r="M133" s="0" t="n">
        <v>0.25455480050418</v>
      </c>
      <c r="N133" s="0" t="n">
        <v>1.56023625661176</v>
      </c>
      <c r="O133" s="0" t="n">
        <v>4.07016638435924</v>
      </c>
      <c r="Q133" s="0" t="n">
        <v>0.785369540487322</v>
      </c>
      <c r="R133" s="0" t="n">
        <v>5.63227185219736</v>
      </c>
      <c r="S133" s="0" t="n">
        <v>6.05578285607489</v>
      </c>
      <c r="T133" s="0" t="n">
        <v>0.249715247767889</v>
      </c>
      <c r="U133" s="0" t="n">
        <v>0.708646670100567</v>
      </c>
      <c r="V133" s="0" t="n">
        <v>7.85341229301936</v>
      </c>
      <c r="W133" s="0" t="n">
        <v>3.20208</v>
      </c>
      <c r="X133" s="0" t="n">
        <v>24.4872784596474</v>
      </c>
    </row>
    <row r="134" customFormat="false" ht="12.75" hidden="false" customHeight="false" outlineLevel="0" collapsed="false">
      <c r="A134" s="0" t="s">
        <v>56</v>
      </c>
      <c r="B134" s="0" t="n">
        <v>20020315</v>
      </c>
      <c r="C134" s="0" t="n">
        <v>20.0749</v>
      </c>
      <c r="D134" s="0" t="n">
        <v>5.8886</v>
      </c>
      <c r="E134" s="0" t="n">
        <v>3.261</v>
      </c>
      <c r="F134" s="0" t="n">
        <v>2.6276</v>
      </c>
      <c r="G134" s="0" t="n">
        <v>2.54</v>
      </c>
      <c r="I134" s="0" t="n">
        <v>0.0719432769678302</v>
      </c>
      <c r="J134" s="0" t="n">
        <v>1.11159031926474</v>
      </c>
      <c r="K134" s="0" t="n">
        <v>0.261097914719309</v>
      </c>
      <c r="L134" s="0" t="n">
        <v>0.000477247779507371</v>
      </c>
      <c r="M134" s="0" t="n">
        <v>0.0697001185711404</v>
      </c>
      <c r="N134" s="0" t="n">
        <v>1.35560641305695</v>
      </c>
      <c r="O134" s="0" t="n">
        <v>2.87041529035948</v>
      </c>
      <c r="Q134" s="0" t="n">
        <v>0.166110216794113</v>
      </c>
      <c r="R134" s="0" t="n">
        <v>5.32381382599503</v>
      </c>
      <c r="S134" s="0" t="n">
        <v>2.69976360714902</v>
      </c>
      <c r="T134" s="0" t="n">
        <v>0.000776042275249604</v>
      </c>
      <c r="U134" s="0" t="n">
        <v>0.194035849385768</v>
      </c>
      <c r="V134" s="0" t="n">
        <v>6.82341281564416</v>
      </c>
      <c r="W134" s="0" t="n">
        <v>1.9566</v>
      </c>
      <c r="X134" s="0" t="n">
        <v>17.1645123572433</v>
      </c>
    </row>
    <row r="135" customFormat="false" ht="12.75" hidden="false" customHeight="false" outlineLevel="0" collapsed="false">
      <c r="A135" s="0" t="s">
        <v>56</v>
      </c>
      <c r="B135" s="0" t="n">
        <v>20020318</v>
      </c>
      <c r="C135" s="0" t="n">
        <v>3.79327</v>
      </c>
      <c r="D135" s="0" t="n">
        <v>2.2467</v>
      </c>
      <c r="E135" s="0" t="n">
        <v>1.2416</v>
      </c>
      <c r="F135" s="0" t="n">
        <v>1.0051</v>
      </c>
      <c r="G135" s="0" t="n">
        <v>2.54</v>
      </c>
      <c r="I135" s="0" t="n">
        <v>0.0938486668458361</v>
      </c>
      <c r="J135" s="0" t="n">
        <v>0.275743285383007</v>
      </c>
      <c r="K135" s="0" t="n">
        <v>0.041705934418252</v>
      </c>
      <c r="L135" s="0" t="n">
        <v>0.330990056990755</v>
      </c>
      <c r="M135" s="0" t="n">
        <v>0.0784185688755131</v>
      </c>
      <c r="N135" s="0" t="n">
        <v>0.319568379320297</v>
      </c>
      <c r="O135" s="0" t="n">
        <v>1.14027489183366</v>
      </c>
      <c r="Q135" s="0" t="n">
        <v>0.216687688587929</v>
      </c>
      <c r="R135" s="0" t="n">
        <v>1.32063575015511</v>
      </c>
      <c r="S135" s="0" t="n">
        <v>0.43124114593403</v>
      </c>
      <c r="T135" s="0" t="n">
        <v>0.538215761165495</v>
      </c>
      <c r="U135" s="0" t="n">
        <v>0.218306854153284</v>
      </c>
      <c r="V135" s="0" t="n">
        <v>1.60853987848251</v>
      </c>
      <c r="W135" s="0" t="n">
        <v>0.74496</v>
      </c>
      <c r="X135" s="0" t="n">
        <v>5.07858707847836</v>
      </c>
    </row>
    <row r="136" customFormat="false" ht="12.75" hidden="false" customHeight="false" outlineLevel="0" collapsed="false">
      <c r="A136" s="0" t="s">
        <v>56</v>
      </c>
      <c r="B136" s="0" t="n">
        <v>20020321</v>
      </c>
      <c r="C136" s="0" t="n">
        <v>25.25732</v>
      </c>
      <c r="D136" s="0" t="n">
        <v>11.7239</v>
      </c>
      <c r="E136" s="0" t="n">
        <v>6.4226</v>
      </c>
      <c r="F136" s="0" t="n">
        <v>5.3013</v>
      </c>
      <c r="G136" s="0" t="n">
        <v>2.54</v>
      </c>
      <c r="I136" s="0" t="n">
        <v>1.87193388895609</v>
      </c>
      <c r="J136" s="0" t="n">
        <v>0.819912297346283</v>
      </c>
      <c r="K136" s="0" t="n">
        <v>0.326096016820208</v>
      </c>
      <c r="L136" s="0" t="n">
        <v>0.830224847170718</v>
      </c>
      <c r="M136" s="0" t="n">
        <v>0.853697936386726</v>
      </c>
      <c r="N136" s="0" t="n">
        <v>1.12413812967873</v>
      </c>
      <c r="O136" s="0" t="n">
        <v>5.82600311635876</v>
      </c>
      <c r="Q136" s="0" t="n">
        <v>4.32211816342178</v>
      </c>
      <c r="R136" s="0" t="n">
        <v>3.92686077691173</v>
      </c>
      <c r="S136" s="0" t="n">
        <v>3.37184676328762</v>
      </c>
      <c r="T136" s="0" t="n">
        <v>1.35001063814728</v>
      </c>
      <c r="U136" s="0" t="n">
        <v>2.37658138323832</v>
      </c>
      <c r="V136" s="0" t="n">
        <v>5.65832268623376</v>
      </c>
      <c r="W136" s="0" t="n">
        <v>3.85356</v>
      </c>
      <c r="X136" s="0" t="n">
        <v>24.8593004112405</v>
      </c>
    </row>
    <row r="137" customFormat="false" ht="12.75" hidden="false" customHeight="false" outlineLevel="0" collapsed="false">
      <c r="A137" s="0" t="s">
        <v>56</v>
      </c>
      <c r="B137" s="0" t="n">
        <v>20020324</v>
      </c>
      <c r="C137" s="0" t="n">
        <v>56.10059</v>
      </c>
      <c r="D137" s="0" t="n">
        <v>11.3304</v>
      </c>
      <c r="E137" s="0" t="n">
        <v>3.7378</v>
      </c>
      <c r="F137" s="0" t="n">
        <v>7.5926</v>
      </c>
      <c r="G137" s="0" t="n">
        <v>2.54</v>
      </c>
      <c r="I137" s="0" t="n">
        <v>0.88508620234919</v>
      </c>
      <c r="J137" s="0" t="n">
        <v>1.14692971085802</v>
      </c>
      <c r="K137" s="0" t="n">
        <v>0.333267634714463</v>
      </c>
      <c r="L137" s="0" t="n">
        <v>0.000751214008915175</v>
      </c>
      <c r="M137" s="0" t="n">
        <v>0.419860582145458</v>
      </c>
      <c r="N137" s="0" t="n">
        <v>5.80447561674965</v>
      </c>
      <c r="O137" s="0" t="n">
        <v>8.5903709608257</v>
      </c>
      <c r="Q137" s="0" t="n">
        <v>2.04358026420514</v>
      </c>
      <c r="R137" s="0" t="n">
        <v>5.49306713659512</v>
      </c>
      <c r="S137" s="0" t="n">
        <v>3.44600159909358</v>
      </c>
      <c r="T137" s="0" t="n">
        <v>0.00122153282573608</v>
      </c>
      <c r="U137" s="0" t="n">
        <v>1.16883595537999</v>
      </c>
      <c r="V137" s="0" t="n">
        <v>29.2166907222795</v>
      </c>
      <c r="W137" s="0" t="n">
        <v>2.24268</v>
      </c>
      <c r="X137" s="0" t="n">
        <v>43.612077210379</v>
      </c>
    </row>
    <row r="138" customFormat="false" ht="12.75" hidden="false" customHeight="false" outlineLevel="0" collapsed="false">
      <c r="A138" s="0" t="s">
        <v>56</v>
      </c>
      <c r="B138" s="0" t="n">
        <v>20020327</v>
      </c>
      <c r="C138" s="0" t="n">
        <v>23.21523</v>
      </c>
      <c r="D138" s="0" t="n">
        <v>8.975</v>
      </c>
      <c r="E138" s="0" t="n">
        <v>4.9627</v>
      </c>
      <c r="F138" s="0" t="n">
        <v>4.0123</v>
      </c>
      <c r="G138" s="0" t="n">
        <v>2.54</v>
      </c>
      <c r="I138" s="0" t="n">
        <v>0.196008002258331</v>
      </c>
      <c r="J138" s="0" t="n">
        <v>1.56594477965879</v>
      </c>
      <c r="K138" s="0" t="n">
        <v>0.471767733652531</v>
      </c>
      <c r="L138" s="0" t="n">
        <v>0.236187677962148</v>
      </c>
      <c r="M138" s="0" t="n">
        <v>0.171755329060379</v>
      </c>
      <c r="N138" s="0" t="n">
        <v>1.23480691365414</v>
      </c>
      <c r="O138" s="0" t="n">
        <v>3.87647043624631</v>
      </c>
      <c r="Q138" s="0" t="n">
        <v>0.452563924257597</v>
      </c>
      <c r="R138" s="0" t="n">
        <v>7.49988401680807</v>
      </c>
      <c r="S138" s="0" t="n">
        <v>4.87809854671383</v>
      </c>
      <c r="T138" s="0" t="n">
        <v>0.384059666408223</v>
      </c>
      <c r="U138" s="0" t="n">
        <v>0.478143966523492</v>
      </c>
      <c r="V138" s="0" t="n">
        <v>6.21537139269911</v>
      </c>
      <c r="W138" s="0" t="n">
        <v>2.97762</v>
      </c>
      <c r="X138" s="0" t="n">
        <v>22.8857415134103</v>
      </c>
    </row>
    <row r="139" customFormat="false" ht="12.75" hidden="false" customHeight="false" outlineLevel="0" collapsed="false">
      <c r="A139" s="0" t="s">
        <v>56</v>
      </c>
      <c r="B139" s="0" t="n">
        <v>20020330</v>
      </c>
      <c r="C139" s="0" t="n">
        <v>6.5379</v>
      </c>
      <c r="D139" s="0" t="n">
        <v>1.5838</v>
      </c>
      <c r="E139" s="0" t="n">
        <v>0.6312</v>
      </c>
      <c r="F139" s="0" t="n">
        <v>0.9526</v>
      </c>
      <c r="G139" s="0" t="n">
        <v>2.54</v>
      </c>
      <c r="I139" s="0" t="n">
        <v>0.015068833515972</v>
      </c>
      <c r="J139" s="0" t="n">
        <v>0.408989437055282</v>
      </c>
      <c r="K139" s="0" t="n">
        <v>0.0762345816790913</v>
      </c>
      <c r="L139" s="0" t="n">
        <v>0.0647176872866518</v>
      </c>
      <c r="M139" s="0" t="n">
        <v>0.0337899304124242</v>
      </c>
      <c r="N139" s="0" t="n">
        <v>0.656693129355119</v>
      </c>
      <c r="O139" s="0" t="n">
        <v>1.25549359930454</v>
      </c>
      <c r="Q139" s="0" t="n">
        <v>0.0347925102618244</v>
      </c>
      <c r="R139" s="0" t="n">
        <v>1.95880045187967</v>
      </c>
      <c r="S139" s="0" t="n">
        <v>0.788268835638537</v>
      </c>
      <c r="T139" s="0" t="n">
        <v>0.105236029264857</v>
      </c>
      <c r="U139" s="0" t="n">
        <v>0.0940666670684183</v>
      </c>
      <c r="V139" s="0" t="n">
        <v>3.30544933369162</v>
      </c>
      <c r="W139" s="0" t="n">
        <v>0.37872</v>
      </c>
      <c r="X139" s="0" t="n">
        <v>6.66533382780492</v>
      </c>
    </row>
    <row r="140" customFormat="false" ht="12.75" hidden="false" customHeight="false" outlineLevel="0" collapsed="false">
      <c r="A140" s="0" t="s">
        <v>56</v>
      </c>
      <c r="B140" s="0" t="n">
        <v>20020402</v>
      </c>
      <c r="C140" s="0" t="n">
        <v>14.20024</v>
      </c>
      <c r="D140" s="0" t="n">
        <v>4.4452</v>
      </c>
      <c r="E140" s="0" t="n">
        <v>1.8301</v>
      </c>
      <c r="F140" s="0" t="n">
        <v>2.6151</v>
      </c>
      <c r="G140" s="0" t="n">
        <v>2.47</v>
      </c>
      <c r="I140" s="0" t="n">
        <v>0.792902616262277</v>
      </c>
      <c r="J140" s="0" t="n">
        <v>0.456896079680739</v>
      </c>
      <c r="K140" s="0" t="n">
        <v>0.24572570766771</v>
      </c>
      <c r="L140" s="0" t="n">
        <v>0.0513166627295365</v>
      </c>
      <c r="M140" s="0" t="n">
        <v>0.441888965936047</v>
      </c>
      <c r="N140" s="0" t="n">
        <v>1.40790424243617</v>
      </c>
      <c r="O140" s="0" t="n">
        <v>3.39663427471248</v>
      </c>
      <c r="Q140" s="0" t="n">
        <v>1.8000576481379</v>
      </c>
      <c r="R140" s="0" t="n">
        <v>2.16019971858076</v>
      </c>
      <c r="S140" s="0" t="n">
        <v>2.48562976623014</v>
      </c>
      <c r="T140" s="0" t="n">
        <v>0.0819366938474166</v>
      </c>
      <c r="U140" s="0" t="n">
        <v>1.20899032732653</v>
      </c>
      <c r="V140" s="0" t="n">
        <v>6.89746433994389</v>
      </c>
      <c r="W140" s="0" t="n">
        <v>1.09806</v>
      </c>
      <c r="X140" s="0" t="n">
        <v>15.7323384940666</v>
      </c>
    </row>
    <row r="141" customFormat="false" ht="12.75" hidden="false" customHeight="false" outlineLevel="0" collapsed="false">
      <c r="A141" s="0" t="s">
        <v>56</v>
      </c>
      <c r="B141" s="0" t="n">
        <v>20020405</v>
      </c>
      <c r="C141" s="0" t="n">
        <v>21.9806</v>
      </c>
      <c r="D141" s="0" t="n">
        <v>6.7414</v>
      </c>
      <c r="E141" s="0" t="n">
        <v>3.3005</v>
      </c>
      <c r="F141" s="0" t="n">
        <v>3.4409</v>
      </c>
      <c r="G141" s="0" t="n">
        <v>2.47</v>
      </c>
      <c r="I141" s="0" t="n">
        <v>0.791723798025872</v>
      </c>
      <c r="J141" s="0" t="n">
        <v>0.609450855455429</v>
      </c>
      <c r="K141" s="0" t="n">
        <v>0.290663122085745</v>
      </c>
      <c r="L141" s="0" t="n">
        <v>0.000542980333647204</v>
      </c>
      <c r="M141" s="0" t="n">
        <v>0.427168968145335</v>
      </c>
      <c r="N141" s="0" t="n">
        <v>2.03412566491669</v>
      </c>
      <c r="O141" s="0" t="n">
        <v>4.15367538896271</v>
      </c>
      <c r="Q141" s="0" t="n">
        <v>1.79738147991915</v>
      </c>
      <c r="R141" s="0" t="n">
        <v>2.88147704695467</v>
      </c>
      <c r="S141" s="0" t="n">
        <v>2.94019260361113</v>
      </c>
      <c r="T141" s="0" t="n">
        <v>0.00086697012231101</v>
      </c>
      <c r="U141" s="0" t="n">
        <v>1.16871700909705</v>
      </c>
      <c r="V141" s="0" t="n">
        <v>9.96538600697024</v>
      </c>
      <c r="W141" s="0" t="n">
        <v>1.9803</v>
      </c>
      <c r="X141" s="0" t="n">
        <v>20.7343211166746</v>
      </c>
    </row>
    <row r="142" customFormat="false" ht="12.75" hidden="false" customHeight="false" outlineLevel="0" collapsed="false">
      <c r="A142" s="0" t="s">
        <v>56</v>
      </c>
      <c r="B142" s="0" t="n">
        <v>20020408</v>
      </c>
      <c r="C142" s="0" t="n">
        <v>13.8774</v>
      </c>
      <c r="D142" s="0" t="n">
        <v>4.6296</v>
      </c>
      <c r="E142" s="0" t="n">
        <v>2.6677</v>
      </c>
      <c r="F142" s="0" t="n">
        <v>1.9619</v>
      </c>
      <c r="G142" s="0" t="n">
        <v>2.47</v>
      </c>
      <c r="I142" s="0" t="n">
        <v>0.36177931675286</v>
      </c>
      <c r="J142" s="0" t="n">
        <v>0.472357063502799</v>
      </c>
      <c r="K142" s="0" t="n">
        <v>0.184905852513899</v>
      </c>
      <c r="L142" s="0" t="n">
        <v>0.000486673820332208</v>
      </c>
      <c r="M142" s="0" t="n">
        <v>0.214812870985076</v>
      </c>
      <c r="N142" s="0" t="n">
        <v>1.32736240276848</v>
      </c>
      <c r="O142" s="0" t="n">
        <v>2.56170418034345</v>
      </c>
      <c r="Q142" s="0" t="n">
        <v>0.821316026334915</v>
      </c>
      <c r="R142" s="0" t="n">
        <v>2.23329908271786</v>
      </c>
      <c r="S142" s="0" t="n">
        <v>1.87040865736452</v>
      </c>
      <c r="T142" s="0" t="n">
        <v>0.000777066194469442</v>
      </c>
      <c r="U142" s="0" t="n">
        <v>0.587719321427422</v>
      </c>
      <c r="V142" s="0" t="n">
        <v>6.5028817751381</v>
      </c>
      <c r="W142" s="0" t="n">
        <v>1.60062</v>
      </c>
      <c r="X142" s="0" t="n">
        <v>13.6170219291773</v>
      </c>
    </row>
    <row r="143" customFormat="false" ht="12.75" hidden="false" customHeight="false" outlineLevel="0" collapsed="false">
      <c r="A143" s="0" t="s">
        <v>56</v>
      </c>
      <c r="B143" s="0" t="n">
        <v>20020411</v>
      </c>
      <c r="C143" s="0" t="n">
        <v>27.9895</v>
      </c>
      <c r="D143" s="0" t="n">
        <v>7.8431</v>
      </c>
      <c r="E143" s="0" t="n">
        <v>3.6641</v>
      </c>
      <c r="F143" s="0" t="n">
        <v>4.179</v>
      </c>
      <c r="G143" s="0" t="n">
        <v>2.47</v>
      </c>
      <c r="I143" s="0" t="n">
        <v>0.249045981759808</v>
      </c>
      <c r="J143" s="0" t="n">
        <v>0.729387116706973</v>
      </c>
      <c r="K143" s="0" t="n">
        <v>0.702620129426502</v>
      </c>
      <c r="L143" s="0" t="n">
        <v>0.000396456939179494</v>
      </c>
      <c r="M143" s="0" t="n">
        <v>0.222513514990596</v>
      </c>
      <c r="N143" s="0" t="n">
        <v>2.80504128470604</v>
      </c>
      <c r="O143" s="0" t="n">
        <v>4.7090044845291</v>
      </c>
      <c r="Q143" s="0" t="n">
        <v>0.565387369155137</v>
      </c>
      <c r="R143" s="0" t="n">
        <v>3.4485343917764</v>
      </c>
      <c r="S143" s="0" t="n">
        <v>7.10732924377892</v>
      </c>
      <c r="T143" s="0" t="n">
        <v>0.000633017993014127</v>
      </c>
      <c r="U143" s="0" t="n">
        <v>0.608787971777487</v>
      </c>
      <c r="V143" s="0" t="n">
        <v>13.742179084461</v>
      </c>
      <c r="W143" s="0" t="n">
        <v>2.19846</v>
      </c>
      <c r="X143" s="0" t="n">
        <v>27.671311078942</v>
      </c>
    </row>
    <row r="144" customFormat="false" ht="12.75" hidden="false" customHeight="false" outlineLevel="0" collapsed="false">
      <c r="A144" s="0" t="s">
        <v>56</v>
      </c>
      <c r="B144" s="0" t="n">
        <v>20020414</v>
      </c>
      <c r="C144" s="0" t="n">
        <v>18.77456</v>
      </c>
      <c r="D144" s="0" t="n">
        <v>6.0916</v>
      </c>
      <c r="E144" s="0" t="n">
        <v>3.2339</v>
      </c>
      <c r="F144" s="0" t="n">
        <v>2.8577</v>
      </c>
      <c r="G144" s="0" t="n">
        <v>2.47</v>
      </c>
      <c r="I144" s="0" t="n">
        <v>0.189671854237652</v>
      </c>
      <c r="J144" s="0" t="n">
        <v>0.750001761803053</v>
      </c>
      <c r="K144" s="0" t="n">
        <v>0.237431575668267</v>
      </c>
      <c r="L144" s="0" t="n">
        <v>0.000512082685734899</v>
      </c>
      <c r="M144" s="0" t="n">
        <v>0.212789645482286</v>
      </c>
      <c r="N144" s="0" t="n">
        <v>1.80191481600976</v>
      </c>
      <c r="O144" s="0" t="n">
        <v>3.19232173588675</v>
      </c>
      <c r="Q144" s="0" t="n">
        <v>0.430595466397158</v>
      </c>
      <c r="R144" s="0" t="n">
        <v>3.54600021062587</v>
      </c>
      <c r="S144" s="0" t="n">
        <v>2.40173076527279</v>
      </c>
      <c r="T144" s="0" t="n">
        <v>0.000817636222112962</v>
      </c>
      <c r="U144" s="0" t="n">
        <v>0.582183858332767</v>
      </c>
      <c r="V144" s="0" t="n">
        <v>8.82776172727335</v>
      </c>
      <c r="W144" s="0" t="n">
        <v>1.94034</v>
      </c>
      <c r="X144" s="0" t="n">
        <v>17.729429664124</v>
      </c>
    </row>
    <row r="145" customFormat="false" ht="12.75" hidden="false" customHeight="false" outlineLevel="0" collapsed="false">
      <c r="A145" s="0" t="s">
        <v>56</v>
      </c>
      <c r="B145" s="0" t="n">
        <v>20020417</v>
      </c>
      <c r="C145" s="0" t="n">
        <v>11.16126</v>
      </c>
      <c r="D145" s="0" t="n">
        <v>3.9392</v>
      </c>
      <c r="E145" s="0" t="n">
        <v>1.9726</v>
      </c>
      <c r="F145" s="0" t="n">
        <v>1.9666</v>
      </c>
      <c r="G145" s="0" t="n">
        <v>2.47</v>
      </c>
      <c r="I145" s="0" t="n">
        <v>0.141083913578606</v>
      </c>
      <c r="J145" s="0" t="n">
        <v>0.579194702435529</v>
      </c>
      <c r="K145" s="0" t="n">
        <v>0.288593841033252</v>
      </c>
      <c r="L145" s="0" t="n">
        <v>0.000420941266192375</v>
      </c>
      <c r="M145" s="0" t="n">
        <v>0.182819069335334</v>
      </c>
      <c r="N145" s="0" t="n">
        <v>0.595007150077193</v>
      </c>
      <c r="O145" s="0" t="n">
        <v>1.78711961772611</v>
      </c>
      <c r="Q145" s="0" t="n">
        <v>0.320290502840758</v>
      </c>
      <c r="R145" s="0" t="n">
        <v>2.73842628301598</v>
      </c>
      <c r="S145" s="0" t="n">
        <v>2.91926086379607</v>
      </c>
      <c r="T145" s="0" t="n">
        <v>0.000672111821408384</v>
      </c>
      <c r="U145" s="0" t="n">
        <v>0.50018557491939</v>
      </c>
      <c r="V145" s="0" t="n">
        <v>2.91499981033343</v>
      </c>
      <c r="W145" s="0" t="n">
        <v>1.18356</v>
      </c>
      <c r="X145" s="0" t="n">
        <v>10.577395146727</v>
      </c>
    </row>
    <row r="146" customFormat="false" ht="12.75" hidden="false" customHeight="false" outlineLevel="0" collapsed="false">
      <c r="A146" s="0" t="s">
        <v>56</v>
      </c>
      <c r="B146" s="0" t="n">
        <v>20020420</v>
      </c>
      <c r="C146" s="0" t="n">
        <v>23.70373</v>
      </c>
      <c r="D146" s="0" t="n">
        <v>8.0409</v>
      </c>
      <c r="E146" s="0" t="n">
        <v>3.9245</v>
      </c>
      <c r="F146" s="0" t="n">
        <v>4.1164</v>
      </c>
      <c r="G146" s="0" t="n">
        <v>2.47</v>
      </c>
      <c r="I146" s="0" t="n">
        <v>0.16321622596712</v>
      </c>
      <c r="J146" s="0" t="n">
        <v>0.985277602573538</v>
      </c>
      <c r="K146" s="0" t="n">
        <v>0.102585316835217</v>
      </c>
      <c r="L146" s="0" t="n">
        <v>0.104276240804642</v>
      </c>
      <c r="M146" s="0" t="n">
        <v>0.0804479879257613</v>
      </c>
      <c r="N146" s="0" t="n">
        <v>2.56246103859461</v>
      </c>
      <c r="O146" s="0" t="n">
        <v>3.99826441270089</v>
      </c>
      <c r="Q146" s="0" t="n">
        <v>0.370535561147822</v>
      </c>
      <c r="R146" s="0" t="n">
        <v>4.65838183879916</v>
      </c>
      <c r="S146" s="0" t="n">
        <v>1.03769816973558</v>
      </c>
      <c r="T146" s="0" t="n">
        <v>0.16649661072858</v>
      </c>
      <c r="U146" s="0" t="n">
        <v>0.220102439193295</v>
      </c>
      <c r="V146" s="0" t="n">
        <v>12.5537540860156</v>
      </c>
      <c r="W146" s="0" t="n">
        <v>2.3547</v>
      </c>
      <c r="X146" s="0" t="n">
        <v>21.3616687056201</v>
      </c>
    </row>
    <row r="147" customFormat="false" ht="12.75" hidden="false" customHeight="false" outlineLevel="0" collapsed="false">
      <c r="A147" s="0" t="s">
        <v>56</v>
      </c>
      <c r="B147" s="0" t="n">
        <v>20020423</v>
      </c>
      <c r="C147" s="0" t="n">
        <v>14.32702</v>
      </c>
      <c r="D147" s="0" t="n">
        <v>6.8124</v>
      </c>
      <c r="E147" s="0" t="n">
        <v>3.5973</v>
      </c>
      <c r="F147" s="0" t="n">
        <v>3.2151</v>
      </c>
      <c r="G147" s="0" t="n">
        <v>2.47</v>
      </c>
      <c r="I147" s="0" t="n">
        <v>0.877954352018937</v>
      </c>
      <c r="J147" s="0" t="n">
        <v>0.697568860145631</v>
      </c>
      <c r="K147" s="0" t="n">
        <v>0.382136683132234</v>
      </c>
      <c r="L147" s="0" t="n">
        <v>0.406164592272492</v>
      </c>
      <c r="M147" s="0" t="n">
        <v>0.470916058353637</v>
      </c>
      <c r="N147" s="0" t="n">
        <v>0.500330045166533</v>
      </c>
      <c r="O147" s="0" t="n">
        <v>3.33507059108946</v>
      </c>
      <c r="Q147" s="0" t="n">
        <v>1.99314318512084</v>
      </c>
      <c r="R147" s="0" t="n">
        <v>3.29809801920439</v>
      </c>
      <c r="S147" s="0" t="n">
        <v>3.86549019790147</v>
      </c>
      <c r="T147" s="0" t="n">
        <v>0.648518085131382</v>
      </c>
      <c r="U147" s="0" t="n">
        <v>1.28840727743964</v>
      </c>
      <c r="V147" s="0" t="n">
        <v>2.451167160891</v>
      </c>
      <c r="W147" s="0" t="n">
        <v>2.15838</v>
      </c>
      <c r="X147" s="0" t="n">
        <v>15.7032039256887</v>
      </c>
    </row>
    <row r="148" customFormat="false" ht="12.75" hidden="false" customHeight="false" outlineLevel="0" collapsed="false">
      <c r="A148" s="0" t="s">
        <v>56</v>
      </c>
      <c r="B148" s="0" t="n">
        <v>20020426</v>
      </c>
      <c r="C148" s="0" t="n">
        <v>23.37988</v>
      </c>
      <c r="D148" s="0" t="n">
        <v>7.7614</v>
      </c>
      <c r="E148" s="0" t="n">
        <v>4.1164</v>
      </c>
      <c r="F148" s="0" t="n">
        <v>3.645</v>
      </c>
      <c r="G148" s="0" t="n">
        <v>2.47</v>
      </c>
      <c r="I148" s="0" t="n">
        <v>0.371121451276374</v>
      </c>
      <c r="J148" s="0" t="n">
        <v>1.05205112690649</v>
      </c>
      <c r="K148" s="0" t="n">
        <v>0.345371511555755</v>
      </c>
      <c r="L148" s="0" t="n">
        <v>0.079946003523396</v>
      </c>
      <c r="M148" s="0" t="n">
        <v>0.249682543170929</v>
      </c>
      <c r="N148" s="0" t="n">
        <v>1.83957349639439</v>
      </c>
      <c r="O148" s="0" t="n">
        <v>3.93774613282734</v>
      </c>
      <c r="Q148" s="0" t="n">
        <v>0.842524659468523</v>
      </c>
      <c r="R148" s="0" t="n">
        <v>4.97408633898548</v>
      </c>
      <c r="S148" s="0" t="n">
        <v>3.49359339598186</v>
      </c>
      <c r="T148" s="0" t="n">
        <v>0.127648815542533</v>
      </c>
      <c r="U148" s="0" t="n">
        <v>0.683121333334286</v>
      </c>
      <c r="V148" s="0" t="n">
        <v>9.01225538615521</v>
      </c>
      <c r="W148" s="0" t="n">
        <v>2.46984</v>
      </c>
      <c r="X148" s="0" t="n">
        <v>21.6030699294679</v>
      </c>
    </row>
    <row r="149" customFormat="false" ht="12.75" hidden="false" customHeight="false" outlineLevel="0" collapsed="false">
      <c r="A149" s="0" t="s">
        <v>56</v>
      </c>
      <c r="B149" s="0" t="n">
        <v>20020429</v>
      </c>
      <c r="C149" s="0" t="n">
        <v>19.73513</v>
      </c>
      <c r="D149" s="0" t="n">
        <v>5.7261</v>
      </c>
      <c r="E149" s="0" t="n">
        <v>2.7544</v>
      </c>
      <c r="F149" s="0" t="n">
        <v>2.9717</v>
      </c>
      <c r="G149" s="0" t="n">
        <v>2.47</v>
      </c>
      <c r="I149" s="0" t="n">
        <v>0.249561714738235</v>
      </c>
      <c r="J149" s="0" t="n">
        <v>1.66792965431114</v>
      </c>
      <c r="K149" s="0" t="n">
        <v>0.144988570621843</v>
      </c>
      <c r="L149" s="0" t="n">
        <v>0.000531099483994252</v>
      </c>
      <c r="M149" s="0" t="n">
        <v>0.134333915322027</v>
      </c>
      <c r="N149" s="0" t="n">
        <v>1.45699312792347</v>
      </c>
      <c r="O149" s="0" t="n">
        <v>3.6543380824007</v>
      </c>
      <c r="Q149" s="0" t="n">
        <v>0.566558192750841</v>
      </c>
      <c r="R149" s="0" t="n">
        <v>7.88595334933297</v>
      </c>
      <c r="S149" s="0" t="n">
        <v>1.46662679424718</v>
      </c>
      <c r="T149" s="0" t="n">
        <v>0.000848000113567616</v>
      </c>
      <c r="U149" s="0" t="n">
        <v>0.367532155758188</v>
      </c>
      <c r="V149" s="0" t="n">
        <v>7.13795572204975</v>
      </c>
      <c r="W149" s="0" t="n">
        <v>1.65264</v>
      </c>
      <c r="X149" s="0" t="n">
        <v>19.0781142142525</v>
      </c>
    </row>
    <row r="150" customFormat="false" ht="12.75" hidden="false" customHeight="false" outlineLevel="0" collapsed="false">
      <c r="A150" s="0" t="s">
        <v>56</v>
      </c>
      <c r="B150" s="0" t="n">
        <v>20020502</v>
      </c>
      <c r="C150" s="0" t="n">
        <v>24.30355</v>
      </c>
      <c r="D150" s="0" t="n">
        <v>8.4877</v>
      </c>
      <c r="E150" s="0" t="n">
        <v>4.5017</v>
      </c>
      <c r="F150" s="0" t="n">
        <v>3.986</v>
      </c>
      <c r="G150" s="0" t="n">
        <v>2.37</v>
      </c>
      <c r="I150" s="0" t="n">
        <v>0.644784104857921</v>
      </c>
      <c r="J150" s="0" t="n">
        <v>1.42157824334928</v>
      </c>
      <c r="K150" s="0" t="n">
        <v>0.513351778912896</v>
      </c>
      <c r="L150" s="0" t="n">
        <v>0.000434288625015369</v>
      </c>
      <c r="M150" s="0" t="n">
        <v>0.395829618010271</v>
      </c>
      <c r="N150" s="0" t="n">
        <v>1.36772614329342</v>
      </c>
      <c r="O150" s="0" t="n">
        <v>4.3437041770488</v>
      </c>
      <c r="Q150" s="0" t="n">
        <v>1.42815660399499</v>
      </c>
      <c r="R150" s="0" t="n">
        <v>6.59655916184047</v>
      </c>
      <c r="S150" s="0" t="n">
        <v>5.02809551619767</v>
      </c>
      <c r="T150" s="0" t="n">
        <v>0.000675189191570688</v>
      </c>
      <c r="U150" s="0" t="n">
        <v>1.05588362179936</v>
      </c>
      <c r="V150" s="0" t="n">
        <v>6.43807151588124</v>
      </c>
      <c r="W150" s="0" t="n">
        <v>2.70102</v>
      </c>
      <c r="X150" s="0" t="n">
        <v>23.2484616089053</v>
      </c>
    </row>
    <row r="151" customFormat="false" ht="12.75" hidden="false" customHeight="false" outlineLevel="0" collapsed="false">
      <c r="A151" s="0" t="s">
        <v>56</v>
      </c>
      <c r="B151" s="0" t="n">
        <v>20020505</v>
      </c>
      <c r="C151" s="0" t="n">
        <v>10.27694</v>
      </c>
      <c r="D151" s="0" t="n">
        <v>4.386</v>
      </c>
      <c r="E151" s="0" t="n">
        <v>2.7811</v>
      </c>
      <c r="F151" s="0" t="n">
        <v>1.6049</v>
      </c>
      <c r="G151" s="0" t="n">
        <v>2.37</v>
      </c>
      <c r="I151" s="0" t="n">
        <v>0.1889999278429</v>
      </c>
      <c r="J151" s="0" t="n">
        <v>0.438554167196182</v>
      </c>
      <c r="K151" s="0" t="n">
        <v>0.139279622622226</v>
      </c>
      <c r="L151" s="0" t="n">
        <v>0.000481222231895746</v>
      </c>
      <c r="M151" s="0" t="n">
        <v>0.0883241157759109</v>
      </c>
      <c r="N151" s="0" t="n">
        <v>0.816716000792353</v>
      </c>
      <c r="O151" s="0" t="n">
        <v>1.67235505646147</v>
      </c>
      <c r="Q151" s="0" t="n">
        <v>0.418623060137148</v>
      </c>
      <c r="R151" s="0" t="n">
        <v>2.03502587572347</v>
      </c>
      <c r="S151" s="0" t="n">
        <v>1.36419366752276</v>
      </c>
      <c r="T151" s="0" t="n">
        <v>0.000748156942190306</v>
      </c>
      <c r="U151" s="0" t="n">
        <v>0.235606389755491</v>
      </c>
      <c r="V151" s="0" t="n">
        <v>3.84439242245126</v>
      </c>
      <c r="W151" s="0" t="n">
        <v>1.66866</v>
      </c>
      <c r="X151" s="0" t="n">
        <v>9.56724957253232</v>
      </c>
    </row>
    <row r="152" customFormat="false" ht="12.75" hidden="false" customHeight="false" outlineLevel="0" collapsed="false">
      <c r="A152" s="0" t="s">
        <v>56</v>
      </c>
      <c r="B152" s="0" t="n">
        <v>20020508</v>
      </c>
      <c r="C152" s="0" t="n">
        <v>21.63465</v>
      </c>
      <c r="D152" s="0" t="n">
        <v>8.2034</v>
      </c>
      <c r="E152" s="0" t="n">
        <v>4.9172</v>
      </c>
      <c r="F152" s="0" t="n">
        <v>3.2862</v>
      </c>
      <c r="G152" s="0" t="n">
        <v>2.37</v>
      </c>
      <c r="I152" s="0" t="n">
        <v>0.265337249786932</v>
      </c>
      <c r="J152" s="0" t="n">
        <v>1.3527560586341</v>
      </c>
      <c r="K152" s="0" t="n">
        <v>0.506832126281755</v>
      </c>
      <c r="L152" s="0" t="n">
        <v>0.000435898597039003</v>
      </c>
      <c r="M152" s="0" t="n">
        <v>0.179511714993016</v>
      </c>
      <c r="N152" s="0" t="n">
        <v>1.40151287484977</v>
      </c>
      <c r="O152" s="0" t="n">
        <v>3.70638592314262</v>
      </c>
      <c r="Q152" s="0" t="n">
        <v>0.587705470271443</v>
      </c>
      <c r="R152" s="0" t="n">
        <v>6.27720311144738</v>
      </c>
      <c r="S152" s="0" t="n">
        <v>4.96423787021615</v>
      </c>
      <c r="T152" s="0" t="n">
        <v>0.000677692217545752</v>
      </c>
      <c r="U152" s="0" t="n">
        <v>0.47885118030082</v>
      </c>
      <c r="V152" s="0" t="n">
        <v>6.59711022045985</v>
      </c>
      <c r="W152" s="0" t="n">
        <v>2.95032</v>
      </c>
      <c r="X152" s="0" t="n">
        <v>21.8561055449132</v>
      </c>
    </row>
    <row r="153" customFormat="false" ht="12.75" hidden="false" customHeight="false" outlineLevel="0" collapsed="false">
      <c r="A153" s="0" t="s">
        <v>56</v>
      </c>
      <c r="B153" s="0" t="n">
        <v>20020511</v>
      </c>
      <c r="C153" s="0" t="n">
        <v>34.19224</v>
      </c>
      <c r="D153" s="0" t="n">
        <v>12.0614</v>
      </c>
      <c r="E153" s="0" t="n">
        <v>5.7398</v>
      </c>
      <c r="F153" s="0" t="n">
        <v>6.3216</v>
      </c>
      <c r="G153" s="0" t="n">
        <v>2.37</v>
      </c>
      <c r="I153" s="0" t="n">
        <v>0.480633665438449</v>
      </c>
      <c r="J153" s="0" t="n">
        <v>2.91089032058568</v>
      </c>
      <c r="K153" s="0" t="n">
        <v>0.46349060944256</v>
      </c>
      <c r="L153" s="0" t="n">
        <v>0.000486206237698282</v>
      </c>
      <c r="M153" s="0" t="n">
        <v>0.25787867097305</v>
      </c>
      <c r="N153" s="0" t="n">
        <v>2.63234175888581</v>
      </c>
      <c r="O153" s="0" t="n">
        <v>6.74572123156325</v>
      </c>
      <c r="Q153" s="0" t="n">
        <v>1.06457361189059</v>
      </c>
      <c r="R153" s="0" t="n">
        <v>13.5074240923469</v>
      </c>
      <c r="S153" s="0" t="n">
        <v>4.53972334540851</v>
      </c>
      <c r="T153" s="0" t="n">
        <v>0.000755905583657667</v>
      </c>
      <c r="U153" s="0" t="n">
        <v>0.687896642147593</v>
      </c>
      <c r="V153" s="0" t="n">
        <v>12.3907878642573</v>
      </c>
      <c r="W153" s="0" t="n">
        <v>3.44388</v>
      </c>
      <c r="X153" s="0" t="n">
        <v>35.6350414616345</v>
      </c>
    </row>
    <row r="154" customFormat="false" ht="12.75" hidden="false" customHeight="false" outlineLevel="0" collapsed="false">
      <c r="A154" s="0" t="s">
        <v>56</v>
      </c>
      <c r="B154" s="0" t="n">
        <v>20020517</v>
      </c>
      <c r="C154" s="0" t="n">
        <v>21.80205</v>
      </c>
      <c r="D154" s="0" t="n">
        <v>9.7466</v>
      </c>
      <c r="E154" s="0" t="n">
        <v>5.6108</v>
      </c>
      <c r="F154" s="0" t="n">
        <v>4.1358</v>
      </c>
      <c r="G154" s="0" t="n">
        <v>2.37</v>
      </c>
      <c r="I154" s="0" t="n">
        <v>0.408136343899508</v>
      </c>
      <c r="J154" s="0" t="n">
        <v>1.32817213404747</v>
      </c>
      <c r="K154" s="0" t="n">
        <v>0.362492686291448</v>
      </c>
      <c r="L154" s="0" t="n">
        <v>0.461179939905168</v>
      </c>
      <c r="M154" s="0" t="n">
        <v>0.204733904755868</v>
      </c>
      <c r="N154" s="0" t="n">
        <v>1.22199765828387</v>
      </c>
      <c r="O154" s="0" t="n">
        <v>3.98671266718333</v>
      </c>
      <c r="Q154" s="0" t="n">
        <v>0.903996563313068</v>
      </c>
      <c r="R154" s="0" t="n">
        <v>6.16312615949302</v>
      </c>
      <c r="S154" s="0" t="n">
        <v>3.55048511657293</v>
      </c>
      <c r="T154" s="0" t="n">
        <v>0.716997160084883</v>
      </c>
      <c r="U154" s="0" t="n">
        <v>0.546131888627752</v>
      </c>
      <c r="V154" s="0" t="n">
        <v>5.75210787250646</v>
      </c>
      <c r="W154" s="0" t="n">
        <v>3.36648</v>
      </c>
      <c r="X154" s="0" t="n">
        <v>20.9993247605981</v>
      </c>
    </row>
    <row r="155" customFormat="false" ht="12.75" hidden="false" customHeight="false" outlineLevel="0" collapsed="false">
      <c r="A155" s="0" t="s">
        <v>56</v>
      </c>
      <c r="B155" s="0" t="n">
        <v>20020520</v>
      </c>
      <c r="C155" s="0" t="n">
        <v>21.79671</v>
      </c>
      <c r="D155" s="0" t="n">
        <v>7.4289</v>
      </c>
      <c r="E155" s="0" t="n">
        <v>4.0034</v>
      </c>
      <c r="F155" s="0" t="n">
        <v>3.4255</v>
      </c>
      <c r="G155" s="0" t="n">
        <v>2.37</v>
      </c>
      <c r="I155" s="0" t="n">
        <v>0.266244939828964</v>
      </c>
      <c r="J155" s="0" t="n">
        <v>1.25582881430036</v>
      </c>
      <c r="K155" s="0" t="n">
        <v>0.469925223126339</v>
      </c>
      <c r="L155" s="0" t="n">
        <v>0.000502800107763652</v>
      </c>
      <c r="M155" s="0" t="n">
        <v>0.121886949448226</v>
      </c>
      <c r="N155" s="0" t="n">
        <v>1.66724525333851</v>
      </c>
      <c r="O155" s="0" t="n">
        <v>3.78163398015017</v>
      </c>
      <c r="Q155" s="0" t="n">
        <v>0.589715947139812</v>
      </c>
      <c r="R155" s="0" t="n">
        <v>5.82743096233563</v>
      </c>
      <c r="S155" s="0" t="n">
        <v>4.60274806557289</v>
      </c>
      <c r="T155" s="0" t="n">
        <v>0.000781704098905609</v>
      </c>
      <c r="U155" s="0" t="n">
        <v>0.325135936720453</v>
      </c>
      <c r="V155" s="0" t="n">
        <v>7.84794838362914</v>
      </c>
      <c r="W155" s="0" t="n">
        <v>2.40204</v>
      </c>
      <c r="X155" s="0" t="n">
        <v>21.5958009994968</v>
      </c>
    </row>
    <row r="156" customFormat="false" ht="12.75" hidden="false" customHeight="false" outlineLevel="0" collapsed="false">
      <c r="A156" s="0" t="s">
        <v>56</v>
      </c>
      <c r="B156" s="0" t="n">
        <v>20020523</v>
      </c>
      <c r="C156" s="0" t="n">
        <v>20.01614</v>
      </c>
      <c r="D156" s="0" t="n">
        <v>6.9851</v>
      </c>
      <c r="E156" s="0" t="n">
        <v>3.6665</v>
      </c>
      <c r="F156" s="0" t="n">
        <v>3.3186</v>
      </c>
      <c r="G156" s="0" t="n">
        <v>2.37</v>
      </c>
      <c r="I156" s="0" t="n">
        <v>0.282371173302992</v>
      </c>
      <c r="J156" s="0" t="n">
        <v>1.02311379900765</v>
      </c>
      <c r="K156" s="0" t="n">
        <v>0.458416618916585</v>
      </c>
      <c r="L156" s="0" t="n">
        <v>0.000425627719409684</v>
      </c>
      <c r="M156" s="0" t="n">
        <v>0.203970033902773</v>
      </c>
      <c r="N156" s="0" t="n">
        <v>1.72670353603031</v>
      </c>
      <c r="O156" s="0" t="n">
        <v>3.69500078887971</v>
      </c>
      <c r="Q156" s="0" t="n">
        <v>0.625434549164861</v>
      </c>
      <c r="R156" s="0" t="n">
        <v>4.74756189891342</v>
      </c>
      <c r="S156" s="0" t="n">
        <v>4.49002543831854</v>
      </c>
      <c r="T156" s="0" t="n">
        <v>0.000661724068338493</v>
      </c>
      <c r="U156" s="0" t="n">
        <v>0.544094247465359</v>
      </c>
      <c r="V156" s="0" t="n">
        <v>8.12782654349197</v>
      </c>
      <c r="W156" s="0" t="n">
        <v>2.1999</v>
      </c>
      <c r="X156" s="0" t="n">
        <v>20.7355044014225</v>
      </c>
    </row>
    <row r="157" customFormat="false" ht="12.75" hidden="false" customHeight="false" outlineLevel="0" collapsed="false">
      <c r="A157" s="0" t="s">
        <v>56</v>
      </c>
      <c r="B157" s="0" t="n">
        <v>20020526</v>
      </c>
      <c r="C157" s="0" t="n">
        <v>13.29341</v>
      </c>
      <c r="D157" s="0" t="n">
        <v>4.589</v>
      </c>
      <c r="E157" s="0" t="n">
        <v>2.7311</v>
      </c>
      <c r="F157" s="0" t="n">
        <v>1.8579</v>
      </c>
      <c r="G157" s="0" t="n">
        <v>2.37</v>
      </c>
      <c r="I157" s="0" t="n">
        <v>0.198209445314819</v>
      </c>
      <c r="J157" s="0" t="n">
        <v>0.399047032137824</v>
      </c>
      <c r="K157" s="0" t="n">
        <v>0.198197439986691</v>
      </c>
      <c r="L157" s="0" t="n">
        <v>0.000424219658068883</v>
      </c>
      <c r="M157" s="0" t="n">
        <v>0.227839965804065</v>
      </c>
      <c r="N157" s="0" t="n">
        <v>1.34025121873111</v>
      </c>
      <c r="O157" s="0" t="n">
        <v>2.36396932163257</v>
      </c>
      <c r="Q157" s="0" t="n">
        <v>0.439021567324334</v>
      </c>
      <c r="R157" s="0" t="n">
        <v>1.85170064902805</v>
      </c>
      <c r="S157" s="0" t="n">
        <v>1.94127243783844</v>
      </c>
      <c r="T157" s="0" t="n">
        <v>0.000659534953211786</v>
      </c>
      <c r="U157" s="0" t="n">
        <v>0.607767780221026</v>
      </c>
      <c r="V157" s="0" t="n">
        <v>6.3087433385316</v>
      </c>
      <c r="W157" s="0" t="n">
        <v>1.63866</v>
      </c>
      <c r="X157" s="0" t="n">
        <v>12.7878253078967</v>
      </c>
    </row>
    <row r="158" customFormat="false" ht="12.75" hidden="false" customHeight="false" outlineLevel="0" collapsed="false">
      <c r="A158" s="0" t="s">
        <v>56</v>
      </c>
      <c r="B158" s="0" t="n">
        <v>20020529</v>
      </c>
      <c r="C158" s="0" t="n">
        <v>17.96742</v>
      </c>
      <c r="D158" s="0" t="n">
        <v>7.6348</v>
      </c>
      <c r="E158" s="0" t="n">
        <v>4.254</v>
      </c>
      <c r="F158" s="0" t="n">
        <v>3.3808</v>
      </c>
      <c r="G158" s="0" t="n">
        <v>2.37</v>
      </c>
      <c r="I158" s="0" t="n">
        <v>0.493335431935719</v>
      </c>
      <c r="J158" s="0" t="n">
        <v>0.322107030658105</v>
      </c>
      <c r="K158" s="0" t="n">
        <v>0.644481835746196</v>
      </c>
      <c r="L158" s="0" t="n">
        <v>0.000358030148173167</v>
      </c>
      <c r="M158" s="0" t="n">
        <v>0.274208991102718</v>
      </c>
      <c r="N158" s="0" t="n">
        <v>1.42607057769214</v>
      </c>
      <c r="O158" s="0" t="n">
        <v>3.16056189728305</v>
      </c>
      <c r="Q158" s="0" t="n">
        <v>1.09270723300316</v>
      </c>
      <c r="R158" s="0" t="n">
        <v>1.49467543845836</v>
      </c>
      <c r="S158" s="0" t="n">
        <v>6.31246712624353</v>
      </c>
      <c r="T158" s="0" t="n">
        <v>0.000556630020632981</v>
      </c>
      <c r="U158" s="0" t="n">
        <v>0.731458105916607</v>
      </c>
      <c r="V158" s="0" t="n">
        <v>6.71270664152719</v>
      </c>
      <c r="W158" s="0" t="n">
        <v>2.5524</v>
      </c>
      <c r="X158" s="0" t="n">
        <v>18.8969711751695</v>
      </c>
    </row>
    <row r="159" customFormat="false" ht="12.75" hidden="false" customHeight="false" outlineLevel="0" collapsed="false">
      <c r="A159" s="0" t="s">
        <v>56</v>
      </c>
      <c r="B159" s="0" t="n">
        <v>20020601</v>
      </c>
      <c r="C159" s="0" t="n">
        <v>21.70763</v>
      </c>
      <c r="D159" s="0" t="n">
        <v>10.1527</v>
      </c>
      <c r="E159" s="0" t="n">
        <v>5.4909</v>
      </c>
      <c r="F159" s="0" t="n">
        <v>4.6618</v>
      </c>
      <c r="G159" s="0" t="n">
        <v>2.31</v>
      </c>
      <c r="I159" s="0" t="n">
        <v>0.49787388214588</v>
      </c>
      <c r="J159" s="0" t="n">
        <v>0.611512319965037</v>
      </c>
      <c r="K159" s="0" t="n">
        <v>0.523159604175396</v>
      </c>
      <c r="L159" s="0" t="n">
        <v>0.0375851422652594</v>
      </c>
      <c r="M159" s="0" t="n">
        <v>0.386229619451111</v>
      </c>
      <c r="N159" s="0" t="n">
        <v>1.67172716670823</v>
      </c>
      <c r="O159" s="0" t="n">
        <v>3.72808773471092</v>
      </c>
      <c r="Q159" s="0" t="n">
        <v>1.08624759943812</v>
      </c>
      <c r="R159" s="0" t="n">
        <v>2.80543344635345</v>
      </c>
      <c r="S159" s="0" t="n">
        <v>5.02345384151094</v>
      </c>
      <c r="T159" s="0" t="n">
        <v>0.0574868404844075</v>
      </c>
      <c r="U159" s="0" t="n">
        <v>1.0144155213563</v>
      </c>
      <c r="V159" s="0" t="n">
        <v>7.67649695562425</v>
      </c>
      <c r="W159" s="0" t="n">
        <v>3.29454</v>
      </c>
      <c r="X159" s="0" t="n">
        <v>20.9580742047675</v>
      </c>
    </row>
    <row r="160" customFormat="false" ht="12.75" hidden="false" customHeight="false" outlineLevel="0" collapsed="false">
      <c r="A160" s="0" t="s">
        <v>56</v>
      </c>
      <c r="B160" s="0" t="n">
        <v>20020604</v>
      </c>
      <c r="C160" s="0" t="n">
        <v>11.72536</v>
      </c>
      <c r="D160" s="0" t="n">
        <v>5.5812</v>
      </c>
      <c r="E160" s="0" t="n">
        <v>2.9844</v>
      </c>
      <c r="F160" s="0" t="n">
        <v>2.5968</v>
      </c>
      <c r="G160" s="0" t="n">
        <v>2.31</v>
      </c>
      <c r="I160" s="0" t="n">
        <v>0.176893464555015</v>
      </c>
      <c r="J160" s="0" t="n">
        <v>0.540833536778475</v>
      </c>
      <c r="K160" s="0" t="n">
        <v>0.373009169448636</v>
      </c>
      <c r="L160" s="0" t="n">
        <v>0.0589844865820297</v>
      </c>
      <c r="M160" s="0" t="n">
        <v>0.126540368104645</v>
      </c>
      <c r="N160" s="0" t="n">
        <v>0.878375459872825</v>
      </c>
      <c r="O160" s="0" t="n">
        <v>2.15463648534163</v>
      </c>
      <c r="Q160" s="0" t="n">
        <v>0.385941315903125</v>
      </c>
      <c r="R160" s="0" t="n">
        <v>2.48118058042512</v>
      </c>
      <c r="S160" s="0" t="n">
        <v>3.58168774926541</v>
      </c>
      <c r="T160" s="0" t="n">
        <v>0.0902173456538973</v>
      </c>
      <c r="U160" s="0" t="n">
        <v>0.332352846645775</v>
      </c>
      <c r="V160" s="0" t="n">
        <v>4.03346112804161</v>
      </c>
      <c r="W160" s="0" t="n">
        <v>1.79064</v>
      </c>
      <c r="X160" s="0" t="n">
        <v>12.6954809659349</v>
      </c>
    </row>
    <row r="161" customFormat="false" ht="12.75" hidden="false" customHeight="false" outlineLevel="0" collapsed="false">
      <c r="A161" s="0" t="s">
        <v>56</v>
      </c>
      <c r="B161" s="0" t="n">
        <v>20020607</v>
      </c>
      <c r="C161" s="0" t="n">
        <v>10.6039</v>
      </c>
      <c r="D161" s="0" t="n">
        <v>4.5484</v>
      </c>
      <c r="E161" s="0" t="n">
        <v>2.39</v>
      </c>
      <c r="F161" s="0" t="n">
        <v>2.1584</v>
      </c>
      <c r="G161" s="0" t="n">
        <v>2.31</v>
      </c>
      <c r="I161" s="0" t="n">
        <v>0.153373093693134</v>
      </c>
      <c r="J161" s="0" t="n">
        <v>0.506313609338082</v>
      </c>
      <c r="K161" s="0" t="n">
        <v>0.185328212619134</v>
      </c>
      <c r="L161" s="0" t="n">
        <v>0.108208185680843</v>
      </c>
      <c r="M161" s="0" t="n">
        <v>0.129081787078048</v>
      </c>
      <c r="N161" s="0" t="n">
        <v>0.956795683744204</v>
      </c>
      <c r="O161" s="0" t="n">
        <v>2.03910057215344</v>
      </c>
      <c r="Q161" s="0" t="n">
        <v>0.334625214973116</v>
      </c>
      <c r="R161" s="0" t="n">
        <v>2.32281360097896</v>
      </c>
      <c r="S161" s="0" t="n">
        <v>1.77954818030984</v>
      </c>
      <c r="T161" s="0" t="n">
        <v>0.16550547196123</v>
      </c>
      <c r="U161" s="0" t="n">
        <v>0.339027774520426</v>
      </c>
      <c r="V161" s="0" t="n">
        <v>4.39356331564522</v>
      </c>
      <c r="W161" s="0" t="n">
        <v>1.434</v>
      </c>
      <c r="X161" s="0" t="n">
        <v>10.7690835583888</v>
      </c>
    </row>
    <row r="162" customFormat="false" ht="12.75" hidden="false" customHeight="false" outlineLevel="0" collapsed="false">
      <c r="A162" s="0" t="s">
        <v>56</v>
      </c>
      <c r="B162" s="0" t="n">
        <v>20020610</v>
      </c>
      <c r="C162" s="0" t="n">
        <v>11.79783</v>
      </c>
      <c r="D162" s="0" t="n">
        <v>5.0872</v>
      </c>
      <c r="E162" s="0" t="n">
        <v>2.545</v>
      </c>
      <c r="F162" s="0" t="n">
        <v>2.5422</v>
      </c>
      <c r="G162" s="0" t="n">
        <v>2.31</v>
      </c>
      <c r="I162" s="0" t="n">
        <v>0.0747459173248843</v>
      </c>
      <c r="J162" s="0" t="n">
        <v>1.31517594474777</v>
      </c>
      <c r="K162" s="0" t="n">
        <v>0.13090045167542</v>
      </c>
      <c r="L162" s="0" t="n">
        <v>0.090381597762393</v>
      </c>
      <c r="M162" s="0" t="n">
        <v>0.075288762893645</v>
      </c>
      <c r="N162" s="0" t="n">
        <v>0.761607030483011</v>
      </c>
      <c r="O162" s="0" t="n">
        <v>2.44809970488712</v>
      </c>
      <c r="Q162" s="0" t="n">
        <v>0.163078595149456</v>
      </c>
      <c r="R162" s="0" t="n">
        <v>6.03362918909931</v>
      </c>
      <c r="S162" s="0" t="n">
        <v>1.25692498345868</v>
      </c>
      <c r="T162" s="0" t="n">
        <v>0.138239532436068</v>
      </c>
      <c r="U162" s="0" t="n">
        <v>0.197742704900692</v>
      </c>
      <c r="V162" s="0" t="n">
        <v>3.49726568265146</v>
      </c>
      <c r="W162" s="0" t="n">
        <v>1.527</v>
      </c>
      <c r="X162" s="0" t="n">
        <v>12.8138806876957</v>
      </c>
    </row>
    <row r="163" customFormat="false" ht="12.75" hidden="false" customHeight="false" outlineLevel="0" collapsed="false">
      <c r="A163" s="0" t="s">
        <v>56</v>
      </c>
      <c r="B163" s="0" t="n">
        <v>20020613</v>
      </c>
      <c r="C163" s="0" t="n">
        <v>6.30767</v>
      </c>
      <c r="D163" s="0" t="n">
        <v>4.7515</v>
      </c>
      <c r="E163" s="0" t="n">
        <v>2.8464</v>
      </c>
      <c r="F163" s="0" t="n">
        <v>1.9051</v>
      </c>
      <c r="G163" s="0" t="n">
        <v>2.31</v>
      </c>
      <c r="I163" s="0" t="n">
        <v>0.106414869245919</v>
      </c>
      <c r="J163" s="0" t="n">
        <v>0.324936742811045</v>
      </c>
      <c r="K163" s="0" t="n">
        <v>0.0489937722072363</v>
      </c>
      <c r="L163" s="0" t="n">
        <v>0.658653901153806</v>
      </c>
      <c r="M163" s="0" t="n">
        <v>0.0723571504304176</v>
      </c>
      <c r="N163" s="0" t="n">
        <v>0.431669253958213</v>
      </c>
      <c r="O163" s="0" t="n">
        <v>1.64302568980664</v>
      </c>
      <c r="Q163" s="0" t="n">
        <v>0.232173047046947</v>
      </c>
      <c r="R163" s="0" t="n">
        <v>1.49071143208264</v>
      </c>
      <c r="S163" s="0" t="n">
        <v>0.470445254641716</v>
      </c>
      <c r="T163" s="0" t="n">
        <v>1.00741754501911</v>
      </c>
      <c r="U163" s="0" t="n">
        <v>0.190042950569252</v>
      </c>
      <c r="V163" s="0" t="n">
        <v>1.98220605601079</v>
      </c>
      <c r="W163" s="0" t="n">
        <v>1.70784</v>
      </c>
      <c r="X163" s="0" t="n">
        <v>7.08083628537044</v>
      </c>
    </row>
    <row r="164" customFormat="false" ht="12.75" hidden="false" customHeight="false" outlineLevel="0" collapsed="false">
      <c r="A164" s="0" t="s">
        <v>56</v>
      </c>
      <c r="B164" s="0" t="n">
        <v>20020616</v>
      </c>
      <c r="C164" s="0" t="n">
        <v>6.44246</v>
      </c>
      <c r="D164" s="0" t="n">
        <v>4.5484</v>
      </c>
      <c r="E164" s="0" t="n">
        <v>2.8352</v>
      </c>
      <c r="F164" s="0" t="n">
        <v>1.7132</v>
      </c>
      <c r="G164" s="0" t="n">
        <v>2.31</v>
      </c>
      <c r="I164" s="0" t="n">
        <v>0.0907837394311817</v>
      </c>
      <c r="J164" s="0" t="n">
        <v>0.387113585411398</v>
      </c>
      <c r="K164" s="0" t="n">
        <v>0.0467062245231794</v>
      </c>
      <c r="L164" s="0" t="n">
        <v>0.581874707287458</v>
      </c>
      <c r="M164" s="0" t="n">
        <v>0.0589687653430729</v>
      </c>
      <c r="N164" s="0" t="n">
        <v>0.520936238588264</v>
      </c>
      <c r="O164" s="0" t="n">
        <v>1.68638326058455</v>
      </c>
      <c r="Q164" s="0" t="n">
        <v>0.19806947614947</v>
      </c>
      <c r="R164" s="0" t="n">
        <v>1.77595996776161</v>
      </c>
      <c r="S164" s="0" t="n">
        <v>0.448479892428347</v>
      </c>
      <c r="T164" s="0" t="n">
        <v>0.889983021579884</v>
      </c>
      <c r="U164" s="0" t="n">
        <v>0.15487893166827</v>
      </c>
      <c r="V164" s="0" t="n">
        <v>2.39211608762179</v>
      </c>
      <c r="W164" s="0" t="n">
        <v>1.70112</v>
      </c>
      <c r="X164" s="0" t="n">
        <v>7.56060737720937</v>
      </c>
    </row>
    <row r="165" customFormat="false" ht="12.75" hidden="false" customHeight="false" outlineLevel="0" collapsed="false">
      <c r="A165" s="0" t="s">
        <v>56</v>
      </c>
      <c r="B165" s="0" t="n">
        <v>20020619</v>
      </c>
      <c r="C165" s="0" t="n">
        <v>19.06791</v>
      </c>
      <c r="D165" s="0" t="n">
        <v>9.6405</v>
      </c>
      <c r="E165" s="0" t="n">
        <v>6.6375</v>
      </c>
      <c r="F165" s="0" t="n">
        <v>3.003</v>
      </c>
      <c r="G165" s="0" t="n">
        <v>2.31</v>
      </c>
      <c r="I165" s="0" t="n">
        <v>0.370856217173183</v>
      </c>
      <c r="J165" s="0" t="n">
        <v>1.1330372326411</v>
      </c>
      <c r="K165" s="0" t="n">
        <v>0.420290824182303</v>
      </c>
      <c r="L165" s="0" t="n">
        <v>0.0826292902294517</v>
      </c>
      <c r="M165" s="0" t="n">
        <v>0.385672200179934</v>
      </c>
      <c r="N165" s="0" t="n">
        <v>0.789585838796945</v>
      </c>
      <c r="O165" s="0" t="n">
        <v>3.18207160320291</v>
      </c>
      <c r="Q165" s="0" t="n">
        <v>0.809123936979363</v>
      </c>
      <c r="R165" s="0" t="n">
        <v>5.19803190326046</v>
      </c>
      <c r="S165" s="0" t="n">
        <v>4.03569300542277</v>
      </c>
      <c r="T165" s="0" t="n">
        <v>0.126382302699194</v>
      </c>
      <c r="U165" s="0" t="n">
        <v>1.01295148356088</v>
      </c>
      <c r="V165" s="0" t="n">
        <v>3.62574312868521</v>
      </c>
      <c r="W165" s="0" t="n">
        <v>3.9825</v>
      </c>
      <c r="X165" s="0" t="n">
        <v>18.7904257606079</v>
      </c>
    </row>
    <row r="166" customFormat="false" ht="12.75" hidden="false" customHeight="false" outlineLevel="0" collapsed="false">
      <c r="A166" s="0" t="s">
        <v>56</v>
      </c>
      <c r="B166" s="0" t="n">
        <v>20020622</v>
      </c>
      <c r="C166" s="0" t="n">
        <v>25.59894</v>
      </c>
      <c r="D166" s="0" t="n">
        <v>9.3811</v>
      </c>
      <c r="E166" s="0" t="n">
        <v>5.3572</v>
      </c>
      <c r="F166" s="0" t="n">
        <v>4.0239</v>
      </c>
      <c r="G166" s="0" t="n">
        <v>2.31</v>
      </c>
      <c r="I166" s="0" t="n">
        <v>0.326444240116604</v>
      </c>
      <c r="J166" s="0" t="n">
        <v>1.81754588285008</v>
      </c>
      <c r="K166" s="0" t="n">
        <v>0.384971314710991</v>
      </c>
      <c r="L166" s="0" t="n">
        <v>0.00027156986840893</v>
      </c>
      <c r="M166" s="0" t="n">
        <v>0.386766393564096</v>
      </c>
      <c r="N166" s="0" t="n">
        <v>1.35942532149032</v>
      </c>
      <c r="O166" s="0" t="n">
        <v>4.2754247226005</v>
      </c>
      <c r="Q166" s="0" t="n">
        <v>0.712227101869072</v>
      </c>
      <c r="R166" s="0" t="n">
        <v>8.33835042002285</v>
      </c>
      <c r="S166" s="0" t="n">
        <v>3.6965499903316</v>
      </c>
      <c r="T166" s="0" t="n">
        <v>0.000415368753839356</v>
      </c>
      <c r="U166" s="0" t="n">
        <v>1.01582533552966</v>
      </c>
      <c r="V166" s="0" t="n">
        <v>6.24242074283424</v>
      </c>
      <c r="W166" s="0" t="n">
        <v>3.21432</v>
      </c>
      <c r="X166" s="0" t="n">
        <v>23.2201089593413</v>
      </c>
    </row>
    <row r="167" customFormat="false" ht="12.75" hidden="false" customHeight="false" outlineLevel="0" collapsed="false">
      <c r="A167" s="0" t="s">
        <v>56</v>
      </c>
      <c r="B167" s="0" t="n">
        <v>20020704</v>
      </c>
      <c r="C167" s="0" t="n">
        <v>10.3926</v>
      </c>
      <c r="D167" s="0" t="n">
        <v>5.848</v>
      </c>
      <c r="E167" s="0" t="n">
        <v>3.3314</v>
      </c>
      <c r="F167" s="0" t="n">
        <v>2.5166</v>
      </c>
      <c r="G167" s="0" t="n">
        <v>2.42</v>
      </c>
      <c r="I167" s="0" t="n">
        <v>0.102359734512684</v>
      </c>
      <c r="J167" s="0" t="n">
        <v>0.750962071357219</v>
      </c>
      <c r="K167" s="0" t="n">
        <v>0.183616095145565</v>
      </c>
      <c r="L167" s="0" t="n">
        <v>0.514224001660721</v>
      </c>
      <c r="M167" s="0" t="n">
        <v>0.114933660169247</v>
      </c>
      <c r="N167" s="0" t="n">
        <v>0.714825402174214</v>
      </c>
      <c r="O167" s="0" t="n">
        <v>2.38092096501965</v>
      </c>
      <c r="Q167" s="0" t="n">
        <v>0.229549404448584</v>
      </c>
      <c r="R167" s="0" t="n">
        <v>3.51761746776659</v>
      </c>
      <c r="S167" s="0" t="n">
        <v>1.8279077931957</v>
      </c>
      <c r="T167" s="0" t="n">
        <v>0.810260039794971</v>
      </c>
      <c r="U167" s="0" t="n">
        <v>0.310520868901456</v>
      </c>
      <c r="V167" s="0" t="n">
        <v>3.43339054580064</v>
      </c>
      <c r="W167" s="0" t="n">
        <v>1.99884</v>
      </c>
      <c r="X167" s="0" t="n">
        <v>12.1280861199079</v>
      </c>
    </row>
    <row r="168" customFormat="false" ht="12.75" hidden="false" customHeight="false" outlineLevel="0" collapsed="false">
      <c r="A168" s="0" t="s">
        <v>56</v>
      </c>
      <c r="B168" s="0" t="n">
        <v>20020707</v>
      </c>
      <c r="C168" s="0" t="n">
        <v>5.50822</v>
      </c>
      <c r="D168" s="0" t="n">
        <v>2.8428</v>
      </c>
      <c r="E168" s="0" t="n">
        <v>1.6487</v>
      </c>
      <c r="F168" s="0" t="n">
        <v>1.1941</v>
      </c>
      <c r="G168" s="0" t="n">
        <v>2.42</v>
      </c>
      <c r="I168" s="0" t="n">
        <v>0.057658946988186</v>
      </c>
      <c r="J168" s="0" t="n">
        <v>0.425282689157619</v>
      </c>
      <c r="K168" s="0" t="n">
        <v>0.123008837360161</v>
      </c>
      <c r="L168" s="0" t="n">
        <v>0.0752808040621742</v>
      </c>
      <c r="M168" s="0" t="n">
        <v>0.0732159890111941</v>
      </c>
      <c r="N168" s="0" t="n">
        <v>0.363963189858237</v>
      </c>
      <c r="O168" s="0" t="n">
        <v>1.11841045643757</v>
      </c>
      <c r="Q168" s="0" t="n">
        <v>0.129304525898614</v>
      </c>
      <c r="R168" s="0" t="n">
        <v>1.99208704830577</v>
      </c>
      <c r="S168" s="0" t="n">
        <v>1.2245593844283</v>
      </c>
      <c r="T168" s="0" t="n">
        <v>0.11861956481654</v>
      </c>
      <c r="U168" s="0" t="n">
        <v>0.197810567346037</v>
      </c>
      <c r="V168" s="0" t="n">
        <v>1.74815804149915</v>
      </c>
      <c r="W168" s="0" t="n">
        <v>0.98922</v>
      </c>
      <c r="X168" s="0" t="n">
        <v>6.3997591322944</v>
      </c>
    </row>
    <row r="169" customFormat="false" ht="12.75" hidden="false" customHeight="false" outlineLevel="0" collapsed="false">
      <c r="A169" s="0" t="s">
        <v>56</v>
      </c>
      <c r="B169" s="0" t="n">
        <v>20020710</v>
      </c>
      <c r="C169" s="0" t="n">
        <v>14.35138</v>
      </c>
      <c r="D169" s="0" t="n">
        <v>6.9036</v>
      </c>
      <c r="E169" s="0" t="n">
        <v>4.5262</v>
      </c>
      <c r="F169" s="0" t="n">
        <v>2.3774</v>
      </c>
      <c r="G169" s="0" t="n">
        <v>2.42</v>
      </c>
      <c r="I169" s="0" t="n">
        <v>0.159473478066533</v>
      </c>
      <c r="J169" s="0" t="n">
        <v>0.841103128174863</v>
      </c>
      <c r="K169" s="0" t="n">
        <v>0.300187484190368</v>
      </c>
      <c r="L169" s="0" t="n">
        <v>0.183531497255192</v>
      </c>
      <c r="M169" s="0" t="n">
        <v>0.201959195494898</v>
      </c>
      <c r="N169" s="0" t="n">
        <v>0.895905310389897</v>
      </c>
      <c r="O169" s="0" t="n">
        <v>2.58216009357175</v>
      </c>
      <c r="Q169" s="0" t="n">
        <v>0.357631270633871</v>
      </c>
      <c r="R169" s="0" t="n">
        <v>3.9398515167534</v>
      </c>
      <c r="S169" s="0" t="n">
        <v>2.98838204426677</v>
      </c>
      <c r="T169" s="0" t="n">
        <v>0.289189609565791</v>
      </c>
      <c r="U169" s="0" t="n">
        <v>0.545641240132494</v>
      </c>
      <c r="V169" s="0" t="n">
        <v>4.30313865913176</v>
      </c>
      <c r="W169" s="0" t="n">
        <v>2.71572</v>
      </c>
      <c r="X169" s="0" t="n">
        <v>15.1395543404841</v>
      </c>
    </row>
    <row r="170" customFormat="false" ht="12.75" hidden="false" customHeight="false" outlineLevel="0" collapsed="false">
      <c r="A170" s="0" t="s">
        <v>56</v>
      </c>
      <c r="B170" s="0" t="n">
        <v>20020713</v>
      </c>
      <c r="C170" s="0" t="n">
        <v>14.06593</v>
      </c>
      <c r="D170" s="0" t="n">
        <v>6.051</v>
      </c>
      <c r="E170" s="0" t="n">
        <v>3.4261</v>
      </c>
      <c r="F170" s="0" t="n">
        <v>2.6249</v>
      </c>
      <c r="G170" s="0" t="n">
        <v>2.42</v>
      </c>
      <c r="I170" s="0" t="n">
        <v>0.120696252179972</v>
      </c>
      <c r="J170" s="0" t="n">
        <v>1.41050267315791</v>
      </c>
      <c r="K170" s="0" t="n">
        <v>0.165772089357289</v>
      </c>
      <c r="L170" s="0" t="n">
        <v>0.0370771774947665</v>
      </c>
      <c r="M170" s="0" t="n">
        <v>0.254843832718864</v>
      </c>
      <c r="N170" s="0" t="n">
        <v>0.709627443473236</v>
      </c>
      <c r="O170" s="0" t="n">
        <v>2.69851946838203</v>
      </c>
      <c r="Q170" s="0" t="n">
        <v>0.270670424644913</v>
      </c>
      <c r="R170" s="0" t="n">
        <v>6.60700324380506</v>
      </c>
      <c r="S170" s="0" t="n">
        <v>1.65026978593735</v>
      </c>
      <c r="T170" s="0" t="n">
        <v>0.0584223124851651</v>
      </c>
      <c r="U170" s="0" t="n">
        <v>0.688521780769086</v>
      </c>
      <c r="V170" s="0" t="n">
        <v>3.40842413832951</v>
      </c>
      <c r="W170" s="0" t="n">
        <v>2.05566</v>
      </c>
      <c r="X170" s="0" t="n">
        <v>14.7389716859711</v>
      </c>
    </row>
    <row r="171" customFormat="false" ht="12.75" hidden="false" customHeight="false" outlineLevel="0" collapsed="false">
      <c r="A171" s="0" t="s">
        <v>56</v>
      </c>
      <c r="B171" s="0" t="n">
        <v>20020716</v>
      </c>
      <c r="C171" s="0" t="n">
        <v>18.2091</v>
      </c>
      <c r="D171" s="0" t="n">
        <v>9.1271</v>
      </c>
      <c r="E171" s="0" t="n">
        <v>5.9812</v>
      </c>
      <c r="F171" s="0" t="n">
        <v>3.1459</v>
      </c>
      <c r="G171" s="0" t="n">
        <v>2.42</v>
      </c>
      <c r="I171" s="0" t="n">
        <v>0.207760820075295</v>
      </c>
      <c r="J171" s="0" t="n">
        <v>0.739310315433347</v>
      </c>
      <c r="K171" s="0" t="n">
        <v>0.330914890504094</v>
      </c>
      <c r="L171" s="0" t="n">
        <v>0.269056611751575</v>
      </c>
      <c r="M171" s="0" t="n">
        <v>0.273259313825898</v>
      </c>
      <c r="N171" s="0" t="n">
        <v>1.10560051165841</v>
      </c>
      <c r="O171" s="0" t="n">
        <v>2.92590246324862</v>
      </c>
      <c r="Q171" s="0" t="n">
        <v>0.465919267406106</v>
      </c>
      <c r="R171" s="0" t="n">
        <v>3.46303891882085</v>
      </c>
      <c r="S171" s="0" t="n">
        <v>3.2942749749547</v>
      </c>
      <c r="T171" s="0" t="n">
        <v>0.423951080153526</v>
      </c>
      <c r="U171" s="0" t="n">
        <v>0.738275622995756</v>
      </c>
      <c r="V171" s="0" t="n">
        <v>5.31032939318406</v>
      </c>
      <c r="W171" s="0" t="n">
        <v>3.58872</v>
      </c>
      <c r="X171" s="0" t="n">
        <v>17.284509257515</v>
      </c>
    </row>
    <row r="172" customFormat="false" ht="12.75" hidden="false" customHeight="false" outlineLevel="0" collapsed="false">
      <c r="A172" s="0" t="s">
        <v>56</v>
      </c>
      <c r="B172" s="0" t="n">
        <v>20020719</v>
      </c>
      <c r="C172" s="0" t="n">
        <v>18.15943</v>
      </c>
      <c r="D172" s="0" t="n">
        <v>7.9657</v>
      </c>
      <c r="E172" s="0" t="n">
        <v>4.6882</v>
      </c>
      <c r="F172" s="0" t="n">
        <v>3.2775</v>
      </c>
      <c r="G172" s="0" t="n">
        <v>2.42</v>
      </c>
      <c r="I172" s="0" t="n">
        <v>0.161518727706696</v>
      </c>
      <c r="J172" s="0" t="n">
        <v>1.12061722907389</v>
      </c>
      <c r="K172" s="0" t="n">
        <v>0.448693832601449</v>
      </c>
      <c r="L172" s="0" t="n">
        <v>0.000312393020414131</v>
      </c>
      <c r="M172" s="0" t="n">
        <v>0.292768988317094</v>
      </c>
      <c r="N172" s="0" t="n">
        <v>0.714454119409858</v>
      </c>
      <c r="O172" s="0" t="n">
        <v>2.7383652901294</v>
      </c>
      <c r="Q172" s="0" t="n">
        <v>0.362217896801703</v>
      </c>
      <c r="R172" s="0" t="n">
        <v>5.24913692717701</v>
      </c>
      <c r="S172" s="0" t="n">
        <v>4.46677047957495</v>
      </c>
      <c r="T172" s="0" t="n">
        <v>0.000492236030086029</v>
      </c>
      <c r="U172" s="0" t="n">
        <v>0.790985691274012</v>
      </c>
      <c r="V172" s="0" t="n">
        <v>3.43160723098128</v>
      </c>
      <c r="W172" s="0" t="n">
        <v>2.81292</v>
      </c>
      <c r="X172" s="0" t="n">
        <v>17.114130461839</v>
      </c>
    </row>
    <row r="173" customFormat="false" ht="12.75" hidden="false" customHeight="false" outlineLevel="0" collapsed="false">
      <c r="A173" s="0" t="s">
        <v>56</v>
      </c>
      <c r="B173" s="0" t="n">
        <v>20020722</v>
      </c>
      <c r="C173" s="0" t="n">
        <v>5.69787</v>
      </c>
      <c r="D173" s="0" t="n">
        <v>3.4722</v>
      </c>
      <c r="E173" s="0" t="n">
        <v>2.3358</v>
      </c>
      <c r="F173" s="0" t="n">
        <v>1.1364</v>
      </c>
      <c r="G173" s="0" t="n">
        <v>2.42</v>
      </c>
      <c r="I173" s="0" t="n">
        <v>0.0357771334749082</v>
      </c>
      <c r="J173" s="0" t="n">
        <v>0.3219981955753</v>
      </c>
      <c r="K173" s="0" t="n">
        <v>0.0708062622057716</v>
      </c>
      <c r="L173" s="0" t="n">
        <v>0.339411857840455</v>
      </c>
      <c r="M173" s="0" t="n">
        <v>0.0912928895238834</v>
      </c>
      <c r="N173" s="0" t="n">
        <v>0.359932119845234</v>
      </c>
      <c r="O173" s="0" t="n">
        <v>1.21921845846555</v>
      </c>
      <c r="Q173" s="0" t="n">
        <v>0.0802329130799473</v>
      </c>
      <c r="R173" s="0" t="n">
        <v>1.50828719657961</v>
      </c>
      <c r="S173" s="0" t="n">
        <v>0.704880029119355</v>
      </c>
      <c r="T173" s="0" t="n">
        <v>0.534809469321779</v>
      </c>
      <c r="U173" s="0" t="n">
        <v>0.246649652832218</v>
      </c>
      <c r="V173" s="0" t="n">
        <v>1.72879633774602</v>
      </c>
      <c r="W173" s="0" t="n">
        <v>1.40148</v>
      </c>
      <c r="X173" s="0" t="n">
        <v>6.20513559867893</v>
      </c>
    </row>
    <row r="174" customFormat="false" ht="12.75" hidden="false" customHeight="false" outlineLevel="0" collapsed="false">
      <c r="A174" s="0" t="s">
        <v>56</v>
      </c>
      <c r="B174" s="0" t="n">
        <v>20020725</v>
      </c>
      <c r="C174" s="0" t="n">
        <v>2.53562</v>
      </c>
      <c r="D174" s="0" t="n">
        <v>2.0425</v>
      </c>
      <c r="E174" s="0" t="n">
        <v>1.3826</v>
      </c>
      <c r="F174" s="0" t="n">
        <v>0.6599</v>
      </c>
      <c r="G174" s="0" t="n">
        <v>2.42</v>
      </c>
      <c r="I174" s="0" t="n">
        <v>2.27618013267546E-006</v>
      </c>
      <c r="J174" s="0" t="n">
        <v>0.170096430297442</v>
      </c>
      <c r="K174" s="0" t="n">
        <v>0.0327031445241197</v>
      </c>
      <c r="L174" s="0" t="n">
        <v>0.2813678499653</v>
      </c>
      <c r="M174" s="0" t="n">
        <v>0.0214647709719542</v>
      </c>
      <c r="N174" s="0" t="n">
        <v>0.177725103237757</v>
      </c>
      <c r="O174" s="0" t="n">
        <v>0.683359575176706</v>
      </c>
      <c r="Q174" s="0" t="n">
        <v>5.10450516856904E-006</v>
      </c>
      <c r="R174" s="0" t="n">
        <v>0.79675684996667</v>
      </c>
      <c r="S174" s="0" t="n">
        <v>0.325561507504303</v>
      </c>
      <c r="T174" s="0" t="n">
        <v>0.443349833095361</v>
      </c>
      <c r="U174" s="0" t="n">
        <v>0.057992230676087</v>
      </c>
      <c r="V174" s="0" t="n">
        <v>0.853634590141835</v>
      </c>
      <c r="W174" s="0" t="n">
        <v>0.82956</v>
      </c>
      <c r="X174" s="0" t="n">
        <v>3.30686011588942</v>
      </c>
    </row>
    <row r="175" customFormat="false" ht="12.75" hidden="false" customHeight="false" outlineLevel="0" collapsed="false">
      <c r="A175" s="0" t="s">
        <v>56</v>
      </c>
      <c r="B175" s="0" t="n">
        <v>20020728</v>
      </c>
      <c r="C175" s="0" t="n">
        <v>6.35147</v>
      </c>
      <c r="D175" s="0" t="n">
        <v>2.9003</v>
      </c>
      <c r="E175" s="0" t="n">
        <v>1.9446</v>
      </c>
      <c r="F175" s="0" t="n">
        <v>0.9557</v>
      </c>
      <c r="G175" s="0" t="n">
        <v>2.42</v>
      </c>
      <c r="I175" s="0" t="n">
        <v>0.0659990860107552</v>
      </c>
      <c r="J175" s="0" t="n">
        <v>0.309430944543124</v>
      </c>
      <c r="K175" s="0" t="n">
        <v>0.0618516610484782</v>
      </c>
      <c r="L175" s="0" t="n">
        <v>0.0188372040204136</v>
      </c>
      <c r="M175" s="0" t="n">
        <v>0.0701150862507944</v>
      </c>
      <c r="N175" s="0" t="n">
        <v>0.515260916333115</v>
      </c>
      <c r="O175" s="0" t="n">
        <v>1.04149489820668</v>
      </c>
      <c r="Q175" s="0" t="n">
        <v>0.148007915026806</v>
      </c>
      <c r="R175" s="0" t="n">
        <v>1.44942033307385</v>
      </c>
      <c r="S175" s="0" t="n">
        <v>0.615736508082162</v>
      </c>
      <c r="T175" s="0" t="n">
        <v>0.0296816827489835</v>
      </c>
      <c r="U175" s="0" t="n">
        <v>0.189432734271546</v>
      </c>
      <c r="V175" s="0" t="n">
        <v>2.47485883039106</v>
      </c>
      <c r="W175" s="0" t="n">
        <v>1.16676</v>
      </c>
      <c r="X175" s="0" t="n">
        <v>6.07389800359441</v>
      </c>
    </row>
    <row r="176" customFormat="false" ht="12.75" hidden="false" customHeight="false" outlineLevel="0" collapsed="false">
      <c r="A176" s="0" t="s">
        <v>56</v>
      </c>
      <c r="B176" s="0" t="n">
        <v>20020731</v>
      </c>
      <c r="C176" s="0" t="n">
        <v>13.65168</v>
      </c>
      <c r="D176" s="0" t="n">
        <v>5.8824</v>
      </c>
      <c r="E176" s="0" t="n">
        <v>3.7553</v>
      </c>
      <c r="F176" s="0" t="n">
        <v>2.1271</v>
      </c>
      <c r="G176" s="0" t="n">
        <v>2.42</v>
      </c>
      <c r="I176" s="0" t="n">
        <v>0.245058629075166</v>
      </c>
      <c r="J176" s="0" t="n">
        <v>0.473029280190715</v>
      </c>
      <c r="K176" s="0" t="n">
        <v>0.614179624169283</v>
      </c>
      <c r="L176" s="0" t="n">
        <v>0.0350224706250006</v>
      </c>
      <c r="M176" s="0" t="n">
        <v>0.216918677120634</v>
      </c>
      <c r="N176" s="0" t="n">
        <v>0.557825833246732</v>
      </c>
      <c r="O176" s="0" t="n">
        <v>2.14203451442753</v>
      </c>
      <c r="Q176" s="0" t="n">
        <v>0.549562409740522</v>
      </c>
      <c r="R176" s="0" t="n">
        <v>2.21573914612847</v>
      </c>
      <c r="S176" s="0" t="n">
        <v>6.11419015610275</v>
      </c>
      <c r="T176" s="0" t="n">
        <v>0.0551847217373844</v>
      </c>
      <c r="U176" s="0" t="n">
        <v>0.586057870264159</v>
      </c>
      <c r="V176" s="0" t="n">
        <v>2.67930313646846</v>
      </c>
      <c r="W176" s="0" t="n">
        <v>2.25318</v>
      </c>
      <c r="X176" s="0" t="n">
        <v>14.4532174404417</v>
      </c>
    </row>
    <row r="177" customFormat="false" ht="12.75" hidden="false" customHeight="false" outlineLevel="0" collapsed="false">
      <c r="A177" s="0" t="s">
        <v>56</v>
      </c>
      <c r="B177" s="0" t="n">
        <v>20020803</v>
      </c>
      <c r="C177" s="0" t="n">
        <v>11.65079</v>
      </c>
      <c r="D177" s="0" t="n">
        <v>4.7794</v>
      </c>
      <c r="E177" s="0" t="n">
        <v>2.7953</v>
      </c>
      <c r="F177" s="0" t="n">
        <v>1.9841</v>
      </c>
      <c r="G177" s="0" t="n">
        <v>2.4</v>
      </c>
      <c r="I177" s="0" t="n">
        <v>0.121082315152395</v>
      </c>
      <c r="J177" s="0" t="n">
        <v>0.522510830485002</v>
      </c>
      <c r="K177" s="0" t="n">
        <v>0.537134337858668</v>
      </c>
      <c r="L177" s="0" t="n">
        <v>0.0333705224330942</v>
      </c>
      <c r="M177" s="0" t="n">
        <v>0.115018305317833</v>
      </c>
      <c r="N177" s="0" t="n">
        <v>0.779216441592444</v>
      </c>
      <c r="O177" s="0" t="n">
        <v>2.10833275283944</v>
      </c>
      <c r="Q177" s="0" t="n">
        <v>0.270197632426293</v>
      </c>
      <c r="R177" s="0" t="n">
        <v>2.43835504978476</v>
      </c>
      <c r="S177" s="0" t="n">
        <v>5.31273503141188</v>
      </c>
      <c r="T177" s="0" t="n">
        <v>0.052301534393627</v>
      </c>
      <c r="U177" s="0" t="n">
        <v>0.309175209921443</v>
      </c>
      <c r="V177" s="0" t="n">
        <v>3.71275174725837</v>
      </c>
      <c r="W177" s="0" t="n">
        <v>1.67718</v>
      </c>
      <c r="X177" s="0" t="n">
        <v>13.7726962051964</v>
      </c>
    </row>
    <row r="178" customFormat="false" ht="12.75" hidden="false" customHeight="false" outlineLevel="0" collapsed="false">
      <c r="A178" s="0" t="s">
        <v>56</v>
      </c>
      <c r="B178" s="0" t="n">
        <v>20020806</v>
      </c>
      <c r="C178" s="0" t="n">
        <v>20.9673</v>
      </c>
      <c r="D178" s="0" t="n">
        <v>11.5316</v>
      </c>
      <c r="E178" s="0" t="n">
        <v>7.9199</v>
      </c>
      <c r="F178" s="0" t="n">
        <v>3.6117</v>
      </c>
      <c r="G178" s="0" t="n">
        <v>2.4</v>
      </c>
      <c r="I178" s="0" t="n">
        <v>0.250778844567324</v>
      </c>
      <c r="J178" s="0" t="n">
        <v>1.60358891418206</v>
      </c>
      <c r="K178" s="0" t="n">
        <v>0.45311585786431</v>
      </c>
      <c r="L178" s="0" t="n">
        <v>0.173319067455115</v>
      </c>
      <c r="M178" s="0" t="n">
        <v>0.40293155242823</v>
      </c>
      <c r="N178" s="0" t="n">
        <v>0.512582376390265</v>
      </c>
      <c r="O178" s="0" t="n">
        <v>3.39631661288731</v>
      </c>
      <c r="Q178" s="0" t="n">
        <v>0.559618058007968</v>
      </c>
      <c r="R178" s="0" t="n">
        <v>7.48332646625767</v>
      </c>
      <c r="S178" s="0" t="n">
        <v>4.48171774115357</v>
      </c>
      <c r="T178" s="0" t="n">
        <v>0.271642530791943</v>
      </c>
      <c r="U178" s="0" t="n">
        <v>1.08310105040867</v>
      </c>
      <c r="V178" s="0" t="n">
        <v>2.44231385783847</v>
      </c>
      <c r="W178" s="0" t="n">
        <v>4.75194</v>
      </c>
      <c r="X178" s="0" t="n">
        <v>21.0736597044583</v>
      </c>
    </row>
    <row r="179" customFormat="false" ht="12.75" hidden="false" customHeight="false" outlineLevel="0" collapsed="false">
      <c r="A179" s="0" t="s">
        <v>56</v>
      </c>
      <c r="B179" s="0" t="n">
        <v>20020809</v>
      </c>
      <c r="C179" s="0" t="n">
        <v>10.28232</v>
      </c>
      <c r="D179" s="0" t="n">
        <v>4.6231</v>
      </c>
      <c r="E179" s="0" t="n">
        <v>2.5698</v>
      </c>
      <c r="F179" s="0" t="n">
        <v>2.0533</v>
      </c>
      <c r="G179" s="0" t="n">
        <v>2.4</v>
      </c>
      <c r="I179" s="0" t="n">
        <v>0.079982817340116</v>
      </c>
      <c r="J179" s="0" t="n">
        <v>0.747056812503613</v>
      </c>
      <c r="K179" s="0" t="n">
        <v>0.259280915877326</v>
      </c>
      <c r="L179" s="0" t="n">
        <v>0.283519792769167</v>
      </c>
      <c r="M179" s="0" t="n">
        <v>0.121866304290034</v>
      </c>
      <c r="N179" s="0" t="n">
        <v>0.571218532960985</v>
      </c>
      <c r="O179" s="0" t="n">
        <v>2.06292517574124</v>
      </c>
      <c r="Q179" s="0" t="n">
        <v>0.178483272746181</v>
      </c>
      <c r="R179" s="0" t="n">
        <v>3.48622391148039</v>
      </c>
      <c r="S179" s="0" t="n">
        <v>2.56451823625634</v>
      </c>
      <c r="T179" s="0" t="n">
        <v>0.44435984550499</v>
      </c>
      <c r="U179" s="0" t="n">
        <v>0.327582988699972</v>
      </c>
      <c r="V179" s="0" t="n">
        <v>2.72169899544613</v>
      </c>
      <c r="W179" s="0" t="n">
        <v>1.54188</v>
      </c>
      <c r="X179" s="0" t="n">
        <v>11.264747250134</v>
      </c>
    </row>
    <row r="180" customFormat="false" ht="12.75" hidden="false" customHeight="false" outlineLevel="0" collapsed="false">
      <c r="A180" s="0" t="s">
        <v>56</v>
      </c>
      <c r="B180" s="0" t="n">
        <v>20020812</v>
      </c>
      <c r="C180" s="0" t="n">
        <v>14.83202</v>
      </c>
      <c r="D180" s="0" t="n">
        <v>6.4165</v>
      </c>
      <c r="E180" s="0" t="n">
        <v>3.6769</v>
      </c>
      <c r="F180" s="0" t="n">
        <v>2.7396</v>
      </c>
      <c r="G180" s="0" t="n">
        <v>2.4</v>
      </c>
      <c r="I180" s="0" t="n">
        <v>0.0716308901351827</v>
      </c>
      <c r="J180" s="0" t="n">
        <v>1.24987489506453</v>
      </c>
      <c r="K180" s="0" t="n">
        <v>0.137754590832855</v>
      </c>
      <c r="L180" s="0" t="n">
        <v>0.0413279287122806</v>
      </c>
      <c r="M180" s="0" t="n">
        <v>0.0768206336314722</v>
      </c>
      <c r="N180" s="0" t="n">
        <v>1.10713868311074</v>
      </c>
      <c r="O180" s="0" t="n">
        <v>2.68454762148706</v>
      </c>
      <c r="Q180" s="0" t="n">
        <v>0.159845778458684</v>
      </c>
      <c r="R180" s="0" t="n">
        <v>5.83268055735981</v>
      </c>
      <c r="S180" s="0" t="n">
        <v>1.36251508956422</v>
      </c>
      <c r="T180" s="0" t="n">
        <v>0.0647731568870821</v>
      </c>
      <c r="U180" s="0" t="n">
        <v>0.206497874087753</v>
      </c>
      <c r="V180" s="0" t="n">
        <v>5.27521091800406</v>
      </c>
      <c r="W180" s="0" t="n">
        <v>2.20614</v>
      </c>
      <c r="X180" s="0" t="n">
        <v>15.1076633743616</v>
      </c>
    </row>
    <row r="181" customFormat="false" ht="12.75" hidden="false" customHeight="false" outlineLevel="0" collapsed="false">
      <c r="A181" s="0" t="s">
        <v>56</v>
      </c>
      <c r="B181" s="0" t="n">
        <v>20020815</v>
      </c>
      <c r="C181" s="0" t="n">
        <v>28.71561</v>
      </c>
      <c r="D181" s="0" t="n">
        <v>12.5893</v>
      </c>
      <c r="E181" s="0" t="n">
        <v>8.2332</v>
      </c>
      <c r="F181" s="0" t="n">
        <v>4.3561</v>
      </c>
      <c r="G181" s="0" t="n">
        <v>2.4</v>
      </c>
      <c r="I181" s="0" t="n">
        <v>0.41055292128414</v>
      </c>
      <c r="J181" s="0" t="n">
        <v>1.34718626321994</v>
      </c>
      <c r="K181" s="0" t="n">
        <v>0.727224731530113</v>
      </c>
      <c r="L181" s="0" t="n">
        <v>0.137278010569617</v>
      </c>
      <c r="M181" s="0" t="n">
        <v>0.337445110644024</v>
      </c>
      <c r="N181" s="0" t="n">
        <v>1.31861073760867</v>
      </c>
      <c r="O181" s="0" t="n">
        <v>4.27829777485651</v>
      </c>
      <c r="Q181" s="0" t="n">
        <v>0.91615713803502</v>
      </c>
      <c r="R181" s="0" t="n">
        <v>6.28679490695705</v>
      </c>
      <c r="S181" s="0" t="n">
        <v>7.19289763211103</v>
      </c>
      <c r="T181" s="0" t="n">
        <v>0.21515547458661</v>
      </c>
      <c r="U181" s="0" t="n">
        <v>0.907070075776491</v>
      </c>
      <c r="V181" s="0" t="n">
        <v>6.28281701808704</v>
      </c>
      <c r="W181" s="0" t="n">
        <v>4.93992</v>
      </c>
      <c r="X181" s="0" t="n">
        <v>26.7408122455532</v>
      </c>
    </row>
    <row r="182" customFormat="false" ht="12.75" hidden="false" customHeight="false" outlineLevel="0" collapsed="false">
      <c r="A182" s="0" t="s">
        <v>56</v>
      </c>
      <c r="B182" s="0" t="n">
        <v>20020818</v>
      </c>
      <c r="C182" s="0" t="n">
        <v>7.35723</v>
      </c>
      <c r="D182" s="0" t="n">
        <v>3.1676</v>
      </c>
      <c r="E182" s="0" t="n">
        <v>1.7298</v>
      </c>
      <c r="F182" s="0" t="n">
        <v>1.4378</v>
      </c>
      <c r="G182" s="0" t="n">
        <v>2.4</v>
      </c>
      <c r="I182" s="0" t="n">
        <v>0.0700218032424891</v>
      </c>
      <c r="J182" s="0" t="n">
        <v>0.22337440436253</v>
      </c>
      <c r="K182" s="0" t="n">
        <v>0.346221901029382</v>
      </c>
      <c r="L182" s="0" t="n">
        <v>0.169945033676213</v>
      </c>
      <c r="M182" s="0" t="n">
        <v>0.042935735491366</v>
      </c>
      <c r="N182" s="0" t="n">
        <v>0.491604900204177</v>
      </c>
      <c r="O182" s="0" t="n">
        <v>1.34410377800616</v>
      </c>
      <c r="Q182" s="0" t="n">
        <v>0.156255068550083</v>
      </c>
      <c r="R182" s="0" t="n">
        <v>1.04240156393403</v>
      </c>
      <c r="S182" s="0" t="n">
        <v>3.42444169474193</v>
      </c>
      <c r="T182" s="0" t="n">
        <v>0.266354416286505</v>
      </c>
      <c r="U182" s="0" t="n">
        <v>0.115413498720855</v>
      </c>
      <c r="V182" s="0" t="n">
        <v>2.34236196102813</v>
      </c>
      <c r="W182" s="0" t="n">
        <v>1.03788</v>
      </c>
      <c r="X182" s="0" t="n">
        <v>8.38510820326153</v>
      </c>
    </row>
    <row r="183" customFormat="false" ht="12.75" hidden="false" customHeight="false" outlineLevel="0" collapsed="false">
      <c r="A183" s="0" t="s">
        <v>56</v>
      </c>
      <c r="B183" s="0" t="n">
        <v>20020821</v>
      </c>
      <c r="C183" s="0" t="n">
        <v>14.39256</v>
      </c>
      <c r="D183" s="0" t="n">
        <v>6.5789</v>
      </c>
      <c r="E183" s="0" t="n">
        <v>4.3778</v>
      </c>
      <c r="F183" s="0" t="n">
        <v>2.2011</v>
      </c>
      <c r="G183" s="0" t="n">
        <v>2.4</v>
      </c>
      <c r="I183" s="0" t="n">
        <v>0.123737603229899</v>
      </c>
      <c r="J183" s="0" t="n">
        <v>0.930860061170841</v>
      </c>
      <c r="K183" s="0" t="n">
        <v>0.286014326296583</v>
      </c>
      <c r="L183" s="0" t="n">
        <v>0.0944516920531627</v>
      </c>
      <c r="M183" s="0" t="n">
        <v>0.233414158515836</v>
      </c>
      <c r="N183" s="0" t="n">
        <v>0.838939926258777</v>
      </c>
      <c r="O183" s="0" t="n">
        <v>2.5074177675251</v>
      </c>
      <c r="Q183" s="0" t="n">
        <v>0.276122961414661</v>
      </c>
      <c r="R183" s="0" t="n">
        <v>4.34396226522623</v>
      </c>
      <c r="S183" s="0" t="n">
        <v>2.82893537743131</v>
      </c>
      <c r="T183" s="0" t="n">
        <v>0.148033895194751</v>
      </c>
      <c r="U183" s="0" t="n">
        <v>0.627429444890119</v>
      </c>
      <c r="V183" s="0" t="n">
        <v>3.99731770379046</v>
      </c>
      <c r="W183" s="0" t="n">
        <v>2.62668</v>
      </c>
      <c r="X183" s="0" t="n">
        <v>14.8484816479475</v>
      </c>
    </row>
    <row r="184" customFormat="false" ht="12.75" hidden="false" customHeight="false" outlineLevel="0" collapsed="false">
      <c r="A184" s="0" t="s">
        <v>56</v>
      </c>
      <c r="B184" s="0" t="n">
        <v>20020824</v>
      </c>
      <c r="C184" s="0" t="n">
        <v>9.53674</v>
      </c>
      <c r="D184" s="0" t="n">
        <v>3.6956</v>
      </c>
      <c r="E184" s="0" t="n">
        <v>2.1665</v>
      </c>
      <c r="F184" s="0" t="n">
        <v>1.5291</v>
      </c>
      <c r="G184" s="0" t="n">
        <v>2.4</v>
      </c>
      <c r="I184" s="0" t="n">
        <v>0.0796498011883314</v>
      </c>
      <c r="J184" s="0" t="n">
        <v>0.587190879989878</v>
      </c>
      <c r="K184" s="0" t="n">
        <v>0.146091242305979</v>
      </c>
      <c r="L184" s="0" t="n">
        <v>0.0155157732878286</v>
      </c>
      <c r="M184" s="0" t="n">
        <v>0.0990554690039785</v>
      </c>
      <c r="N184" s="0" t="n">
        <v>0.364944437164033</v>
      </c>
      <c r="O184" s="0" t="n">
        <v>1.29244760294003</v>
      </c>
      <c r="Q184" s="0" t="n">
        <v>0.17774014047572</v>
      </c>
      <c r="R184" s="0" t="n">
        <v>2.74019171254666</v>
      </c>
      <c r="S184" s="0" t="n">
        <v>1.4449719671165</v>
      </c>
      <c r="T184" s="0" t="n">
        <v>0.0243178317595743</v>
      </c>
      <c r="U184" s="0" t="n">
        <v>0.26626627247327</v>
      </c>
      <c r="V184" s="0" t="n">
        <v>1.73885973705066</v>
      </c>
      <c r="W184" s="0" t="n">
        <v>1.2999</v>
      </c>
      <c r="X184" s="0" t="n">
        <v>7.69224766142238</v>
      </c>
    </row>
    <row r="185" customFormat="false" ht="12.75" hidden="false" customHeight="false" outlineLevel="0" collapsed="false">
      <c r="A185" s="0" t="s">
        <v>56</v>
      </c>
      <c r="B185" s="0" t="n">
        <v>20020827</v>
      </c>
      <c r="C185" s="0" t="n">
        <v>4.30626</v>
      </c>
      <c r="D185" s="0" t="n">
        <v>2.2571</v>
      </c>
      <c r="E185" s="0" t="n">
        <v>1.3088</v>
      </c>
      <c r="F185" s="0" t="n">
        <v>0.9483</v>
      </c>
      <c r="G185" s="0" t="n">
        <v>2.4</v>
      </c>
      <c r="I185" s="0" t="n">
        <v>0.0274944618413637</v>
      </c>
      <c r="J185" s="0" t="n">
        <v>0.264136343904997</v>
      </c>
      <c r="K185" s="0" t="n">
        <v>0.0555275979962713</v>
      </c>
      <c r="L185" s="0" t="n">
        <v>0.238153650400248</v>
      </c>
      <c r="M185" s="0" t="n">
        <v>0.0379189620507727</v>
      </c>
      <c r="N185" s="0" t="n">
        <v>0.38685012026101</v>
      </c>
      <c r="O185" s="0" t="n">
        <v>1.01008113645466</v>
      </c>
      <c r="Q185" s="0" t="n">
        <v>0.0613544470554714</v>
      </c>
      <c r="R185" s="0" t="n">
        <v>1.23262169971598</v>
      </c>
      <c r="S185" s="0" t="n">
        <v>0.549217196318156</v>
      </c>
      <c r="T185" s="0" t="n">
        <v>0.37325760669014</v>
      </c>
      <c r="U185" s="0" t="n">
        <v>0.101928149781504</v>
      </c>
      <c r="V185" s="0" t="n">
        <v>1.84323428416234</v>
      </c>
      <c r="W185" s="0" t="n">
        <v>0.78528</v>
      </c>
      <c r="X185" s="0" t="n">
        <v>4.94689338372359</v>
      </c>
    </row>
    <row r="186" customFormat="false" ht="12.75" hidden="false" customHeight="false" outlineLevel="0" collapsed="false">
      <c r="A186" s="0" t="s">
        <v>56</v>
      </c>
      <c r="B186" s="0" t="n">
        <v>20020830</v>
      </c>
      <c r="C186" s="0" t="n">
        <v>16.72089</v>
      </c>
      <c r="D186" s="0" t="n">
        <v>6.4951</v>
      </c>
      <c r="E186" s="0" t="n">
        <v>3.9639</v>
      </c>
      <c r="F186" s="0" t="n">
        <v>2.5312</v>
      </c>
      <c r="G186" s="0" t="n">
        <v>2.4</v>
      </c>
      <c r="I186" s="0" t="n">
        <v>0.0992859659612567</v>
      </c>
      <c r="J186" s="0" t="n">
        <v>0.548349559555742</v>
      </c>
      <c r="K186" s="0" t="n">
        <v>0.406883016814783</v>
      </c>
      <c r="L186" s="0" t="n">
        <v>0.000254439341002349</v>
      </c>
      <c r="M186" s="0" t="n">
        <v>0.117939595201965</v>
      </c>
      <c r="N186" s="0" t="n">
        <v>1.24721836606259</v>
      </c>
      <c r="O186" s="0" t="n">
        <v>2.41993094293734</v>
      </c>
      <c r="Q186" s="0" t="n">
        <v>0.221558638865838</v>
      </c>
      <c r="R186" s="0" t="n">
        <v>2.55893435998045</v>
      </c>
      <c r="S186" s="0" t="n">
        <v>4.02443393534678</v>
      </c>
      <c r="T186" s="0" t="n">
        <v>0.00039878212788568</v>
      </c>
      <c r="U186" s="0" t="n">
        <v>0.317027789653616</v>
      </c>
      <c r="V186" s="0" t="n">
        <v>5.94265202919522</v>
      </c>
      <c r="W186" s="0" t="n">
        <v>2.37834</v>
      </c>
      <c r="X186" s="0" t="n">
        <v>15.4433455351698</v>
      </c>
    </row>
    <row r="187" customFormat="false" ht="12.75" hidden="false" customHeight="false" outlineLevel="0" collapsed="false">
      <c r="A187" s="0" t="s">
        <v>56</v>
      </c>
      <c r="B187" s="0" t="n">
        <v>20020902</v>
      </c>
      <c r="C187" s="0" t="n">
        <v>8.46082</v>
      </c>
      <c r="D187" s="0" t="n">
        <v>3.799</v>
      </c>
      <c r="E187" s="0" t="n">
        <v>2.2309</v>
      </c>
      <c r="F187" s="0" t="n">
        <v>1.5681</v>
      </c>
      <c r="G187" s="0" t="n">
        <v>2.34</v>
      </c>
      <c r="I187" s="0" t="n">
        <v>0.0657014344060628</v>
      </c>
      <c r="J187" s="0" t="n">
        <v>0.463125287655424</v>
      </c>
      <c r="K187" s="0" t="n">
        <v>0.0894382955729415</v>
      </c>
      <c r="L187" s="0" t="n">
        <v>0.126704266916051</v>
      </c>
      <c r="M187" s="0" t="n">
        <v>0.06412592585937</v>
      </c>
      <c r="N187" s="0" t="n">
        <v>0.682099478516019</v>
      </c>
      <c r="O187" s="0" t="n">
        <v>1.49119468892587</v>
      </c>
      <c r="Q187" s="0" t="n">
        <v>0.144435086098506</v>
      </c>
      <c r="R187" s="0" t="n">
        <v>2.13686103244315</v>
      </c>
      <c r="S187" s="0" t="n">
        <v>0.867407618557371</v>
      </c>
      <c r="T187" s="0" t="n">
        <v>0.195391363089674</v>
      </c>
      <c r="U187" s="0" t="n">
        <v>0.16974060723539</v>
      </c>
      <c r="V187" s="0" t="n">
        <v>3.17145240989369</v>
      </c>
      <c r="W187" s="0" t="n">
        <v>1.33854</v>
      </c>
      <c r="X187" s="0" t="n">
        <v>8.02382811731778</v>
      </c>
    </row>
    <row r="188" customFormat="false" ht="12.75" hidden="false" customHeight="false" outlineLevel="0" collapsed="false">
      <c r="A188" s="0" t="s">
        <v>56</v>
      </c>
      <c r="B188" s="0" t="n">
        <v>20020905</v>
      </c>
      <c r="C188" s="0" t="n">
        <v>12.23393</v>
      </c>
      <c r="D188" s="0" t="n">
        <v>6.3317</v>
      </c>
      <c r="E188" s="0" t="n">
        <v>3.9526</v>
      </c>
      <c r="F188" s="0" t="n">
        <v>2.3791</v>
      </c>
      <c r="G188" s="0" t="n">
        <v>2.34</v>
      </c>
      <c r="I188" s="0" t="n">
        <v>0.193470596004468</v>
      </c>
      <c r="J188" s="0" t="n">
        <v>0.723113094286427</v>
      </c>
      <c r="K188" s="0" t="n">
        <v>0.262727827877094</v>
      </c>
      <c r="L188" s="0" t="n">
        <v>0.127873223500867</v>
      </c>
      <c r="M188" s="0" t="n">
        <v>0.157753782774739</v>
      </c>
      <c r="N188" s="0" t="n">
        <v>0.909457131288874</v>
      </c>
      <c r="O188" s="0" t="n">
        <v>2.37439565573247</v>
      </c>
      <c r="Q188" s="0" t="n">
        <v>0.425317079361299</v>
      </c>
      <c r="R188" s="0" t="n">
        <v>3.33644530846633</v>
      </c>
      <c r="S188" s="0" t="n">
        <v>2.5480373708795</v>
      </c>
      <c r="T188" s="0" t="n">
        <v>0.197194017617886</v>
      </c>
      <c r="U188" s="0" t="n">
        <v>0.417572495414528</v>
      </c>
      <c r="V188" s="0" t="n">
        <v>4.22856211090529</v>
      </c>
      <c r="W188" s="0" t="n">
        <v>2.37156</v>
      </c>
      <c r="X188" s="0" t="n">
        <v>13.5246883826448</v>
      </c>
    </row>
    <row r="189" customFormat="false" ht="12.75" hidden="false" customHeight="false" outlineLevel="0" collapsed="false">
      <c r="A189" s="0" t="s">
        <v>56</v>
      </c>
      <c r="B189" s="0" t="n">
        <v>20020908</v>
      </c>
      <c r="C189" s="0" t="n">
        <v>5.05004</v>
      </c>
      <c r="D189" s="0" t="n">
        <v>2.982</v>
      </c>
      <c r="E189" s="0" t="n">
        <v>1.7979</v>
      </c>
      <c r="F189" s="0" t="n">
        <v>1.1841</v>
      </c>
      <c r="G189" s="0" t="n">
        <v>2.34</v>
      </c>
      <c r="I189" s="0" t="n">
        <v>0.0128891985968582</v>
      </c>
      <c r="J189" s="0" t="n">
        <v>0.417408150813464</v>
      </c>
      <c r="K189" s="0" t="n">
        <v>0.0537389454700756</v>
      </c>
      <c r="L189" s="0" t="n">
        <v>0.300841603980537</v>
      </c>
      <c r="M189" s="0" t="n">
        <v>0.0601847651605665</v>
      </c>
      <c r="N189" s="0" t="n">
        <v>0.34834279355785</v>
      </c>
      <c r="O189" s="0" t="n">
        <v>1.19340545757935</v>
      </c>
      <c r="Q189" s="0" t="n">
        <v>0.0283350359989425</v>
      </c>
      <c r="R189" s="0" t="n">
        <v>1.92592206876225</v>
      </c>
      <c r="S189" s="0" t="n">
        <v>0.521181339775945</v>
      </c>
      <c r="T189" s="0" t="n">
        <v>0.463929530603635</v>
      </c>
      <c r="U189" s="0" t="n">
        <v>0.159308399025341</v>
      </c>
      <c r="V189" s="0" t="n">
        <v>1.6196355911335</v>
      </c>
      <c r="W189" s="0" t="n">
        <v>1.07874</v>
      </c>
      <c r="X189" s="0" t="n">
        <v>5.79705196529961</v>
      </c>
    </row>
    <row r="190" customFormat="false" ht="12.75" hidden="false" customHeight="false" outlineLevel="0" collapsed="false">
      <c r="A190" s="0" t="s">
        <v>56</v>
      </c>
      <c r="B190" s="0" t="n">
        <v>20020911</v>
      </c>
      <c r="C190" s="0" t="n">
        <v>13.58163</v>
      </c>
      <c r="D190" s="0" t="n">
        <v>5.8415</v>
      </c>
      <c r="E190" s="0" t="n">
        <v>3.2764</v>
      </c>
      <c r="F190" s="0" t="n">
        <v>2.5651</v>
      </c>
      <c r="G190" s="0" t="n">
        <v>2.34</v>
      </c>
      <c r="I190" s="0" t="n">
        <v>0.20379409670979</v>
      </c>
      <c r="J190" s="0" t="n">
        <v>1.28329366754948</v>
      </c>
      <c r="K190" s="0" t="n">
        <v>0.0769007201000992</v>
      </c>
      <c r="L190" s="0" t="n">
        <v>0.530339662214122</v>
      </c>
      <c r="M190" s="0" t="n">
        <v>0.177581392702089</v>
      </c>
      <c r="N190" s="0" t="n">
        <v>0.973795130312197</v>
      </c>
      <c r="O190" s="0" t="n">
        <v>3.24570466958778</v>
      </c>
      <c r="Q190" s="0" t="n">
        <v>0.448011800210095</v>
      </c>
      <c r="R190" s="0" t="n">
        <v>5.9211196288807</v>
      </c>
      <c r="S190" s="0" t="n">
        <v>0.745813301338835</v>
      </c>
      <c r="T190" s="0" t="n">
        <v>0.817839777796842</v>
      </c>
      <c r="U190" s="0" t="n">
        <v>0.470055956728996</v>
      </c>
      <c r="V190" s="0" t="n">
        <v>4.52770455050102</v>
      </c>
      <c r="W190" s="0" t="n">
        <v>1.96584</v>
      </c>
      <c r="X190" s="0" t="n">
        <v>14.8963850154565</v>
      </c>
    </row>
    <row r="191" customFormat="false" ht="12.75" hidden="false" customHeight="false" outlineLevel="0" collapsed="false">
      <c r="A191" s="0" t="s">
        <v>56</v>
      </c>
      <c r="B191" s="0" t="n">
        <v>20020914</v>
      </c>
      <c r="C191" s="0" t="n">
        <v>5.92219</v>
      </c>
      <c r="D191" s="0" t="n">
        <v>3.0458</v>
      </c>
      <c r="E191" s="0" t="n">
        <v>1.936</v>
      </c>
      <c r="F191" s="0" t="n">
        <v>1.1098</v>
      </c>
      <c r="G191" s="0" t="n">
        <v>2.34</v>
      </c>
      <c r="I191" s="0" t="n">
        <v>0.224662126539759</v>
      </c>
      <c r="J191" s="0" t="n">
        <v>0.177478009737125</v>
      </c>
      <c r="K191" s="0" t="n">
        <v>0.0907847455728511</v>
      </c>
      <c r="L191" s="0" t="n">
        <v>0.206751225780863</v>
      </c>
      <c r="M191" s="0" t="n">
        <v>0.207607710776158</v>
      </c>
      <c r="N191" s="0" t="n">
        <v>0.575302643368896</v>
      </c>
      <c r="O191" s="0" t="n">
        <v>1.48258646177565</v>
      </c>
      <c r="Q191" s="0" t="n">
        <v>0.493887140869623</v>
      </c>
      <c r="R191" s="0" t="n">
        <v>0.818883902977455</v>
      </c>
      <c r="S191" s="0" t="n">
        <v>0.880466017987351</v>
      </c>
      <c r="T191" s="0" t="n">
        <v>0.318832228851058</v>
      </c>
      <c r="U191" s="0" t="n">
        <v>0.549535284233954</v>
      </c>
      <c r="V191" s="0" t="n">
        <v>2.6748956892622</v>
      </c>
      <c r="W191" s="0" t="n">
        <v>1.1616</v>
      </c>
      <c r="X191" s="0" t="n">
        <v>6.89810026418164</v>
      </c>
    </row>
    <row r="192" customFormat="false" ht="12.75" hidden="false" customHeight="false" outlineLevel="0" collapsed="false">
      <c r="A192" s="0" t="s">
        <v>56</v>
      </c>
      <c r="B192" s="0" t="n">
        <v>20020917</v>
      </c>
      <c r="C192" s="0" t="n">
        <v>9.2319</v>
      </c>
      <c r="D192" s="0" t="n">
        <v>5.4239</v>
      </c>
      <c r="E192" s="0" t="n">
        <v>3.4957</v>
      </c>
      <c r="F192" s="0" t="n">
        <v>1.9282</v>
      </c>
      <c r="G192" s="0" t="n">
        <v>2.34</v>
      </c>
      <c r="I192" s="0" t="n">
        <v>0.117100856558935</v>
      </c>
      <c r="J192" s="0" t="n">
        <v>0.681115556450934</v>
      </c>
      <c r="K192" s="0" t="n">
        <v>0.236510320405171</v>
      </c>
      <c r="L192" s="0" t="n">
        <v>0.727250398926439</v>
      </c>
      <c r="M192" s="0" t="n">
        <v>0.123794562065143</v>
      </c>
      <c r="N192" s="0" t="n">
        <v>0.426153052887788</v>
      </c>
      <c r="O192" s="0" t="n">
        <v>2.31192474729441</v>
      </c>
      <c r="Q192" s="0" t="n">
        <v>0.257429270033378</v>
      </c>
      <c r="R192" s="0" t="n">
        <v>3.14266858227298</v>
      </c>
      <c r="S192" s="0" t="n">
        <v>2.29376971545236</v>
      </c>
      <c r="T192" s="0" t="n">
        <v>1.12149693307405</v>
      </c>
      <c r="U192" s="0" t="n">
        <v>0.327682818700483</v>
      </c>
      <c r="V192" s="0" t="n">
        <v>1.98141791503039</v>
      </c>
      <c r="W192" s="0" t="n">
        <v>2.09742</v>
      </c>
      <c r="X192" s="0" t="n">
        <v>11.2218852345636</v>
      </c>
    </row>
    <row r="193" customFormat="false" ht="12.75" hidden="false" customHeight="false" outlineLevel="0" collapsed="false">
      <c r="A193" s="0" t="s">
        <v>56</v>
      </c>
      <c r="B193" s="0" t="n">
        <v>20020920</v>
      </c>
      <c r="C193" s="0" t="n">
        <v>21.32975</v>
      </c>
      <c r="D193" s="0" t="n">
        <v>6.4571</v>
      </c>
      <c r="E193" s="0" t="n">
        <v>3.3034</v>
      </c>
      <c r="F193" s="0" t="n">
        <v>3.1537</v>
      </c>
      <c r="G193" s="0" t="n">
        <v>2.34</v>
      </c>
      <c r="I193" s="0" t="n">
        <v>0.115972138097577</v>
      </c>
      <c r="J193" s="0" t="n">
        <v>0.717799381420046</v>
      </c>
      <c r="K193" s="0" t="n">
        <v>0.141473627464184</v>
      </c>
      <c r="L193" s="0" t="n">
        <v>0.000434363013161676</v>
      </c>
      <c r="M193" s="0" t="n">
        <v>0.132157915648618</v>
      </c>
      <c r="N193" s="0" t="n">
        <v>2.68278317444325</v>
      </c>
      <c r="O193" s="0" t="n">
        <v>3.79062060008684</v>
      </c>
      <c r="Q193" s="0" t="n">
        <v>0.254947946001094</v>
      </c>
      <c r="R193" s="0" t="n">
        <v>3.31192782634125</v>
      </c>
      <c r="S193" s="0" t="n">
        <v>1.37206664663349</v>
      </c>
      <c r="T193" s="0" t="n">
        <v>0.000669833647146469</v>
      </c>
      <c r="U193" s="0" t="n">
        <v>0.349820521926734</v>
      </c>
      <c r="V193" s="0" t="n">
        <v>12.4737218423346</v>
      </c>
      <c r="W193" s="0" t="n">
        <v>1.98204</v>
      </c>
      <c r="X193" s="0" t="n">
        <v>19.7451946168843</v>
      </c>
    </row>
    <row r="194" customFormat="false" ht="12.75" hidden="false" customHeight="false" outlineLevel="0" collapsed="false">
      <c r="A194" s="0" t="s">
        <v>56</v>
      </c>
      <c r="B194" s="0" t="n">
        <v>20020923</v>
      </c>
      <c r="C194" s="0" t="n">
        <v>25.29738</v>
      </c>
      <c r="D194" s="0" t="n">
        <v>6.0866</v>
      </c>
      <c r="E194" s="0" t="n">
        <v>2.5501</v>
      </c>
      <c r="F194" s="0" t="n">
        <v>3.5365</v>
      </c>
      <c r="G194" s="0" t="n">
        <v>2.34</v>
      </c>
      <c r="I194" s="0" t="n">
        <v>0.0545173963881653</v>
      </c>
      <c r="J194" s="0" t="n">
        <v>0.570673555658236</v>
      </c>
      <c r="K194" s="0" t="n">
        <v>0.0551732690489266</v>
      </c>
      <c r="L194" s="0" t="n">
        <v>0.000439756153768897</v>
      </c>
      <c r="M194" s="0" t="n">
        <v>0.176355070305499</v>
      </c>
      <c r="N194" s="0" t="n">
        <v>4.32226178104746</v>
      </c>
      <c r="O194" s="0" t="n">
        <v>5.17942082860206</v>
      </c>
      <c r="Q194" s="0" t="n">
        <v>0.119848598624574</v>
      </c>
      <c r="R194" s="0" t="n">
        <v>2.63308896282762</v>
      </c>
      <c r="S194" s="0" t="n">
        <v>0.535091971589778</v>
      </c>
      <c r="T194" s="0" t="n">
        <v>0.000678150439628899</v>
      </c>
      <c r="U194" s="0" t="n">
        <v>0.466809895085848</v>
      </c>
      <c r="V194" s="0" t="n">
        <v>20.0965518570946</v>
      </c>
      <c r="W194" s="0" t="n">
        <v>1.53006</v>
      </c>
      <c r="X194" s="0" t="n">
        <v>25.382129435662</v>
      </c>
    </row>
    <row r="195" customFormat="false" ht="12.75" hidden="false" customHeight="false" outlineLevel="0" collapsed="false">
      <c r="A195" s="0" t="s">
        <v>56</v>
      </c>
      <c r="B195" s="0" t="n">
        <v>20020926</v>
      </c>
      <c r="C195" s="0" t="n">
        <v>37.89986</v>
      </c>
      <c r="D195" s="0" t="n">
        <v>8.547</v>
      </c>
      <c r="E195" s="0" t="n">
        <v>2.3099</v>
      </c>
      <c r="F195" s="0" t="n">
        <v>6.2371</v>
      </c>
      <c r="G195" s="0" t="n">
        <v>2.34</v>
      </c>
      <c r="I195" s="0" t="n">
        <v>0.138920782114802</v>
      </c>
      <c r="J195" s="0" t="n">
        <v>0.369322250404563</v>
      </c>
      <c r="K195" s="0" t="n">
        <v>0.276291539981447</v>
      </c>
      <c r="L195" s="0" t="n">
        <v>0.000425489569995115</v>
      </c>
      <c r="M195" s="0" t="n">
        <v>0.136210560201657</v>
      </c>
      <c r="N195" s="0" t="n">
        <v>5.60265691412497</v>
      </c>
      <c r="O195" s="0" t="n">
        <v>6.52382753639743</v>
      </c>
      <c r="Q195" s="0" t="n">
        <v>0.305397215555641</v>
      </c>
      <c r="R195" s="0" t="n">
        <v>1.70405362509788</v>
      </c>
      <c r="S195" s="0" t="n">
        <v>2.67958356303204</v>
      </c>
      <c r="T195" s="0" t="n">
        <v>0.000656149860500501</v>
      </c>
      <c r="U195" s="0" t="n">
        <v>0.360547826649797</v>
      </c>
      <c r="V195" s="0" t="n">
        <v>26.0498070028826</v>
      </c>
      <c r="W195" s="0" t="n">
        <v>1.38594</v>
      </c>
      <c r="X195" s="0" t="n">
        <v>32.4859853830784</v>
      </c>
    </row>
    <row r="196" customFormat="false" ht="12.75" hidden="false" customHeight="false" outlineLevel="0" collapsed="false">
      <c r="A196" s="0" t="s">
        <v>56</v>
      </c>
      <c r="B196" s="0" t="n">
        <v>20020929</v>
      </c>
      <c r="C196" s="0" t="n">
        <v>14.62812</v>
      </c>
      <c r="D196" s="0" t="n">
        <v>6.2947</v>
      </c>
      <c r="E196" s="0" t="n">
        <v>3.4735</v>
      </c>
      <c r="F196" s="0" t="n">
        <v>2.8212</v>
      </c>
      <c r="G196" s="0" t="n">
        <v>2.34</v>
      </c>
      <c r="I196" s="0" t="n">
        <v>0.177907248238324</v>
      </c>
      <c r="J196" s="0" t="n">
        <v>1.457557841312</v>
      </c>
      <c r="K196" s="0" t="n">
        <v>0.294943415769668</v>
      </c>
      <c r="L196" s="0" t="n">
        <v>0.25949773495119</v>
      </c>
      <c r="M196" s="0" t="n">
        <v>0.181064230889035</v>
      </c>
      <c r="N196" s="0" t="n">
        <v>0.800485639950526</v>
      </c>
      <c r="O196" s="0" t="n">
        <v>3.17145611111075</v>
      </c>
      <c r="Q196" s="0" t="n">
        <v>0.39110331378822</v>
      </c>
      <c r="R196" s="0" t="n">
        <v>6.72517488604275</v>
      </c>
      <c r="S196" s="0" t="n">
        <v>2.8604767593463</v>
      </c>
      <c r="T196" s="0" t="n">
        <v>0.400172917494486</v>
      </c>
      <c r="U196" s="0" t="n">
        <v>0.479274990385546</v>
      </c>
      <c r="V196" s="0" t="n">
        <v>3.72189422784724</v>
      </c>
      <c r="W196" s="0" t="n">
        <v>2.0841</v>
      </c>
      <c r="X196" s="0" t="n">
        <v>16.6621970949045</v>
      </c>
    </row>
    <row r="197" customFormat="false" ht="12.75" hidden="false" customHeight="false" outlineLevel="0" collapsed="false">
      <c r="A197" s="0" t="s">
        <v>56</v>
      </c>
      <c r="B197" s="0" t="n">
        <v>20021002</v>
      </c>
      <c r="C197" s="0" t="n">
        <v>9.38122</v>
      </c>
      <c r="D197" s="0" t="n">
        <v>2.4863</v>
      </c>
      <c r="E197" s="0" t="n">
        <v>0.403</v>
      </c>
      <c r="F197" s="0" t="n">
        <v>2.0833</v>
      </c>
      <c r="G197" s="0" t="n">
        <v>2.46</v>
      </c>
      <c r="I197" s="0" t="n">
        <v>0.0821046901656459</v>
      </c>
      <c r="J197" s="0" t="n">
        <v>0.730155364350305</v>
      </c>
      <c r="K197" s="0" t="n">
        <v>0.129661717675504</v>
      </c>
      <c r="L197" s="0" t="n">
        <v>0.3143271122181</v>
      </c>
      <c r="M197" s="0" t="n">
        <v>0.150750945116101</v>
      </c>
      <c r="N197" s="0" t="n">
        <v>0.620068736671191</v>
      </c>
      <c r="O197" s="0" t="n">
        <v>2.02706856619685</v>
      </c>
      <c r="Q197" s="0" t="n">
        <v>0.185941281919974</v>
      </c>
      <c r="R197" s="0" t="n">
        <v>3.44576448129802</v>
      </c>
      <c r="S197" s="0" t="n">
        <v>1.30742867214164</v>
      </c>
      <c r="T197" s="0" t="n">
        <v>0.500562548092902</v>
      </c>
      <c r="U197" s="0" t="n">
        <v>0.41141676007895</v>
      </c>
      <c r="V197" s="0" t="n">
        <v>3.02587585844901</v>
      </c>
      <c r="W197" s="0" t="n">
        <v>0.2418</v>
      </c>
      <c r="X197" s="0" t="n">
        <v>9.1187896019805</v>
      </c>
    </row>
    <row r="198" customFormat="false" ht="12.75" hidden="false" customHeight="false" outlineLevel="0" collapsed="false">
      <c r="A198" s="0" t="s">
        <v>56</v>
      </c>
      <c r="B198" s="0" t="n">
        <v>20021005</v>
      </c>
      <c r="C198" s="0" t="n">
        <v>12.19527</v>
      </c>
      <c r="D198" s="0" t="n">
        <v>3.3865</v>
      </c>
      <c r="E198" s="0" t="n">
        <v>0.8733</v>
      </c>
      <c r="F198" s="0" t="n">
        <v>2.5132</v>
      </c>
      <c r="G198" s="0" t="n">
        <v>2.46</v>
      </c>
      <c r="I198" s="0" t="n">
        <v>0.1040925973202</v>
      </c>
      <c r="J198" s="0" t="n">
        <v>1.04039937098262</v>
      </c>
      <c r="K198" s="0" t="n">
        <v>0.137247191780257</v>
      </c>
      <c r="L198" s="0" t="n">
        <v>0.346005835666624</v>
      </c>
      <c r="M198" s="0" t="n">
        <v>0.212335452002067</v>
      </c>
      <c r="N198" s="0" t="n">
        <v>0.315722950689471</v>
      </c>
      <c r="O198" s="0" t="n">
        <v>2.15580339844124</v>
      </c>
      <c r="Q198" s="0" t="n">
        <v>0.235736971238169</v>
      </c>
      <c r="R198" s="0" t="n">
        <v>4.90987449237827</v>
      </c>
      <c r="S198" s="0" t="n">
        <v>1.38391590765061</v>
      </c>
      <c r="T198" s="0" t="n">
        <v>0.551010574729308</v>
      </c>
      <c r="U198" s="0" t="n">
        <v>0.579488000193371</v>
      </c>
      <c r="V198" s="0" t="n">
        <v>1.54069766454965</v>
      </c>
      <c r="W198" s="0" t="n">
        <v>0.52398</v>
      </c>
      <c r="X198" s="0" t="n">
        <v>9.72470361073938</v>
      </c>
    </row>
    <row r="199" customFormat="false" ht="12.75" hidden="false" customHeight="false" outlineLevel="0" collapsed="false">
      <c r="A199" s="0" t="s">
        <v>56</v>
      </c>
      <c r="B199" s="0" t="n">
        <v>20021017</v>
      </c>
      <c r="C199" s="0" t="n">
        <v>25.5268</v>
      </c>
      <c r="D199" s="0" t="n">
        <v>6.4542</v>
      </c>
      <c r="E199" s="0" t="n">
        <v>2.7569</v>
      </c>
      <c r="F199" s="0" t="n">
        <v>3.6973</v>
      </c>
      <c r="G199" s="0" t="n">
        <v>2.46</v>
      </c>
      <c r="I199" s="0" t="n">
        <v>1.83264977122787E-006</v>
      </c>
      <c r="J199" s="0" t="n">
        <v>0.363221083703766</v>
      </c>
      <c r="K199" s="0" t="n">
        <v>0.0969699116776989</v>
      </c>
      <c r="L199" s="0" t="n">
        <v>0.000300028647810187</v>
      </c>
      <c r="M199" s="0" t="n">
        <v>0.0124492368412024</v>
      </c>
      <c r="N199" s="0" t="n">
        <v>3.75950319107429</v>
      </c>
      <c r="O199" s="0" t="n">
        <v>4.23244528459454</v>
      </c>
      <c r="Q199" s="0" t="n">
        <v>4.15037493089573E-006</v>
      </c>
      <c r="R199" s="0" t="n">
        <v>1.71412054227482</v>
      </c>
      <c r="S199" s="0" t="n">
        <v>0.977784693395423</v>
      </c>
      <c r="T199" s="0" t="n">
        <v>0.00047779239719076</v>
      </c>
      <c r="U199" s="0" t="n">
        <v>0.0339754068056981</v>
      </c>
      <c r="V199" s="0" t="n">
        <v>18.3460143575438</v>
      </c>
      <c r="W199" s="0" t="n">
        <v>1.65414</v>
      </c>
      <c r="X199" s="0" t="n">
        <v>22.7265169427918</v>
      </c>
    </row>
    <row r="200" customFormat="false" ht="12.75" hidden="false" customHeight="false" outlineLevel="0" collapsed="false">
      <c r="A200" s="0" t="s">
        <v>56</v>
      </c>
      <c r="B200" s="0" t="n">
        <v>20021020</v>
      </c>
      <c r="C200" s="0" t="n">
        <v>18.52359</v>
      </c>
      <c r="D200" s="0" t="n">
        <v>6.9444</v>
      </c>
      <c r="E200" s="0" t="n">
        <v>3.9866</v>
      </c>
      <c r="F200" s="0" t="n">
        <v>2.9578</v>
      </c>
      <c r="G200" s="0" t="n">
        <v>2.46</v>
      </c>
      <c r="I200" s="0" t="n">
        <v>0.109621254848942</v>
      </c>
      <c r="J200" s="0" t="n">
        <v>0.576589062511894</v>
      </c>
      <c r="K200" s="0" t="n">
        <v>0.732185336792938</v>
      </c>
      <c r="L200" s="0" t="n">
        <v>9.09926432499106E-005</v>
      </c>
      <c r="M200" s="0" t="n">
        <v>0.0526430888731231</v>
      </c>
      <c r="N200" s="0" t="n">
        <v>1.15564412425405</v>
      </c>
      <c r="O200" s="0" t="n">
        <v>2.62677385992419</v>
      </c>
      <c r="Q200" s="0" t="n">
        <v>0.248257640472982</v>
      </c>
      <c r="R200" s="0" t="n">
        <v>2.72105117474041</v>
      </c>
      <c r="S200" s="0" t="n">
        <v>7.3829046830962</v>
      </c>
      <c r="T200" s="0" t="n">
        <v>0.000144904806465692</v>
      </c>
      <c r="U200" s="0" t="n">
        <v>0.143669076489361</v>
      </c>
      <c r="V200" s="0" t="n">
        <v>5.63943229150909</v>
      </c>
      <c r="W200" s="0" t="n">
        <v>2.39196</v>
      </c>
      <c r="X200" s="0" t="n">
        <v>18.5274197711145</v>
      </c>
    </row>
    <row r="201" customFormat="false" ht="12.75" hidden="false" customHeight="false" outlineLevel="0" collapsed="false">
      <c r="A201" s="0" t="s">
        <v>56</v>
      </c>
      <c r="B201" s="0" t="n">
        <v>20021023</v>
      </c>
      <c r="C201" s="0" t="n">
        <v>4.88944</v>
      </c>
      <c r="D201" s="0" t="n">
        <v>3.4113</v>
      </c>
      <c r="E201" s="0" t="n">
        <v>2.0722</v>
      </c>
      <c r="F201" s="0" t="n">
        <v>1.3391</v>
      </c>
      <c r="G201" s="0" t="n">
        <v>2.46</v>
      </c>
      <c r="I201" s="0" t="n">
        <v>0.0294940322748666</v>
      </c>
      <c r="J201" s="0" t="n">
        <v>0.248624143573381</v>
      </c>
      <c r="K201" s="0" t="n">
        <v>0.0601650552591177</v>
      </c>
      <c r="L201" s="0" t="n">
        <v>0.342201413326949</v>
      </c>
      <c r="M201" s="0" t="n">
        <v>0.0247865769250055</v>
      </c>
      <c r="N201" s="0" t="n">
        <v>0.343277435844143</v>
      </c>
      <c r="O201" s="0" t="n">
        <v>1.04854865720346</v>
      </c>
      <c r="Q201" s="0" t="n">
        <v>0.0667947002675914</v>
      </c>
      <c r="R201" s="0" t="n">
        <v>1.17331226331617</v>
      </c>
      <c r="S201" s="0" t="n">
        <v>0.60666725473758</v>
      </c>
      <c r="T201" s="0" t="n">
        <v>0.544952073039998</v>
      </c>
      <c r="U201" s="0" t="n">
        <v>0.0676454344221839</v>
      </c>
      <c r="V201" s="0" t="n">
        <v>1.67516090465609</v>
      </c>
      <c r="W201" s="0" t="n">
        <v>1.24332</v>
      </c>
      <c r="X201" s="0" t="n">
        <v>5.3778526304396</v>
      </c>
    </row>
    <row r="202" customFormat="false" ht="12.75" hidden="false" customHeight="false" outlineLevel="0" collapsed="false">
      <c r="A202" s="0" t="s">
        <v>56</v>
      </c>
      <c r="B202" s="0" t="n">
        <v>20021026</v>
      </c>
      <c r="C202" s="0" t="n">
        <v>20.84932</v>
      </c>
      <c r="D202" s="0" t="n">
        <v>9.0278</v>
      </c>
      <c r="E202" s="0" t="n">
        <v>5.2689</v>
      </c>
      <c r="F202" s="0" t="n">
        <v>3.7589</v>
      </c>
      <c r="G202" s="0" t="n">
        <v>2.46</v>
      </c>
      <c r="I202" s="0" t="n">
        <v>0.189733742195063</v>
      </c>
      <c r="J202" s="0" t="n">
        <v>2.01844264158145</v>
      </c>
      <c r="K202" s="0" t="n">
        <v>0.53291073680632</v>
      </c>
      <c r="L202" s="0" t="n">
        <v>0.0970340234178025</v>
      </c>
      <c r="M202" s="0" t="n">
        <v>0.150094429085603</v>
      </c>
      <c r="N202" s="0" t="n">
        <v>0.824619019633635</v>
      </c>
      <c r="O202" s="0" t="n">
        <v>3.81283459271987</v>
      </c>
      <c r="Q202" s="0" t="n">
        <v>0.429687210024761</v>
      </c>
      <c r="R202" s="0" t="n">
        <v>9.5254767703958</v>
      </c>
      <c r="S202" s="0" t="n">
        <v>5.37354270391826</v>
      </c>
      <c r="T202" s="0" t="n">
        <v>0.15452563945556</v>
      </c>
      <c r="U202" s="0" t="n">
        <v>0.409625051920841</v>
      </c>
      <c r="V202" s="0" t="n">
        <v>4.02406158601486</v>
      </c>
      <c r="W202" s="0" t="n">
        <v>3.16134</v>
      </c>
      <c r="X202" s="0" t="n">
        <v>23.0782589617301</v>
      </c>
    </row>
    <row r="203" customFormat="false" ht="12.75" hidden="false" customHeight="false" outlineLevel="0" collapsed="false">
      <c r="A203" s="0" t="s">
        <v>56</v>
      </c>
      <c r="B203" s="0" t="n">
        <v>20021029</v>
      </c>
      <c r="C203" s="0" t="n">
        <v>10.36963</v>
      </c>
      <c r="D203" s="0" t="n">
        <v>5.1298</v>
      </c>
      <c r="E203" s="0" t="n">
        <v>3.0871</v>
      </c>
      <c r="F203" s="0" t="n">
        <v>2.0427</v>
      </c>
      <c r="G203" s="0" t="n">
        <v>2.46</v>
      </c>
      <c r="I203" s="0" t="n">
        <v>0.0886766018336068</v>
      </c>
      <c r="J203" s="0" t="n">
        <v>0.663765963839015</v>
      </c>
      <c r="K203" s="0" t="n">
        <v>0.219397649564215</v>
      </c>
      <c r="L203" s="0" t="n">
        <v>0.0542342720964577</v>
      </c>
      <c r="M203" s="0" t="n">
        <v>0.120968239908693</v>
      </c>
      <c r="N203" s="0" t="n">
        <v>0.549843253813088</v>
      </c>
      <c r="O203" s="0" t="n">
        <v>1.69688598105508</v>
      </c>
      <c r="Q203" s="0" t="n">
        <v>0.200824593430438</v>
      </c>
      <c r="R203" s="0" t="n">
        <v>3.13245823253818</v>
      </c>
      <c r="S203" s="0" t="n">
        <v>2.21227038159877</v>
      </c>
      <c r="T203" s="0" t="n">
        <v>0.0863674954508215</v>
      </c>
      <c r="U203" s="0" t="n">
        <v>0.33013631388751</v>
      </c>
      <c r="V203" s="0" t="n">
        <v>2.68318224940008</v>
      </c>
      <c r="W203" s="0" t="n">
        <v>1.85226</v>
      </c>
      <c r="X203" s="0" t="n">
        <v>10.4974992663058</v>
      </c>
    </row>
    <row r="204" customFormat="false" ht="12.75" hidden="false" customHeight="false" outlineLevel="0" collapsed="false">
      <c r="A204" s="0" t="s">
        <v>56</v>
      </c>
      <c r="B204" s="0" t="n">
        <v>20021101</v>
      </c>
      <c r="C204" s="0" t="n">
        <v>12.59465</v>
      </c>
      <c r="D204" s="0" t="n">
        <v>5.6855</v>
      </c>
      <c r="E204" s="0" t="n">
        <v>3.0813</v>
      </c>
      <c r="F204" s="0" t="n">
        <v>2.6042</v>
      </c>
      <c r="G204" s="0" t="n">
        <v>2.66</v>
      </c>
      <c r="I204" s="0" t="n">
        <v>0.101337109692602</v>
      </c>
      <c r="J204" s="0" t="n">
        <v>0.989374923337976</v>
      </c>
      <c r="K204" s="0" t="n">
        <v>0.166608305673023</v>
      </c>
      <c r="L204" s="0" t="n">
        <v>0.147469186613607</v>
      </c>
      <c r="M204" s="0" t="n">
        <v>0.101999468562121</v>
      </c>
      <c r="N204" s="0" t="n">
        <v>0.501656055039231</v>
      </c>
      <c r="O204" s="0" t="n">
        <v>2.00844504891856</v>
      </c>
      <c r="Q204" s="0" t="n">
        <v>0.240699497254238</v>
      </c>
      <c r="R204" s="0" t="n">
        <v>4.8425803741447</v>
      </c>
      <c r="S204" s="0" t="n">
        <v>1.7868796523559</v>
      </c>
      <c r="T204" s="0" t="n">
        <v>0.24722648180082</v>
      </c>
      <c r="U204" s="0" t="n">
        <v>0.29232983221184</v>
      </c>
      <c r="V204" s="0" t="n">
        <v>2.64063469427784</v>
      </c>
      <c r="W204" s="0" t="n">
        <v>1.84878</v>
      </c>
      <c r="X204" s="0" t="n">
        <v>11.8991305320453</v>
      </c>
    </row>
    <row r="205" customFormat="false" ht="12.75" hidden="false" customHeight="false" outlineLevel="0" collapsed="false">
      <c r="A205" s="0" t="s">
        <v>56</v>
      </c>
      <c r="B205" s="0" t="n">
        <v>20021104</v>
      </c>
      <c r="C205" s="0" t="n">
        <v>10.69409</v>
      </c>
      <c r="D205" s="0" t="n">
        <v>4.8611</v>
      </c>
      <c r="E205" s="0" t="n">
        <v>3.1643</v>
      </c>
      <c r="F205" s="0" t="n">
        <v>1.6968</v>
      </c>
      <c r="G205" s="0" t="n">
        <v>2.66</v>
      </c>
      <c r="I205" s="0" t="n">
        <v>0.0939311841223845</v>
      </c>
      <c r="J205" s="0" t="n">
        <v>0.685789062947871</v>
      </c>
      <c r="K205" s="0" t="n">
        <v>0.206817554617691</v>
      </c>
      <c r="L205" s="0" t="n">
        <v>0.000204758686147653</v>
      </c>
      <c r="M205" s="0" t="n">
        <v>0.153721783379892</v>
      </c>
      <c r="N205" s="0" t="n">
        <v>0.588589262293333</v>
      </c>
      <c r="O205" s="0" t="n">
        <v>1.72905360604732</v>
      </c>
      <c r="Q205" s="0" t="n">
        <v>0.223108680160075</v>
      </c>
      <c r="R205" s="0" t="n">
        <v>3.35665335627268</v>
      </c>
      <c r="S205" s="0" t="n">
        <v>2.21812519251971</v>
      </c>
      <c r="T205" s="0" t="n">
        <v>0.000343270148543503</v>
      </c>
      <c r="U205" s="0" t="n">
        <v>0.440565659568906</v>
      </c>
      <c r="V205" s="0" t="n">
        <v>3.0982367522099</v>
      </c>
      <c r="W205" s="0" t="n">
        <v>1.89858</v>
      </c>
      <c r="X205" s="0" t="n">
        <v>11.2356129108798</v>
      </c>
    </row>
    <row r="206" customFormat="false" ht="12.75" hidden="false" customHeight="false" outlineLevel="0" collapsed="false">
      <c r="A206" s="0" t="s">
        <v>56</v>
      </c>
      <c r="B206" s="0" t="n">
        <v>20021107</v>
      </c>
      <c r="C206" s="0" t="n">
        <v>17.08615</v>
      </c>
      <c r="D206" s="0" t="n">
        <v>5.7667</v>
      </c>
      <c r="E206" s="0" t="n">
        <v>2.8324</v>
      </c>
      <c r="F206" s="0" t="n">
        <v>2.9343</v>
      </c>
      <c r="G206" s="0" t="n">
        <v>2.66</v>
      </c>
      <c r="I206" s="0" t="n">
        <v>0.101519826519245</v>
      </c>
      <c r="J206" s="0" t="n">
        <v>1.3800288499724</v>
      </c>
      <c r="K206" s="0" t="n">
        <v>0.33014953997783</v>
      </c>
      <c r="L206" s="0" t="n">
        <v>0.000113224072117509</v>
      </c>
      <c r="M206" s="0" t="n">
        <v>0.155433266993988</v>
      </c>
      <c r="N206" s="0" t="n">
        <v>0.785713889968666</v>
      </c>
      <c r="O206" s="0" t="n">
        <v>2.75295859750424</v>
      </c>
      <c r="Q206" s="0" t="n">
        <v>0.241133492741639</v>
      </c>
      <c r="R206" s="0" t="n">
        <v>6.75466950595724</v>
      </c>
      <c r="S206" s="0" t="n">
        <v>3.54086486167639</v>
      </c>
      <c r="T206" s="0" t="n">
        <v>0.000189815849992566</v>
      </c>
      <c r="U206" s="0" t="n">
        <v>0.445470760789479</v>
      </c>
      <c r="V206" s="0" t="n">
        <v>4.13586826429317</v>
      </c>
      <c r="W206" s="0" t="n">
        <v>1.69944</v>
      </c>
      <c r="X206" s="0" t="n">
        <v>16.8176367013079</v>
      </c>
    </row>
    <row r="207" customFormat="false" ht="12.75" hidden="false" customHeight="false" outlineLevel="0" collapsed="false">
      <c r="A207" s="0" t="s">
        <v>56</v>
      </c>
      <c r="B207" s="0" t="n">
        <v>20021110</v>
      </c>
      <c r="C207" s="0" t="n">
        <v>45.12056</v>
      </c>
      <c r="D207" s="0" t="n">
        <v>9.5997</v>
      </c>
      <c r="E207" s="0" t="n">
        <v>1.8732</v>
      </c>
      <c r="F207" s="0" t="n">
        <v>7.7265</v>
      </c>
      <c r="G207" s="0" t="n">
        <v>2.66</v>
      </c>
      <c r="I207" s="0" t="n">
        <v>0.103962927314196</v>
      </c>
      <c r="J207" s="0" t="n">
        <v>0.499226524828342</v>
      </c>
      <c r="K207" s="0" t="n">
        <v>0.291910359980398</v>
      </c>
      <c r="L207" s="0" t="n">
        <v>0.000258546629366272</v>
      </c>
      <c r="M207" s="0" t="n">
        <v>0.0792629558455553</v>
      </c>
      <c r="N207" s="0" t="n">
        <v>7.00637096536341</v>
      </c>
      <c r="O207" s="0" t="n">
        <v>7.98099227996127</v>
      </c>
      <c r="Q207" s="0" t="n">
        <v>0.24693643240382</v>
      </c>
      <c r="R207" s="0" t="n">
        <v>2.44350702080646</v>
      </c>
      <c r="S207" s="0" t="n">
        <v>3.1307483768819</v>
      </c>
      <c r="T207" s="0" t="n">
        <v>0.000433443589318516</v>
      </c>
      <c r="U207" s="0" t="n">
        <v>0.227167130472193</v>
      </c>
      <c r="V207" s="0" t="n">
        <v>36.8803806238773</v>
      </c>
      <c r="W207" s="0" t="n">
        <v>1.12392</v>
      </c>
      <c r="X207" s="0" t="n">
        <v>44.053093028031</v>
      </c>
    </row>
    <row r="208" customFormat="false" ht="12.75" hidden="false" customHeight="false" outlineLevel="0" collapsed="false">
      <c r="A208" s="0" t="s">
        <v>56</v>
      </c>
      <c r="B208" s="0" t="n">
        <v>20021113</v>
      </c>
      <c r="C208" s="0" t="n">
        <v>12.69421</v>
      </c>
      <c r="D208" s="0" t="n">
        <v>5.2288</v>
      </c>
      <c r="E208" s="0" t="n">
        <v>3.2137</v>
      </c>
      <c r="F208" s="0" t="n">
        <v>2.0151</v>
      </c>
      <c r="G208" s="0" t="n">
        <v>2.66</v>
      </c>
      <c r="I208" s="0" t="n">
        <v>0.0840025875262589</v>
      </c>
      <c r="J208" s="0" t="n">
        <v>0.794752187027154</v>
      </c>
      <c r="K208" s="0" t="n">
        <v>0.287034793664936</v>
      </c>
      <c r="L208" s="0" t="n">
        <v>0.116757509067068</v>
      </c>
      <c r="M208" s="0" t="n">
        <v>0.124731852247048</v>
      </c>
      <c r="N208" s="0" t="n">
        <v>0.531862559939299</v>
      </c>
      <c r="O208" s="0" t="n">
        <v>1.93914148947176</v>
      </c>
      <c r="Q208" s="0" t="n">
        <v>0.199525925368894</v>
      </c>
      <c r="R208" s="0" t="n">
        <v>3.88998270768942</v>
      </c>
      <c r="S208" s="0" t="n">
        <v>3.07845776503264</v>
      </c>
      <c r="T208" s="0" t="n">
        <v>0.195739522630656</v>
      </c>
      <c r="U208" s="0" t="n">
        <v>0.357480700172909</v>
      </c>
      <c r="V208" s="0" t="n">
        <v>2.79963675162519</v>
      </c>
      <c r="W208" s="0" t="n">
        <v>1.92822</v>
      </c>
      <c r="X208" s="0" t="n">
        <v>12.4490433725197</v>
      </c>
    </row>
    <row r="209" customFormat="false" ht="12.75" hidden="false" customHeight="false" outlineLevel="0" collapsed="false">
      <c r="A209" s="0" t="s">
        <v>56</v>
      </c>
      <c r="B209" s="0" t="n">
        <v>20021116</v>
      </c>
      <c r="C209" s="0" t="n">
        <v>5.64602</v>
      </c>
      <c r="D209" s="0" t="n">
        <v>4.2235</v>
      </c>
      <c r="E209" s="0" t="n">
        <v>2.401</v>
      </c>
      <c r="F209" s="0" t="n">
        <v>1.8225</v>
      </c>
      <c r="G209" s="0" t="n">
        <v>2.66</v>
      </c>
      <c r="I209" s="0" t="n">
        <v>0.0405159827852584</v>
      </c>
      <c r="J209" s="0" t="n">
        <v>0.174680307902657</v>
      </c>
      <c r="K209" s="0" t="n">
        <v>0.0356029726291882</v>
      </c>
      <c r="L209" s="0" t="n">
        <v>0.953815438819939</v>
      </c>
      <c r="M209" s="0" t="n">
        <v>0.0194396874049263</v>
      </c>
      <c r="N209" s="0" t="n">
        <v>0.436655051079559</v>
      </c>
      <c r="O209" s="0" t="n">
        <v>1.66070944062153</v>
      </c>
      <c r="Q209" s="0" t="n">
        <v>0.096234999367512</v>
      </c>
      <c r="R209" s="0" t="n">
        <v>0.854987741093168</v>
      </c>
      <c r="S209" s="0" t="n">
        <v>0.381843072573671</v>
      </c>
      <c r="T209" s="0" t="n">
        <v>1.59903530114813</v>
      </c>
      <c r="U209" s="0" t="n">
        <v>0.0557140212340587</v>
      </c>
      <c r="V209" s="0" t="n">
        <v>2.29848013540308</v>
      </c>
      <c r="W209" s="0" t="n">
        <v>1.4406</v>
      </c>
      <c r="X209" s="0" t="n">
        <v>6.72689527081962</v>
      </c>
    </row>
    <row r="210" customFormat="false" ht="12.75" hidden="false" customHeight="false" outlineLevel="0" collapsed="false">
      <c r="A210" s="0" t="s">
        <v>56</v>
      </c>
      <c r="B210" s="0" t="n">
        <v>20021119</v>
      </c>
      <c r="C210" s="0" t="n">
        <v>10.94263</v>
      </c>
      <c r="D210" s="0" t="n">
        <v>5.4976</v>
      </c>
      <c r="E210" s="0" t="n">
        <v>3.443</v>
      </c>
      <c r="F210" s="0" t="n">
        <v>2.0546</v>
      </c>
      <c r="G210" s="0" t="n">
        <v>2.66</v>
      </c>
      <c r="I210" s="0" t="n">
        <v>0.0507746484875777</v>
      </c>
      <c r="J210" s="0" t="n">
        <v>0.638144904933886</v>
      </c>
      <c r="K210" s="0" t="n">
        <v>0.149844294516254</v>
      </c>
      <c r="L210" s="0" t="n">
        <v>0.434777461405383</v>
      </c>
      <c r="M210" s="0" t="n">
        <v>0.0905826960820875</v>
      </c>
      <c r="N210" s="0" t="n">
        <v>0.585247717414133</v>
      </c>
      <c r="O210" s="0" t="n">
        <v>1.94937172283932</v>
      </c>
      <c r="Q210" s="0" t="n">
        <v>0.1206017460069</v>
      </c>
      <c r="R210" s="0" t="n">
        <v>3.12345494068847</v>
      </c>
      <c r="S210" s="0" t="n">
        <v>1.60708507184629</v>
      </c>
      <c r="T210" s="0" t="n">
        <v>0.728887875615547</v>
      </c>
      <c r="U210" s="0" t="n">
        <v>0.259609434443725</v>
      </c>
      <c r="V210" s="0" t="n">
        <v>3.08064741136199</v>
      </c>
      <c r="W210" s="0" t="n">
        <v>2.0658</v>
      </c>
      <c r="X210" s="0" t="n">
        <v>10.9860864799629</v>
      </c>
    </row>
    <row r="211" customFormat="false" ht="12.75" hidden="false" customHeight="false" outlineLevel="0" collapsed="false">
      <c r="A211" s="0" t="s">
        <v>56</v>
      </c>
      <c r="B211" s="0" t="n">
        <v>20021122</v>
      </c>
      <c r="C211" s="0" t="n">
        <v>7.87847</v>
      </c>
      <c r="D211" s="0" t="n">
        <v>3.9037</v>
      </c>
      <c r="E211" s="0" t="n">
        <v>2.3536</v>
      </c>
      <c r="F211" s="0" t="n">
        <v>1.5501</v>
      </c>
      <c r="G211" s="0" t="n">
        <v>2.66</v>
      </c>
      <c r="I211" s="0" t="n">
        <v>0.163269272787758</v>
      </c>
      <c r="J211" s="0" t="n">
        <v>0.138444627392156</v>
      </c>
      <c r="K211" s="0" t="n">
        <v>0.0952294478883421</v>
      </c>
      <c r="L211" s="0" t="n">
        <v>0.448900582325574</v>
      </c>
      <c r="M211" s="0" t="n">
        <v>0.694399895779244</v>
      </c>
      <c r="N211" s="0" t="n">
        <v>0.315086465950576</v>
      </c>
      <c r="O211" s="0" t="n">
        <v>1.85533029212365</v>
      </c>
      <c r="Q211" s="0" t="n">
        <v>0.38780296770145</v>
      </c>
      <c r="R211" s="0" t="n">
        <v>0.677629096614981</v>
      </c>
      <c r="S211" s="0" t="n">
        <v>1.02133901457902</v>
      </c>
      <c r="T211" s="0" t="n">
        <v>0.7525647506111</v>
      </c>
      <c r="U211" s="0" t="n">
        <v>1.99014571235179</v>
      </c>
      <c r="V211" s="0" t="n">
        <v>1.65856316360304</v>
      </c>
      <c r="W211" s="0" t="n">
        <v>1.41216</v>
      </c>
      <c r="X211" s="0" t="n">
        <v>7.90020470546137</v>
      </c>
    </row>
    <row r="212" customFormat="false" ht="12.75" hidden="false" customHeight="false" outlineLevel="0" collapsed="false">
      <c r="A212" s="0" t="s">
        <v>56</v>
      </c>
      <c r="B212" s="0" t="n">
        <v>20021125</v>
      </c>
      <c r="C212" s="0" t="n">
        <v>15.15706</v>
      </c>
      <c r="D212" s="0" t="n">
        <v>6.5746</v>
      </c>
      <c r="E212" s="0" t="n">
        <v>3.1988</v>
      </c>
      <c r="F212" s="0" t="n">
        <v>3.3758</v>
      </c>
      <c r="G212" s="0" t="n">
        <v>2.66</v>
      </c>
      <c r="I212" s="0" t="n">
        <v>0.120207042611864</v>
      </c>
      <c r="J212" s="0" t="n">
        <v>0.115192332053968</v>
      </c>
      <c r="K212" s="0" t="n">
        <v>0.0830943900996833</v>
      </c>
      <c r="L212" s="0" t="n">
        <v>0.862530556423825</v>
      </c>
      <c r="M212" s="0" t="n">
        <v>0.42308122682337</v>
      </c>
      <c r="N212" s="0" t="n">
        <v>1.51432979481894</v>
      </c>
      <c r="O212" s="0" t="n">
        <v>3.11843534283165</v>
      </c>
      <c r="Q212" s="0" t="n">
        <v>0.285520031219192</v>
      </c>
      <c r="R212" s="0" t="n">
        <v>0.563818743833219</v>
      </c>
      <c r="S212" s="0" t="n">
        <v>0.89119011380769</v>
      </c>
      <c r="T212" s="0" t="n">
        <v>1.44599966818214</v>
      </c>
      <c r="U212" s="0" t="n">
        <v>1.21254812199272</v>
      </c>
      <c r="V212" s="0" t="n">
        <v>7.97118215679631</v>
      </c>
      <c r="W212" s="0" t="n">
        <v>1.91928</v>
      </c>
      <c r="X212" s="0" t="n">
        <v>14.2895388358313</v>
      </c>
    </row>
    <row r="213" customFormat="false" ht="12.75" hidden="false" customHeight="false" outlineLevel="0" collapsed="false">
      <c r="A213" s="0" t="s">
        <v>56</v>
      </c>
      <c r="B213" s="0" t="n">
        <v>20021128</v>
      </c>
      <c r="C213" s="0" t="n">
        <v>24.30996</v>
      </c>
      <c r="D213" s="0" t="n">
        <v>7.2321</v>
      </c>
      <c r="E213" s="0" t="n">
        <v>3.9769</v>
      </c>
      <c r="F213" s="0" t="n">
        <v>3.2552</v>
      </c>
      <c r="G213" s="0" t="n">
        <v>2.66</v>
      </c>
      <c r="I213" s="0" t="n">
        <v>0.0713067151201712</v>
      </c>
      <c r="J213" s="0" t="n">
        <v>0.489642635477773</v>
      </c>
      <c r="K213" s="0" t="n">
        <v>0.107934266624331</v>
      </c>
      <c r="L213" s="0" t="n">
        <v>0.00028613931820696</v>
      </c>
      <c r="M213" s="0" t="n">
        <v>0.0522921211838635</v>
      </c>
      <c r="N213" s="0" t="n">
        <v>2.84163915719251</v>
      </c>
      <c r="O213" s="0" t="n">
        <v>3.56310103491686</v>
      </c>
      <c r="Q213" s="0" t="n">
        <v>0.169370238921757</v>
      </c>
      <c r="R213" s="0" t="n">
        <v>2.39659785282345</v>
      </c>
      <c r="S213" s="0" t="n">
        <v>1.15759862057227</v>
      </c>
      <c r="T213" s="0" t="n">
        <v>0.000479701682566035</v>
      </c>
      <c r="U213" s="0" t="n">
        <v>0.149868888800828</v>
      </c>
      <c r="V213" s="0" t="n">
        <v>14.9579196178828</v>
      </c>
      <c r="W213" s="0" t="n">
        <v>2.38614</v>
      </c>
      <c r="X213" s="0" t="n">
        <v>21.2179749206837</v>
      </c>
    </row>
    <row r="214" customFormat="false" ht="12.75" hidden="false" customHeight="false" outlineLevel="0" collapsed="false">
      <c r="A214" s="0" t="s">
        <v>56</v>
      </c>
      <c r="B214" s="0" t="n">
        <v>20021201</v>
      </c>
      <c r="C214" s="0" t="n">
        <v>9.7666</v>
      </c>
      <c r="D214" s="0" t="n">
        <v>4.8899</v>
      </c>
      <c r="E214" s="0" t="n">
        <v>3.1538</v>
      </c>
      <c r="F214" s="0" t="n">
        <v>1.7361</v>
      </c>
      <c r="G214" s="0" t="n">
        <v>2.61</v>
      </c>
      <c r="I214" s="0" t="n">
        <v>0.211916154358624</v>
      </c>
      <c r="J214" s="0" t="n">
        <v>0.736749489955573</v>
      </c>
      <c r="K214" s="0" t="n">
        <v>0.0590907298907688</v>
      </c>
      <c r="L214" s="0" t="n">
        <v>0.261591229925816</v>
      </c>
      <c r="M214" s="0" t="n">
        <v>0.122062433292856</v>
      </c>
      <c r="N214" s="0" t="n">
        <v>0.350809171921069</v>
      </c>
      <c r="O214" s="0" t="n">
        <v>1.74221920934471</v>
      </c>
      <c r="Q214" s="0" t="n">
        <v>0.497493922686377</v>
      </c>
      <c r="R214" s="0" t="n">
        <v>3.57378355527031</v>
      </c>
      <c r="S214" s="0" t="n">
        <v>0.624271146581192</v>
      </c>
      <c r="T214" s="0" t="n">
        <v>0.433056115333097</v>
      </c>
      <c r="U214" s="0" t="n">
        <v>0.34565324527944</v>
      </c>
      <c r="V214" s="0" t="n">
        <v>1.81292995812247</v>
      </c>
      <c r="W214" s="0" t="n">
        <v>1.89228</v>
      </c>
      <c r="X214" s="0" t="n">
        <v>9.17946794327288</v>
      </c>
    </row>
    <row r="215" customFormat="false" ht="12.75" hidden="false" customHeight="false" outlineLevel="0" collapsed="false">
      <c r="A215" s="0" t="s">
        <v>56</v>
      </c>
      <c r="B215" s="0" t="n">
        <v>20021204</v>
      </c>
      <c r="C215" s="0" t="n">
        <v>21.11547</v>
      </c>
      <c r="D215" s="0" t="n">
        <v>7.0685</v>
      </c>
      <c r="E215" s="0" t="n">
        <v>3.1221</v>
      </c>
      <c r="F215" s="0" t="n">
        <v>3.9464</v>
      </c>
      <c r="G215" s="0" t="n">
        <v>2.61</v>
      </c>
      <c r="I215" s="0" t="n">
        <v>0.182398545719029</v>
      </c>
      <c r="J215" s="0" t="n">
        <v>2.80634462045556</v>
      </c>
      <c r="K215" s="0" t="n">
        <v>0.0721300351530511</v>
      </c>
      <c r="L215" s="0" t="n">
        <v>0.048755053777082</v>
      </c>
      <c r="M215" s="0" t="n">
        <v>0.120734949621127</v>
      </c>
      <c r="N215" s="0" t="n">
        <v>0.24962135853546</v>
      </c>
      <c r="O215" s="0" t="n">
        <v>3.47998456326131</v>
      </c>
      <c r="Q215" s="0" t="n">
        <v>0.42819844611038</v>
      </c>
      <c r="R215" s="0" t="n">
        <v>13.6128608051159</v>
      </c>
      <c r="S215" s="0" t="n">
        <v>0.762026460515447</v>
      </c>
      <c r="T215" s="0" t="n">
        <v>0.0807124695944391</v>
      </c>
      <c r="U215" s="0" t="n">
        <v>0.341894111311598</v>
      </c>
      <c r="V215" s="0" t="n">
        <v>1.29000629201903</v>
      </c>
      <c r="W215" s="0" t="n">
        <v>1.87326</v>
      </c>
      <c r="X215" s="0" t="n">
        <v>18.3889585846668</v>
      </c>
    </row>
    <row r="216" customFormat="false" ht="12.75" hidden="false" customHeight="false" outlineLevel="0" collapsed="false">
      <c r="A216" s="0" t="s">
        <v>56</v>
      </c>
      <c r="B216" s="0" t="n">
        <v>20021207</v>
      </c>
      <c r="C216" s="0" t="n">
        <v>7.26821</v>
      </c>
      <c r="D216" s="0" t="n">
        <v>4.1091</v>
      </c>
      <c r="E216" s="0" t="n">
        <v>2.4191</v>
      </c>
      <c r="F216" s="0" t="n">
        <v>1.69</v>
      </c>
      <c r="G216" s="0" t="n">
        <v>2.61</v>
      </c>
      <c r="I216" s="0" t="n">
        <v>0.0593328688838819</v>
      </c>
      <c r="J216" s="0" t="n">
        <v>0.450378778839804</v>
      </c>
      <c r="K216" s="0" t="n">
        <v>0.0485090502072689</v>
      </c>
      <c r="L216" s="0" t="n">
        <v>0.803710786451474</v>
      </c>
      <c r="M216" s="0" t="n">
        <v>0.0349047689547783</v>
      </c>
      <c r="N216" s="0" t="n">
        <v>0.474685014228547</v>
      </c>
      <c r="O216" s="0" t="n">
        <v>1.87152126756575</v>
      </c>
      <c r="Q216" s="0" t="n">
        <v>0.139289719439351</v>
      </c>
      <c r="R216" s="0" t="n">
        <v>2.18467239598289</v>
      </c>
      <c r="S216" s="0" t="n">
        <v>0.512479714642806</v>
      </c>
      <c r="T216" s="0" t="n">
        <v>1.33051811840437</v>
      </c>
      <c r="U216" s="0" t="n">
        <v>0.0988424230082452</v>
      </c>
      <c r="V216" s="0" t="n">
        <v>2.45310200487104</v>
      </c>
      <c r="W216" s="0" t="n">
        <v>1.45146</v>
      </c>
      <c r="X216" s="0" t="n">
        <v>8.1703643763487</v>
      </c>
    </row>
    <row r="217" customFormat="false" ht="12.75" hidden="false" customHeight="false" outlineLevel="0" collapsed="false">
      <c r="A217" s="0" t="s">
        <v>56</v>
      </c>
      <c r="B217" s="0" t="n">
        <v>20021210</v>
      </c>
      <c r="C217" s="0" t="n">
        <v>5.80135</v>
      </c>
      <c r="D217" s="0" t="n">
        <v>3.9448</v>
      </c>
      <c r="E217" s="0" t="n">
        <v>2.6429</v>
      </c>
      <c r="F217" s="0" t="n">
        <v>1.3019</v>
      </c>
      <c r="G217" s="0" t="n">
        <v>2.61</v>
      </c>
      <c r="I217" s="0" t="n">
        <v>0.374775787809232</v>
      </c>
      <c r="J217" s="0" t="n">
        <v>0.289008361357877</v>
      </c>
      <c r="K217" s="0" t="n">
        <v>0.0554028742068059</v>
      </c>
      <c r="L217" s="0" t="n">
        <v>0.306319759612108</v>
      </c>
      <c r="M217" s="0" t="n">
        <v>0.200433518304528</v>
      </c>
      <c r="N217" s="0" t="n">
        <v>0.0471051747177353</v>
      </c>
      <c r="O217" s="0" t="n">
        <v>1.27304547600829</v>
      </c>
      <c r="Q217" s="0" t="n">
        <v>0.879822859042479</v>
      </c>
      <c r="R217" s="0" t="n">
        <v>1.40190572676023</v>
      </c>
      <c r="S217" s="0" t="n">
        <v>0.5853103501837</v>
      </c>
      <c r="T217" s="0" t="n">
        <v>0.507102799986858</v>
      </c>
      <c r="U217" s="0" t="n">
        <v>0.567582459203613</v>
      </c>
      <c r="V217" s="0" t="n">
        <v>0.243432581767246</v>
      </c>
      <c r="W217" s="0" t="n">
        <v>1.58574</v>
      </c>
      <c r="X217" s="0" t="n">
        <v>5.77089677694413</v>
      </c>
    </row>
    <row r="218" customFormat="false" ht="12.75" hidden="false" customHeight="false" outlineLevel="0" collapsed="false">
      <c r="A218" s="0" t="s">
        <v>56</v>
      </c>
      <c r="B218" s="0" t="n">
        <v>20021213</v>
      </c>
      <c r="C218" s="0" t="n">
        <v>11.93792</v>
      </c>
      <c r="D218" s="0" t="n">
        <v>8.9699</v>
      </c>
      <c r="E218" s="0" t="n">
        <v>5.6645</v>
      </c>
      <c r="F218" s="0" t="n">
        <v>3.3054</v>
      </c>
      <c r="G218" s="0" t="n">
        <v>2.61</v>
      </c>
      <c r="I218" s="0" t="n">
        <v>1.89447878772734</v>
      </c>
      <c r="J218" s="0" t="n">
        <v>0.0463426184649062</v>
      </c>
      <c r="K218" s="0" t="n">
        <v>0.142978816832504</v>
      </c>
      <c r="L218" s="0" t="n">
        <v>0.177415728940994</v>
      </c>
      <c r="M218" s="0" t="n">
        <v>0.835179229488734</v>
      </c>
      <c r="N218" s="0" t="n">
        <v>0.152106592497225</v>
      </c>
      <c r="O218" s="0" t="n">
        <v>3.24850177395171</v>
      </c>
      <c r="Q218" s="0" t="n">
        <v>4.44747445708003</v>
      </c>
      <c r="R218" s="0" t="n">
        <v>0.224796202828773</v>
      </c>
      <c r="S218" s="0" t="n">
        <v>1.51051696409649</v>
      </c>
      <c r="T218" s="0" t="n">
        <v>0.293706201067844</v>
      </c>
      <c r="U218" s="0" t="n">
        <v>2.36503896633084</v>
      </c>
      <c r="V218" s="0" t="n">
        <v>0.786064391806126</v>
      </c>
      <c r="W218" s="0" t="n">
        <v>3.3987</v>
      </c>
      <c r="X218" s="0" t="n">
        <v>13.0262971832101</v>
      </c>
    </row>
    <row r="219" customFormat="false" ht="12.75" hidden="false" customHeight="false" outlineLevel="0" collapsed="false">
      <c r="A219" s="0" t="s">
        <v>56</v>
      </c>
      <c r="B219" s="0" t="n">
        <v>20021216</v>
      </c>
      <c r="C219" s="0" t="n">
        <v>15.6386</v>
      </c>
      <c r="D219" s="0" t="n">
        <v>7.0685</v>
      </c>
      <c r="E219" s="0" t="n">
        <v>4.5905</v>
      </c>
      <c r="F219" s="0" t="n">
        <v>2.478</v>
      </c>
      <c r="G219" s="0" t="n">
        <v>2.61</v>
      </c>
      <c r="I219" s="0" t="n">
        <v>0.839318584320745</v>
      </c>
      <c r="J219" s="0" t="n">
        <v>0.377747366226439</v>
      </c>
      <c r="K219" s="0" t="n">
        <v>0.158886769252488</v>
      </c>
      <c r="L219" s="0" t="n">
        <v>0.0272212794530579</v>
      </c>
      <c r="M219" s="0" t="n">
        <v>0.416867034207656</v>
      </c>
      <c r="N219" s="0" t="n">
        <v>0.745456230233545</v>
      </c>
      <c r="O219" s="0" t="n">
        <v>2.56549726369393</v>
      </c>
      <c r="Q219" s="0" t="n">
        <v>1.97038256078712</v>
      </c>
      <c r="R219" s="0" t="n">
        <v>1.83235596884923</v>
      </c>
      <c r="S219" s="0" t="n">
        <v>1.67857844709628</v>
      </c>
      <c r="T219" s="0" t="n">
        <v>0.0450639783974445</v>
      </c>
      <c r="U219" s="0" t="n">
        <v>1.18047329826846</v>
      </c>
      <c r="V219" s="0" t="n">
        <v>3.8524076347796</v>
      </c>
      <c r="W219" s="0" t="n">
        <v>2.7543</v>
      </c>
      <c r="X219" s="0" t="n">
        <v>13.3135618881781</v>
      </c>
    </row>
    <row r="220" customFormat="false" ht="12.75" hidden="false" customHeight="false" outlineLevel="0" collapsed="false">
      <c r="A220" s="0" t="s">
        <v>56</v>
      </c>
      <c r="B220" s="0" t="n">
        <v>20021219</v>
      </c>
      <c r="C220" s="0" t="n">
        <v>18.30642</v>
      </c>
      <c r="D220" s="0" t="n">
        <v>7.8952</v>
      </c>
      <c r="E220" s="0" t="n">
        <v>4.6853</v>
      </c>
      <c r="F220" s="0" t="n">
        <v>3.2099</v>
      </c>
      <c r="G220" s="0" t="n">
        <v>2.61</v>
      </c>
      <c r="I220" s="0" t="n">
        <v>0.211857213446804</v>
      </c>
      <c r="J220" s="0" t="n">
        <v>1.24411303773954</v>
      </c>
      <c r="K220" s="0" t="n">
        <v>0.321220450504745</v>
      </c>
      <c r="L220" s="0" t="n">
        <v>0.343349116155677</v>
      </c>
      <c r="M220" s="0" t="n">
        <v>0.151324880513831</v>
      </c>
      <c r="N220" s="0" t="n">
        <v>0.680216544496787</v>
      </c>
      <c r="O220" s="0" t="n">
        <v>2.95208124285739</v>
      </c>
      <c r="Q220" s="0" t="n">
        <v>0.497355553124524</v>
      </c>
      <c r="R220" s="0" t="n">
        <v>6.03487450726172</v>
      </c>
      <c r="S220" s="0" t="n">
        <v>3.393572211963</v>
      </c>
      <c r="T220" s="0" t="n">
        <v>0.568403743839563</v>
      </c>
      <c r="U220" s="0" t="n">
        <v>0.428517887363716</v>
      </c>
      <c r="V220" s="0" t="n">
        <v>3.51525857997303</v>
      </c>
      <c r="W220" s="0" t="n">
        <v>2.81118</v>
      </c>
      <c r="X220" s="0" t="n">
        <v>17.2491624835256</v>
      </c>
    </row>
    <row r="221" customFormat="false" ht="12.75" hidden="false" customHeight="false" outlineLevel="0" collapsed="false">
      <c r="A221" s="0" t="s">
        <v>56</v>
      </c>
      <c r="B221" s="0" t="n">
        <v>20021222</v>
      </c>
      <c r="C221" s="0" t="n">
        <v>9.6517</v>
      </c>
      <c r="D221" s="0" t="n">
        <v>1.9724</v>
      </c>
      <c r="E221" s="0" t="n">
        <v>0.5835</v>
      </c>
      <c r="F221" s="0" t="n">
        <v>1.3889</v>
      </c>
      <c r="G221" s="0" t="n">
        <v>2.61</v>
      </c>
      <c r="I221" s="0" t="n">
        <v>0.0415179782862032</v>
      </c>
      <c r="J221" s="0" t="n">
        <v>0.332606415116979</v>
      </c>
      <c r="K221" s="0" t="n">
        <v>0.0129573844096562</v>
      </c>
      <c r="L221" s="0" t="n">
        <v>0.078755793182492</v>
      </c>
      <c r="M221" s="0" t="n">
        <v>0.0303339309311266</v>
      </c>
      <c r="N221" s="0" t="n">
        <v>1.13975852597912</v>
      </c>
      <c r="O221" s="0" t="n">
        <v>1.63593002790558</v>
      </c>
      <c r="Q221" s="0" t="n">
        <v>0.0974675193692729</v>
      </c>
      <c r="R221" s="0" t="n">
        <v>1.61338874736669</v>
      </c>
      <c r="S221" s="0" t="n">
        <v>0.13688985120106</v>
      </c>
      <c r="T221" s="0" t="n">
        <v>0.130377757179622</v>
      </c>
      <c r="U221" s="0" t="n">
        <v>0.0858988419743388</v>
      </c>
      <c r="V221" s="0" t="n">
        <v>5.89010362943978</v>
      </c>
      <c r="W221" s="0" t="n">
        <v>0.3501</v>
      </c>
      <c r="X221" s="0" t="n">
        <v>8.30422634653076</v>
      </c>
    </row>
    <row r="222" customFormat="false" ht="12.75" hidden="false" customHeight="false" outlineLevel="0" collapsed="false">
      <c r="A222" s="0" t="s">
        <v>56</v>
      </c>
      <c r="B222" s="0" t="n">
        <v>20021225</v>
      </c>
      <c r="C222" s="0" t="n">
        <v>13.54742</v>
      </c>
      <c r="D222" s="0" t="n">
        <v>6.4273</v>
      </c>
      <c r="E222" s="0" t="n">
        <v>3.9166</v>
      </c>
      <c r="F222" s="0" t="n">
        <v>2.5107</v>
      </c>
      <c r="G222" s="0" t="n">
        <v>2.61</v>
      </c>
      <c r="I222" s="0" t="n">
        <v>0.0581953092857505</v>
      </c>
      <c r="J222" s="0" t="n">
        <v>0.692575250463972</v>
      </c>
      <c r="K222" s="0" t="n">
        <v>0.238579601457663</v>
      </c>
      <c r="L222" s="0" t="n">
        <v>0.290910786448619</v>
      </c>
      <c r="M222" s="0" t="n">
        <v>0.0713476021948414</v>
      </c>
      <c r="N222" s="0" t="n">
        <v>0.55620810120204</v>
      </c>
      <c r="O222" s="0" t="n">
        <v>1.90781665105289</v>
      </c>
      <c r="Q222" s="0" t="n">
        <v>0.136619186895587</v>
      </c>
      <c r="R222" s="0" t="n">
        <v>3.3595056048761</v>
      </c>
      <c r="S222" s="0" t="n">
        <v>2.52050298969359</v>
      </c>
      <c r="T222" s="0" t="n">
        <v>0.48159372591987</v>
      </c>
      <c r="U222" s="0" t="n">
        <v>0.202040296725732</v>
      </c>
      <c r="V222" s="0" t="n">
        <v>2.87440127091794</v>
      </c>
      <c r="W222" s="0" t="n">
        <v>2.34996</v>
      </c>
      <c r="X222" s="0" t="n">
        <v>11.9246230750288</v>
      </c>
    </row>
    <row r="223" customFormat="false" ht="12.75" hidden="false" customHeight="false" outlineLevel="0" collapsed="false">
      <c r="A223" s="0" t="s">
        <v>56</v>
      </c>
      <c r="B223" s="0" t="n">
        <v>20021228</v>
      </c>
      <c r="C223" s="0" t="n">
        <v>6.39084</v>
      </c>
      <c r="D223" s="0" t="n">
        <v>4.479</v>
      </c>
      <c r="E223" s="0" t="n">
        <v>2.5124</v>
      </c>
      <c r="F223" s="0" t="n">
        <v>1.9666</v>
      </c>
      <c r="G223" s="0" t="n">
        <v>2.61</v>
      </c>
      <c r="I223" s="0" t="n">
        <v>0.0250599074786272</v>
      </c>
      <c r="J223" s="0" t="n">
        <v>0.344827954709655</v>
      </c>
      <c r="K223" s="0" t="n">
        <v>0.0577074296803354</v>
      </c>
      <c r="L223" s="0" t="n">
        <v>0.883624909340738</v>
      </c>
      <c r="M223" s="0" t="n">
        <v>0.020542758207111</v>
      </c>
      <c r="N223" s="0" t="n">
        <v>0.308482936784539</v>
      </c>
      <c r="O223" s="0" t="n">
        <v>1.64024589620101</v>
      </c>
      <c r="Q223" s="0" t="n">
        <v>0.0588305866130519</v>
      </c>
      <c r="R223" s="0" t="n">
        <v>1.67267231364242</v>
      </c>
      <c r="S223" s="0" t="n">
        <v>0.60965710458121</v>
      </c>
      <c r="T223" s="0" t="n">
        <v>1.46281345425524</v>
      </c>
      <c r="U223" s="0" t="n">
        <v>0.0581724519962881</v>
      </c>
      <c r="V223" s="0" t="n">
        <v>1.59419422988211</v>
      </c>
      <c r="W223" s="0" t="n">
        <v>1.50744</v>
      </c>
      <c r="X223" s="0" t="n">
        <v>6.96378014097032</v>
      </c>
    </row>
    <row r="224" customFormat="false" ht="12.75" hidden="false" customHeight="false" outlineLevel="0" collapsed="false">
      <c r="A224" s="0" t="s">
        <v>56</v>
      </c>
      <c r="B224" s="0" t="n">
        <v>20021231</v>
      </c>
      <c r="C224" s="0" t="n">
        <v>19.21602</v>
      </c>
      <c r="D224" s="0" t="n">
        <v>8.4294</v>
      </c>
      <c r="E224" s="0" t="n">
        <v>5.3823</v>
      </c>
      <c r="F224" s="0" t="n">
        <v>3.0471</v>
      </c>
      <c r="G224" s="0" t="n">
        <v>2.61</v>
      </c>
      <c r="I224" s="0" t="n">
        <v>0.10194125403876</v>
      </c>
      <c r="J224" s="0" t="n">
        <v>0.618477765264582</v>
      </c>
      <c r="K224" s="0" t="n">
        <v>0.161851793883868</v>
      </c>
      <c r="L224" s="0" t="n">
        <v>0.292324161228443</v>
      </c>
      <c r="M224" s="0" t="n">
        <v>0.0453718641579915</v>
      </c>
      <c r="N224" s="0" t="n">
        <v>1.34513093506264</v>
      </c>
      <c r="O224" s="0" t="n">
        <v>2.56509777363628</v>
      </c>
      <c r="Q224" s="0" t="n">
        <v>0.239317075702905</v>
      </c>
      <c r="R224" s="0" t="n">
        <v>3.00007763417139</v>
      </c>
      <c r="S224" s="0" t="n">
        <v>1.70990280761263</v>
      </c>
      <c r="T224" s="0" t="n">
        <v>0.483933523748083</v>
      </c>
      <c r="U224" s="0" t="n">
        <v>0.128482872801337</v>
      </c>
      <c r="V224" s="0" t="n">
        <v>6.95143788977395</v>
      </c>
      <c r="W224" s="0" t="n">
        <v>3.22938</v>
      </c>
      <c r="X224" s="0" t="n">
        <v>15.7425318038103</v>
      </c>
    </row>
    <row r="225" customFormat="false" ht="12.75" hidden="false" customHeight="false" outlineLevel="0" collapsed="false">
      <c r="A225" s="0" t="s">
        <v>56</v>
      </c>
      <c r="B225" s="0" t="n">
        <v>20030103</v>
      </c>
      <c r="C225" s="0" t="n">
        <v>23.80141</v>
      </c>
      <c r="D225" s="0" t="n">
        <v>6.1591</v>
      </c>
      <c r="E225" s="0" t="n">
        <v>2.5606</v>
      </c>
      <c r="F225" s="0" t="n">
        <v>3.5985</v>
      </c>
      <c r="G225" s="0" t="n">
        <v>2.67</v>
      </c>
      <c r="I225" s="0" t="n">
        <v>0.122063681334203</v>
      </c>
      <c r="J225" s="0" t="n">
        <v>0.487696408114665</v>
      </c>
      <c r="K225" s="0" t="n">
        <v>0.198041535249859</v>
      </c>
      <c r="L225" s="0" t="n">
        <v>0.000265369085070382</v>
      </c>
      <c r="M225" s="0" t="n">
        <v>0.0573749591306704</v>
      </c>
      <c r="N225" s="0" t="n">
        <v>3.09172461918342</v>
      </c>
      <c r="O225" s="0" t="n">
        <v>3.95716657209788</v>
      </c>
      <c r="Q225" s="0" t="n">
        <v>0.290604693614527</v>
      </c>
      <c r="R225" s="0" t="n">
        <v>2.3913481150101</v>
      </c>
      <c r="S225" s="0" t="n">
        <v>2.13035576995026</v>
      </c>
      <c r="T225" s="0" t="n">
        <v>0.000445995364826636</v>
      </c>
      <c r="U225" s="0" t="n">
        <v>0.164828938864164</v>
      </c>
      <c r="V225" s="0" t="n">
        <v>16.3336786793813</v>
      </c>
      <c r="W225" s="0" t="n">
        <v>1.53636</v>
      </c>
      <c r="X225" s="0" t="n">
        <v>22.8476221921851</v>
      </c>
    </row>
    <row r="226" customFormat="false" ht="12.75" hidden="false" customHeight="false" outlineLevel="0" collapsed="false">
      <c r="A226" s="0" t="s">
        <v>56</v>
      </c>
      <c r="B226" s="0" t="n">
        <v>20030106</v>
      </c>
      <c r="C226" s="0" t="n">
        <v>9.43578</v>
      </c>
      <c r="D226" s="0" t="n">
        <v>8.3754</v>
      </c>
      <c r="E226" s="0" t="n">
        <v>5.3372</v>
      </c>
      <c r="F226" s="0" t="n">
        <v>3.0382</v>
      </c>
      <c r="G226" s="0" t="n">
        <v>2.67</v>
      </c>
      <c r="I226" s="0" t="n">
        <v>3.86239795158276E-006</v>
      </c>
      <c r="J226" s="0" t="n">
        <v>0.335340096314502</v>
      </c>
      <c r="K226" s="0" t="n">
        <v>1.81838781145684E-006</v>
      </c>
      <c r="L226" s="0" t="n">
        <v>1.83393347840623</v>
      </c>
      <c r="M226" s="0" t="n">
        <v>0.00723323762405875</v>
      </c>
      <c r="N226" s="0" t="n">
        <v>0.500303524969078</v>
      </c>
      <c r="O226" s="0" t="n">
        <v>2.67681601809963</v>
      </c>
      <c r="Q226" s="0" t="n">
        <v>9.19545405372412E-006</v>
      </c>
      <c r="R226" s="0" t="n">
        <v>1.64429118990035</v>
      </c>
      <c r="S226" s="0" t="n">
        <v>1.95606086433177E-005</v>
      </c>
      <c r="T226" s="0" t="n">
        <v>3.08221973389491</v>
      </c>
      <c r="U226" s="0" t="n">
        <v>0.0207799168869233</v>
      </c>
      <c r="V226" s="0" t="n">
        <v>2.64311930250924</v>
      </c>
      <c r="W226" s="0" t="n">
        <v>3.20232</v>
      </c>
      <c r="X226" s="0" t="n">
        <v>10.5927588992541</v>
      </c>
    </row>
    <row r="227" customFormat="false" ht="12.75" hidden="false" customHeight="false" outlineLevel="0" collapsed="false">
      <c r="A227" s="0" t="s">
        <v>56</v>
      </c>
      <c r="B227" s="0" t="n">
        <v>20030109</v>
      </c>
      <c r="C227" s="0" t="n">
        <v>28.5407</v>
      </c>
      <c r="D227" s="0" t="n">
        <v>7.8538</v>
      </c>
      <c r="E227" s="0" t="n">
        <v>3.706</v>
      </c>
      <c r="F227" s="0" t="n">
        <v>4.1478</v>
      </c>
      <c r="G227" s="0" t="n">
        <v>2.67</v>
      </c>
      <c r="I227" s="0" t="n">
        <v>0.150962410399685</v>
      </c>
      <c r="J227" s="0" t="n">
        <v>0.417427357004547</v>
      </c>
      <c r="K227" s="0" t="n">
        <v>0.082164630941851</v>
      </c>
      <c r="L227" s="0" t="n">
        <v>0.000360261792562362</v>
      </c>
      <c r="M227" s="0" t="n">
        <v>0.126259593953237</v>
      </c>
      <c r="N227" s="0" t="n">
        <v>3.24156373479833</v>
      </c>
      <c r="O227" s="0" t="n">
        <v>4.01873798889021</v>
      </c>
      <c r="Q227" s="0" t="n">
        <v>0.359405717916998</v>
      </c>
      <c r="R227" s="0" t="n">
        <v>2.0467940848393</v>
      </c>
      <c r="S227" s="0" t="n">
        <v>0.883854467154918</v>
      </c>
      <c r="T227" s="0" t="n">
        <v>0.000605477799210611</v>
      </c>
      <c r="U227" s="0" t="n">
        <v>0.362723306614216</v>
      </c>
      <c r="V227" s="0" t="n">
        <v>17.1252834532576</v>
      </c>
      <c r="W227" s="0" t="n">
        <v>2.2236</v>
      </c>
      <c r="X227" s="0" t="n">
        <v>23.0022665075823</v>
      </c>
    </row>
    <row r="228" customFormat="false" ht="12.75" hidden="false" customHeight="false" outlineLevel="0" collapsed="false">
      <c r="A228" s="0" t="s">
        <v>56</v>
      </c>
      <c r="B228" s="0" t="n">
        <v>20030112</v>
      </c>
      <c r="C228" s="0" t="n">
        <v>5.43361</v>
      </c>
      <c r="D228" s="0" t="n">
        <v>2.5888</v>
      </c>
      <c r="E228" s="0" t="n">
        <v>1.8546</v>
      </c>
      <c r="F228" s="0" t="n">
        <v>0.7342</v>
      </c>
      <c r="G228" s="0" t="n">
        <v>2.67</v>
      </c>
      <c r="I228" s="0" t="n">
        <v>0.0293838127697627</v>
      </c>
      <c r="J228" s="0" t="n">
        <v>0.303329777842328</v>
      </c>
      <c r="K228" s="0" t="n">
        <v>0.0677306869428202</v>
      </c>
      <c r="L228" s="0" t="n">
        <v>0.133882723034628</v>
      </c>
      <c r="M228" s="0" t="n">
        <v>0.0224474805018812</v>
      </c>
      <c r="N228" s="0" t="n">
        <v>0.425012684397267</v>
      </c>
      <c r="O228" s="0" t="n">
        <v>0.981787165488687</v>
      </c>
      <c r="Q228" s="0" t="n">
        <v>0.0699558936273933</v>
      </c>
      <c r="R228" s="0" t="n">
        <v>1.4873332679931</v>
      </c>
      <c r="S228" s="0" t="n">
        <v>0.728586857041317</v>
      </c>
      <c r="T228" s="0" t="n">
        <v>0.225011417166304</v>
      </c>
      <c r="U228" s="0" t="n">
        <v>0.0644879656100915</v>
      </c>
      <c r="V228" s="0" t="n">
        <v>2.24535541701633</v>
      </c>
      <c r="W228" s="0" t="n">
        <v>1.11276</v>
      </c>
      <c r="X228" s="0" t="n">
        <v>5.93349081845454</v>
      </c>
    </row>
    <row r="229" customFormat="false" ht="12.75" hidden="false" customHeight="false" outlineLevel="0" collapsed="false">
      <c r="A229" s="0" t="s">
        <v>56</v>
      </c>
      <c r="B229" s="0" t="n">
        <v>20030115</v>
      </c>
      <c r="C229" s="0" t="n">
        <v>10.15356</v>
      </c>
      <c r="D229" s="0" t="n">
        <v>4.7064</v>
      </c>
      <c r="E229" s="0" t="n">
        <v>2.7838</v>
      </c>
      <c r="F229" s="0" t="n">
        <v>1.9226</v>
      </c>
      <c r="G229" s="0" t="n">
        <v>2.67</v>
      </c>
      <c r="I229" s="0" t="n">
        <v>0.0281098049607674</v>
      </c>
      <c r="J229" s="0" t="n">
        <v>0.410013767246391</v>
      </c>
      <c r="K229" s="0" t="n">
        <v>0.129891322833383</v>
      </c>
      <c r="L229" s="0" t="n">
        <v>1.02947881049169</v>
      </c>
      <c r="M229" s="0" t="n">
        <v>0.0430637354721548</v>
      </c>
      <c r="N229" s="0" t="n">
        <v>0.703527798058824</v>
      </c>
      <c r="O229" s="0" t="n">
        <v>2.34408523906321</v>
      </c>
      <c r="Q229" s="0" t="n">
        <v>0.0669227830006385</v>
      </c>
      <c r="R229" s="0" t="n">
        <v>2.01044263012558</v>
      </c>
      <c r="S229" s="0" t="n">
        <v>1.39725602871868</v>
      </c>
      <c r="T229" s="0" t="n">
        <v>1.73020447180107</v>
      </c>
      <c r="U229" s="0" t="n">
        <v>0.123715117691612</v>
      </c>
      <c r="V229" s="0" t="n">
        <v>3.71675954714896</v>
      </c>
      <c r="W229" s="0" t="n">
        <v>1.67028</v>
      </c>
      <c r="X229" s="0" t="n">
        <v>10.7155805784865</v>
      </c>
    </row>
    <row r="230" customFormat="false" ht="12.75" hidden="false" customHeight="false" outlineLevel="0" collapsed="false">
      <c r="A230" s="0" t="s">
        <v>56</v>
      </c>
      <c r="B230" s="0" t="n">
        <v>20030118</v>
      </c>
      <c r="C230" s="0" t="n">
        <v>13.25021</v>
      </c>
      <c r="D230" s="0" t="n">
        <v>5.835</v>
      </c>
      <c r="E230" s="0" t="n">
        <v>2.9773</v>
      </c>
      <c r="F230" s="0" t="n">
        <v>2.8577</v>
      </c>
      <c r="G230" s="0" t="n">
        <v>2.67</v>
      </c>
      <c r="I230" s="0" t="n">
        <v>0.00805545441847726</v>
      </c>
      <c r="J230" s="0" t="n">
        <v>0.529975636752713</v>
      </c>
      <c r="K230" s="0" t="n">
        <v>0.0774364654684843</v>
      </c>
      <c r="L230" s="0" t="n">
        <v>1.07974394363879</v>
      </c>
      <c r="M230" s="0" t="n">
        <v>0.00532190887866727</v>
      </c>
      <c r="N230" s="0" t="n">
        <v>1.13010517410588</v>
      </c>
      <c r="O230" s="0" t="n">
        <v>2.83063858326301</v>
      </c>
      <c r="Q230" s="0" t="n">
        <v>0.0191781276594304</v>
      </c>
      <c r="R230" s="0" t="n">
        <v>2.59865813826519</v>
      </c>
      <c r="S230" s="0" t="n">
        <v>0.832993042632238</v>
      </c>
      <c r="T230" s="0" t="n">
        <v>1.81468310046294</v>
      </c>
      <c r="U230" s="0" t="n">
        <v>0.0152889798353439</v>
      </c>
      <c r="V230" s="0" t="n">
        <v>5.97038127950312</v>
      </c>
      <c r="W230" s="0" t="n">
        <v>1.78638</v>
      </c>
      <c r="X230" s="0" t="n">
        <v>13.0375626683583</v>
      </c>
    </row>
    <row r="231" customFormat="false" ht="12.75" hidden="false" customHeight="false" outlineLevel="0" collapsed="false">
      <c r="A231" s="0" t="s">
        <v>56</v>
      </c>
      <c r="B231" s="0" t="n">
        <v>20030121</v>
      </c>
      <c r="C231" s="0" t="n">
        <v>17.00258</v>
      </c>
      <c r="D231" s="0" t="n">
        <v>7.7712</v>
      </c>
      <c r="E231" s="0" t="n">
        <v>3.7409</v>
      </c>
      <c r="F231" s="0" t="n">
        <v>4.0303</v>
      </c>
      <c r="G231" s="0" t="n">
        <v>2.67</v>
      </c>
      <c r="I231" s="0" t="n">
        <v>0.170825497683118</v>
      </c>
      <c r="J231" s="0" t="n">
        <v>1.04936226015483</v>
      </c>
      <c r="K231" s="0" t="n">
        <v>0.0169723565778077</v>
      </c>
      <c r="L231" s="0" t="n">
        <v>1.61252247436396</v>
      </c>
      <c r="M231" s="0" t="n">
        <v>0.170436103451927</v>
      </c>
      <c r="N231" s="0" t="n">
        <v>1.27432200786055</v>
      </c>
      <c r="O231" s="0" t="n">
        <v>4.29444070009219</v>
      </c>
      <c r="Q231" s="0" t="n">
        <v>0.406695020772256</v>
      </c>
      <c r="R231" s="0" t="n">
        <v>5.14539459596347</v>
      </c>
      <c r="S231" s="0" t="n">
        <v>0.182573608710759</v>
      </c>
      <c r="T231" s="0" t="n">
        <v>2.71010298375323</v>
      </c>
      <c r="U231" s="0" t="n">
        <v>0.489635243349683</v>
      </c>
      <c r="V231" s="0" t="n">
        <v>6.73228336097915</v>
      </c>
      <c r="W231" s="0" t="n">
        <v>2.24454</v>
      </c>
      <c r="X231" s="0" t="n">
        <v>17.9112248135285</v>
      </c>
    </row>
    <row r="232" customFormat="false" ht="12.75" hidden="false" customHeight="false" outlineLevel="0" collapsed="false">
      <c r="A232" s="0" t="s">
        <v>56</v>
      </c>
      <c r="B232" s="0" t="n">
        <v>20030124</v>
      </c>
      <c r="C232" s="0" t="n">
        <v>10.7292</v>
      </c>
      <c r="D232" s="0" t="n">
        <v>5.0542</v>
      </c>
      <c r="E232" s="0" t="n">
        <v>2.8308</v>
      </c>
      <c r="F232" s="0" t="n">
        <v>2.2234</v>
      </c>
      <c r="G232" s="0" t="n">
        <v>2.67</v>
      </c>
      <c r="I232" s="0" t="n">
        <v>0.0297592663780579</v>
      </c>
      <c r="J232" s="0" t="n">
        <v>0.345007212493099</v>
      </c>
      <c r="K232" s="0" t="n">
        <v>0.0717672023109702</v>
      </c>
      <c r="L232" s="0" t="n">
        <v>0.889629095435477</v>
      </c>
      <c r="M232" s="0" t="n">
        <v>0.0189006423245399</v>
      </c>
      <c r="N232" s="0" t="n">
        <v>0.973026044586032</v>
      </c>
      <c r="O232" s="0" t="n">
        <v>2.32808946352818</v>
      </c>
      <c r="Q232" s="0" t="n">
        <v>0.0708497596783962</v>
      </c>
      <c r="R232" s="0" t="n">
        <v>1.69169248231634</v>
      </c>
      <c r="S232" s="0" t="n">
        <v>0.772008121142214</v>
      </c>
      <c r="T232" s="0" t="n">
        <v>1.49516456626401</v>
      </c>
      <c r="U232" s="0" t="n">
        <v>0.0542984755964672</v>
      </c>
      <c r="V232" s="0" t="n">
        <v>5.14052728380939</v>
      </c>
      <c r="W232" s="0" t="n">
        <v>1.69848</v>
      </c>
      <c r="X232" s="0" t="n">
        <v>10.9230206888068</v>
      </c>
    </row>
    <row r="233" customFormat="false" ht="12.75" hidden="false" customHeight="false" outlineLevel="0" collapsed="false">
      <c r="A233" s="0" t="s">
        <v>56</v>
      </c>
      <c r="B233" s="0" t="n">
        <v>20030127</v>
      </c>
      <c r="C233" s="0" t="n">
        <v>54.34613</v>
      </c>
      <c r="D233" s="0" t="n">
        <v>9.5073</v>
      </c>
      <c r="E233" s="0" t="n">
        <v>2.4703</v>
      </c>
      <c r="F233" s="0" t="n">
        <v>7.037</v>
      </c>
      <c r="G233" s="0" t="n">
        <v>2.67</v>
      </c>
      <c r="I233" s="0" t="n">
        <v>0.144219570087445</v>
      </c>
      <c r="J233" s="0" t="n">
        <v>0.341287613486632</v>
      </c>
      <c r="K233" s="0" t="n">
        <v>0.193622344618577</v>
      </c>
      <c r="L233" s="0" t="n">
        <v>0.000280012923014718</v>
      </c>
      <c r="M233" s="0" t="n">
        <v>0.0940118568577359</v>
      </c>
      <c r="N233" s="0" t="n">
        <v>5.897031105864</v>
      </c>
      <c r="O233" s="0" t="n">
        <v>6.6704525038374</v>
      </c>
      <c r="Q233" s="0" t="n">
        <v>0.343352613327558</v>
      </c>
      <c r="R233" s="0" t="n">
        <v>1.67345397179072</v>
      </c>
      <c r="S233" s="0" t="n">
        <v>2.08281802364879</v>
      </c>
      <c r="T233" s="0" t="n">
        <v>0.000470606686242294</v>
      </c>
      <c r="U233" s="0" t="n">
        <v>0.270080795547387</v>
      </c>
      <c r="V233" s="0" t="n">
        <v>31.1542013308219</v>
      </c>
      <c r="W233" s="0" t="n">
        <v>1.48218</v>
      </c>
      <c r="X233" s="0" t="n">
        <v>37.0065573418226</v>
      </c>
    </row>
    <row r="234" customFormat="false" ht="12.75" hidden="false" customHeight="false" outlineLevel="0" collapsed="false">
      <c r="A234" s="0" t="s">
        <v>56</v>
      </c>
      <c r="B234" s="0" t="n">
        <v>20030130</v>
      </c>
      <c r="C234" s="0" t="n">
        <v>32.87204</v>
      </c>
      <c r="D234" s="0" t="n">
        <v>6.2048</v>
      </c>
      <c r="E234" s="0" t="n">
        <v>1.6771</v>
      </c>
      <c r="F234" s="0" t="n">
        <v>4.5277</v>
      </c>
      <c r="G234" s="0" t="n">
        <v>2.67</v>
      </c>
      <c r="I234" s="0" t="n">
        <v>0.0157655150936877</v>
      </c>
      <c r="J234" s="0" t="n">
        <v>0.394975319628164</v>
      </c>
      <c r="K234" s="0" t="n">
        <v>0.0972165246250508</v>
      </c>
      <c r="L234" s="0" t="n">
        <v>0.000358673074294816</v>
      </c>
      <c r="M234" s="0" t="n">
        <v>0.0358338010734067</v>
      </c>
      <c r="N234" s="0" t="n">
        <v>4.6882405059122</v>
      </c>
      <c r="O234" s="0" t="n">
        <v>5.23239033940681</v>
      </c>
      <c r="Q234" s="0" t="n">
        <v>0.0375339546816745</v>
      </c>
      <c r="R234" s="0" t="n">
        <v>1.93670379841356</v>
      </c>
      <c r="S234" s="0" t="n">
        <v>1.04576943371093</v>
      </c>
      <c r="T234" s="0" t="n">
        <v>0.00060280770301929</v>
      </c>
      <c r="U234" s="0" t="n">
        <v>0.102944690434504</v>
      </c>
      <c r="V234" s="0" t="n">
        <v>24.768122464754</v>
      </c>
      <c r="W234" s="0" t="n">
        <v>1.00626</v>
      </c>
      <c r="X234" s="0" t="n">
        <v>28.8979371496977</v>
      </c>
    </row>
    <row r="235" customFormat="false" ht="12.75" hidden="false" customHeight="false" outlineLevel="0" collapsed="false">
      <c r="A235" s="0" t="s">
        <v>56</v>
      </c>
      <c r="B235" s="0" t="n">
        <v>20030202</v>
      </c>
      <c r="C235" s="0" t="n">
        <v>11.18784</v>
      </c>
      <c r="D235" s="0" t="n">
        <v>4.7255</v>
      </c>
      <c r="E235" s="0" t="n">
        <v>3.0576</v>
      </c>
      <c r="F235" s="0" t="n">
        <v>1.6679</v>
      </c>
      <c r="G235" s="0" t="n">
        <v>2.57</v>
      </c>
      <c r="I235" s="0" t="n">
        <v>0.0375630431030626</v>
      </c>
      <c r="J235" s="0" t="n">
        <v>0.547517291275465</v>
      </c>
      <c r="K235" s="0" t="n">
        <v>0.123346158518033</v>
      </c>
      <c r="L235" s="0" t="n">
        <v>0.303609905710943</v>
      </c>
      <c r="M235" s="0" t="n">
        <v>0.0374688976021927</v>
      </c>
      <c r="N235" s="0" t="n">
        <v>0.641947899570714</v>
      </c>
      <c r="O235" s="0" t="n">
        <v>1.69145319578041</v>
      </c>
      <c r="Q235" s="0" t="n">
        <v>0.0873524013465319</v>
      </c>
      <c r="R235" s="0" t="n">
        <v>2.63666345272343</v>
      </c>
      <c r="S235" s="0" t="n">
        <v>1.28727633576653</v>
      </c>
      <c r="T235" s="0" t="n">
        <v>0.497517732234823</v>
      </c>
      <c r="U235" s="0" t="n">
        <v>0.105077722323399</v>
      </c>
      <c r="V235" s="0" t="n">
        <v>3.26819912975902</v>
      </c>
      <c r="W235" s="0" t="n">
        <v>1.83456</v>
      </c>
      <c r="X235" s="0" t="n">
        <v>9.71664677415373</v>
      </c>
    </row>
    <row r="236" customFormat="false" ht="12.75" hidden="false" customHeight="false" outlineLevel="0" collapsed="false">
      <c r="A236" s="0" t="s">
        <v>56</v>
      </c>
      <c r="B236" s="0" t="n">
        <v>20030205</v>
      </c>
      <c r="C236" s="0" t="n">
        <v>36.71627</v>
      </c>
      <c r="D236" s="0" t="n">
        <v>6.7801</v>
      </c>
      <c r="E236" s="0" t="n">
        <v>1.7765</v>
      </c>
      <c r="F236" s="0" t="n">
        <v>5.0036</v>
      </c>
      <c r="G236" s="0" t="n">
        <v>2.57</v>
      </c>
      <c r="I236" s="0" t="n">
        <v>0.154652111479634</v>
      </c>
      <c r="J236" s="0" t="n">
        <v>0.223169538324308</v>
      </c>
      <c r="K236" s="0" t="n">
        <v>0.361585604186245</v>
      </c>
      <c r="L236" s="0" t="n">
        <v>0.000241240758471967</v>
      </c>
      <c r="M236" s="0" t="n">
        <v>0.106648758186901</v>
      </c>
      <c r="N236" s="0" t="n">
        <v>5.22925253397312</v>
      </c>
      <c r="O236" s="0" t="n">
        <v>6.07554978690868</v>
      </c>
      <c r="Q236" s="0" t="n">
        <v>0.35964161034536</v>
      </c>
      <c r="R236" s="0" t="n">
        <v>1.07471120060904</v>
      </c>
      <c r="S236" s="0" t="n">
        <v>3.77361238659693</v>
      </c>
      <c r="T236" s="0" t="n">
        <v>0.000395315017132052</v>
      </c>
      <c r="U236" s="0" t="n">
        <v>0.299085623438325</v>
      </c>
      <c r="V236" s="0" t="n">
        <v>26.6224698176437</v>
      </c>
      <c r="W236" s="0" t="n">
        <v>1.0659</v>
      </c>
      <c r="X236" s="0" t="n">
        <v>33.1958159536505</v>
      </c>
    </row>
    <row r="237" customFormat="false" ht="12.75" hidden="false" customHeight="false" outlineLevel="0" collapsed="false">
      <c r="A237" s="0" t="s">
        <v>56</v>
      </c>
      <c r="B237" s="0" t="n">
        <v>20030208</v>
      </c>
      <c r="C237" s="0" t="n">
        <v>8.08119</v>
      </c>
      <c r="D237" s="0" t="n">
        <v>4.1913</v>
      </c>
      <c r="E237" s="0" t="n">
        <v>2.7407</v>
      </c>
      <c r="F237" s="0" t="n">
        <v>1.4506</v>
      </c>
      <c r="G237" s="0" t="n">
        <v>2.57</v>
      </c>
      <c r="I237" s="0" t="n">
        <v>0.0502648096003323</v>
      </c>
      <c r="J237" s="0" t="n">
        <v>0.377523293997134</v>
      </c>
      <c r="K237" s="0" t="n">
        <v>0.0997195043090932</v>
      </c>
      <c r="L237" s="0" t="n">
        <v>0.505244289713723</v>
      </c>
      <c r="M237" s="0" t="n">
        <v>0.0446203803998121</v>
      </c>
      <c r="N237" s="0" t="n">
        <v>0.440288318130752</v>
      </c>
      <c r="O237" s="0" t="n">
        <v>1.51766059615085</v>
      </c>
      <c r="Q237" s="0" t="n">
        <v>0.116890205348066</v>
      </c>
      <c r="R237" s="0" t="n">
        <v>1.8180281932561</v>
      </c>
      <c r="S237" s="0" t="n">
        <v>1.04070171016066</v>
      </c>
      <c r="T237" s="0" t="n">
        <v>0.82793080368822</v>
      </c>
      <c r="U237" s="0" t="n">
        <v>0.125133330352947</v>
      </c>
      <c r="V237" s="0" t="n">
        <v>2.24153688970748</v>
      </c>
      <c r="W237" s="0" t="n">
        <v>1.64442</v>
      </c>
      <c r="X237" s="0" t="n">
        <v>7.81464113251347</v>
      </c>
    </row>
    <row r="238" customFormat="false" ht="12.75" hidden="false" customHeight="false" outlineLevel="0" collapsed="false">
      <c r="A238" s="0" t="s">
        <v>56</v>
      </c>
      <c r="B238" s="0" t="n">
        <v>20030211</v>
      </c>
      <c r="C238" s="0" t="n">
        <v>7.98509</v>
      </c>
      <c r="D238" s="0" t="n">
        <v>1.2457</v>
      </c>
      <c r="E238" s="0" t="n">
        <v>0.0812</v>
      </c>
      <c r="F238" s="0" t="n">
        <v>1.1645</v>
      </c>
      <c r="G238" s="0" t="n">
        <v>2.57</v>
      </c>
      <c r="I238" s="0" t="n">
        <v>0.0253351615368279</v>
      </c>
      <c r="J238" s="0" t="n">
        <v>0.276742007319339</v>
      </c>
      <c r="K238" s="0" t="n">
        <v>0.130993994517519</v>
      </c>
      <c r="L238" s="0" t="n">
        <v>0.210901021656961</v>
      </c>
      <c r="M238" s="0" t="n">
        <v>0.0367339299705667</v>
      </c>
      <c r="N238" s="0" t="n">
        <v>0.601080275294151</v>
      </c>
      <c r="O238" s="0" t="n">
        <v>1.28178639029537</v>
      </c>
      <c r="Q238" s="0" t="n">
        <v>0.0589166110070505</v>
      </c>
      <c r="R238" s="0" t="n">
        <v>1.33269861638965</v>
      </c>
      <c r="S238" s="0" t="n">
        <v>1.36709137354513</v>
      </c>
      <c r="T238" s="0" t="n">
        <v>0.345598071891225</v>
      </c>
      <c r="U238" s="0" t="n">
        <v>0.1030165801587</v>
      </c>
      <c r="V238" s="0" t="n">
        <v>3.06013935701843</v>
      </c>
      <c r="W238" s="0" t="n">
        <v>0.04872</v>
      </c>
      <c r="X238" s="0" t="n">
        <v>6.31618061001019</v>
      </c>
    </row>
    <row r="239" customFormat="false" ht="12.75" hidden="false" customHeight="false" outlineLevel="0" collapsed="false">
      <c r="A239" s="0" t="s">
        <v>56</v>
      </c>
      <c r="B239" s="0" t="n">
        <v>20030214</v>
      </c>
      <c r="C239" s="0" t="n">
        <v>9.67982</v>
      </c>
      <c r="D239" s="0" t="n">
        <v>4.1913</v>
      </c>
      <c r="E239" s="0" t="n">
        <v>0.13</v>
      </c>
      <c r="F239" s="0" t="n">
        <v>4.0613</v>
      </c>
      <c r="G239" s="0" t="n">
        <v>2.57</v>
      </c>
      <c r="I239" s="0" t="n">
        <v>0.0020033426518594</v>
      </c>
      <c r="J239" s="0" t="n">
        <v>0.189174580106858</v>
      </c>
      <c r="K239" s="0" t="n">
        <v>0.0548047669436882</v>
      </c>
      <c r="L239" s="0" t="n">
        <v>0.000372897150556422</v>
      </c>
      <c r="M239" s="0" t="n">
        <v>0.0083703729372599</v>
      </c>
      <c r="N239" s="0" t="n">
        <v>1.40321016748682</v>
      </c>
      <c r="O239" s="0" t="n">
        <v>1.65793612727704</v>
      </c>
      <c r="Q239" s="0" t="n">
        <v>0.00465874904968974</v>
      </c>
      <c r="R239" s="0" t="n">
        <v>0.911002646857236</v>
      </c>
      <c r="S239" s="0" t="n">
        <v>0.571958465682542</v>
      </c>
      <c r="T239" s="0" t="n">
        <v>0.000611056955691983</v>
      </c>
      <c r="U239" s="0" t="n">
        <v>0.0234738617768466</v>
      </c>
      <c r="V239" s="0" t="n">
        <v>7.14383558434601</v>
      </c>
      <c r="W239" s="0" t="n">
        <v>0.078</v>
      </c>
      <c r="X239" s="0" t="n">
        <v>8.73354036466802</v>
      </c>
    </row>
    <row r="240" customFormat="false" ht="12.75" hidden="false" customHeight="false" outlineLevel="0" collapsed="false">
      <c r="A240" s="0" t="s">
        <v>56</v>
      </c>
      <c r="B240" s="0" t="n">
        <v>20030217</v>
      </c>
      <c r="C240" s="0" t="n">
        <v>10.95853</v>
      </c>
      <c r="D240" s="0" t="n">
        <v>6.2004</v>
      </c>
      <c r="E240" s="0" t="n">
        <v>3.7224</v>
      </c>
      <c r="F240" s="0" t="n">
        <v>2.478</v>
      </c>
      <c r="G240" s="0" t="n">
        <v>2.57</v>
      </c>
      <c r="I240" s="0" t="n">
        <v>0.0987908623019664</v>
      </c>
      <c r="J240" s="0" t="n">
        <v>0.706787831865618</v>
      </c>
      <c r="K240" s="0" t="n">
        <v>0.0938631554673812</v>
      </c>
      <c r="L240" s="0" t="n">
        <v>1.13723535385567</v>
      </c>
      <c r="M240" s="0" t="n">
        <v>0.0792402461715444</v>
      </c>
      <c r="N240" s="0" t="n">
        <v>0.618795767193401</v>
      </c>
      <c r="O240" s="0" t="n">
        <v>2.73471321685558</v>
      </c>
      <c r="Q240" s="0" t="n">
        <v>0.229736952607755</v>
      </c>
      <c r="R240" s="0" t="n">
        <v>3.40365806670408</v>
      </c>
      <c r="S240" s="0" t="n">
        <v>0.979583152691942</v>
      </c>
      <c r="T240" s="0" t="n">
        <v>1.86355828194293</v>
      </c>
      <c r="U240" s="0" t="n">
        <v>0.222221231925545</v>
      </c>
      <c r="V240" s="0" t="n">
        <v>3.1503300956237</v>
      </c>
      <c r="W240" s="0" t="n">
        <v>2.23344</v>
      </c>
      <c r="X240" s="0" t="n">
        <v>12.082527781496</v>
      </c>
    </row>
    <row r="241" customFormat="false" ht="12.75" hidden="false" customHeight="false" outlineLevel="0" collapsed="false">
      <c r="A241" s="0" t="s">
        <v>56</v>
      </c>
      <c r="B241" s="0" t="n">
        <v>20030220</v>
      </c>
      <c r="C241" s="0" t="n">
        <v>8.29438</v>
      </c>
      <c r="D241" s="0" t="n">
        <v>3.2051</v>
      </c>
      <c r="E241" s="0" t="n">
        <v>1.8954</v>
      </c>
      <c r="F241" s="0" t="n">
        <v>1.3097</v>
      </c>
      <c r="G241" s="0" t="n">
        <v>2.57</v>
      </c>
      <c r="I241" s="0" t="n">
        <v>0.0325029658232918</v>
      </c>
      <c r="J241" s="0" t="n">
        <v>0.456985708572461</v>
      </c>
      <c r="K241" s="0" t="n">
        <v>0.240407938825962</v>
      </c>
      <c r="L241" s="0" t="n">
        <v>0.325963543676045</v>
      </c>
      <c r="M241" s="0" t="n">
        <v>0.0406048971315183</v>
      </c>
      <c r="N241" s="0" t="n">
        <v>0.266421903622548</v>
      </c>
      <c r="O241" s="0" t="n">
        <v>1.36288695765182</v>
      </c>
      <c r="Q241" s="0" t="n">
        <v>0.0755852529774753</v>
      </c>
      <c r="R241" s="0" t="n">
        <v>2.20069308387141</v>
      </c>
      <c r="S241" s="0" t="n">
        <v>2.50896707525613</v>
      </c>
      <c r="T241" s="0" t="n">
        <v>0.534148062992819</v>
      </c>
      <c r="U241" s="0" t="n">
        <v>0.113872314874462</v>
      </c>
      <c r="V241" s="0" t="n">
        <v>1.35637149704863</v>
      </c>
      <c r="W241" s="0" t="n">
        <v>1.13724</v>
      </c>
      <c r="X241" s="0" t="n">
        <v>7.92687728702093</v>
      </c>
    </row>
    <row r="242" customFormat="false" ht="12.75" hidden="false" customHeight="false" outlineLevel="0" collapsed="false">
      <c r="A242" s="0" t="s">
        <v>56</v>
      </c>
      <c r="B242" s="0" t="n">
        <v>20030223</v>
      </c>
      <c r="C242" s="0" t="n">
        <v>8.16369</v>
      </c>
      <c r="D242" s="0" t="n">
        <v>3.4928</v>
      </c>
      <c r="E242" s="0" t="n">
        <v>2.1888</v>
      </c>
      <c r="F242" s="0" t="n">
        <v>1.304</v>
      </c>
      <c r="G242" s="0" t="n">
        <v>2.57</v>
      </c>
      <c r="I242" s="0" t="n">
        <v>0.0537688468080477</v>
      </c>
      <c r="J242" s="0" t="n">
        <v>0.448925510381167</v>
      </c>
      <c r="K242" s="0" t="n">
        <v>0.127422358728286</v>
      </c>
      <c r="L242" s="0" t="n">
        <v>0.321367418922108</v>
      </c>
      <c r="M242" s="0" t="n">
        <v>0.075336246757486</v>
      </c>
      <c r="N242" s="0" t="n">
        <v>0.337893835760987</v>
      </c>
      <c r="O242" s="0" t="n">
        <v>1.36471421735808</v>
      </c>
      <c r="Q242" s="0" t="n">
        <v>0.125038801393965</v>
      </c>
      <c r="R242" s="0" t="n">
        <v>2.1618778166071</v>
      </c>
      <c r="S242" s="0" t="n">
        <v>1.32981674507922</v>
      </c>
      <c r="T242" s="0" t="n">
        <v>0.526616511743552</v>
      </c>
      <c r="U242" s="0" t="n">
        <v>0.211272861606874</v>
      </c>
      <c r="V242" s="0" t="n">
        <v>1.72023982121208</v>
      </c>
      <c r="W242" s="0" t="n">
        <v>1.31328</v>
      </c>
      <c r="X242" s="0" t="n">
        <v>7.38814255764279</v>
      </c>
    </row>
    <row r="243" customFormat="false" ht="12.75" hidden="false" customHeight="false" outlineLevel="0" collapsed="false">
      <c r="A243" s="0" t="s">
        <v>56</v>
      </c>
      <c r="B243" s="0" t="n">
        <v>20030226</v>
      </c>
      <c r="C243" s="0" t="n">
        <v>12.26967</v>
      </c>
      <c r="D243" s="0" t="n">
        <v>4.4379</v>
      </c>
      <c r="E243" s="0" t="n">
        <v>2.6642</v>
      </c>
      <c r="F243" s="0" t="n">
        <v>1.7737</v>
      </c>
      <c r="G243" s="0" t="n">
        <v>2.57</v>
      </c>
      <c r="I243" s="0" t="n">
        <v>0.101611184932567</v>
      </c>
      <c r="J243" s="0" t="n">
        <v>0.539809206587365</v>
      </c>
      <c r="K243" s="0" t="n">
        <v>0.339418785240366</v>
      </c>
      <c r="L243" s="0" t="n">
        <v>0.0375171302457792</v>
      </c>
      <c r="M243" s="0" t="n">
        <v>0.0603416683628237</v>
      </c>
      <c r="N243" s="0" t="n">
        <v>0.693821405790672</v>
      </c>
      <c r="O243" s="0" t="n">
        <v>1.77251938115957</v>
      </c>
      <c r="Q243" s="0" t="n">
        <v>0.236295578693478</v>
      </c>
      <c r="R243" s="0" t="n">
        <v>2.59954384844524</v>
      </c>
      <c r="S243" s="0" t="n">
        <v>3.54227302580054</v>
      </c>
      <c r="T243" s="0" t="n">
        <v>0.0614783549836129</v>
      </c>
      <c r="U243" s="0" t="n">
        <v>0.169222087611897</v>
      </c>
      <c r="V243" s="0" t="n">
        <v>3.53229057393851</v>
      </c>
      <c r="W243" s="0" t="n">
        <v>1.59852</v>
      </c>
      <c r="X243" s="0" t="n">
        <v>11.7396234694733</v>
      </c>
    </row>
    <row r="244" customFormat="false" ht="12.75" hidden="false" customHeight="false" outlineLevel="0" collapsed="false">
      <c r="A244" s="0" t="s">
        <v>56</v>
      </c>
      <c r="B244" s="0" t="n">
        <v>20030301</v>
      </c>
      <c r="C244" s="0" t="n">
        <v>23.9793</v>
      </c>
      <c r="D244" s="0" t="n">
        <v>9.5332</v>
      </c>
      <c r="E244" s="0" t="n">
        <v>5.1456</v>
      </c>
      <c r="F244" s="0" t="n">
        <v>4.3876</v>
      </c>
      <c r="G244" s="0" t="n">
        <v>2.54</v>
      </c>
      <c r="I244" s="0" t="n">
        <v>0.216663844805747</v>
      </c>
      <c r="J244" s="0" t="n">
        <v>3.1655644143503</v>
      </c>
      <c r="K244" s="0" t="n">
        <v>0.163002654304844</v>
      </c>
      <c r="L244" s="0" t="n">
        <v>0.362004600561542</v>
      </c>
      <c r="M244" s="0" t="n">
        <v>0.183915327235315</v>
      </c>
      <c r="N244" s="0" t="n">
        <v>0.0341023219060556</v>
      </c>
      <c r="O244" s="0" t="n">
        <v>4.12525316316381</v>
      </c>
      <c r="Q244" s="0" t="n">
        <v>0.500256309539833</v>
      </c>
      <c r="R244" s="0" t="n">
        <v>15.1610492679923</v>
      </c>
      <c r="S244" s="0" t="n">
        <v>1.68545441825531</v>
      </c>
      <c r="T244" s="0" t="n">
        <v>0.588647838572635</v>
      </c>
      <c r="U244" s="0" t="n">
        <v>0.511995782313373</v>
      </c>
      <c r="V244" s="0" t="n">
        <v>0.171653230683873</v>
      </c>
      <c r="W244" s="0" t="n">
        <v>3.08736</v>
      </c>
      <c r="X244" s="0" t="n">
        <v>21.7064168473573</v>
      </c>
    </row>
    <row r="245" customFormat="false" ht="12.75" hidden="false" customHeight="false" outlineLevel="0" collapsed="false">
      <c r="A245" s="0" t="s">
        <v>56</v>
      </c>
      <c r="B245" s="0" t="n">
        <v>20030304</v>
      </c>
      <c r="C245" s="0" t="n">
        <v>17.77427</v>
      </c>
      <c r="D245" s="0" t="n">
        <v>7.1836</v>
      </c>
      <c r="E245" s="0" t="n">
        <v>6.03</v>
      </c>
      <c r="F245" s="0" t="n">
        <v>1.1536</v>
      </c>
      <c r="G245" s="0" t="n">
        <v>2.54</v>
      </c>
      <c r="I245" s="0" t="n">
        <v>0.315687523709404</v>
      </c>
      <c r="J245" s="0" t="n">
        <v>1.01965668461265</v>
      </c>
      <c r="K245" s="0" t="n">
        <v>0.621181164168813</v>
      </c>
      <c r="L245" s="0" t="n">
        <v>0.0914495990057934</v>
      </c>
      <c r="M245" s="0" t="n">
        <v>0.210332871657468</v>
      </c>
      <c r="N245" s="0" t="n">
        <v>0.489005920853689</v>
      </c>
      <c r="O245" s="0" t="n">
        <v>2.74731376400782</v>
      </c>
      <c r="Q245" s="0" t="n">
        <v>0.72889261113327</v>
      </c>
      <c r="R245" s="0" t="n">
        <v>4.88350992378177</v>
      </c>
      <c r="S245" s="0" t="n">
        <v>6.42303980969097</v>
      </c>
      <c r="T245" s="0" t="n">
        <v>0.148704211796178</v>
      </c>
      <c r="U245" s="0" t="n">
        <v>0.585538708433461</v>
      </c>
      <c r="V245" s="0" t="n">
        <v>2.46139973604474</v>
      </c>
      <c r="W245" s="0" t="n">
        <v>3.618</v>
      </c>
      <c r="X245" s="0" t="n">
        <v>18.8490850008804</v>
      </c>
    </row>
    <row r="246" customFormat="false" ht="12.75" hidden="false" customHeight="false" outlineLevel="0" collapsed="false">
      <c r="A246" s="0" t="s">
        <v>56</v>
      </c>
      <c r="B246" s="0" t="n">
        <v>20030307</v>
      </c>
      <c r="C246" s="0" t="n">
        <v>37.05701</v>
      </c>
      <c r="D246" s="0" t="n">
        <v>7.8895</v>
      </c>
      <c r="E246" s="0" t="n">
        <v>3.5492</v>
      </c>
      <c r="F246" s="0" t="n">
        <v>4.3403</v>
      </c>
      <c r="G246" s="0" t="n">
        <v>2.54</v>
      </c>
      <c r="I246" s="0" t="n">
        <v>0.13949545600505</v>
      </c>
      <c r="J246" s="0" t="n">
        <v>0.619162786079887</v>
      </c>
      <c r="K246" s="0" t="n">
        <v>0.327258215767498</v>
      </c>
      <c r="L246" s="0" t="n">
        <v>0.000258971704488023</v>
      </c>
      <c r="M246" s="0" t="n">
        <v>0.104862952003315</v>
      </c>
      <c r="N246" s="0" t="n">
        <v>4.12017787644824</v>
      </c>
      <c r="O246" s="0" t="n">
        <v>5.31121625800848</v>
      </c>
      <c r="Q246" s="0" t="n">
        <v>0.322081804101775</v>
      </c>
      <c r="R246" s="0" t="n">
        <v>2.96539772247571</v>
      </c>
      <c r="S246" s="0" t="n">
        <v>3.38386395011784</v>
      </c>
      <c r="T246" s="0" t="n">
        <v>0.000421108278353026</v>
      </c>
      <c r="U246" s="0" t="n">
        <v>0.29192449565627</v>
      </c>
      <c r="V246" s="0" t="n">
        <v>20.7388178855638</v>
      </c>
      <c r="W246" s="0" t="n">
        <v>2.12952</v>
      </c>
      <c r="X246" s="0" t="n">
        <v>29.8320269661937</v>
      </c>
    </row>
    <row r="247" customFormat="false" ht="12.75" hidden="false" customHeight="false" outlineLevel="0" collapsed="false">
      <c r="A247" s="0" t="s">
        <v>56</v>
      </c>
      <c r="B247" s="0" t="n">
        <v>20030319</v>
      </c>
      <c r="C247" s="0" t="n">
        <v>17.07814</v>
      </c>
      <c r="D247" s="0" t="n">
        <v>9.2456</v>
      </c>
      <c r="E247" s="0" t="n">
        <v>5.9705</v>
      </c>
      <c r="F247" s="0" t="n">
        <v>3.2751</v>
      </c>
      <c r="G247" s="0" t="n">
        <v>2.54</v>
      </c>
      <c r="I247" s="0" t="n">
        <v>0.416771187481179</v>
      </c>
      <c r="J247" s="0" t="n">
        <v>1.04878607442233</v>
      </c>
      <c r="K247" s="0" t="n">
        <v>0.321418874715259</v>
      </c>
      <c r="L247" s="0" t="n">
        <v>0.685539902604582</v>
      </c>
      <c r="M247" s="0" t="n">
        <v>0.305465760605016</v>
      </c>
      <c r="N247" s="0" t="n">
        <v>0.404751253542437</v>
      </c>
      <c r="O247" s="0" t="n">
        <v>3.1827330533708</v>
      </c>
      <c r="Q247" s="0" t="n">
        <v>0.962285222801223</v>
      </c>
      <c r="R247" s="0" t="n">
        <v>5.02302125770032</v>
      </c>
      <c r="S247" s="0" t="n">
        <v>3.32348491384895</v>
      </c>
      <c r="T247" s="0" t="n">
        <v>1.11474158421608</v>
      </c>
      <c r="U247" s="0" t="n">
        <v>0.850376004120681</v>
      </c>
      <c r="V247" s="0" t="n">
        <v>2.03730586102906</v>
      </c>
      <c r="W247" s="0" t="n">
        <v>3.5823</v>
      </c>
      <c r="X247" s="0" t="n">
        <v>16.8935148437163</v>
      </c>
    </row>
    <row r="248" customFormat="false" ht="12.75" hidden="false" customHeight="false" outlineLevel="0" collapsed="false">
      <c r="A248" s="0" t="s">
        <v>56</v>
      </c>
      <c r="B248" s="0" t="n">
        <v>20030322</v>
      </c>
      <c r="C248" s="0" t="n">
        <v>6.65243</v>
      </c>
      <c r="D248" s="0" t="n">
        <v>2.7531</v>
      </c>
      <c r="E248" s="0" t="n">
        <v>1.5852</v>
      </c>
      <c r="F248" s="0" t="n">
        <v>1.1679</v>
      </c>
      <c r="G248" s="0" t="n">
        <v>2.54</v>
      </c>
      <c r="I248" s="0" t="n">
        <v>0.0802686807624443</v>
      </c>
      <c r="J248" s="0" t="n">
        <v>0.467702763196945</v>
      </c>
      <c r="K248" s="0" t="n">
        <v>0.125568509675778</v>
      </c>
      <c r="L248" s="0" t="n">
        <v>0.144498974200369</v>
      </c>
      <c r="M248" s="0" t="n">
        <v>0.0744381823761452</v>
      </c>
      <c r="N248" s="0" t="n">
        <v>0.250613213920238</v>
      </c>
      <c r="O248" s="0" t="n">
        <v>1.14309032413192</v>
      </c>
      <c r="Q248" s="0" t="n">
        <v>0.18533278612245</v>
      </c>
      <c r="R248" s="0" t="n">
        <v>2.24000010976252</v>
      </c>
      <c r="S248" s="0" t="n">
        <v>1.29838376147527</v>
      </c>
      <c r="T248" s="0" t="n">
        <v>0.234966651548258</v>
      </c>
      <c r="U248" s="0" t="n">
        <v>0.207225988135815</v>
      </c>
      <c r="V248" s="0" t="n">
        <v>1.2614556844541</v>
      </c>
      <c r="W248" s="0" t="n">
        <v>0.95112</v>
      </c>
      <c r="X248" s="0" t="n">
        <v>6.37848498149842</v>
      </c>
    </row>
    <row r="249" customFormat="false" ht="12.75" hidden="false" customHeight="false" outlineLevel="0" collapsed="false">
      <c r="A249" s="0" t="s">
        <v>56</v>
      </c>
      <c r="B249" s="0" t="n">
        <v>20030328</v>
      </c>
      <c r="C249" s="0" t="n">
        <v>2.77406</v>
      </c>
      <c r="D249" s="0" t="n">
        <v>1.2814</v>
      </c>
      <c r="E249" s="0" t="n">
        <v>0.9657</v>
      </c>
      <c r="F249" s="0" t="n">
        <v>0.3157</v>
      </c>
      <c r="G249" s="0" t="n">
        <v>2.54</v>
      </c>
      <c r="I249" s="0" t="n">
        <v>0.00343566575000395</v>
      </c>
      <c r="J249" s="0" t="n">
        <v>0.117573899748298</v>
      </c>
      <c r="K249" s="0" t="n">
        <v>0.0088253419573021</v>
      </c>
      <c r="L249" s="0" t="n">
        <v>0.000347892106519396</v>
      </c>
      <c r="M249" s="0" t="n">
        <v>0.00834828261799474</v>
      </c>
      <c r="N249" s="0" t="n">
        <v>2.12742371955974E-006</v>
      </c>
      <c r="O249" s="0" t="n">
        <v>0.138533209603837</v>
      </c>
      <c r="Q249" s="0" t="n">
        <v>0.0079326270169825</v>
      </c>
      <c r="R249" s="0" t="n">
        <v>0.563104537893214</v>
      </c>
      <c r="S249" s="0" t="n">
        <v>0.0912544133590028</v>
      </c>
      <c r="T249" s="0" t="n">
        <v>0.000565699817741153</v>
      </c>
      <c r="U249" s="0" t="n">
        <v>0.0232405072172398</v>
      </c>
      <c r="V249" s="0" t="n">
        <v>1.07083369719493E-005</v>
      </c>
      <c r="W249" s="0" t="n">
        <v>0.57942</v>
      </c>
      <c r="X249" s="0" t="n">
        <v>1.26552849364115</v>
      </c>
    </row>
    <row r="250" customFormat="false" ht="12.75" hidden="false" customHeight="false" outlineLevel="0" collapsed="false">
      <c r="A250" s="0" t="s">
        <v>56</v>
      </c>
      <c r="B250" s="0" t="n">
        <v>20030331</v>
      </c>
      <c r="C250" s="0" t="n">
        <v>45.37597</v>
      </c>
      <c r="D250" s="0" t="n">
        <v>9.4246</v>
      </c>
      <c r="E250" s="0" t="n">
        <v>2.5129</v>
      </c>
      <c r="F250" s="0" t="n">
        <v>6.9117</v>
      </c>
      <c r="G250" s="0" t="n">
        <v>2.54</v>
      </c>
      <c r="I250" s="0" t="n">
        <v>0.294851911380936</v>
      </c>
      <c r="J250" s="0" t="n">
        <v>0.729835261165583</v>
      </c>
      <c r="K250" s="0" t="n">
        <v>0.467912634705421</v>
      </c>
      <c r="L250" s="0" t="n">
        <v>0.000215098638484256</v>
      </c>
      <c r="M250" s="0" t="n">
        <v>0.0651127644209353</v>
      </c>
      <c r="N250" s="0" t="n">
        <v>6.08665051765986</v>
      </c>
      <c r="O250" s="0" t="n">
        <v>7.64457818797122</v>
      </c>
      <c r="Q250" s="0" t="n">
        <v>0.680785154442528</v>
      </c>
      <c r="R250" s="0" t="n">
        <v>3.4954488058713</v>
      </c>
      <c r="S250" s="0" t="n">
        <v>4.83823665869165</v>
      </c>
      <c r="T250" s="0" t="n">
        <v>0.000349767236182261</v>
      </c>
      <c r="U250" s="0" t="n">
        <v>0.181265266247379</v>
      </c>
      <c r="V250" s="0" t="n">
        <v>30.6370114116616</v>
      </c>
      <c r="W250" s="0" t="n">
        <v>1.50774</v>
      </c>
      <c r="X250" s="0" t="n">
        <v>41.3408370641506</v>
      </c>
    </row>
    <row r="251" customFormat="false" ht="12.75" hidden="false" customHeight="false" outlineLevel="0" collapsed="false">
      <c r="A251" s="0" t="s">
        <v>56</v>
      </c>
      <c r="B251" s="0" t="n">
        <v>20030403</v>
      </c>
      <c r="C251" s="0" t="n">
        <v>24.75598</v>
      </c>
      <c r="D251" s="0" t="n">
        <v>7.5682</v>
      </c>
      <c r="E251" s="0" t="n">
        <v>4.0334</v>
      </c>
      <c r="F251" s="0" t="n">
        <v>3.5348</v>
      </c>
      <c r="G251" s="0" t="n">
        <v>2.47</v>
      </c>
      <c r="I251" s="0" t="n">
        <v>0.202915877123668</v>
      </c>
      <c r="J251" s="0" t="n">
        <v>1.33835141532162</v>
      </c>
      <c r="K251" s="0" t="n">
        <v>0.874342110467603</v>
      </c>
      <c r="L251" s="0" t="n">
        <v>0.00393306069839512</v>
      </c>
      <c r="M251" s="0" t="n">
        <v>0.0674704414864323</v>
      </c>
      <c r="N251" s="0" t="n">
        <v>1.35740978648382</v>
      </c>
      <c r="O251" s="0" t="n">
        <v>3.84442269158154</v>
      </c>
      <c r="Q251" s="0" t="n">
        <v>0.460662216334834</v>
      </c>
      <c r="R251" s="0" t="n">
        <v>6.32771100325512</v>
      </c>
      <c r="S251" s="0" t="n">
        <v>8.84437691226695</v>
      </c>
      <c r="T251" s="0" t="n">
        <v>0.00627987038101412</v>
      </c>
      <c r="U251" s="0" t="n">
        <v>0.184596397343292</v>
      </c>
      <c r="V251" s="0" t="n">
        <v>6.65008692690793</v>
      </c>
      <c r="W251" s="0" t="n">
        <v>2.42004</v>
      </c>
      <c r="X251" s="0" t="n">
        <v>24.8937533264891</v>
      </c>
    </row>
    <row r="252" customFormat="false" ht="12.75" hidden="false" customHeight="false" outlineLevel="0" collapsed="false">
      <c r="A252" s="0" t="s">
        <v>56</v>
      </c>
      <c r="B252" s="0" t="n">
        <v>20030406</v>
      </c>
      <c r="C252" s="0" t="n">
        <v>28.13822</v>
      </c>
      <c r="D252" s="0" t="n">
        <v>8.8872</v>
      </c>
      <c r="E252" s="0" t="n">
        <v>4.268</v>
      </c>
      <c r="F252" s="0" t="n">
        <v>4.6192</v>
      </c>
      <c r="G252" s="0" t="n">
        <v>2.47</v>
      </c>
      <c r="I252" s="0" t="n">
        <v>0.154734628756182</v>
      </c>
      <c r="J252" s="0" t="n">
        <v>1.21440746219736</v>
      </c>
      <c r="K252" s="0" t="n">
        <v>0.122583642623347</v>
      </c>
      <c r="L252" s="0" t="n">
        <v>0.00371069327532891</v>
      </c>
      <c r="M252" s="0" t="n">
        <v>0.0678688930395329</v>
      </c>
      <c r="N252" s="0" t="n">
        <v>2.82784865451645</v>
      </c>
      <c r="O252" s="0" t="n">
        <v>4.39115397440821</v>
      </c>
      <c r="Q252" s="0" t="n">
        <v>0.351280530813903</v>
      </c>
      <c r="R252" s="0" t="n">
        <v>5.74170533464465</v>
      </c>
      <c r="S252" s="0" t="n">
        <v>1.23999053192084</v>
      </c>
      <c r="T252" s="0" t="n">
        <v>0.00592481900985534</v>
      </c>
      <c r="U252" s="0" t="n">
        <v>0.185686544667036</v>
      </c>
      <c r="V252" s="0" t="n">
        <v>13.8539146806852</v>
      </c>
      <c r="W252" s="0" t="n">
        <v>2.5608</v>
      </c>
      <c r="X252" s="0" t="n">
        <v>23.9393024417415</v>
      </c>
    </row>
    <row r="253" customFormat="false" ht="12.75" hidden="false" customHeight="false" outlineLevel="0" collapsed="false">
      <c r="A253" s="0" t="s">
        <v>56</v>
      </c>
      <c r="B253" s="0" t="n">
        <v>20030409</v>
      </c>
      <c r="C253" s="0" t="n">
        <v>16.27683</v>
      </c>
      <c r="D253" s="0" t="n">
        <v>6.2048</v>
      </c>
      <c r="E253" s="0" t="n">
        <v>3.5739</v>
      </c>
      <c r="F253" s="0" t="n">
        <v>2.6309</v>
      </c>
      <c r="G253" s="0" t="n">
        <v>2.47</v>
      </c>
      <c r="I253" s="0" t="n">
        <v>0.324617071850176</v>
      </c>
      <c r="J253" s="0" t="n">
        <v>0.737453716961961</v>
      </c>
      <c r="K253" s="0" t="n">
        <v>0.485373965230564</v>
      </c>
      <c r="L253" s="0" t="n">
        <v>0.00626029385559385</v>
      </c>
      <c r="M253" s="0" t="n">
        <v>0.23240254576444</v>
      </c>
      <c r="N253" s="0" t="n">
        <v>0.85426860038717</v>
      </c>
      <c r="O253" s="0" t="n">
        <v>2.64037619404991</v>
      </c>
      <c r="Q253" s="0" t="n">
        <v>0.736949823238766</v>
      </c>
      <c r="R253" s="0" t="n">
        <v>3.48667319045663</v>
      </c>
      <c r="S253" s="0" t="n">
        <v>4.90978329935961</v>
      </c>
      <c r="T253" s="0" t="n">
        <v>0.00999573537632676</v>
      </c>
      <c r="U253" s="0" t="n">
        <v>0.635843959760547</v>
      </c>
      <c r="V253" s="0" t="n">
        <v>4.18514770415673</v>
      </c>
      <c r="W253" s="0" t="n">
        <v>2.14434</v>
      </c>
      <c r="X253" s="0" t="n">
        <v>16.1087337123486</v>
      </c>
    </row>
    <row r="254" customFormat="false" ht="12.75" hidden="false" customHeight="false" outlineLevel="0" collapsed="false">
      <c r="A254" s="0" t="s">
        <v>56</v>
      </c>
      <c r="B254" s="0" t="n">
        <v>20030412</v>
      </c>
      <c r="C254" s="0" t="n">
        <v>24.30712</v>
      </c>
      <c r="D254" s="0" t="n">
        <v>9.4099</v>
      </c>
      <c r="E254" s="0" t="n">
        <v>4.6471</v>
      </c>
      <c r="F254" s="0" t="n">
        <v>4.7628</v>
      </c>
      <c r="G254" s="0" t="n">
        <v>2.47</v>
      </c>
      <c r="I254" s="0" t="n">
        <v>0.317426280608102</v>
      </c>
      <c r="J254" s="0" t="n">
        <v>2.34501191063458</v>
      </c>
      <c r="K254" s="0" t="n">
        <v>0.280441440612747</v>
      </c>
      <c r="L254" s="0" t="n">
        <v>0.169514645115439</v>
      </c>
      <c r="M254" s="0" t="n">
        <v>0.189396616735223</v>
      </c>
      <c r="N254" s="0" t="n">
        <v>0.948203139769119</v>
      </c>
      <c r="O254" s="0" t="n">
        <v>4.24999403347521</v>
      </c>
      <c r="Q254" s="0" t="n">
        <v>0.72062519710438</v>
      </c>
      <c r="R254" s="0" t="n">
        <v>11.0871909274447</v>
      </c>
      <c r="S254" s="0" t="n">
        <v>2.83679554364798</v>
      </c>
      <c r="T254" s="0" t="n">
        <v>0.270661980742618</v>
      </c>
      <c r="U254" s="0" t="n">
        <v>0.518181478408748</v>
      </c>
      <c r="V254" s="0" t="n">
        <v>4.64534245046628</v>
      </c>
      <c r="W254" s="0" t="n">
        <v>2.78826</v>
      </c>
      <c r="X254" s="0" t="n">
        <v>22.8670575778147</v>
      </c>
    </row>
    <row r="255" customFormat="false" ht="12.75" hidden="false" customHeight="false" outlineLevel="0" collapsed="false">
      <c r="A255" s="0" t="s">
        <v>56</v>
      </c>
      <c r="B255" s="0" t="n">
        <v>20030415</v>
      </c>
      <c r="C255" s="0" t="n">
        <v>14.85195</v>
      </c>
      <c r="D255" s="0" t="n">
        <v>8.7719</v>
      </c>
      <c r="E255" s="0" t="n">
        <v>4.9734</v>
      </c>
      <c r="F255" s="0" t="n">
        <v>3.7985</v>
      </c>
      <c r="G255" s="0" t="n">
        <v>2.47</v>
      </c>
      <c r="I255" s="0" t="n">
        <v>0.765377210442208</v>
      </c>
      <c r="J255" s="0" t="n">
        <v>0.542421248574695</v>
      </c>
      <c r="K255" s="0" t="n">
        <v>0.0957113352567308</v>
      </c>
      <c r="L255" s="0" t="n">
        <v>1.13128430215115</v>
      </c>
      <c r="M255" s="0" t="n">
        <v>0.37828123354729</v>
      </c>
      <c r="N255" s="0" t="n">
        <v>0.807619573065643</v>
      </c>
      <c r="O255" s="0" t="n">
        <v>3.72069490303772</v>
      </c>
      <c r="Q255" s="0" t="n">
        <v>1.73756912023005</v>
      </c>
      <c r="R255" s="0" t="n">
        <v>2.56456179125469</v>
      </c>
      <c r="S255" s="0" t="n">
        <v>0.96816465048693</v>
      </c>
      <c r="T255" s="0" t="n">
        <v>1.8063079434508</v>
      </c>
      <c r="U255" s="0" t="n">
        <v>1.03496214574865</v>
      </c>
      <c r="V255" s="0" t="n">
        <v>3.95660943234462</v>
      </c>
      <c r="W255" s="0" t="n">
        <v>2.98404</v>
      </c>
      <c r="X255" s="0" t="n">
        <v>15.0522150835157</v>
      </c>
    </row>
    <row r="256" customFormat="false" ht="12.75" hidden="false" customHeight="false" outlineLevel="0" collapsed="false">
      <c r="A256" s="0" t="s">
        <v>56</v>
      </c>
      <c r="B256" s="0" t="n">
        <v>20030418</v>
      </c>
      <c r="C256" s="0" t="n">
        <v>9.75521</v>
      </c>
      <c r="D256" s="0" t="n">
        <v>4.931</v>
      </c>
      <c r="E256" s="0" t="n">
        <v>2.6793</v>
      </c>
      <c r="F256" s="0" t="n">
        <v>2.2517</v>
      </c>
      <c r="G256" s="0" t="n">
        <v>2.47</v>
      </c>
      <c r="I256" s="0" t="n">
        <v>0.385886149687354</v>
      </c>
      <c r="J256" s="0" t="n">
        <v>0.790462804351882</v>
      </c>
      <c r="K256" s="0" t="n">
        <v>0.130050062201793</v>
      </c>
      <c r="L256" s="0" t="n">
        <v>0.175364741478543</v>
      </c>
      <c r="M256" s="0" t="n">
        <v>0.201257260116378</v>
      </c>
      <c r="N256" s="0" t="n">
        <v>0.292279096140165</v>
      </c>
      <c r="O256" s="0" t="n">
        <v>1.97530011397612</v>
      </c>
      <c r="Q256" s="0" t="n">
        <v>0.876043666408389</v>
      </c>
      <c r="R256" s="0" t="n">
        <v>3.73729958178383</v>
      </c>
      <c r="S256" s="0" t="n">
        <v>1.31551683695217</v>
      </c>
      <c r="T256" s="0" t="n">
        <v>0.280002758750881</v>
      </c>
      <c r="U256" s="0" t="n">
        <v>0.550631718693232</v>
      </c>
      <c r="V256" s="0" t="n">
        <v>1.43190465812465</v>
      </c>
      <c r="W256" s="0" t="n">
        <v>1.60758</v>
      </c>
      <c r="X256" s="0" t="n">
        <v>9.79897922071315</v>
      </c>
    </row>
    <row r="257" customFormat="false" ht="12.75" hidden="false" customHeight="false" outlineLevel="0" collapsed="false">
      <c r="A257" s="0" t="s">
        <v>56</v>
      </c>
      <c r="B257" s="0" t="n">
        <v>20030421</v>
      </c>
      <c r="C257" s="0" t="n">
        <v>6.5346</v>
      </c>
      <c r="D257" s="0" t="n">
        <v>5.2186</v>
      </c>
      <c r="E257" s="0" t="n">
        <v>2.8324</v>
      </c>
      <c r="F257" s="0" t="n">
        <v>2.3862</v>
      </c>
      <c r="G257" s="0" t="n">
        <v>2.47</v>
      </c>
      <c r="I257" s="0" t="n">
        <v>1.00308590781339</v>
      </c>
      <c r="J257" s="0" t="n">
        <v>0.29067289791843</v>
      </c>
      <c r="K257" s="0" t="n">
        <v>0.0467260669442307</v>
      </c>
      <c r="L257" s="0" t="n">
        <v>0.547018547303842</v>
      </c>
      <c r="M257" s="0" t="n">
        <v>0.436748321546303</v>
      </c>
      <c r="N257" s="0" t="n">
        <v>3.89687781388584E-005</v>
      </c>
      <c r="O257" s="0" t="n">
        <v>2.32429071030433</v>
      </c>
      <c r="Q257" s="0" t="n">
        <v>2.27721844154134</v>
      </c>
      <c r="R257" s="0" t="n">
        <v>1.37429831466535</v>
      </c>
      <c r="S257" s="0" t="n">
        <v>0.472655889193738</v>
      </c>
      <c r="T257" s="0" t="n">
        <v>0.873417889146868</v>
      </c>
      <c r="U257" s="0" t="n">
        <v>1.19492573232072</v>
      </c>
      <c r="V257" s="0" t="n">
        <v>0.000190911959409161</v>
      </c>
      <c r="W257" s="0" t="n">
        <v>1.69944</v>
      </c>
      <c r="X257" s="0" t="n">
        <v>7.89214717882743</v>
      </c>
    </row>
    <row r="258" customFormat="false" ht="12.75" hidden="false" customHeight="false" outlineLevel="0" collapsed="false">
      <c r="A258" s="0" t="s">
        <v>56</v>
      </c>
      <c r="B258" s="0" t="n">
        <v>20030424</v>
      </c>
      <c r="C258" s="0" t="n">
        <v>8.56817</v>
      </c>
      <c r="D258" s="0" t="n">
        <v>4.931</v>
      </c>
      <c r="E258" s="0" t="n">
        <v>2.6978</v>
      </c>
      <c r="F258" s="0" t="n">
        <v>2.2332</v>
      </c>
      <c r="G258" s="0" t="n">
        <v>2.47</v>
      </c>
      <c r="I258" s="0" t="n">
        <v>0.578770283619211</v>
      </c>
      <c r="J258" s="0" t="n">
        <v>0.342228716849714</v>
      </c>
      <c r="K258" s="0" t="n">
        <v>0.105717584729743</v>
      </c>
      <c r="L258" s="0" t="n">
        <v>0.49035603357438</v>
      </c>
      <c r="M258" s="0" t="n">
        <v>0.269584475667768</v>
      </c>
      <c r="N258" s="0" t="n">
        <v>0.473650726527842</v>
      </c>
      <c r="O258" s="0" t="n">
        <v>2.26030782096866</v>
      </c>
      <c r="Q258" s="0" t="n">
        <v>1.31393169120165</v>
      </c>
      <c r="R258" s="0" t="n">
        <v>1.61805366845255</v>
      </c>
      <c r="S258" s="0" t="n">
        <v>1.06938251562002</v>
      </c>
      <c r="T258" s="0" t="n">
        <v>0.782945539755298</v>
      </c>
      <c r="U258" s="0" t="n">
        <v>0.737572215204159</v>
      </c>
      <c r="V258" s="0" t="n">
        <v>2.32046249833103</v>
      </c>
      <c r="W258" s="0" t="n">
        <v>1.61868</v>
      </c>
      <c r="X258" s="0" t="n">
        <v>9.46102812856471</v>
      </c>
    </row>
    <row r="259" customFormat="false" ht="12.75" hidden="false" customHeight="false" outlineLevel="0" collapsed="false">
      <c r="A259" s="0" t="s">
        <v>56</v>
      </c>
      <c r="B259" s="0" t="n">
        <v>20030427</v>
      </c>
      <c r="C259" s="0" t="n">
        <v>12.29161</v>
      </c>
      <c r="D259" s="0" t="n">
        <v>5.835</v>
      </c>
      <c r="E259" s="0" t="n">
        <v>3.5304</v>
      </c>
      <c r="F259" s="0" t="n">
        <v>2.3046</v>
      </c>
      <c r="G259" s="0" t="n">
        <v>2.47</v>
      </c>
      <c r="I259" s="0" t="n">
        <v>0.442174720475718</v>
      </c>
      <c r="J259" s="0" t="n">
        <v>0.550750333441155</v>
      </c>
      <c r="K259" s="0" t="n">
        <v>0.169136797041274</v>
      </c>
      <c r="L259" s="0" t="n">
        <v>0.000303822443271818</v>
      </c>
      <c r="M259" s="0" t="n">
        <v>0.238864480278456</v>
      </c>
      <c r="N259" s="0" t="n">
        <v>0.63189674473566</v>
      </c>
      <c r="O259" s="0" t="n">
        <v>2.03312689841554</v>
      </c>
      <c r="Q259" s="0" t="n">
        <v>1.00383069885379</v>
      </c>
      <c r="R259" s="0" t="n">
        <v>2.60394161433642</v>
      </c>
      <c r="S259" s="0" t="n">
        <v>1.7108973305273</v>
      </c>
      <c r="T259" s="0" t="n">
        <v>0.000485109615361029</v>
      </c>
      <c r="U259" s="0" t="n">
        <v>0.653523551073068</v>
      </c>
      <c r="V259" s="0" t="n">
        <v>3.09572564097052</v>
      </c>
      <c r="W259" s="0" t="n">
        <v>2.11824</v>
      </c>
      <c r="X259" s="0" t="n">
        <v>11.1866439453765</v>
      </c>
    </row>
    <row r="260" customFormat="false" ht="12.75" hidden="false" customHeight="false" outlineLevel="0" collapsed="false">
      <c r="A260" s="0" t="s">
        <v>56</v>
      </c>
      <c r="B260" s="0" t="n">
        <v>20030430</v>
      </c>
      <c r="C260" s="0" t="n">
        <v>20.45431</v>
      </c>
      <c r="D260" s="0" t="n">
        <v>9.2593</v>
      </c>
      <c r="E260" s="0" t="n">
        <v>5.5847</v>
      </c>
      <c r="F260" s="0" t="n">
        <v>3.6746</v>
      </c>
      <c r="G260" s="0" t="n">
        <v>2.47</v>
      </c>
      <c r="I260" s="0" t="n">
        <v>1.10708714672026</v>
      </c>
      <c r="J260" s="0" t="n">
        <v>0.875994375309533</v>
      </c>
      <c r="K260" s="0" t="n">
        <v>0.397443693657522</v>
      </c>
      <c r="L260" s="0" t="n">
        <v>0.000107490871412887</v>
      </c>
      <c r="M260" s="0" t="n">
        <v>0.527731533697311</v>
      </c>
      <c r="N260" s="0" t="n">
        <v>0.745721432208085</v>
      </c>
      <c r="O260" s="0" t="n">
        <v>3.65408567246413</v>
      </c>
      <c r="Q260" s="0" t="n">
        <v>2.51332338264072</v>
      </c>
      <c r="R260" s="0" t="n">
        <v>4.1416919233456</v>
      </c>
      <c r="S260" s="0" t="n">
        <v>4.02032772530053</v>
      </c>
      <c r="T260" s="0" t="n">
        <v>0.000171629372486072</v>
      </c>
      <c r="U260" s="0" t="n">
        <v>1.44385211862833</v>
      </c>
      <c r="V260" s="0" t="n">
        <v>3.65336422119655</v>
      </c>
      <c r="W260" s="0" t="n">
        <v>3.35082</v>
      </c>
      <c r="X260" s="0" t="n">
        <v>19.1235510004842</v>
      </c>
    </row>
    <row r="261" customFormat="false" ht="12.75" hidden="false" customHeight="false" outlineLevel="0" collapsed="false">
      <c r="A261" s="0" t="s">
        <v>56</v>
      </c>
      <c r="B261" s="0" t="n">
        <v>20030503</v>
      </c>
      <c r="C261" s="0" t="n">
        <v>23.88757</v>
      </c>
      <c r="D261" s="0" t="n">
        <v>9.4659</v>
      </c>
      <c r="E261" s="0" t="n">
        <v>5.3385</v>
      </c>
      <c r="F261" s="0" t="n">
        <v>4.1274</v>
      </c>
      <c r="G261" s="0" t="n">
        <v>2.37</v>
      </c>
      <c r="I261" s="0" t="n">
        <v>0.605824162144718</v>
      </c>
      <c r="J261" s="0" t="n">
        <v>1.40800586831708</v>
      </c>
      <c r="K261" s="0" t="n">
        <v>0.689297361006344</v>
      </c>
      <c r="L261" s="0" t="n">
        <v>0.000197473961248638</v>
      </c>
      <c r="M261" s="0" t="n">
        <v>0.309615437401556</v>
      </c>
      <c r="N261" s="0" t="n">
        <v>1.08804414094388</v>
      </c>
      <c r="O261" s="0" t="n">
        <v>4.10098444377483</v>
      </c>
      <c r="Q261" s="0" t="n">
        <v>1.34186275919032</v>
      </c>
      <c r="R261" s="0" t="n">
        <v>6.533579177949</v>
      </c>
      <c r="S261" s="0" t="n">
        <v>6.75141903188177</v>
      </c>
      <c r="T261" s="0" t="n">
        <v>0.000307013070505844</v>
      </c>
      <c r="U261" s="0" t="n">
        <v>0.825905527362698</v>
      </c>
      <c r="V261" s="0" t="n">
        <v>5.12157059085296</v>
      </c>
      <c r="W261" s="0" t="n">
        <v>3.2031</v>
      </c>
      <c r="X261" s="0" t="n">
        <v>23.7777441003072</v>
      </c>
    </row>
    <row r="262" customFormat="false" ht="12.75" hidden="false" customHeight="false" outlineLevel="0" collapsed="false">
      <c r="A262" s="0" t="s">
        <v>56</v>
      </c>
      <c r="B262" s="0" t="n">
        <v>20030506</v>
      </c>
      <c r="C262" s="0" t="n">
        <v>21.24166</v>
      </c>
      <c r="D262" s="0" t="n">
        <v>8.3087</v>
      </c>
      <c r="E262" s="0" t="n">
        <v>5.0603</v>
      </c>
      <c r="F262" s="0" t="n">
        <v>3.2484</v>
      </c>
      <c r="G262" s="0" t="n">
        <v>2.37</v>
      </c>
      <c r="I262" s="0" t="n">
        <v>0.360541557604635</v>
      </c>
      <c r="J262" s="0" t="n">
        <v>0.910437477985593</v>
      </c>
      <c r="K262" s="0" t="n">
        <v>0.667895892586729</v>
      </c>
      <c r="L262" s="0" t="n">
        <v>0.000306463222465699</v>
      </c>
      <c r="M262" s="0" t="n">
        <v>0.230709642792718</v>
      </c>
      <c r="N262" s="0" t="n">
        <v>1.21359075569096</v>
      </c>
      <c r="O262" s="0" t="n">
        <v>3.3834817898831</v>
      </c>
      <c r="Q262" s="0" t="n">
        <v>0.798577078169693</v>
      </c>
      <c r="R262" s="0" t="n">
        <v>4.2247092024559</v>
      </c>
      <c r="S262" s="0" t="n">
        <v>6.54179936789893</v>
      </c>
      <c r="T262" s="0" t="n">
        <v>0.000476458842124729</v>
      </c>
      <c r="U262" s="0" t="n">
        <v>0.615422702425695</v>
      </c>
      <c r="V262" s="0" t="n">
        <v>5.71253544758384</v>
      </c>
      <c r="W262" s="0" t="n">
        <v>3.03618</v>
      </c>
      <c r="X262" s="0" t="n">
        <v>20.9297002573762</v>
      </c>
    </row>
    <row r="263" customFormat="false" ht="12.75" hidden="false" customHeight="false" outlineLevel="0" collapsed="false">
      <c r="A263" s="0" t="s">
        <v>56</v>
      </c>
      <c r="B263" s="0" t="n">
        <v>20030515</v>
      </c>
      <c r="C263" s="0" t="n">
        <v>16.11532</v>
      </c>
      <c r="D263" s="0" t="n">
        <v>7.6472</v>
      </c>
      <c r="E263" s="0" t="n">
        <v>5.043</v>
      </c>
      <c r="F263" s="0" t="n">
        <v>2.6042</v>
      </c>
      <c r="G263" s="0" t="n">
        <v>2.37</v>
      </c>
      <c r="I263" s="0" t="n">
        <v>0.465574262468368</v>
      </c>
      <c r="J263" s="0" t="n">
        <v>0.513074188599405</v>
      </c>
      <c r="K263" s="0" t="n">
        <v>0.28768675892805</v>
      </c>
      <c r="L263" s="0" t="n">
        <v>0.000324752079579053</v>
      </c>
      <c r="M263" s="0" t="n">
        <v>0.325078660887171</v>
      </c>
      <c r="N263" s="0" t="n">
        <v>0.87492783420381</v>
      </c>
      <c r="O263" s="0" t="n">
        <v>2.46666645716638</v>
      </c>
      <c r="Q263" s="0" t="n">
        <v>1.03121797293811</v>
      </c>
      <c r="R263" s="0" t="n">
        <v>2.38082163633515</v>
      </c>
      <c r="S263" s="0" t="n">
        <v>2.81778803941967</v>
      </c>
      <c r="T263" s="0" t="n">
        <v>0.000504892556336517</v>
      </c>
      <c r="U263" s="0" t="n">
        <v>0.86715399305548</v>
      </c>
      <c r="V263" s="0" t="n">
        <v>4.1184033773571</v>
      </c>
      <c r="W263" s="0" t="n">
        <v>3.0258</v>
      </c>
      <c r="X263" s="0" t="n">
        <v>14.2416899116618</v>
      </c>
    </row>
    <row r="264" customFormat="false" ht="12.75" hidden="false" customHeight="false" outlineLevel="0" collapsed="false">
      <c r="A264" s="0" t="s">
        <v>56</v>
      </c>
      <c r="B264" s="0" t="n">
        <v>20030518</v>
      </c>
      <c r="C264" s="0" t="n">
        <v>12.93085</v>
      </c>
      <c r="D264" s="0" t="n">
        <v>7.9778</v>
      </c>
      <c r="E264" s="0" t="n">
        <v>4.7098</v>
      </c>
      <c r="F264" s="0" t="n">
        <v>3.268</v>
      </c>
      <c r="G264" s="0" t="n">
        <v>2.37</v>
      </c>
      <c r="I264" s="0" t="n">
        <v>0.941905241343937</v>
      </c>
      <c r="J264" s="0" t="n">
        <v>0.536128019963065</v>
      </c>
      <c r="K264" s="0" t="n">
        <v>0.0523443067333271</v>
      </c>
      <c r="L264" s="0" t="n">
        <v>0.330724385039661</v>
      </c>
      <c r="M264" s="0" t="n">
        <v>0.478967670048416</v>
      </c>
      <c r="N264" s="0" t="n">
        <v>0.62293291799622</v>
      </c>
      <c r="O264" s="0" t="n">
        <v>2.96300254112463</v>
      </c>
      <c r="Q264" s="0" t="n">
        <v>2.08626140227085</v>
      </c>
      <c r="R264" s="0" t="n">
        <v>2.48779848633194</v>
      </c>
      <c r="S264" s="0" t="n">
        <v>0.512693604649952</v>
      </c>
      <c r="T264" s="0" t="n">
        <v>0.514177708798472</v>
      </c>
      <c r="U264" s="0" t="n">
        <v>1.27765608020368</v>
      </c>
      <c r="V264" s="0" t="n">
        <v>2.93222930286263</v>
      </c>
      <c r="W264" s="0" t="n">
        <v>2.82588</v>
      </c>
      <c r="X264" s="0" t="n">
        <v>12.6366965851175</v>
      </c>
    </row>
    <row r="265" customFormat="false" ht="12.75" hidden="false" customHeight="false" outlineLevel="0" collapsed="false">
      <c r="A265" s="0" t="s">
        <v>56</v>
      </c>
      <c r="B265" s="0" t="n">
        <v>20030521</v>
      </c>
      <c r="C265" s="0" t="n">
        <v>19.91539</v>
      </c>
      <c r="D265" s="0" t="n">
        <v>9.1634</v>
      </c>
      <c r="E265" s="0" t="n">
        <v>5.3192</v>
      </c>
      <c r="F265" s="0" t="n">
        <v>3.8442</v>
      </c>
      <c r="G265" s="0" t="n">
        <v>2.37</v>
      </c>
      <c r="I265" s="0" t="n">
        <v>0.531293379147977</v>
      </c>
      <c r="J265" s="0" t="n">
        <v>1.19718591085933</v>
      </c>
      <c r="K265" s="0" t="n">
        <v>0.256468961351199</v>
      </c>
      <c r="L265" s="0" t="n">
        <v>0.29385974510577</v>
      </c>
      <c r="M265" s="0" t="n">
        <v>0.35315607602794</v>
      </c>
      <c r="N265" s="0" t="n">
        <v>1.00482376133334</v>
      </c>
      <c r="O265" s="0" t="n">
        <v>3.63678783382556</v>
      </c>
      <c r="Q265" s="0" t="n">
        <v>1.17678172022586</v>
      </c>
      <c r="R265" s="0" t="n">
        <v>5.55530989986115</v>
      </c>
      <c r="S265" s="0" t="n">
        <v>2.51202097194377</v>
      </c>
      <c r="T265" s="0" t="n">
        <v>0.456864196537755</v>
      </c>
      <c r="U265" s="0" t="n">
        <v>0.942051073619144</v>
      </c>
      <c r="V265" s="0" t="n">
        <v>4.72984103436341</v>
      </c>
      <c r="W265" s="0" t="n">
        <v>3.19152</v>
      </c>
      <c r="X265" s="0" t="n">
        <v>18.5643888965511</v>
      </c>
    </row>
    <row r="266" customFormat="false" ht="12.75" hidden="false" customHeight="false" outlineLevel="0" collapsed="false">
      <c r="A266" s="0" t="s">
        <v>56</v>
      </c>
      <c r="B266" s="0" t="n">
        <v>20030524</v>
      </c>
      <c r="C266" s="0" t="n">
        <v>29.41845</v>
      </c>
      <c r="D266" s="0" t="n">
        <v>13.1903</v>
      </c>
      <c r="E266" s="0" t="n">
        <v>6.4379</v>
      </c>
      <c r="F266" s="0" t="n">
        <v>6.7524</v>
      </c>
      <c r="G266" s="0" t="n">
        <v>2.37</v>
      </c>
      <c r="I266" s="0" t="n">
        <v>0.505771964329797</v>
      </c>
      <c r="J266" s="0" t="n">
        <v>3.67023909538261</v>
      </c>
      <c r="K266" s="0" t="n">
        <v>0.0457537883127171</v>
      </c>
      <c r="L266" s="0" t="n">
        <v>0.236501170864439</v>
      </c>
      <c r="M266" s="0" t="n">
        <v>0.437863160088658</v>
      </c>
      <c r="N266" s="0" t="n">
        <v>1.18317208921126</v>
      </c>
      <c r="O266" s="0" t="n">
        <v>6.07930126818948</v>
      </c>
      <c r="Q266" s="0" t="n">
        <v>1.12025337710874</v>
      </c>
      <c r="R266" s="0" t="n">
        <v>17.0310353609166</v>
      </c>
      <c r="S266" s="0" t="n">
        <v>0.448141853820799</v>
      </c>
      <c r="T266" s="0" t="n">
        <v>0.36768873316871</v>
      </c>
      <c r="U266" s="0" t="n">
        <v>1.16800895711379</v>
      </c>
      <c r="V266" s="0" t="n">
        <v>5.56935067980388</v>
      </c>
      <c r="W266" s="0" t="n">
        <v>3.86274</v>
      </c>
      <c r="X266" s="0" t="n">
        <v>29.5672189619325</v>
      </c>
    </row>
    <row r="267" customFormat="false" ht="12.75" hidden="false" customHeight="false" outlineLevel="0" collapsed="false">
      <c r="A267" s="0" t="s">
        <v>56</v>
      </c>
      <c r="B267" s="0" t="n">
        <v>20030527</v>
      </c>
      <c r="C267" s="0" t="n">
        <v>40.91145</v>
      </c>
      <c r="D267" s="0" t="n">
        <v>11.9589</v>
      </c>
      <c r="E267" s="0" t="n">
        <v>4.0057</v>
      </c>
      <c r="F267" s="0" t="n">
        <v>7.9532</v>
      </c>
      <c r="G267" s="0" t="n">
        <v>2.37</v>
      </c>
      <c r="I267" s="0" t="n">
        <v>0.587375656744971</v>
      </c>
      <c r="J267" s="0" t="n">
        <v>2.08367967062774</v>
      </c>
      <c r="K267" s="0" t="n">
        <v>0.389308301026489</v>
      </c>
      <c r="L267" s="0" t="n">
        <v>0.000308280418611186</v>
      </c>
      <c r="M267" s="0" t="n">
        <v>0.512763794008298</v>
      </c>
      <c r="N267" s="0" t="n">
        <v>3.93586250414317</v>
      </c>
      <c r="O267" s="0" t="n">
        <v>7.50929820696928</v>
      </c>
      <c r="Q267" s="0" t="n">
        <v>1.30100046959295</v>
      </c>
      <c r="R267" s="0" t="n">
        <v>9.66891290431983</v>
      </c>
      <c r="S267" s="0" t="n">
        <v>3.81313439091435</v>
      </c>
      <c r="T267" s="0" t="n">
        <v>0.00047928403975995</v>
      </c>
      <c r="U267" s="0" t="n">
        <v>1.36780793379391</v>
      </c>
      <c r="V267" s="0" t="n">
        <v>18.5266359077799</v>
      </c>
      <c r="W267" s="0" t="n">
        <v>2.40342</v>
      </c>
      <c r="X267" s="0" t="n">
        <v>37.0813908904407</v>
      </c>
    </row>
    <row r="268" customFormat="false" ht="12.75" hidden="false" customHeight="false" outlineLevel="0" collapsed="false">
      <c r="A268" s="0" t="s">
        <v>56</v>
      </c>
      <c r="B268" s="0" t="n">
        <v>20030530</v>
      </c>
      <c r="C268" s="0" t="n">
        <v>27.07254</v>
      </c>
      <c r="D268" s="0" t="n">
        <v>11.9987</v>
      </c>
      <c r="E268" s="0" t="n">
        <v>6.7825</v>
      </c>
      <c r="F268" s="0" t="n">
        <v>5.2162</v>
      </c>
      <c r="G268" s="0" t="n">
        <v>2.37</v>
      </c>
      <c r="I268" s="0" t="n">
        <v>0.315834875988955</v>
      </c>
      <c r="J268" s="0" t="n">
        <v>1.95986375877737</v>
      </c>
      <c r="K268" s="0" t="n">
        <v>0.367283213659547</v>
      </c>
      <c r="L268" s="0" t="n">
        <v>0.000217702223604983</v>
      </c>
      <c r="M268" s="0" t="n">
        <v>0.466910897664439</v>
      </c>
      <c r="N268" s="0" t="n">
        <v>1.57349635533874</v>
      </c>
      <c r="O268" s="0" t="n">
        <v>4.68360680365266</v>
      </c>
      <c r="Q268" s="0" t="n">
        <v>0.699554564880219</v>
      </c>
      <c r="R268" s="0" t="n">
        <v>9.09436908900799</v>
      </c>
      <c r="S268" s="0" t="n">
        <v>3.5974066042724</v>
      </c>
      <c r="T268" s="0" t="n">
        <v>0.000338461981024228</v>
      </c>
      <c r="U268" s="0" t="n">
        <v>1.24549439266752</v>
      </c>
      <c r="V268" s="0" t="n">
        <v>7.4066596703753</v>
      </c>
      <c r="W268" s="0" t="n">
        <v>4.0695</v>
      </c>
      <c r="X268" s="0" t="n">
        <v>26.1133227831845</v>
      </c>
    </row>
    <row r="269" customFormat="false" ht="12.75" hidden="false" customHeight="false" outlineLevel="0" collapsed="false">
      <c r="A269" s="0" t="s">
        <v>56</v>
      </c>
      <c r="B269" s="0" t="n">
        <v>20030602</v>
      </c>
      <c r="C269" s="0" t="n">
        <v>18.01521</v>
      </c>
      <c r="D269" s="0" t="n">
        <v>5.6706</v>
      </c>
      <c r="E269" s="0" t="n">
        <v>2.7614</v>
      </c>
      <c r="F269" s="0" t="n">
        <v>2.9092</v>
      </c>
      <c r="G269" s="0" t="n">
        <v>2.31</v>
      </c>
      <c r="I269" s="0" t="n">
        <v>0.159081521002928</v>
      </c>
      <c r="J269" s="0" t="n">
        <v>0.943536147285822</v>
      </c>
      <c r="K269" s="0" t="n">
        <v>0.249096084614852</v>
      </c>
      <c r="L269" s="0" t="n">
        <v>0.000201097726661569</v>
      </c>
      <c r="M269" s="0" t="n">
        <v>0.276376732712851</v>
      </c>
      <c r="N269" s="0" t="n">
        <v>1.64274059089105</v>
      </c>
      <c r="O269" s="0" t="n">
        <v>3.27103217423416</v>
      </c>
      <c r="Q269" s="0" t="n">
        <v>0.347079705325381</v>
      </c>
      <c r="R269" s="0" t="n">
        <v>4.32865827722074</v>
      </c>
      <c r="S269" s="0" t="n">
        <v>2.39185646823047</v>
      </c>
      <c r="T269" s="0" t="n">
        <v>0.000307580927931092</v>
      </c>
      <c r="U269" s="0" t="n">
        <v>0.725891628415479</v>
      </c>
      <c r="V269" s="0" t="n">
        <v>7.54339188594189</v>
      </c>
      <c r="W269" s="0" t="n">
        <v>1.65684</v>
      </c>
      <c r="X269" s="0" t="n">
        <v>16.9940255460619</v>
      </c>
    </row>
    <row r="270" customFormat="false" ht="12.75" hidden="false" customHeight="false" outlineLevel="0" collapsed="false">
      <c r="A270" s="0" t="s">
        <v>56</v>
      </c>
      <c r="B270" s="0" t="n">
        <v>20030605</v>
      </c>
      <c r="C270" s="0" t="n">
        <v>32.99618</v>
      </c>
      <c r="D270" s="0" t="n">
        <v>7.8538</v>
      </c>
      <c r="E270" s="0" t="n">
        <v>2.3291</v>
      </c>
      <c r="F270" s="0" t="n">
        <v>5.5247</v>
      </c>
      <c r="G270" s="0" t="n">
        <v>2.31</v>
      </c>
      <c r="I270" s="0" t="n">
        <v>0.124341747576056</v>
      </c>
      <c r="J270" s="0" t="n">
        <v>0.953779449196918</v>
      </c>
      <c r="K270" s="0" t="n">
        <v>0.606214309432976</v>
      </c>
      <c r="L270" s="0" t="n">
        <v>0.000120753215211531</v>
      </c>
      <c r="M270" s="0" t="n">
        <v>0.123480755660629</v>
      </c>
      <c r="N270" s="0" t="n">
        <v>4.34878197850143</v>
      </c>
      <c r="O270" s="0" t="n">
        <v>6.15671899358322</v>
      </c>
      <c r="Q270" s="0" t="n">
        <v>0.271285419175407</v>
      </c>
      <c r="R270" s="0" t="n">
        <v>4.37565144619586</v>
      </c>
      <c r="S270" s="0" t="n">
        <v>5.82095707924539</v>
      </c>
      <c r="T270" s="0" t="n">
        <v>0.000184693216586836</v>
      </c>
      <c r="U270" s="0" t="n">
        <v>0.32431690585761</v>
      </c>
      <c r="V270" s="0" t="n">
        <v>19.9694138394452</v>
      </c>
      <c r="W270" s="0" t="n">
        <v>1.39746</v>
      </c>
      <c r="X270" s="0" t="n">
        <v>32.159269383136</v>
      </c>
    </row>
    <row r="271" customFormat="false" ht="12.75" hidden="false" customHeight="false" outlineLevel="0" collapsed="false">
      <c r="A271" s="0" t="s">
        <v>56</v>
      </c>
      <c r="B271" s="0" t="n">
        <v>20030608</v>
      </c>
      <c r="C271" s="0" t="n">
        <v>10.36914</v>
      </c>
      <c r="D271" s="0" t="n">
        <v>3.575</v>
      </c>
      <c r="E271" s="0" t="n">
        <v>1.7252</v>
      </c>
      <c r="F271" s="0" t="n">
        <v>1.8498</v>
      </c>
      <c r="G271" s="0" t="n">
        <v>2.31</v>
      </c>
      <c r="I271" s="0" t="n">
        <v>0.13158853268436</v>
      </c>
      <c r="J271" s="0" t="n">
        <v>0.593881036550563</v>
      </c>
      <c r="K271" s="0" t="n">
        <v>0.165803270304656</v>
      </c>
      <c r="L271" s="0" t="n">
        <v>0.000293392162471843</v>
      </c>
      <c r="M271" s="0" t="n">
        <v>0.126546561652102</v>
      </c>
      <c r="N271" s="0" t="n">
        <v>1.0192507487483</v>
      </c>
      <c r="O271" s="0" t="n">
        <v>2.03736354210245</v>
      </c>
      <c r="Q271" s="0" t="n">
        <v>0.287096256437266</v>
      </c>
      <c r="R271" s="0" t="n">
        <v>2.72454645425502</v>
      </c>
      <c r="S271" s="0" t="n">
        <v>1.59206687309091</v>
      </c>
      <c r="T271" s="0" t="n">
        <v>0.000448746164757341</v>
      </c>
      <c r="U271" s="0" t="n">
        <v>0.332369113732391</v>
      </c>
      <c r="V271" s="0" t="n">
        <v>4.68035420228928</v>
      </c>
      <c r="W271" s="0" t="n">
        <v>1.03512</v>
      </c>
      <c r="X271" s="0" t="n">
        <v>10.6520016459696</v>
      </c>
    </row>
    <row r="272" customFormat="false" ht="12.75" hidden="false" customHeight="false" outlineLevel="0" collapsed="false">
      <c r="A272" s="0" t="s">
        <v>56</v>
      </c>
      <c r="B272" s="0" t="n">
        <v>20030614</v>
      </c>
      <c r="C272" s="0" t="n">
        <v>8.38397</v>
      </c>
      <c r="D272" s="0" t="n">
        <v>0.9395</v>
      </c>
      <c r="E272" s="0" t="n">
        <v>2.364700442</v>
      </c>
      <c r="F272" s="0" t="n">
        <v>1.4401</v>
      </c>
      <c r="G272" s="0" t="n">
        <v>2.31</v>
      </c>
      <c r="I272" s="0" t="n">
        <v>0.0659931919195732</v>
      </c>
      <c r="J272" s="0" t="n">
        <v>0.468419794330721</v>
      </c>
      <c r="K272" s="0" t="n">
        <v>0.107409859782261</v>
      </c>
      <c r="L272" s="0" t="n">
        <v>0.0840586053263408</v>
      </c>
      <c r="M272" s="0" t="n">
        <v>0.0961486307305812</v>
      </c>
      <c r="N272" s="0" t="n">
        <v>1.0065740943653</v>
      </c>
      <c r="O272" s="0" t="n">
        <v>1.82860417645478</v>
      </c>
      <c r="Q272" s="0" t="n">
        <v>0.143982138594873</v>
      </c>
      <c r="R272" s="0" t="n">
        <v>2.14896824650163</v>
      </c>
      <c r="S272" s="0" t="n">
        <v>1.03136493802846</v>
      </c>
      <c r="T272" s="0" t="n">
        <v>0.128568454035191</v>
      </c>
      <c r="U272" s="0" t="n">
        <v>0.252530252622437</v>
      </c>
      <c r="V272" s="0" t="n">
        <v>4.62214356797256</v>
      </c>
      <c r="W272" s="0" t="n">
        <v>1.4188202652</v>
      </c>
      <c r="X272" s="0" t="n">
        <v>9.74637786295515</v>
      </c>
    </row>
    <row r="273" customFormat="false" ht="12.75" hidden="false" customHeight="false" outlineLevel="0" collapsed="false">
      <c r="A273" s="0" t="s">
        <v>56</v>
      </c>
      <c r="B273" s="0" t="n">
        <v>20030617</v>
      </c>
      <c r="C273" s="0" t="n">
        <v>11.10797</v>
      </c>
      <c r="D273" s="0" t="n">
        <v>6.1094</v>
      </c>
      <c r="E273" s="0" t="n">
        <v>4.4637</v>
      </c>
      <c r="F273" s="0" t="n">
        <v>1.6457</v>
      </c>
      <c r="G273" s="0" t="n">
        <v>2.31</v>
      </c>
      <c r="I273" s="0" t="n">
        <v>0.10534214465079</v>
      </c>
      <c r="J273" s="0" t="n">
        <v>0.41302913924647</v>
      </c>
      <c r="K273" s="0" t="n">
        <v>0.156740953147369</v>
      </c>
      <c r="L273" s="0" t="n">
        <v>0.269726105068334</v>
      </c>
      <c r="M273" s="0" t="n">
        <v>0.148314816449475</v>
      </c>
      <c r="N273" s="0" t="n">
        <v>0.950006513195989</v>
      </c>
      <c r="O273" s="0" t="n">
        <v>2.04315967175843</v>
      </c>
      <c r="Q273" s="0" t="n">
        <v>0.229832605906924</v>
      </c>
      <c r="R273" s="0" t="n">
        <v>1.89485268526867</v>
      </c>
      <c r="S273" s="0" t="n">
        <v>1.50504919899408</v>
      </c>
      <c r="T273" s="0" t="n">
        <v>0.412548699885487</v>
      </c>
      <c r="U273" s="0" t="n">
        <v>0.389542500824442</v>
      </c>
      <c r="V273" s="0" t="n">
        <v>4.36238774580195</v>
      </c>
      <c r="W273" s="0" t="n">
        <v>2.67822</v>
      </c>
      <c r="X273" s="0" t="n">
        <v>11.4724334366816</v>
      </c>
    </row>
    <row r="274" customFormat="false" ht="12.75" hidden="false" customHeight="false" outlineLevel="0" collapsed="false">
      <c r="A274" s="0" t="s">
        <v>56</v>
      </c>
      <c r="B274" s="0" t="n">
        <v>20030620</v>
      </c>
      <c r="C274" s="0" t="n">
        <v>17.30382</v>
      </c>
      <c r="D274" s="0" t="n">
        <v>6.8212</v>
      </c>
      <c r="E274" s="0" t="n">
        <v>3.845</v>
      </c>
      <c r="F274" s="0" t="n">
        <v>2.9762</v>
      </c>
      <c r="G274" s="0" t="n">
        <v>2.31</v>
      </c>
      <c r="I274" s="0" t="n">
        <v>0.147764865933435</v>
      </c>
      <c r="J274" s="0" t="n">
        <v>1.44276907417786</v>
      </c>
      <c r="K274" s="0" t="n">
        <v>0.317705507347087</v>
      </c>
      <c r="L274" s="0" t="n">
        <v>0.0931605263708428</v>
      </c>
      <c r="M274" s="0" t="n">
        <v>0.181122037331972</v>
      </c>
      <c r="N274" s="0" t="n">
        <v>1.00182697902104</v>
      </c>
      <c r="O274" s="0" t="n">
        <v>3.18434899018223</v>
      </c>
      <c r="Q274" s="0" t="n">
        <v>0.32238933725481</v>
      </c>
      <c r="R274" s="0" t="n">
        <v>6.61898785014565</v>
      </c>
      <c r="S274" s="0" t="n">
        <v>3.05065402338831</v>
      </c>
      <c r="T274" s="0" t="n">
        <v>0.14248993075847</v>
      </c>
      <c r="U274" s="0" t="n">
        <v>0.47570925862791</v>
      </c>
      <c r="V274" s="0" t="n">
        <v>4.60034502499622</v>
      </c>
      <c r="W274" s="0" t="n">
        <v>2.307</v>
      </c>
      <c r="X274" s="0" t="n">
        <v>17.5175754251714</v>
      </c>
    </row>
    <row r="275" customFormat="false" ht="12.75" hidden="false" customHeight="false" outlineLevel="0" collapsed="false">
      <c r="A275" s="0" t="s">
        <v>56</v>
      </c>
      <c r="B275" s="0" t="n">
        <v>20030623</v>
      </c>
      <c r="C275" s="0" t="n">
        <v>8.78033</v>
      </c>
      <c r="D275" s="0" t="n">
        <v>3.3695</v>
      </c>
      <c r="E275" s="0" t="n">
        <v>1.9993</v>
      </c>
      <c r="F275" s="0" t="n">
        <v>1.3702</v>
      </c>
      <c r="G275" s="0" t="n">
        <v>2.31</v>
      </c>
      <c r="I275" s="0" t="n">
        <v>0.0626807126752736</v>
      </c>
      <c r="J275" s="0" t="n">
        <v>0.405833219653925</v>
      </c>
      <c r="K275" s="0" t="n">
        <v>0.143341649674585</v>
      </c>
      <c r="L275" s="0" t="n">
        <v>0.0662054502127817</v>
      </c>
      <c r="M275" s="0" t="n">
        <v>0.103110178072837</v>
      </c>
      <c r="N275" s="0" t="n">
        <v>0.895799229600081</v>
      </c>
      <c r="O275" s="0" t="n">
        <v>1.67697043988948</v>
      </c>
      <c r="Q275" s="0" t="n">
        <v>0.13675506210755</v>
      </c>
      <c r="R275" s="0" t="n">
        <v>1.86183998406364</v>
      </c>
      <c r="S275" s="0" t="n">
        <v>1.37638715787562</v>
      </c>
      <c r="T275" s="0" t="n">
        <v>0.101261879726832</v>
      </c>
      <c r="U275" s="0" t="n">
        <v>0.270814457978507</v>
      </c>
      <c r="V275" s="0" t="n">
        <v>4.11347030533467</v>
      </c>
      <c r="W275" s="0" t="n">
        <v>1.19958</v>
      </c>
      <c r="X275" s="0" t="n">
        <v>9.06010884708682</v>
      </c>
    </row>
    <row r="276" customFormat="false" ht="12.75" hidden="false" customHeight="false" outlineLevel="0" collapsed="false">
      <c r="A276" s="0" t="s">
        <v>56</v>
      </c>
      <c r="B276" s="0" t="n">
        <v>20030626</v>
      </c>
      <c r="C276" s="0" t="n">
        <v>12.91267</v>
      </c>
      <c r="D276" s="0" t="n">
        <v>5.9172</v>
      </c>
      <c r="E276" s="0" t="n">
        <v>3.7663</v>
      </c>
      <c r="F276" s="0" t="n">
        <v>2.1509</v>
      </c>
      <c r="G276" s="0" t="n">
        <v>2.31</v>
      </c>
      <c r="I276" s="0" t="n">
        <v>0.13545505649977</v>
      </c>
      <c r="J276" s="0" t="n">
        <v>0.585609570257353</v>
      </c>
      <c r="K276" s="0" t="n">
        <v>0.302341804190224</v>
      </c>
      <c r="L276" s="0" t="n">
        <v>0.215667176459598</v>
      </c>
      <c r="M276" s="0" t="n">
        <v>0.193246938737982</v>
      </c>
      <c r="N276" s="0" t="n">
        <v>0.860951690145569</v>
      </c>
      <c r="O276" s="0" t="n">
        <v>2.2932722362905</v>
      </c>
      <c r="Q276" s="0" t="n">
        <v>0.295532132194711</v>
      </c>
      <c r="R276" s="0" t="n">
        <v>2.68659947030761</v>
      </c>
      <c r="S276" s="0" t="n">
        <v>2.9031295336777</v>
      </c>
      <c r="T276" s="0" t="n">
        <v>0.329865043036306</v>
      </c>
      <c r="U276" s="0" t="n">
        <v>0.507554791859285</v>
      </c>
      <c r="V276" s="0" t="n">
        <v>3.95345195074855</v>
      </c>
      <c r="W276" s="0" t="n">
        <v>2.25978</v>
      </c>
      <c r="X276" s="0" t="n">
        <v>12.9359129218242</v>
      </c>
    </row>
    <row r="277" customFormat="false" ht="12.75" hidden="false" customHeight="false" outlineLevel="0" collapsed="false">
      <c r="A277" s="0" t="s">
        <v>56</v>
      </c>
      <c r="B277" s="0" t="n">
        <v>20030629</v>
      </c>
      <c r="C277" s="0" t="n">
        <v>5.86234</v>
      </c>
      <c r="D277" s="0" t="n">
        <v>3.2051</v>
      </c>
      <c r="E277" s="0" t="n">
        <v>2.0323</v>
      </c>
      <c r="F277" s="0" t="n">
        <v>1.1728</v>
      </c>
      <c r="G277" s="0" t="n">
        <v>2.31</v>
      </c>
      <c r="I277" s="0" t="n">
        <v>0.0233609356954077</v>
      </c>
      <c r="J277" s="0" t="n">
        <v>0.383534831806209</v>
      </c>
      <c r="K277" s="0" t="n">
        <v>0.0253929131456633</v>
      </c>
      <c r="L277" s="0" t="n">
        <v>0.196336885297953</v>
      </c>
      <c r="M277" s="0" t="n">
        <v>0.101299597699421</v>
      </c>
      <c r="N277" s="0" t="n">
        <v>0.393718851401587</v>
      </c>
      <c r="O277" s="0" t="n">
        <v>1.12364401504624</v>
      </c>
      <c r="Q277" s="0" t="n">
        <v>0.0509682496506811</v>
      </c>
      <c r="R277" s="0" t="n">
        <v>1.75954172935093</v>
      </c>
      <c r="S277" s="0" t="n">
        <v>0.243826407984607</v>
      </c>
      <c r="T277" s="0" t="n">
        <v>0.300299174782196</v>
      </c>
      <c r="U277" s="0" t="n">
        <v>0.266059046324511</v>
      </c>
      <c r="V277" s="0" t="n">
        <v>1.80793949176975</v>
      </c>
      <c r="W277" s="0" t="n">
        <v>1.21938</v>
      </c>
      <c r="X277" s="0" t="n">
        <v>5.64801409986267</v>
      </c>
    </row>
    <row r="278" customFormat="false" ht="12.75" hidden="false" customHeight="false" outlineLevel="0" collapsed="false">
      <c r="A278" s="0" t="s">
        <v>56</v>
      </c>
      <c r="B278" s="0" t="n">
        <v>20030702</v>
      </c>
      <c r="C278" s="0" t="n">
        <v>9.22536</v>
      </c>
      <c r="D278" s="0" t="n">
        <v>4.3968</v>
      </c>
      <c r="E278" s="0" t="n">
        <v>2.6146</v>
      </c>
      <c r="F278" s="0" t="n">
        <v>1.7822</v>
      </c>
      <c r="G278" s="0" t="n">
        <v>2.42</v>
      </c>
      <c r="I278" s="0" t="n">
        <v>0.0526813869849636</v>
      </c>
      <c r="J278" s="0" t="n">
        <v>0.75230650473305</v>
      </c>
      <c r="K278" s="0" t="n">
        <v>0.0811101479945534</v>
      </c>
      <c r="L278" s="0" t="n">
        <v>0.406765010881966</v>
      </c>
      <c r="M278" s="0" t="n">
        <v>0.0590327653334673</v>
      </c>
      <c r="N278" s="0" t="n">
        <v>0.772798553808584</v>
      </c>
      <c r="O278" s="0" t="n">
        <v>2.12469436973658</v>
      </c>
      <c r="Q278" s="0" t="n">
        <v>0.118141973164509</v>
      </c>
      <c r="R278" s="0" t="n">
        <v>3.52391499264494</v>
      </c>
      <c r="S278" s="0" t="n">
        <v>0.807455748957973</v>
      </c>
      <c r="T278" s="0" t="n">
        <v>0.640937476352727</v>
      </c>
      <c r="U278" s="0" t="n">
        <v>0.159491184375496</v>
      </c>
      <c r="V278" s="0" t="n">
        <v>3.71184241688175</v>
      </c>
      <c r="W278" s="0" t="n">
        <v>1.56876</v>
      </c>
      <c r="X278" s="0" t="n">
        <v>10.5305437923774</v>
      </c>
    </row>
    <row r="279" customFormat="false" ht="12.75" hidden="false" customHeight="false" outlineLevel="0" collapsed="false">
      <c r="A279" s="0" t="s">
        <v>56</v>
      </c>
      <c r="B279" s="0" t="n">
        <v>20030705</v>
      </c>
      <c r="C279" s="0" t="n">
        <v>5.02589</v>
      </c>
      <c r="D279" s="0" t="n">
        <v>2.1368</v>
      </c>
      <c r="E279" s="0" t="n">
        <v>1.0732</v>
      </c>
      <c r="F279" s="0" t="n">
        <v>1.0636</v>
      </c>
      <c r="G279" s="0" t="n">
        <v>2.42</v>
      </c>
      <c r="I279" s="0" t="n">
        <v>0.0368233346597181</v>
      </c>
      <c r="J279" s="0" t="n">
        <v>0.530372564701768</v>
      </c>
      <c r="K279" s="0" t="n">
        <v>0.134222639885724</v>
      </c>
      <c r="L279" s="0" t="n">
        <v>0.0218589567921639</v>
      </c>
      <c r="M279" s="0" t="n">
        <v>0.0554425723239233</v>
      </c>
      <c r="N279" s="0" t="n">
        <v>0.187065516781044</v>
      </c>
      <c r="O279" s="0" t="n">
        <v>0.965785585144341</v>
      </c>
      <c r="Q279" s="0" t="n">
        <v>0.0825790979352505</v>
      </c>
      <c r="R279" s="0" t="n">
        <v>2.48434357629714</v>
      </c>
      <c r="S279" s="0" t="n">
        <v>1.33619337278636</v>
      </c>
      <c r="T279" s="0" t="n">
        <v>0.0344430426100201</v>
      </c>
      <c r="U279" s="0" t="n">
        <v>0.149791416255296</v>
      </c>
      <c r="V279" s="0" t="n">
        <v>0.898497695811902</v>
      </c>
      <c r="W279" s="0" t="n">
        <v>0.64392</v>
      </c>
      <c r="X279" s="0" t="n">
        <v>5.62976820169598</v>
      </c>
    </row>
    <row r="280" customFormat="false" ht="12.75" hidden="false" customHeight="false" outlineLevel="0" collapsed="false">
      <c r="A280" s="0" t="s">
        <v>56</v>
      </c>
      <c r="B280" s="0" t="n">
        <v>20030708</v>
      </c>
      <c r="C280" s="0" t="n">
        <v>2.18753</v>
      </c>
      <c r="D280" s="0" t="n">
        <v>1.4533</v>
      </c>
      <c r="E280" s="0" t="n">
        <v>0.8331</v>
      </c>
      <c r="F280" s="0" t="n">
        <v>0.6202</v>
      </c>
      <c r="G280" s="0" t="n">
        <v>2.42</v>
      </c>
      <c r="I280" s="0" t="n">
        <v>1.35569991277819E-006</v>
      </c>
      <c r="J280" s="0" t="n">
        <v>0.274283614860676</v>
      </c>
      <c r="K280" s="0" t="n">
        <v>0.0487386553651482</v>
      </c>
      <c r="L280" s="0" t="n">
        <v>0.179785522744758</v>
      </c>
      <c r="M280" s="0" t="n">
        <v>0.0072041279510084</v>
      </c>
      <c r="N280" s="0" t="n">
        <v>0.0733866903946162</v>
      </c>
      <c r="O280" s="0" t="n">
        <v>0.58339996701612</v>
      </c>
      <c r="Q280" s="0" t="n">
        <v>3.04025903418759E-006</v>
      </c>
      <c r="R280" s="0" t="n">
        <v>1.28478503982544</v>
      </c>
      <c r="S280" s="0" t="n">
        <v>0.485195853343936</v>
      </c>
      <c r="T280" s="0" t="n">
        <v>0.283287097341365</v>
      </c>
      <c r="U280" s="0" t="n">
        <v>0.0194636807679336</v>
      </c>
      <c r="V280" s="0" t="n">
        <v>0.352484912010816</v>
      </c>
      <c r="W280" s="0" t="n">
        <v>0.49986</v>
      </c>
      <c r="X280" s="0" t="n">
        <v>2.92507962354852</v>
      </c>
    </row>
    <row r="281" customFormat="false" ht="12.75" hidden="false" customHeight="false" outlineLevel="0" collapsed="false">
      <c r="A281" s="0" t="s">
        <v>56</v>
      </c>
      <c r="B281" s="0" t="n">
        <v>20030711</v>
      </c>
      <c r="C281" s="0" t="n">
        <v>13.69566</v>
      </c>
      <c r="D281" s="0" t="n">
        <v>6.8623</v>
      </c>
      <c r="E281" s="0" t="n">
        <v>4.4956</v>
      </c>
      <c r="F281" s="0" t="n">
        <v>2.3667</v>
      </c>
      <c r="G281" s="0" t="n">
        <v>2.42</v>
      </c>
      <c r="I281" s="0" t="n">
        <v>0.161038359275361</v>
      </c>
      <c r="J281" s="0" t="n">
        <v>0.751090112631107</v>
      </c>
      <c r="K281" s="0" t="n">
        <v>0.139486550727475</v>
      </c>
      <c r="L281" s="0" t="n">
        <v>0.19958339654033</v>
      </c>
      <c r="M281" s="0" t="n">
        <v>0.159514814768495</v>
      </c>
      <c r="N281" s="0" t="n">
        <v>1.14729026205605</v>
      </c>
      <c r="O281" s="0" t="n">
        <v>2.55800349599881</v>
      </c>
      <c r="Q281" s="0" t="n">
        <v>0.36114063445969</v>
      </c>
      <c r="R281" s="0" t="n">
        <v>3.51821723204071</v>
      </c>
      <c r="S281" s="0" t="n">
        <v>1.38859587945495</v>
      </c>
      <c r="T281" s="0" t="n">
        <v>0.314482502374286</v>
      </c>
      <c r="U281" s="0" t="n">
        <v>0.430967558256022</v>
      </c>
      <c r="V281" s="0" t="n">
        <v>5.51057017147294</v>
      </c>
      <c r="W281" s="0" t="n">
        <v>2.69736</v>
      </c>
      <c r="X281" s="0" t="n">
        <v>14.2213339780586</v>
      </c>
    </row>
    <row r="282" customFormat="false" ht="12.75" hidden="false" customHeight="false" outlineLevel="0" collapsed="false">
      <c r="A282" s="0" t="s">
        <v>56</v>
      </c>
      <c r="B282" s="0" t="n">
        <v>20030714</v>
      </c>
      <c r="C282" s="0" t="n">
        <v>27.94788</v>
      </c>
      <c r="D282" s="0" t="n">
        <v>13.6834</v>
      </c>
      <c r="E282" s="0" t="n">
        <v>8.2293</v>
      </c>
      <c r="F282" s="0" t="n">
        <v>5.4541</v>
      </c>
      <c r="G282" s="0" t="n">
        <v>2.42</v>
      </c>
      <c r="I282" s="0" t="n">
        <v>0.241307040037805</v>
      </c>
      <c r="J282" s="0" t="n">
        <v>1.64008067724034</v>
      </c>
      <c r="K282" s="0" t="n">
        <v>0.252596854614617</v>
      </c>
      <c r="L282" s="0" t="n">
        <v>1.0269814941514</v>
      </c>
      <c r="M282" s="0" t="n">
        <v>0.299107051881959</v>
      </c>
      <c r="N282" s="0" t="n">
        <v>1.44070972668673</v>
      </c>
      <c r="O282" s="0" t="n">
        <v>4.90078284461286</v>
      </c>
      <c r="Q282" s="0" t="n">
        <v>0.541149189118547</v>
      </c>
      <c r="R282" s="0" t="n">
        <v>7.68238058731836</v>
      </c>
      <c r="S282" s="0" t="n">
        <v>2.51461484746606</v>
      </c>
      <c r="T282" s="0" t="n">
        <v>1.61820930884676</v>
      </c>
      <c r="U282" s="0" t="n">
        <v>0.808109491233191</v>
      </c>
      <c r="V282" s="0" t="n">
        <v>6.91989839729243</v>
      </c>
      <c r="W282" s="0" t="n">
        <v>4.93758</v>
      </c>
      <c r="X282" s="0" t="n">
        <v>25.0219418212754</v>
      </c>
    </row>
    <row r="283" customFormat="false" ht="12.75" hidden="false" customHeight="false" outlineLevel="0" collapsed="false">
      <c r="A283" s="0" t="s">
        <v>56</v>
      </c>
      <c r="B283" s="0" t="n">
        <v>20030717</v>
      </c>
      <c r="C283" s="0" t="n">
        <v>32.95071</v>
      </c>
      <c r="D283" s="0" t="n">
        <v>14.1765</v>
      </c>
      <c r="E283" s="0" t="n">
        <v>8.5901</v>
      </c>
      <c r="F283" s="0" t="n">
        <v>5.5864</v>
      </c>
      <c r="G283" s="0" t="n">
        <v>2.42</v>
      </c>
      <c r="I283" s="0" t="n">
        <v>0.368321757964911</v>
      </c>
      <c r="J283" s="0" t="n">
        <v>2.13534432464183</v>
      </c>
      <c r="K283" s="0" t="n">
        <v>0.279463492718076</v>
      </c>
      <c r="L283" s="0" t="n">
        <v>0.74106534038336</v>
      </c>
      <c r="M283" s="0" t="n">
        <v>0.370394783118044</v>
      </c>
      <c r="N283" s="0" t="n">
        <v>1.71572417428436</v>
      </c>
      <c r="O283" s="0" t="n">
        <v>5.61031387311059</v>
      </c>
      <c r="Q283" s="0" t="n">
        <v>0.825989248495207</v>
      </c>
      <c r="R283" s="0" t="n">
        <v>10.0022687996493</v>
      </c>
      <c r="S283" s="0" t="n">
        <v>2.78207362948269</v>
      </c>
      <c r="T283" s="0" t="n">
        <v>1.16769273750444</v>
      </c>
      <c r="U283" s="0" t="n">
        <v>1.00071040738644</v>
      </c>
      <c r="V283" s="0" t="n">
        <v>8.2408251599233</v>
      </c>
      <c r="W283" s="0" t="n">
        <v>5.15406</v>
      </c>
      <c r="X283" s="0" t="n">
        <v>29.1736199824414</v>
      </c>
    </row>
    <row r="284" customFormat="false" ht="12.75" hidden="false" customHeight="false" outlineLevel="0" collapsed="false">
      <c r="A284" s="0" t="s">
        <v>56</v>
      </c>
      <c r="B284" s="0" t="n">
        <v>20030720</v>
      </c>
      <c r="C284" s="0" t="n">
        <v>10.13459</v>
      </c>
      <c r="D284" s="0" t="n">
        <v>4.1502</v>
      </c>
      <c r="E284" s="0" t="n">
        <v>2.361</v>
      </c>
      <c r="F284" s="0" t="n">
        <v>1.7892</v>
      </c>
      <c r="G284" s="0" t="n">
        <v>2.42</v>
      </c>
      <c r="I284" s="0" t="n">
        <v>0.154071543498204</v>
      </c>
      <c r="J284" s="0" t="n">
        <v>0.401575847297126</v>
      </c>
      <c r="K284" s="0" t="n">
        <v>0.246414523141348</v>
      </c>
      <c r="L284" s="0" t="n">
        <v>0.153840000000856</v>
      </c>
      <c r="M284" s="0" t="n">
        <v>0.152280751338109</v>
      </c>
      <c r="N284" s="0" t="n">
        <v>0.906884672135839</v>
      </c>
      <c r="O284" s="0" t="n">
        <v>2.01506733741148</v>
      </c>
      <c r="Q284" s="0" t="n">
        <v>0.345517026014798</v>
      </c>
      <c r="R284" s="0" t="n">
        <v>1.88104069295078</v>
      </c>
      <c r="S284" s="0" t="n">
        <v>2.45306941556289</v>
      </c>
      <c r="T284" s="0" t="n">
        <v>0.242404874374174</v>
      </c>
      <c r="U284" s="0" t="n">
        <v>0.411422999605545</v>
      </c>
      <c r="V284" s="0" t="n">
        <v>4.35587382593303</v>
      </c>
      <c r="W284" s="0" t="n">
        <v>1.4166</v>
      </c>
      <c r="X284" s="0" t="n">
        <v>11.1059288344412</v>
      </c>
    </row>
    <row r="285" customFormat="false" ht="12.75" hidden="false" customHeight="false" outlineLevel="0" collapsed="false">
      <c r="A285" s="0" t="s">
        <v>56</v>
      </c>
      <c r="B285" s="0" t="n">
        <v>20030723</v>
      </c>
      <c r="C285" s="0" t="n">
        <v>18.34839</v>
      </c>
      <c r="D285" s="0" t="n">
        <v>8.2183</v>
      </c>
      <c r="E285" s="0" t="n">
        <v>4.9897</v>
      </c>
      <c r="F285" s="0" t="n">
        <v>3.2286</v>
      </c>
      <c r="G285" s="0" t="n">
        <v>2.42</v>
      </c>
      <c r="I285" s="0" t="n">
        <v>0.159977422862596</v>
      </c>
      <c r="J285" s="0" t="n">
        <v>1.36677657812492</v>
      </c>
      <c r="K285" s="0" t="n">
        <v>0.396791728394408</v>
      </c>
      <c r="L285" s="0" t="n">
        <v>0.0656422256764611</v>
      </c>
      <c r="M285" s="0" t="n">
        <v>0.210374161973852</v>
      </c>
      <c r="N285" s="0" t="n">
        <v>0.751980198807221</v>
      </c>
      <c r="O285" s="0" t="n">
        <v>2.95154231583945</v>
      </c>
      <c r="Q285" s="0" t="n">
        <v>0.35876140474727</v>
      </c>
      <c r="R285" s="0" t="n">
        <v>6.40218374419001</v>
      </c>
      <c r="S285" s="0" t="n">
        <v>3.95008232820078</v>
      </c>
      <c r="T285" s="0" t="n">
        <v>0.103432107830572</v>
      </c>
      <c r="U285" s="0" t="n">
        <v>0.568376291804681</v>
      </c>
      <c r="V285" s="0" t="n">
        <v>3.61184940736727</v>
      </c>
      <c r="W285" s="0" t="n">
        <v>2.99382</v>
      </c>
      <c r="X285" s="0" t="n">
        <v>17.9885052841406</v>
      </c>
    </row>
    <row r="286" customFormat="false" ht="12.75" hidden="false" customHeight="false" outlineLevel="0" collapsed="false">
      <c r="A286" s="0" t="s">
        <v>56</v>
      </c>
      <c r="B286" s="0" t="n">
        <v>20030726</v>
      </c>
      <c r="C286" s="0" t="n">
        <v>18.23233</v>
      </c>
      <c r="D286" s="0" t="n">
        <v>6.7801</v>
      </c>
      <c r="E286" s="0" t="n">
        <v>3.8397</v>
      </c>
      <c r="F286" s="0" t="n">
        <v>2.9404</v>
      </c>
      <c r="G286" s="0" t="n">
        <v>2.42</v>
      </c>
      <c r="I286" s="0" t="n">
        <v>0.198486467600374</v>
      </c>
      <c r="J286" s="0" t="n">
        <v>0.912998303463367</v>
      </c>
      <c r="K286" s="0" t="n">
        <v>0.426356935760843</v>
      </c>
      <c r="L286" s="0" t="n">
        <v>0.000223892380065488</v>
      </c>
      <c r="M286" s="0" t="n">
        <v>0.147162816622376</v>
      </c>
      <c r="N286" s="0" t="n">
        <v>1.38830581651769</v>
      </c>
      <c r="O286" s="0" t="n">
        <v>3.07353423234472</v>
      </c>
      <c r="Q286" s="0" t="n">
        <v>0.445120834336699</v>
      </c>
      <c r="R286" s="0" t="n">
        <v>4.27661915667683</v>
      </c>
      <c r="S286" s="0" t="n">
        <v>4.24440550782026</v>
      </c>
      <c r="T286" s="0" t="n">
        <v>0.000352786039149814</v>
      </c>
      <c r="U286" s="0" t="n">
        <v>0.397595670583133</v>
      </c>
      <c r="V286" s="0" t="n">
        <v>6.66819624850182</v>
      </c>
      <c r="W286" s="0" t="n">
        <v>2.30382</v>
      </c>
      <c r="X286" s="0" t="n">
        <v>18.3361102039579</v>
      </c>
    </row>
    <row r="287" customFormat="false" ht="12.75" hidden="false" customHeight="false" outlineLevel="0" collapsed="false">
      <c r="A287" s="0" t="s">
        <v>56</v>
      </c>
      <c r="B287" s="0" t="n">
        <v>20030729</v>
      </c>
      <c r="C287" s="0" t="n">
        <v>19.73201</v>
      </c>
      <c r="D287" s="0" t="n">
        <v>8.8031</v>
      </c>
      <c r="E287" s="0" t="n">
        <v>4.9639</v>
      </c>
      <c r="F287" s="0" t="n">
        <v>3.8392</v>
      </c>
      <c r="G287" s="0" t="n">
        <v>2.42</v>
      </c>
      <c r="I287" s="0" t="n">
        <v>0.200354894505077</v>
      </c>
      <c r="J287" s="0" t="n">
        <v>1.30877388105334</v>
      </c>
      <c r="K287" s="0" t="n">
        <v>0.432338008392021</v>
      </c>
      <c r="L287" s="0" t="n">
        <v>0.40863002797865</v>
      </c>
      <c r="M287" s="0" t="n">
        <v>0.204308614497118</v>
      </c>
      <c r="N287" s="0" t="n">
        <v>0.96178148086555</v>
      </c>
      <c r="O287" s="0" t="n">
        <v>3.51618690729175</v>
      </c>
      <c r="Q287" s="0" t="n">
        <v>0.449310922219128</v>
      </c>
      <c r="R287" s="0" t="n">
        <v>6.13049052800957</v>
      </c>
      <c r="S287" s="0" t="n">
        <v>4.30394739746523</v>
      </c>
      <c r="T287" s="0" t="n">
        <v>0.643876173928292</v>
      </c>
      <c r="U287" s="0" t="n">
        <v>0.551988759465896</v>
      </c>
      <c r="V287" s="0" t="n">
        <v>4.61954965993938</v>
      </c>
      <c r="W287" s="0" t="n">
        <v>2.97834</v>
      </c>
      <c r="X287" s="0" t="n">
        <v>19.6775034410275</v>
      </c>
    </row>
    <row r="288" customFormat="false" ht="12.75" hidden="false" customHeight="false" outlineLevel="0" collapsed="false">
      <c r="A288" s="0" t="s">
        <v>56</v>
      </c>
      <c r="B288" s="0" t="n">
        <v>20030801</v>
      </c>
      <c r="C288" s="0" t="n">
        <v>3.44264</v>
      </c>
      <c r="D288" s="0" t="n">
        <v>2.0546</v>
      </c>
      <c r="E288" s="0" t="n">
        <v>1.2936</v>
      </c>
      <c r="F288" s="0" t="n">
        <v>0.761</v>
      </c>
      <c r="G288" s="0" t="n">
        <v>2.4</v>
      </c>
      <c r="I288" s="0" t="n">
        <v>0.00244445643592235</v>
      </c>
      <c r="J288" s="0" t="n">
        <v>0.170672616029941</v>
      </c>
      <c r="K288" s="0" t="n">
        <v>0.0437213574707483</v>
      </c>
      <c r="L288" s="0" t="n">
        <v>0.322881749043347</v>
      </c>
      <c r="M288" s="0" t="n">
        <v>0.0118945014405903</v>
      </c>
      <c r="N288" s="0" t="n">
        <v>0.371468405737709</v>
      </c>
      <c r="O288" s="0" t="n">
        <v>0.923083086158258</v>
      </c>
      <c r="Q288" s="0" t="n">
        <v>0.00545485392085657</v>
      </c>
      <c r="R288" s="0" t="n">
        <v>0.796462792494265</v>
      </c>
      <c r="S288" s="0" t="n">
        <v>0.432443005564921</v>
      </c>
      <c r="T288" s="0" t="n">
        <v>0.506051738821975</v>
      </c>
      <c r="U288" s="0" t="n">
        <v>0.0319730408967799</v>
      </c>
      <c r="V288" s="0" t="n">
        <v>1.76994465059724</v>
      </c>
      <c r="W288" s="0" t="n">
        <v>0.77616</v>
      </c>
      <c r="X288" s="0" t="n">
        <v>4.31849008229603</v>
      </c>
    </row>
    <row r="289" customFormat="false" ht="12.75" hidden="false" customHeight="false" outlineLevel="0" collapsed="false">
      <c r="A289" s="0" t="s">
        <v>56</v>
      </c>
      <c r="B289" s="0" t="n">
        <v>20030804</v>
      </c>
      <c r="C289" s="0" t="n">
        <v>8.21432</v>
      </c>
      <c r="D289" s="0" t="n">
        <v>2.8353</v>
      </c>
      <c r="E289" s="0" t="n">
        <v>1.5561</v>
      </c>
      <c r="F289" s="0" t="n">
        <v>1.2792</v>
      </c>
      <c r="G289" s="0" t="n">
        <v>2.4</v>
      </c>
      <c r="I289" s="0" t="n">
        <v>0.0256222037773926</v>
      </c>
      <c r="J289" s="0" t="n">
        <v>0.251709938274099</v>
      </c>
      <c r="K289" s="0" t="n">
        <v>0.048157555891503</v>
      </c>
      <c r="L289" s="0" t="n">
        <v>0.0809289897424461</v>
      </c>
      <c r="M289" s="0" t="n">
        <v>0.0409372841784053</v>
      </c>
      <c r="N289" s="0" t="n">
        <v>1.1295747701568</v>
      </c>
      <c r="O289" s="0" t="n">
        <v>1.57693074202064</v>
      </c>
      <c r="Q289" s="0" t="n">
        <v>0.0571764653614534</v>
      </c>
      <c r="R289" s="0" t="n">
        <v>1.17463249231018</v>
      </c>
      <c r="S289" s="0" t="n">
        <v>0.476320942786725</v>
      </c>
      <c r="T289" s="0" t="n">
        <v>0.126839798476105</v>
      </c>
      <c r="U289" s="0" t="n">
        <v>0.110041557250364</v>
      </c>
      <c r="V289" s="0" t="n">
        <v>5.38211269385936</v>
      </c>
      <c r="W289" s="0" t="n">
        <v>0.93366</v>
      </c>
      <c r="X289" s="0" t="n">
        <v>8.26078395004419</v>
      </c>
    </row>
    <row r="290" customFormat="false" ht="12.75" hidden="false" customHeight="false" outlineLevel="0" collapsed="false">
      <c r="A290" s="0" t="s">
        <v>56</v>
      </c>
      <c r="B290" s="0" t="n">
        <v>20030807</v>
      </c>
      <c r="C290" s="0" t="n">
        <v>34.95109</v>
      </c>
      <c r="D290" s="0" t="n">
        <v>9.7966</v>
      </c>
      <c r="E290" s="0" t="n">
        <v>3.1752</v>
      </c>
      <c r="F290" s="0" t="n">
        <v>6.6214</v>
      </c>
      <c r="G290" s="0" t="n">
        <v>2.4</v>
      </c>
      <c r="I290" s="0" t="n">
        <v>1.15229482608642E-005</v>
      </c>
      <c r="J290" s="0" t="n">
        <v>3.84802440417707</v>
      </c>
      <c r="K290" s="0" t="n">
        <v>0.165341225357318</v>
      </c>
      <c r="L290" s="0" t="n">
        <v>0.139036758885863</v>
      </c>
      <c r="M290" s="0" t="n">
        <v>0.152220880379353</v>
      </c>
      <c r="N290" s="0" t="n">
        <v>1.39634143634625</v>
      </c>
      <c r="O290" s="0" t="n">
        <v>5.70097622809411</v>
      </c>
      <c r="Q290" s="0" t="n">
        <v>2.57136918363142E-005</v>
      </c>
      <c r="R290" s="0" t="n">
        <v>17.9572349321656</v>
      </c>
      <c r="S290" s="0" t="n">
        <v>1.63537137393648</v>
      </c>
      <c r="T290" s="0" t="n">
        <v>0.217911956320941</v>
      </c>
      <c r="U290" s="0" t="n">
        <v>0.409177674072513</v>
      </c>
      <c r="V290" s="0" t="n">
        <v>6.65318239046517</v>
      </c>
      <c r="W290" s="0" t="n">
        <v>1.90512</v>
      </c>
      <c r="X290" s="0" t="n">
        <v>28.7780240406525</v>
      </c>
    </row>
    <row r="291" customFormat="false" ht="12.75" hidden="false" customHeight="false" outlineLevel="0" collapsed="false">
      <c r="A291" s="0" t="s">
        <v>56</v>
      </c>
      <c r="B291" s="0" t="n">
        <v>20030810</v>
      </c>
      <c r="C291" s="0" t="n">
        <v>6.15482</v>
      </c>
      <c r="D291" s="0" t="n">
        <v>3.7393</v>
      </c>
      <c r="E291" s="0" t="n">
        <v>2.418</v>
      </c>
      <c r="F291" s="0" t="n">
        <v>1.3213</v>
      </c>
      <c r="G291" s="0" t="n">
        <v>2.4</v>
      </c>
      <c r="I291" s="0" t="n">
        <v>0.00215258104058834</v>
      </c>
      <c r="J291" s="0" t="n">
        <v>0.233700933101653</v>
      </c>
      <c r="K291" s="0" t="n">
        <v>0.00725155450477621</v>
      </c>
      <c r="L291" s="0" t="n">
        <v>0.850734721795223</v>
      </c>
      <c r="M291" s="0" t="n">
        <v>0.0169661910019736</v>
      </c>
      <c r="N291" s="0" t="n">
        <v>0.539739058583127</v>
      </c>
      <c r="O291" s="0" t="n">
        <v>1.65054504002734</v>
      </c>
      <c r="Q291" s="0" t="n">
        <v>0.00480352807956026</v>
      </c>
      <c r="R291" s="0" t="n">
        <v>1.09059146169064</v>
      </c>
      <c r="S291" s="0" t="n">
        <v>0.0717243060708105</v>
      </c>
      <c r="T291" s="0" t="n">
        <v>1.33335435191447</v>
      </c>
      <c r="U291" s="0" t="n">
        <v>0.0456060072360428</v>
      </c>
      <c r="V291" s="0" t="n">
        <v>2.57170796951203</v>
      </c>
      <c r="W291" s="0" t="n">
        <v>1.4508</v>
      </c>
      <c r="X291" s="0" t="n">
        <v>6.56858762450354</v>
      </c>
    </row>
    <row r="292" customFormat="false" ht="12.75" hidden="false" customHeight="false" outlineLevel="0" collapsed="false">
      <c r="A292" s="0" t="s">
        <v>56</v>
      </c>
      <c r="B292" s="0" t="n">
        <v>20030813</v>
      </c>
      <c r="C292" s="0" t="n">
        <v>7.02567</v>
      </c>
      <c r="D292" s="0" t="n">
        <v>3.0229</v>
      </c>
      <c r="E292" s="0" t="n">
        <v>1.8805</v>
      </c>
      <c r="F292" s="0" t="n">
        <v>1.1424</v>
      </c>
      <c r="G292" s="0" t="n">
        <v>2.4</v>
      </c>
      <c r="I292" s="0" t="n">
        <v>0.0676199610858128</v>
      </c>
      <c r="J292" s="0" t="n">
        <v>0.182093897660813</v>
      </c>
      <c r="K292" s="0" t="n">
        <v>0.132836505043711</v>
      </c>
      <c r="L292" s="0" t="n">
        <v>0.131369466377272</v>
      </c>
      <c r="M292" s="0" t="n">
        <v>0.0744175372179535</v>
      </c>
      <c r="N292" s="0" t="n">
        <v>0.620784782002448</v>
      </c>
      <c r="O292" s="0" t="n">
        <v>1.20912214938801</v>
      </c>
      <c r="Q292" s="0" t="n">
        <v>0.150895309254279</v>
      </c>
      <c r="R292" s="0" t="n">
        <v>0.849761476683835</v>
      </c>
      <c r="S292" s="0" t="n">
        <v>1.31387085884228</v>
      </c>
      <c r="T292" s="0" t="n">
        <v>0.20589502839756</v>
      </c>
      <c r="U292" s="0" t="n">
        <v>0.200038225460015</v>
      </c>
      <c r="V292" s="0" t="n">
        <v>2.95786852153781</v>
      </c>
      <c r="W292" s="0" t="n">
        <v>1.1283</v>
      </c>
      <c r="X292" s="0" t="n">
        <v>6.80662942017578</v>
      </c>
    </row>
    <row r="293" customFormat="false" ht="12.75" hidden="false" customHeight="false" outlineLevel="0" collapsed="false">
      <c r="A293" s="0" t="s">
        <v>56</v>
      </c>
      <c r="B293" s="0" t="n">
        <v>20030816</v>
      </c>
      <c r="C293" s="0" t="n">
        <v>6.78429</v>
      </c>
      <c r="D293" s="0" t="n">
        <v>2.9003</v>
      </c>
      <c r="E293" s="0" t="n">
        <v>1.6266</v>
      </c>
      <c r="F293" s="0" t="n">
        <v>1.2737</v>
      </c>
      <c r="G293" s="0" t="n">
        <v>2.4</v>
      </c>
      <c r="I293" s="0" t="n">
        <v>0.0460210639492723</v>
      </c>
      <c r="J293" s="0" t="n">
        <v>0.231441004617518</v>
      </c>
      <c r="K293" s="0" t="n">
        <v>0.0701656354689725</v>
      </c>
      <c r="L293" s="0" t="n">
        <v>0.326983723968248</v>
      </c>
      <c r="M293" s="0" t="n">
        <v>0.0477894121822445</v>
      </c>
      <c r="N293" s="0" t="n">
        <v>0.7254334811558</v>
      </c>
      <c r="O293" s="0" t="n">
        <v>1.44783432134206</v>
      </c>
      <c r="Q293" s="0" t="n">
        <v>0.102696933942681</v>
      </c>
      <c r="R293" s="0" t="n">
        <v>1.08004525344012</v>
      </c>
      <c r="S293" s="0" t="n">
        <v>0.694000370639814</v>
      </c>
      <c r="T293" s="0" t="n">
        <v>0.512480753622287</v>
      </c>
      <c r="U293" s="0" t="n">
        <v>0.128460435081519</v>
      </c>
      <c r="V293" s="0" t="n">
        <v>3.45649075265487</v>
      </c>
      <c r="W293" s="0" t="n">
        <v>0.97596</v>
      </c>
      <c r="X293" s="0" t="n">
        <v>6.95013449938129</v>
      </c>
    </row>
    <row r="294" customFormat="false" ht="12.75" hidden="false" customHeight="false" outlineLevel="0" collapsed="false">
      <c r="A294" s="0" t="s">
        <v>56</v>
      </c>
      <c r="B294" s="0" t="n">
        <v>20030819</v>
      </c>
      <c r="C294" s="0" t="n">
        <v>10.45332</v>
      </c>
      <c r="D294" s="0" t="n">
        <v>6.1507</v>
      </c>
      <c r="E294" s="0" t="n">
        <v>4.083</v>
      </c>
      <c r="F294" s="0" t="n">
        <v>2.0677</v>
      </c>
      <c r="G294" s="0" t="n">
        <v>2.4</v>
      </c>
      <c r="I294" s="0" t="n">
        <v>0.0624979958486308</v>
      </c>
      <c r="J294" s="0" t="n">
        <v>0.50372717560553</v>
      </c>
      <c r="K294" s="0" t="n">
        <v>0.128748966307144</v>
      </c>
      <c r="L294" s="0" t="n">
        <v>0.545955859499464</v>
      </c>
      <c r="M294" s="0" t="n">
        <v>0.109264499729795</v>
      </c>
      <c r="N294" s="0" t="n">
        <v>0.657647856463462</v>
      </c>
      <c r="O294" s="0" t="n">
        <v>2.00784235345403</v>
      </c>
      <c r="Q294" s="0" t="n">
        <v>0.139465540351078</v>
      </c>
      <c r="R294" s="0" t="n">
        <v>2.35069902993487</v>
      </c>
      <c r="S294" s="0" t="n">
        <v>1.27344147515292</v>
      </c>
      <c r="T294" s="0" t="n">
        <v>0.855675221155527</v>
      </c>
      <c r="U294" s="0" t="n">
        <v>0.293708680088533</v>
      </c>
      <c r="V294" s="0" t="n">
        <v>3.1335109192197</v>
      </c>
      <c r="W294" s="0" t="n">
        <v>2.4498</v>
      </c>
      <c r="X294" s="0" t="n">
        <v>10.4963008659026</v>
      </c>
    </row>
    <row r="295" customFormat="false" ht="12.75" hidden="false" customHeight="false" outlineLevel="0" collapsed="false">
      <c r="A295" s="0" t="s">
        <v>56</v>
      </c>
      <c r="B295" s="0" t="n">
        <v>20030822</v>
      </c>
      <c r="C295" s="0" t="n">
        <v>24.35803</v>
      </c>
      <c r="D295" s="0" t="n">
        <v>9.7222</v>
      </c>
      <c r="E295" s="0" t="n">
        <v>5.7193</v>
      </c>
      <c r="F295" s="0" t="n">
        <v>4.0029</v>
      </c>
      <c r="G295" s="0" t="n">
        <v>2.4</v>
      </c>
      <c r="I295" s="0" t="n">
        <v>0.253708207884792</v>
      </c>
      <c r="J295" s="0" t="n">
        <v>1.27932438805893</v>
      </c>
      <c r="K295" s="0" t="n">
        <v>0.4239474989189</v>
      </c>
      <c r="L295" s="0" t="n">
        <v>0.000226118711015661</v>
      </c>
      <c r="M295" s="0" t="n">
        <v>0.223834805114868</v>
      </c>
      <c r="N295" s="0" t="n">
        <v>1.4766180740394</v>
      </c>
      <c r="O295" s="0" t="n">
        <v>3.65765909272791</v>
      </c>
      <c r="Q295" s="0" t="n">
        <v>0.566154991431318</v>
      </c>
      <c r="R295" s="0" t="n">
        <v>5.97010990000108</v>
      </c>
      <c r="S295" s="0" t="n">
        <v>4.19321679929264</v>
      </c>
      <c r="T295" s="0" t="n">
        <v>0.000354395276997514</v>
      </c>
      <c r="U295" s="0" t="n">
        <v>0.601679642800166</v>
      </c>
      <c r="V295" s="0" t="n">
        <v>7.0356784608127</v>
      </c>
      <c r="W295" s="0" t="n">
        <v>3.43158</v>
      </c>
      <c r="X295" s="0" t="n">
        <v>21.7987741896149</v>
      </c>
    </row>
    <row r="296" customFormat="false" ht="12.75" hidden="false" customHeight="false" outlineLevel="0" collapsed="false">
      <c r="A296" s="0" t="s">
        <v>56</v>
      </c>
      <c r="B296" s="0" t="n">
        <v>20030825</v>
      </c>
      <c r="C296" s="0" t="n">
        <v>19.8237</v>
      </c>
      <c r="D296" s="0" t="n">
        <v>7.3554</v>
      </c>
      <c r="E296" s="0" t="n">
        <v>4.0838</v>
      </c>
      <c r="F296" s="0" t="n">
        <v>3.2716</v>
      </c>
      <c r="G296" s="0" t="n">
        <v>2.4</v>
      </c>
      <c r="I296" s="0" t="n">
        <v>0.12118251470249</v>
      </c>
      <c r="J296" s="0" t="n">
        <v>1.45749382067506</v>
      </c>
      <c r="K296" s="0" t="n">
        <v>0.15528111788431</v>
      </c>
      <c r="L296" s="0" t="n">
        <v>0.000337812512694865</v>
      </c>
      <c r="M296" s="0" t="n">
        <v>0.143756365520738</v>
      </c>
      <c r="N296" s="0" t="n">
        <v>1.01421191123204</v>
      </c>
      <c r="O296" s="0" t="n">
        <v>2.89226354252733</v>
      </c>
      <c r="Q296" s="0" t="n">
        <v>0.270421229746609</v>
      </c>
      <c r="R296" s="0" t="n">
        <v>6.80155742298077</v>
      </c>
      <c r="S296" s="0" t="n">
        <v>1.53586798786608</v>
      </c>
      <c r="T296" s="0" t="n">
        <v>0.000529452686475961</v>
      </c>
      <c r="U296" s="0" t="n">
        <v>0.386424616191304</v>
      </c>
      <c r="V296" s="0" t="n">
        <v>4.83244044212109</v>
      </c>
      <c r="W296" s="0" t="n">
        <v>2.45028</v>
      </c>
      <c r="X296" s="0" t="n">
        <v>16.2775211515923</v>
      </c>
    </row>
    <row r="297" customFormat="false" ht="12.75" hidden="false" customHeight="false" outlineLevel="0" collapsed="false">
      <c r="A297" s="0" t="s">
        <v>56</v>
      </c>
      <c r="B297" s="0" t="n">
        <v>20030828</v>
      </c>
      <c r="C297" s="0" t="n">
        <v>3.64788</v>
      </c>
      <c r="D297" s="0" t="n">
        <v>1.4706</v>
      </c>
      <c r="E297" s="0" t="n">
        <v>0.9875</v>
      </c>
      <c r="F297" s="0" t="n">
        <v>0.4831</v>
      </c>
      <c r="G297" s="0" t="n">
        <v>2.4</v>
      </c>
      <c r="I297" s="0" t="n">
        <v>0.0449778098100534</v>
      </c>
      <c r="J297" s="0" t="n">
        <v>0.108194876435951</v>
      </c>
      <c r="K297" s="0" t="n">
        <v>0.210176593038518</v>
      </c>
      <c r="L297" s="0" t="n">
        <v>0.0330458713088566</v>
      </c>
      <c r="M297" s="0" t="n">
        <v>0.0741615372563759</v>
      </c>
      <c r="N297" s="0" t="n">
        <v>0.262250276563039</v>
      </c>
      <c r="O297" s="0" t="n">
        <v>0.732806964412793</v>
      </c>
      <c r="Q297" s="0" t="n">
        <v>0.100368891254687</v>
      </c>
      <c r="R297" s="0" t="n">
        <v>0.504903454486405</v>
      </c>
      <c r="S297" s="0" t="n">
        <v>2.07883292859288</v>
      </c>
      <c r="T297" s="0" t="n">
        <v>0.0517927095175919</v>
      </c>
      <c r="U297" s="0" t="n">
        <v>0.199350084197266</v>
      </c>
      <c r="V297" s="0" t="n">
        <v>1.24955034385385</v>
      </c>
      <c r="W297" s="0" t="n">
        <v>0.5925</v>
      </c>
      <c r="X297" s="0" t="n">
        <v>4.77729841190269</v>
      </c>
    </row>
    <row r="298" customFormat="false" ht="12.75" hidden="false" customHeight="false" outlineLevel="0" collapsed="false">
      <c r="A298" s="0" t="s">
        <v>56</v>
      </c>
      <c r="B298" s="0" t="n">
        <v>20030831</v>
      </c>
      <c r="C298" s="0" t="n">
        <v>5.86615</v>
      </c>
      <c r="D298" s="0" t="n">
        <v>2.9412</v>
      </c>
      <c r="E298" s="0" t="n">
        <v>1.898</v>
      </c>
      <c r="F298" s="0" t="n">
        <v>1.0432</v>
      </c>
      <c r="G298" s="0" t="n">
        <v>2.4</v>
      </c>
      <c r="I298" s="0" t="n">
        <v>0.0310206018910118</v>
      </c>
      <c r="J298" s="0" t="n">
        <v>0.210647101737993</v>
      </c>
      <c r="K298" s="0" t="n">
        <v>0.0927264682042996</v>
      </c>
      <c r="L298" s="0" t="n">
        <v>0.215215534142738</v>
      </c>
      <c r="M298" s="0" t="n">
        <v>0.0420562517523978</v>
      </c>
      <c r="N298" s="0" t="n">
        <v>0.57479875961727</v>
      </c>
      <c r="O298" s="0" t="n">
        <v>1.16646471734571</v>
      </c>
      <c r="Q298" s="0" t="n">
        <v>0.0692230998130545</v>
      </c>
      <c r="R298" s="0" t="n">
        <v>0.983008187157762</v>
      </c>
      <c r="S298" s="0" t="n">
        <v>0.91714701750776</v>
      </c>
      <c r="T298" s="0" t="n">
        <v>0.33730675579254</v>
      </c>
      <c r="U298" s="0" t="n">
        <v>0.113049400511734</v>
      </c>
      <c r="V298" s="0" t="n">
        <v>2.73875778946559</v>
      </c>
      <c r="W298" s="0" t="n">
        <v>1.1388</v>
      </c>
      <c r="X298" s="0" t="n">
        <v>6.29729225024844</v>
      </c>
    </row>
    <row r="299" customFormat="false" ht="12.75" hidden="false" customHeight="false" outlineLevel="0" collapsed="false">
      <c r="A299" s="0" t="s">
        <v>56</v>
      </c>
      <c r="B299" s="0" t="n">
        <v>20030903</v>
      </c>
      <c r="C299" s="0" t="n">
        <v>5.61933</v>
      </c>
      <c r="D299" s="0" t="n">
        <v>3.2051</v>
      </c>
      <c r="E299" s="0" t="n">
        <v>2.0831</v>
      </c>
      <c r="F299" s="0" t="n">
        <v>1.122</v>
      </c>
      <c r="G299" s="0" t="n">
        <v>2.34</v>
      </c>
      <c r="I299" s="0" t="n">
        <v>0.0444738650139901</v>
      </c>
      <c r="J299" s="0" t="n">
        <v>0.244059472159249</v>
      </c>
      <c r="K299" s="0" t="n">
        <v>0.0326237748399145</v>
      </c>
      <c r="L299" s="0" t="n">
        <v>0.496679026010432</v>
      </c>
      <c r="M299" s="0" t="n">
        <v>0.0234776738956491</v>
      </c>
      <c r="N299" s="0" t="n">
        <v>0.523402616951483</v>
      </c>
      <c r="O299" s="0" t="n">
        <v>1.36471642887072</v>
      </c>
      <c r="Q299" s="0" t="n">
        <v>0.0977693497942293</v>
      </c>
      <c r="R299" s="0" t="n">
        <v>1.12609090791814</v>
      </c>
      <c r="S299" s="0" t="n">
        <v>0.316398145346627</v>
      </c>
      <c r="T299" s="0" t="n">
        <v>0.765931521268574</v>
      </c>
      <c r="U299" s="0" t="n">
        <v>0.0621451397405383</v>
      </c>
      <c r="V299" s="0" t="n">
        <v>2.43358416647208</v>
      </c>
      <c r="W299" s="0" t="n">
        <v>1.24986</v>
      </c>
      <c r="X299" s="0" t="n">
        <v>6.05177923054018</v>
      </c>
    </row>
    <row r="300" customFormat="false" ht="12.75" hidden="false" customHeight="false" outlineLevel="0" collapsed="false">
      <c r="A300" s="0" t="s">
        <v>56</v>
      </c>
      <c r="B300" s="0" t="n">
        <v>20030906</v>
      </c>
      <c r="C300" s="0" t="n">
        <v>4.91115</v>
      </c>
      <c r="D300" s="0" t="n">
        <v>2.1242</v>
      </c>
      <c r="E300" s="0" t="n">
        <v>1.3072</v>
      </c>
      <c r="F300" s="0" t="n">
        <v>0.817</v>
      </c>
      <c r="G300" s="0" t="n">
        <v>2.34</v>
      </c>
      <c r="I300" s="0" t="n">
        <v>0.0471615705929947</v>
      </c>
      <c r="J300" s="0" t="n">
        <v>0.24001976996806</v>
      </c>
      <c r="K300" s="0" t="n">
        <v>0.0927009565200908</v>
      </c>
      <c r="L300" s="0" t="n">
        <v>0.0674594218219484</v>
      </c>
      <c r="M300" s="0" t="n">
        <v>0.0540614112408958</v>
      </c>
      <c r="N300" s="0" t="n">
        <v>0.431430572181127</v>
      </c>
      <c r="O300" s="0" t="n">
        <v>0.932833702325117</v>
      </c>
      <c r="Q300" s="0" t="n">
        <v>0.103677881171364</v>
      </c>
      <c r="R300" s="0" t="n">
        <v>1.10745171367606</v>
      </c>
      <c r="S300" s="0" t="n">
        <v>0.899050182228755</v>
      </c>
      <c r="T300" s="0" t="n">
        <v>0.104029554046234</v>
      </c>
      <c r="U300" s="0" t="n">
        <v>0.143099949810564</v>
      </c>
      <c r="V300" s="0" t="n">
        <v>2.00595597994364</v>
      </c>
      <c r="W300" s="0" t="n">
        <v>0.78432</v>
      </c>
      <c r="X300" s="0" t="n">
        <v>5.14758526087662</v>
      </c>
    </row>
    <row r="301" customFormat="false" ht="12.75" hidden="false" customHeight="false" outlineLevel="0" collapsed="false">
      <c r="A301" s="0" t="s">
        <v>56</v>
      </c>
      <c r="B301" s="0" t="n">
        <v>20030909</v>
      </c>
      <c r="C301" s="0" t="n">
        <v>7.26665</v>
      </c>
      <c r="D301" s="0" t="n">
        <v>4.5676</v>
      </c>
      <c r="E301" s="0" t="n">
        <v>3.3472</v>
      </c>
      <c r="F301" s="0" t="n">
        <v>1.2204</v>
      </c>
      <c r="G301" s="0" t="n">
        <v>2.34</v>
      </c>
      <c r="I301" s="0" t="n">
        <v>0.0899320432553787</v>
      </c>
      <c r="J301" s="0" t="n">
        <v>0.233476860872348</v>
      </c>
      <c r="K301" s="0" t="n">
        <v>0.134055396622577</v>
      </c>
      <c r="L301" s="0" t="n">
        <v>0.130067673816909</v>
      </c>
      <c r="M301" s="0" t="n">
        <v>0.168264232810155</v>
      </c>
      <c r="N301" s="0" t="n">
        <v>0.525975076104518</v>
      </c>
      <c r="O301" s="0" t="n">
        <v>1.28177128348189</v>
      </c>
      <c r="Q301" s="0" t="n">
        <v>0.197702569632278</v>
      </c>
      <c r="R301" s="0" t="n">
        <v>1.07726271761362</v>
      </c>
      <c r="S301" s="0" t="n">
        <v>1.3001217386161</v>
      </c>
      <c r="T301" s="0" t="n">
        <v>0.200578091800392</v>
      </c>
      <c r="U301" s="0" t="n">
        <v>0.445393538891408</v>
      </c>
      <c r="V301" s="0" t="n">
        <v>2.44554493178155</v>
      </c>
      <c r="W301" s="0" t="n">
        <v>2.00832</v>
      </c>
      <c r="X301" s="0" t="n">
        <v>7.67492358833535</v>
      </c>
    </row>
    <row r="302" customFormat="false" ht="12.75" hidden="false" customHeight="false" outlineLevel="0" collapsed="false">
      <c r="A302" s="0" t="s">
        <v>56</v>
      </c>
      <c r="B302" s="0" t="n">
        <v>20030912</v>
      </c>
      <c r="C302" s="0" t="n">
        <v>19.43918</v>
      </c>
      <c r="D302" s="0" t="n">
        <v>6.2831</v>
      </c>
      <c r="E302" s="0" t="n">
        <v>2.7947</v>
      </c>
      <c r="F302" s="0" t="n">
        <v>3.4884</v>
      </c>
      <c r="G302" s="0" t="n">
        <v>2.34</v>
      </c>
      <c r="I302" s="0" t="n">
        <v>0.113962253004506</v>
      </c>
      <c r="J302" s="0" t="n">
        <v>1.36959348615047</v>
      </c>
      <c r="K302" s="0" t="n">
        <v>0.294064679980253</v>
      </c>
      <c r="L302" s="0" t="n">
        <v>0.00022299972230981</v>
      </c>
      <c r="M302" s="0" t="n">
        <v>0.122262691327316</v>
      </c>
      <c r="N302" s="0" t="n">
        <v>1.50661241735984</v>
      </c>
      <c r="O302" s="0" t="n">
        <v>3.40671852754469</v>
      </c>
      <c r="Q302" s="0" t="n">
        <v>0.250529504773895</v>
      </c>
      <c r="R302" s="0" t="n">
        <v>6.31930716989997</v>
      </c>
      <c r="S302" s="0" t="n">
        <v>2.85195443550778</v>
      </c>
      <c r="T302" s="0" t="n">
        <v>0.000343889126793196</v>
      </c>
      <c r="U302" s="0" t="n">
        <v>0.323627974021669</v>
      </c>
      <c r="V302" s="0" t="n">
        <v>7.00506265186859</v>
      </c>
      <c r="W302" s="0" t="n">
        <v>1.67682</v>
      </c>
      <c r="X302" s="0" t="n">
        <v>18.4276456251987</v>
      </c>
    </row>
    <row r="303" customFormat="false" ht="12.75" hidden="false" customHeight="false" outlineLevel="0" collapsed="false">
      <c r="A303" s="0" t="s">
        <v>56</v>
      </c>
      <c r="B303" s="0" t="n">
        <v>20030915</v>
      </c>
      <c r="C303" s="0" t="n">
        <v>5.97649</v>
      </c>
      <c r="D303" s="0" t="n">
        <v>2.6298</v>
      </c>
      <c r="E303" s="0" t="n">
        <v>1.6468</v>
      </c>
      <c r="F303" s="0" t="n">
        <v>0.983</v>
      </c>
      <c r="G303" s="0" t="n">
        <v>2.34</v>
      </c>
      <c r="I303" s="0" t="n">
        <v>0.0256369390053477</v>
      </c>
      <c r="J303" s="0" t="n">
        <v>0.217343660362372</v>
      </c>
      <c r="K303" s="0" t="n">
        <v>0.0734084539950705</v>
      </c>
      <c r="L303" s="0" t="n">
        <v>0.230140984355234</v>
      </c>
      <c r="M303" s="0" t="n">
        <v>0.0228232223809709</v>
      </c>
      <c r="N303" s="0" t="n">
        <v>0.489165042038413</v>
      </c>
      <c r="O303" s="0" t="n">
        <v>1.05851830213741</v>
      </c>
      <c r="Q303" s="0" t="n">
        <v>0.0563590966622463</v>
      </c>
      <c r="R303" s="0" t="n">
        <v>1.00282409718569</v>
      </c>
      <c r="S303" s="0" t="n">
        <v>0.711943936922548</v>
      </c>
      <c r="T303" s="0" t="n">
        <v>0.354901707183723</v>
      </c>
      <c r="U303" s="0" t="n">
        <v>0.0604128139141444</v>
      </c>
      <c r="V303" s="0" t="n">
        <v>2.27439501168309</v>
      </c>
      <c r="W303" s="0" t="n">
        <v>0.98808</v>
      </c>
      <c r="X303" s="0" t="n">
        <v>5.44891666355144</v>
      </c>
    </row>
    <row r="304" customFormat="false" ht="12.75" hidden="false" customHeight="false" outlineLevel="0" collapsed="false">
      <c r="A304" s="0" t="s">
        <v>56</v>
      </c>
      <c r="B304" s="0" t="n">
        <v>20030918</v>
      </c>
      <c r="C304" s="0" t="n">
        <v>12.76366</v>
      </c>
      <c r="D304" s="0" t="n">
        <v>5.835</v>
      </c>
      <c r="E304" s="0" t="n">
        <v>3.6725</v>
      </c>
      <c r="F304" s="0" t="n">
        <v>2.1625</v>
      </c>
      <c r="G304" s="0" t="n">
        <v>2.34</v>
      </c>
      <c r="I304" s="0" t="n">
        <v>0.133501165272928</v>
      </c>
      <c r="J304" s="0" t="n">
        <v>0.579604434511973</v>
      </c>
      <c r="K304" s="0" t="n">
        <v>0.327711756820099</v>
      </c>
      <c r="L304" s="0" t="n">
        <v>0.123107068698229</v>
      </c>
      <c r="M304" s="0" t="n">
        <v>0.188649262008681</v>
      </c>
      <c r="N304" s="0" t="n">
        <v>1.01418539103459</v>
      </c>
      <c r="O304" s="0" t="n">
        <v>2.3667590783465</v>
      </c>
      <c r="Q304" s="0" t="n">
        <v>0.293482973008985</v>
      </c>
      <c r="R304" s="0" t="n">
        <v>2.6742960562788</v>
      </c>
      <c r="S304" s="0" t="n">
        <v>3.1782769644212</v>
      </c>
      <c r="T304" s="0" t="n">
        <v>0.189844103473315</v>
      </c>
      <c r="U304" s="0" t="n">
        <v>0.499352482770943</v>
      </c>
      <c r="V304" s="0" t="n">
        <v>4.71550089654566</v>
      </c>
      <c r="W304" s="0" t="n">
        <v>2.2035</v>
      </c>
      <c r="X304" s="0" t="n">
        <v>13.7542534764989</v>
      </c>
    </row>
    <row r="305" customFormat="false" ht="12.75" hidden="false" customHeight="false" outlineLevel="0" collapsed="false">
      <c r="A305" s="0" t="s">
        <v>56</v>
      </c>
      <c r="B305" s="0" t="n">
        <v>20030921</v>
      </c>
      <c r="C305" s="0" t="n">
        <v>18.80452</v>
      </c>
      <c r="D305" s="0" t="n">
        <v>5.4652</v>
      </c>
      <c r="E305" s="0" t="n">
        <v>2.4622</v>
      </c>
      <c r="F305" s="0" t="n">
        <v>3.003</v>
      </c>
      <c r="G305" s="0" t="n">
        <v>2.34</v>
      </c>
      <c r="I305" s="0" t="n">
        <v>0.0920804394912278</v>
      </c>
      <c r="J305" s="0" t="n">
        <v>0.615340754054309</v>
      </c>
      <c r="K305" s="0" t="n">
        <v>0.239716288720745</v>
      </c>
      <c r="L305" s="0" t="n">
        <v>0.000220661809140177</v>
      </c>
      <c r="M305" s="0" t="n">
        <v>0.146921268271532</v>
      </c>
      <c r="N305" s="0" t="n">
        <v>2.32022555505008</v>
      </c>
      <c r="O305" s="0" t="n">
        <v>3.41450496739703</v>
      </c>
      <c r="Q305" s="0" t="n">
        <v>0.20242550754229</v>
      </c>
      <c r="R305" s="0" t="n">
        <v>2.83918350835369</v>
      </c>
      <c r="S305" s="0" t="n">
        <v>2.32486245177932</v>
      </c>
      <c r="T305" s="0" t="n">
        <v>0.000340283817736773</v>
      </c>
      <c r="U305" s="0" t="n">
        <v>0.388898950900053</v>
      </c>
      <c r="V305" s="0" t="n">
        <v>10.7879937748518</v>
      </c>
      <c r="W305" s="0" t="n">
        <v>1.47732</v>
      </c>
      <c r="X305" s="0" t="n">
        <v>18.0210244772449</v>
      </c>
    </row>
    <row r="306" customFormat="false" ht="12.75" hidden="false" customHeight="false" outlineLevel="0" collapsed="false">
      <c r="A306" s="0" t="s">
        <v>56</v>
      </c>
      <c r="B306" s="0" t="n">
        <v>20030924</v>
      </c>
      <c r="C306" s="0" t="n">
        <v>59.82804</v>
      </c>
      <c r="D306" s="0" t="n">
        <v>12.2354</v>
      </c>
      <c r="E306" s="0" t="n">
        <v>2.7143</v>
      </c>
      <c r="F306" s="0" t="n">
        <v>9.5211</v>
      </c>
      <c r="G306" s="0" t="n">
        <v>2.34</v>
      </c>
      <c r="I306" s="0" t="n">
        <v>0.0458648705329486</v>
      </c>
      <c r="J306" s="0" t="n">
        <v>0.138431823264767</v>
      </c>
      <c r="K306" s="0" t="n">
        <v>0.116046982202734</v>
      </c>
      <c r="L306" s="0" t="n">
        <v>0.000385660031087008</v>
      </c>
      <c r="M306" s="0" t="n">
        <v>0.168309652158177</v>
      </c>
      <c r="N306" s="0" t="n">
        <v>8.64372795617131</v>
      </c>
      <c r="O306" s="0" t="n">
        <v>9.11276694436102</v>
      </c>
      <c r="Q306" s="0" t="n">
        <v>0.100827273928009</v>
      </c>
      <c r="R306" s="0" t="n">
        <v>0.6387247180608</v>
      </c>
      <c r="S306" s="0" t="n">
        <v>1.12546908266101</v>
      </c>
      <c r="T306" s="0" t="n">
        <v>0.000594728504393808</v>
      </c>
      <c r="U306" s="0" t="n">
        <v>0.44551376339671</v>
      </c>
      <c r="V306" s="0" t="n">
        <v>40.1894045084234</v>
      </c>
      <c r="W306" s="0" t="n">
        <v>1.62858</v>
      </c>
      <c r="X306" s="0" t="n">
        <v>44.1291140749743</v>
      </c>
    </row>
    <row r="307" customFormat="false" ht="12.75" hidden="false" customHeight="false" outlineLevel="0" collapsed="false">
      <c r="A307" s="0" t="s">
        <v>56</v>
      </c>
      <c r="B307" s="0" t="n">
        <v>20030927</v>
      </c>
      <c r="C307" s="0" t="n">
        <v>19.88118</v>
      </c>
      <c r="D307" s="0" t="n">
        <v>6.2048</v>
      </c>
      <c r="E307" s="0" t="n">
        <v>2.5449</v>
      </c>
      <c r="F307" s="0" t="n">
        <v>3.6599</v>
      </c>
      <c r="G307" s="0" t="n">
        <v>2.34</v>
      </c>
      <c r="I307" s="0" t="n">
        <v>0.14408990008144</v>
      </c>
      <c r="J307" s="0" t="n">
        <v>1.43194958653426</v>
      </c>
      <c r="K307" s="0" t="n">
        <v>0.316316537873496</v>
      </c>
      <c r="L307" s="0" t="n">
        <v>0.000171432796602343</v>
      </c>
      <c r="M307" s="0" t="n">
        <v>0.119192756304204</v>
      </c>
      <c r="N307" s="0" t="n">
        <v>1.33566322457157</v>
      </c>
      <c r="O307" s="0" t="n">
        <v>3.34738343816158</v>
      </c>
      <c r="Q307" s="0" t="n">
        <v>0.316760772612103</v>
      </c>
      <c r="R307" s="0" t="n">
        <v>6.60701834568095</v>
      </c>
      <c r="S307" s="0" t="n">
        <v>3.06776166819273</v>
      </c>
      <c r="T307" s="0" t="n">
        <v>0.000264367480446417</v>
      </c>
      <c r="U307" s="0" t="n">
        <v>0.315501890413317</v>
      </c>
      <c r="V307" s="0" t="n">
        <v>6.2102266396534</v>
      </c>
      <c r="W307" s="0" t="n">
        <v>1.52694</v>
      </c>
      <c r="X307" s="0" t="n">
        <v>18.0444736840329</v>
      </c>
    </row>
    <row r="308" customFormat="false" ht="12.75" hidden="false" customHeight="false" outlineLevel="0" collapsed="false">
      <c r="A308" s="0" t="s">
        <v>56</v>
      </c>
      <c r="B308" s="0" t="n">
        <v>20030930</v>
      </c>
      <c r="C308" s="0" t="n">
        <v>18.04907</v>
      </c>
      <c r="D308" s="0" t="n">
        <v>6.7684</v>
      </c>
      <c r="E308" s="0" t="n">
        <v>2.809</v>
      </c>
      <c r="F308" s="0" t="n">
        <v>3.9594</v>
      </c>
      <c r="G308" s="0" t="n">
        <v>2.34</v>
      </c>
      <c r="I308" s="0" t="n">
        <v>0.0888652127514317</v>
      </c>
      <c r="J308" s="0" t="n">
        <v>0.243668946273888</v>
      </c>
      <c r="K308" s="0" t="n">
        <v>0.0826635260997122</v>
      </c>
      <c r="L308" s="0" t="n">
        <v>0.000395888401204151</v>
      </c>
      <c r="M308" s="0" t="n">
        <v>0.0813295361805487</v>
      </c>
      <c r="N308" s="0" t="n">
        <v>2.80106325508794</v>
      </c>
      <c r="O308" s="0" t="n">
        <v>3.29798636479473</v>
      </c>
      <c r="Q308" s="0" t="n">
        <v>0.195357297309336</v>
      </c>
      <c r="R308" s="0" t="n">
        <v>1.12428902067762</v>
      </c>
      <c r="S308" s="0" t="n">
        <v>0.801703250899152</v>
      </c>
      <c r="T308" s="0" t="n">
        <v>0.000610501731515658</v>
      </c>
      <c r="U308" s="0" t="n">
        <v>0.21527837099356</v>
      </c>
      <c r="V308" s="0" t="n">
        <v>13.0236704328527</v>
      </c>
      <c r="W308" s="0" t="n">
        <v>1.6854</v>
      </c>
      <c r="X308" s="0" t="n">
        <v>17.0463088744639</v>
      </c>
    </row>
    <row r="309" customFormat="false" ht="12.75" hidden="false" customHeight="false" outlineLevel="0" collapsed="false">
      <c r="A309" s="0" t="s">
        <v>56</v>
      </c>
      <c r="B309" s="0" t="n">
        <v>20031003</v>
      </c>
      <c r="C309" s="0" t="n">
        <v>21.76937</v>
      </c>
      <c r="D309" s="0" t="n">
        <v>6.3692</v>
      </c>
      <c r="E309" s="0" t="n">
        <v>3.2828</v>
      </c>
      <c r="F309" s="0" t="n">
        <v>3.0864</v>
      </c>
      <c r="G309" s="0" t="n">
        <v>2.46</v>
      </c>
      <c r="I309" s="0" t="n">
        <v>0.153169747547354</v>
      </c>
      <c r="J309" s="0" t="n">
        <v>0.233387231980626</v>
      </c>
      <c r="K309" s="0" t="n">
        <v>0.222946608300818</v>
      </c>
      <c r="L309" s="0" t="n">
        <v>0.000288052156254841</v>
      </c>
      <c r="M309" s="0" t="n">
        <v>0.192563584001836</v>
      </c>
      <c r="N309" s="0" t="n">
        <v>2.94798514898292</v>
      </c>
      <c r="O309" s="0" t="n">
        <v>3.75034037296981</v>
      </c>
      <c r="Q309" s="0" t="n">
        <v>0.346881270154656</v>
      </c>
      <c r="R309" s="0" t="n">
        <v>1.10140591114177</v>
      </c>
      <c r="S309" s="0" t="n">
        <v>2.24805588939295</v>
      </c>
      <c r="T309" s="0" t="n">
        <v>0.000458719963101787</v>
      </c>
      <c r="U309" s="0" t="n">
        <v>0.525528286261899</v>
      </c>
      <c r="V309" s="0" t="n">
        <v>14.3858842831868</v>
      </c>
      <c r="W309" s="0" t="n">
        <v>1.96968</v>
      </c>
      <c r="X309" s="0" t="n">
        <v>20.5778943601012</v>
      </c>
    </row>
    <row r="310" customFormat="false" ht="12.75" hidden="false" customHeight="false" outlineLevel="0" collapsed="false">
      <c r="A310" s="0" t="s">
        <v>56</v>
      </c>
      <c r="B310" s="0" t="n">
        <v>20031006</v>
      </c>
      <c r="C310" s="0" t="n">
        <v>6.78301</v>
      </c>
      <c r="D310" s="0" t="n">
        <v>4.2892</v>
      </c>
      <c r="E310" s="0" t="n">
        <v>2.8757</v>
      </c>
      <c r="F310" s="0" t="n">
        <v>1.4135</v>
      </c>
      <c r="G310" s="0" t="n">
        <v>2.46</v>
      </c>
      <c r="I310" s="0" t="n">
        <v>0.102960931813251</v>
      </c>
      <c r="J310" s="0" t="n">
        <v>0.239891728694172</v>
      </c>
      <c r="K310" s="0" t="n">
        <v>0.111389682518836</v>
      </c>
      <c r="L310" s="0" t="n">
        <v>0.308588598074456</v>
      </c>
      <c r="M310" s="0" t="n">
        <v>0.125270690875853</v>
      </c>
      <c r="N310" s="0" t="n">
        <v>0.416817943383992</v>
      </c>
      <c r="O310" s="0" t="n">
        <v>1.30491957536056</v>
      </c>
      <c r="Q310" s="0" t="n">
        <v>0.233174105040852</v>
      </c>
      <c r="R310" s="0" t="n">
        <v>1.13210206820446</v>
      </c>
      <c r="S310" s="0" t="n">
        <v>1.12318475581474</v>
      </c>
      <c r="T310" s="0" t="n">
        <v>0.491424025991708</v>
      </c>
      <c r="U310" s="0" t="n">
        <v>0.341878200055745</v>
      </c>
      <c r="V310" s="0" t="n">
        <v>2.03403151564275</v>
      </c>
      <c r="W310" s="0" t="n">
        <v>1.72542</v>
      </c>
      <c r="X310" s="0" t="n">
        <v>7.08121467075025</v>
      </c>
    </row>
    <row r="311" customFormat="false" ht="12.75" hidden="false" customHeight="false" outlineLevel="0" collapsed="false">
      <c r="A311" s="0" t="s">
        <v>56</v>
      </c>
      <c r="B311" s="0" t="n">
        <v>20031009</v>
      </c>
      <c r="C311" s="0" t="n">
        <v>13.87209</v>
      </c>
      <c r="D311" s="0" t="n">
        <v>7.3143</v>
      </c>
      <c r="E311" s="0" t="n">
        <v>4.7834</v>
      </c>
      <c r="F311" s="0" t="n">
        <v>2.5309</v>
      </c>
      <c r="G311" s="0" t="n">
        <v>2.46</v>
      </c>
      <c r="I311" s="0" t="n">
        <v>0.136849009064319</v>
      </c>
      <c r="J311" s="0" t="n">
        <v>0.49772203986015</v>
      </c>
      <c r="K311" s="0" t="n">
        <v>0.271716444613333</v>
      </c>
      <c r="L311" s="0" t="n">
        <v>0.419867951509953</v>
      </c>
      <c r="M311" s="0" t="n">
        <v>0.150899590255081</v>
      </c>
      <c r="N311" s="0" t="n">
        <v>0.896011391179713</v>
      </c>
      <c r="O311" s="0" t="n">
        <v>2.37306642648255</v>
      </c>
      <c r="Q311" s="0" t="n">
        <v>0.309919934215215</v>
      </c>
      <c r="R311" s="0" t="n">
        <v>2.3488602703554</v>
      </c>
      <c r="S311" s="0" t="n">
        <v>2.73982079482334</v>
      </c>
      <c r="T311" s="0" t="n">
        <v>0.668635200404028</v>
      </c>
      <c r="U311" s="0" t="n">
        <v>0.411822429850597</v>
      </c>
      <c r="V311" s="0" t="n">
        <v>4.37244949974587</v>
      </c>
      <c r="W311" s="0" t="n">
        <v>2.87004</v>
      </c>
      <c r="X311" s="0" t="n">
        <v>13.7215481293945</v>
      </c>
    </row>
    <row r="312" customFormat="false" ht="12.75" hidden="false" customHeight="false" outlineLevel="0" collapsed="false">
      <c r="A312" s="0" t="s">
        <v>56</v>
      </c>
      <c r="B312" s="0" t="n">
        <v>20031012</v>
      </c>
      <c r="C312" s="0" t="n">
        <v>14.62089</v>
      </c>
      <c r="D312" s="0" t="n">
        <v>5.6706</v>
      </c>
      <c r="E312" s="0" t="n">
        <v>3.1509</v>
      </c>
      <c r="F312" s="0" t="n">
        <v>2.5197</v>
      </c>
      <c r="G312" s="0" t="n">
        <v>2.46</v>
      </c>
      <c r="I312" s="0" t="n">
        <v>0.129499077360331</v>
      </c>
      <c r="J312" s="0" t="n">
        <v>0.943664188559711</v>
      </c>
      <c r="K312" s="0" t="n">
        <v>0.209757067564862</v>
      </c>
      <c r="L312" s="0" t="n">
        <v>0.000265783533314089</v>
      </c>
      <c r="M312" s="0" t="n">
        <v>0.136782431083568</v>
      </c>
      <c r="N312" s="0" t="n">
        <v>1.10034951256253</v>
      </c>
      <c r="O312" s="0" t="n">
        <v>2.52031806066431</v>
      </c>
      <c r="Q312" s="0" t="n">
        <v>0.293274652194095</v>
      </c>
      <c r="R312" s="0" t="n">
        <v>4.45335979432993</v>
      </c>
      <c r="S312" s="0" t="n">
        <v>2.11506070747097</v>
      </c>
      <c r="T312" s="0" t="n">
        <v>0.000423257420392431</v>
      </c>
      <c r="U312" s="0" t="n">
        <v>0.373295070148873</v>
      </c>
      <c r="V312" s="0" t="n">
        <v>5.36959989918771</v>
      </c>
      <c r="W312" s="0" t="n">
        <v>1.89054</v>
      </c>
      <c r="X312" s="0" t="n">
        <v>14.495553380752</v>
      </c>
    </row>
    <row r="313" customFormat="false" ht="12.75" hidden="false" customHeight="false" outlineLevel="0" collapsed="false">
      <c r="A313" s="0" t="s">
        <v>56</v>
      </c>
      <c r="B313" s="0" t="n">
        <v>20031015</v>
      </c>
      <c r="C313" s="0" t="n">
        <v>6.00959</v>
      </c>
      <c r="D313" s="0" t="n">
        <v>3.8626</v>
      </c>
      <c r="E313" s="0" t="n">
        <v>2.498</v>
      </c>
      <c r="F313" s="0" t="n">
        <v>1.3646</v>
      </c>
      <c r="G313" s="0" t="n">
        <v>2.46</v>
      </c>
      <c r="I313" s="0" t="n">
        <v>3.51287834448851E-005</v>
      </c>
      <c r="J313" s="0" t="n">
        <v>0.310576913944428</v>
      </c>
      <c r="K313" s="0" t="n">
        <v>0.0432961627339347</v>
      </c>
      <c r="L313" s="0" t="n">
        <v>0.701533354060479</v>
      </c>
      <c r="M313" s="0" t="n">
        <v>0.00748448919925225</v>
      </c>
      <c r="N313" s="0" t="n">
        <v>0.412070828039732</v>
      </c>
      <c r="O313" s="0" t="n">
        <v>1.47499687676127</v>
      </c>
      <c r="Q313" s="0" t="n">
        <v>7.95556382084023E-005</v>
      </c>
      <c r="R313" s="0" t="n">
        <v>1.465681074237</v>
      </c>
      <c r="S313" s="0" t="n">
        <v>0.436571762019401</v>
      </c>
      <c r="T313" s="0" t="n">
        <v>1.11718432687097</v>
      </c>
      <c r="U313" s="0" t="n">
        <v>0.0204260364326789</v>
      </c>
      <c r="V313" s="0" t="n">
        <v>2.01086604886791</v>
      </c>
      <c r="W313" s="0" t="n">
        <v>1.4988</v>
      </c>
      <c r="X313" s="0" t="n">
        <v>6.54960880406617</v>
      </c>
    </row>
    <row r="314" customFormat="false" ht="12.75" hidden="false" customHeight="false" outlineLevel="0" collapsed="false">
      <c r="A314" s="0" t="s">
        <v>56</v>
      </c>
      <c r="B314" s="0" t="n">
        <v>20031018</v>
      </c>
      <c r="C314" s="0" t="n">
        <v>14.68682</v>
      </c>
      <c r="D314" s="0" t="n">
        <v>5.3008</v>
      </c>
      <c r="E314" s="0" t="n">
        <v>2.9435</v>
      </c>
      <c r="F314" s="0" t="n">
        <v>2.3573</v>
      </c>
      <c r="G314" s="0" t="n">
        <v>2.46</v>
      </c>
      <c r="I314" s="0" t="n">
        <v>0.0896903855169156</v>
      </c>
      <c r="J314" s="0" t="n">
        <v>1.26178273353618</v>
      </c>
      <c r="K314" s="0" t="n">
        <v>0.193996515986973</v>
      </c>
      <c r="L314" s="0" t="n">
        <v>0.000278514533210544</v>
      </c>
      <c r="M314" s="0" t="n">
        <v>0.0918358571843262</v>
      </c>
      <c r="N314" s="0" t="n">
        <v>0.717503942117064</v>
      </c>
      <c r="O314" s="0" t="n">
        <v>2.35508794887467</v>
      </c>
      <c r="Q314" s="0" t="n">
        <v>0.203120494398869</v>
      </c>
      <c r="R314" s="0" t="n">
        <v>5.95463149161795</v>
      </c>
      <c r="S314" s="0" t="n">
        <v>1.95614104026999</v>
      </c>
      <c r="T314" s="0" t="n">
        <v>0.000443531400905821</v>
      </c>
      <c r="U314" s="0" t="n">
        <v>0.250630672947027</v>
      </c>
      <c r="V314" s="0" t="n">
        <v>3.50135029940284</v>
      </c>
      <c r="W314" s="0" t="n">
        <v>1.7661</v>
      </c>
      <c r="X314" s="0" t="n">
        <v>13.6324175300376</v>
      </c>
    </row>
    <row r="315" customFormat="false" ht="12.75" hidden="false" customHeight="false" outlineLevel="0" collapsed="false">
      <c r="A315" s="0" t="s">
        <v>56</v>
      </c>
      <c r="B315" s="0" t="n">
        <v>20031021</v>
      </c>
      <c r="C315" s="0" t="n">
        <v>5.27999</v>
      </c>
      <c r="D315" s="0" t="n">
        <v>2.0347</v>
      </c>
      <c r="E315" s="0" t="n">
        <v>1.2794</v>
      </c>
      <c r="F315" s="0" t="n">
        <v>0.7553</v>
      </c>
      <c r="G315" s="0" t="n">
        <v>2.46</v>
      </c>
      <c r="I315" s="0" t="n">
        <v>0.0596482027621204</v>
      </c>
      <c r="J315" s="0" t="n">
        <v>0.196268066680292</v>
      </c>
      <c r="K315" s="0" t="n">
        <v>0.152352943463454</v>
      </c>
      <c r="L315" s="0" t="n">
        <v>0.0162304308362731</v>
      </c>
      <c r="M315" s="0" t="n">
        <v>0.0727679890784333</v>
      </c>
      <c r="N315" s="0" t="n">
        <v>0.292544298114705</v>
      </c>
      <c r="O315" s="0" t="n">
        <v>0.789811930935277</v>
      </c>
      <c r="Q315" s="0" t="n">
        <v>0.135084405816952</v>
      </c>
      <c r="R315" s="0" t="n">
        <v>0.926232369163994</v>
      </c>
      <c r="S315" s="0" t="n">
        <v>1.53623297716752</v>
      </c>
      <c r="T315" s="0" t="n">
        <v>0.0258467866762104</v>
      </c>
      <c r="U315" s="0" t="n">
        <v>0.198592256128496</v>
      </c>
      <c r="V315" s="0" t="n">
        <v>1.42758806700103</v>
      </c>
      <c r="W315" s="0" t="n">
        <v>0.76764</v>
      </c>
      <c r="X315" s="0" t="n">
        <v>5.0172168619542</v>
      </c>
    </row>
    <row r="316" customFormat="false" ht="12.75" hidden="false" customHeight="false" outlineLevel="0" collapsed="false">
      <c r="A316" s="0" t="s">
        <v>56</v>
      </c>
      <c r="B316" s="0" t="n">
        <v>20031024</v>
      </c>
      <c r="C316" s="0" t="n">
        <v>43.43284</v>
      </c>
      <c r="D316" s="0" t="n">
        <v>9.451</v>
      </c>
      <c r="E316" s="0" t="n">
        <v>3.126</v>
      </c>
      <c r="F316" s="0" t="n">
        <v>6.325</v>
      </c>
      <c r="G316" s="0" t="n">
        <v>2.46</v>
      </c>
      <c r="I316" s="0" t="n">
        <v>0.100556142610984</v>
      </c>
      <c r="J316" s="0" t="n">
        <v>0.607920762232459</v>
      </c>
      <c r="K316" s="0" t="n">
        <v>0.241167620089068</v>
      </c>
      <c r="L316" s="0" t="n">
        <v>0.00028060802818517</v>
      </c>
      <c r="M316" s="0" t="n">
        <v>0.167494168409603</v>
      </c>
      <c r="N316" s="0" t="n">
        <v>6.10468425192855</v>
      </c>
      <c r="O316" s="0" t="n">
        <v>7.22210355329885</v>
      </c>
      <c r="Q316" s="0" t="n">
        <v>0.227728014371552</v>
      </c>
      <c r="R316" s="0" t="n">
        <v>2.86891238799313</v>
      </c>
      <c r="S316" s="0" t="n">
        <v>2.43178531758862</v>
      </c>
      <c r="T316" s="0" t="n">
        <v>0.000446865269153849</v>
      </c>
      <c r="U316" s="0" t="n">
        <v>0.457110952413109</v>
      </c>
      <c r="V316" s="0" t="n">
        <v>29.7902726083733</v>
      </c>
      <c r="W316" s="0" t="n">
        <v>1.8756</v>
      </c>
      <c r="X316" s="0" t="n">
        <v>37.6518561460089</v>
      </c>
    </row>
    <row r="317" customFormat="false" ht="12.75" hidden="false" customHeight="false" outlineLevel="0" collapsed="false">
      <c r="A317" s="0" t="s">
        <v>56</v>
      </c>
      <c r="B317" s="0" t="n">
        <v>20031027</v>
      </c>
      <c r="C317" s="0" t="n">
        <v>60.73472</v>
      </c>
      <c r="D317" s="0" t="n">
        <v>11.9461</v>
      </c>
      <c r="E317" s="0" t="n">
        <v>2.5695</v>
      </c>
      <c r="F317" s="0" t="n">
        <v>9.3766</v>
      </c>
      <c r="G317" s="0" t="n">
        <v>2.46</v>
      </c>
      <c r="I317" s="0" t="n">
        <v>0.222999992826427</v>
      </c>
      <c r="J317" s="0" t="n">
        <v>0.366082806175179</v>
      </c>
      <c r="K317" s="0" t="n">
        <v>0.285135590507169</v>
      </c>
      <c r="L317" s="0" t="n">
        <v>0.000373300971922086</v>
      </c>
      <c r="M317" s="0" t="n">
        <v>0.0781605043981163</v>
      </c>
      <c r="N317" s="0" t="n">
        <v>6.57409174686376</v>
      </c>
      <c r="O317" s="0" t="n">
        <v>7.52684394174257</v>
      </c>
      <c r="Q317" s="0" t="n">
        <v>0.505024797616744</v>
      </c>
      <c r="R317" s="0" t="n">
        <v>1.72762564287228</v>
      </c>
      <c r="S317" s="0" t="n">
        <v>2.87513117333584</v>
      </c>
      <c r="T317" s="0" t="n">
        <v>0.000594477785871747</v>
      </c>
      <c r="U317" s="0" t="n">
        <v>0.213309053955477</v>
      </c>
      <c r="V317" s="0" t="n">
        <v>32.0809360827563</v>
      </c>
      <c r="W317" s="0" t="n">
        <v>1.5417</v>
      </c>
      <c r="X317" s="0" t="n">
        <v>38.9443212283225</v>
      </c>
    </row>
    <row r="318" customFormat="false" ht="12.75" hidden="false" customHeight="false" outlineLevel="0" collapsed="false">
      <c r="A318" s="0" t="s">
        <v>56</v>
      </c>
      <c r="B318" s="0" t="n">
        <v>20031030</v>
      </c>
      <c r="C318" s="0" t="n">
        <v>37.28164</v>
      </c>
      <c r="D318" s="0" t="n">
        <v>7.8485</v>
      </c>
      <c r="E318" s="0" t="n">
        <v>3.1985</v>
      </c>
      <c r="F318" s="0" t="n">
        <v>4.65</v>
      </c>
      <c r="G318" s="0" t="n">
        <v>2.46</v>
      </c>
      <c r="I318" s="0" t="n">
        <v>0.165455980616291</v>
      </c>
      <c r="J318" s="0" t="n">
        <v>0.443157250992481</v>
      </c>
      <c r="K318" s="0" t="n">
        <v>0.343727425240076</v>
      </c>
      <c r="L318" s="0" t="n">
        <v>0.000304863877320109</v>
      </c>
      <c r="M318" s="0" t="n">
        <v>0.0963014049012001</v>
      </c>
      <c r="N318" s="0" t="n">
        <v>4.24641401632912</v>
      </c>
      <c r="O318" s="0" t="n">
        <v>5.29536094195649</v>
      </c>
      <c r="Q318" s="0" t="n">
        <v>0.37470572113543</v>
      </c>
      <c r="R318" s="0" t="n">
        <v>2.09135697641324</v>
      </c>
      <c r="S318" s="0" t="n">
        <v>3.46593504402728</v>
      </c>
      <c r="T318" s="0" t="n">
        <v>0.00048549244822047</v>
      </c>
      <c r="U318" s="0" t="n">
        <v>0.262817669003598</v>
      </c>
      <c r="V318" s="0" t="n">
        <v>20.722092402158</v>
      </c>
      <c r="W318" s="0" t="n">
        <v>1.9191</v>
      </c>
      <c r="X318" s="0" t="n">
        <v>28.8364933051857</v>
      </c>
    </row>
    <row r="319" customFormat="false" ht="12.75" hidden="false" customHeight="false" outlineLevel="0" collapsed="false">
      <c r="A319" s="0" t="s">
        <v>56</v>
      </c>
      <c r="B319" s="0" t="n">
        <v>20031102</v>
      </c>
      <c r="C319" s="0" t="n">
        <v>10.34176</v>
      </c>
      <c r="D319" s="0" t="n">
        <v>5.0131</v>
      </c>
      <c r="E319" s="0" t="n">
        <v>3.3967</v>
      </c>
      <c r="F319" s="0" t="n">
        <v>1.6164</v>
      </c>
      <c r="G319" s="0" t="n">
        <v>2.66</v>
      </c>
      <c r="I319" s="0" t="n">
        <v>0.0560351248675374</v>
      </c>
      <c r="J319" s="0" t="n">
        <v>0.674009265750111</v>
      </c>
      <c r="K319" s="0" t="n">
        <v>0.202860408933746</v>
      </c>
      <c r="L319" s="0" t="n">
        <v>0.369560310850674</v>
      </c>
      <c r="M319" s="0" t="n">
        <v>0.0843416647607239</v>
      </c>
      <c r="N319" s="0" t="n">
        <v>0.519822390295198</v>
      </c>
      <c r="O319" s="0" t="n">
        <v>1.90662916545799</v>
      </c>
      <c r="Q319" s="0" t="n">
        <v>0.133096616087713</v>
      </c>
      <c r="R319" s="0" t="n">
        <v>3.2989961290925</v>
      </c>
      <c r="S319" s="0" t="n">
        <v>2.17568467266996</v>
      </c>
      <c r="T319" s="0" t="n">
        <v>0.619553803495374</v>
      </c>
      <c r="U319" s="0" t="n">
        <v>0.241722678123109</v>
      </c>
      <c r="V319" s="0" t="n">
        <v>2.73625928539543</v>
      </c>
      <c r="W319" s="0" t="n">
        <v>2.03802</v>
      </c>
      <c r="X319" s="0" t="n">
        <v>11.2433331848641</v>
      </c>
    </row>
    <row r="320" customFormat="false" ht="12.75" hidden="false" customHeight="false" outlineLevel="0" collapsed="false">
      <c r="A320" s="0" t="s">
        <v>56</v>
      </c>
      <c r="B320" s="0" t="n">
        <v>20031105</v>
      </c>
      <c r="C320" s="0" t="n">
        <v>20.25265</v>
      </c>
      <c r="D320" s="0" t="n">
        <v>9.4099</v>
      </c>
      <c r="E320" s="0" t="n">
        <v>5.7975</v>
      </c>
      <c r="F320" s="0" t="n">
        <v>3.6124</v>
      </c>
      <c r="G320" s="0" t="n">
        <v>2.66</v>
      </c>
      <c r="I320" s="0" t="n">
        <v>0.163319372562806</v>
      </c>
      <c r="J320" s="0" t="n">
        <v>2.18291165789148</v>
      </c>
      <c r="K320" s="0" t="n">
        <v>0.606809582064515</v>
      </c>
      <c r="L320" s="0" t="n">
        <v>0.258057792976258</v>
      </c>
      <c r="M320" s="0" t="n">
        <v>0.230771578267293</v>
      </c>
      <c r="N320" s="0" t="n">
        <v>0.0174683236589787</v>
      </c>
      <c r="O320" s="0" t="n">
        <v>3.45933830742133</v>
      </c>
      <c r="Q320" s="0" t="n">
        <v>0.387921966464124</v>
      </c>
      <c r="R320" s="0" t="n">
        <v>10.6844482345808</v>
      </c>
      <c r="S320" s="0" t="n">
        <v>6.50805306893676</v>
      </c>
      <c r="T320" s="0" t="n">
        <v>0.432624073705427</v>
      </c>
      <c r="U320" s="0" t="n">
        <v>0.661389884723302</v>
      </c>
      <c r="V320" s="0" t="n">
        <v>0.0919503732515822</v>
      </c>
      <c r="W320" s="0" t="n">
        <v>3.4785</v>
      </c>
      <c r="X320" s="0" t="n">
        <v>22.244887601662</v>
      </c>
    </row>
    <row r="321" customFormat="false" ht="12.75" hidden="false" customHeight="false" outlineLevel="0" collapsed="false">
      <c r="A321" s="0" t="s">
        <v>56</v>
      </c>
      <c r="B321" s="0" t="n">
        <v>20031108</v>
      </c>
      <c r="C321" s="0" t="n">
        <v>20.12928</v>
      </c>
      <c r="D321" s="0" t="n">
        <v>8.2183</v>
      </c>
      <c r="E321" s="0" t="n">
        <v>4.282</v>
      </c>
      <c r="F321" s="0" t="n">
        <v>3.9363</v>
      </c>
      <c r="G321" s="0" t="n">
        <v>2.66</v>
      </c>
      <c r="I321" s="0" t="n">
        <v>0.0771949122110169</v>
      </c>
      <c r="J321" s="0" t="n">
        <v>2.18099103878315</v>
      </c>
      <c r="K321" s="0" t="n">
        <v>0.223082670616599</v>
      </c>
      <c r="L321" s="0" t="n">
        <v>0.127990119159349</v>
      </c>
      <c r="M321" s="0" t="n">
        <v>0.170566167948535</v>
      </c>
      <c r="N321" s="0" t="n">
        <v>0.311400158504475</v>
      </c>
      <c r="O321" s="0" t="n">
        <v>3.09122506722313</v>
      </c>
      <c r="Q321" s="0" t="n">
        <v>0.183356093499608</v>
      </c>
      <c r="R321" s="0" t="n">
        <v>10.6750475997145</v>
      </c>
      <c r="S321" s="0" t="n">
        <v>2.39256910577033</v>
      </c>
      <c r="T321" s="0" t="n">
        <v>0.214570566174899</v>
      </c>
      <c r="U321" s="0" t="n">
        <v>0.488841559277776</v>
      </c>
      <c r="V321" s="0" t="n">
        <v>1.63915904949304</v>
      </c>
      <c r="W321" s="0" t="n">
        <v>2.5692</v>
      </c>
      <c r="X321" s="0" t="n">
        <v>18.1627439739301</v>
      </c>
    </row>
    <row r="322" customFormat="false" ht="12.75" hidden="false" customHeight="false" outlineLevel="0" collapsed="false">
      <c r="A322" s="0" t="s">
        <v>56</v>
      </c>
      <c r="B322" s="0" t="n">
        <v>20031111</v>
      </c>
      <c r="C322" s="0" t="n">
        <v>11.94549</v>
      </c>
      <c r="D322" s="0" t="n">
        <v>7.2239</v>
      </c>
      <c r="E322" s="0" t="n">
        <v>4.537</v>
      </c>
      <c r="F322" s="0" t="n">
        <v>2.6869</v>
      </c>
      <c r="G322" s="0" t="n">
        <v>2.66</v>
      </c>
      <c r="I322" s="0" t="n">
        <v>0.113210756378797</v>
      </c>
      <c r="J322" s="0" t="n">
        <v>0.960565636713019</v>
      </c>
      <c r="K322" s="0" t="n">
        <v>0.124295760096917</v>
      </c>
      <c r="L322" s="0" t="n">
        <v>0.797387794015421</v>
      </c>
      <c r="M322" s="0" t="n">
        <v>0.164550168851461</v>
      </c>
      <c r="N322" s="0" t="n">
        <v>0.444292867946301</v>
      </c>
      <c r="O322" s="0" t="n">
        <v>2.60430298400192</v>
      </c>
      <c r="Q322" s="0" t="n">
        <v>0.268902204008072</v>
      </c>
      <c r="R322" s="0" t="n">
        <v>4.70157085114968</v>
      </c>
      <c r="S322" s="0" t="n">
        <v>1.33307618545246</v>
      </c>
      <c r="T322" s="0" t="n">
        <v>1.33679030495961</v>
      </c>
      <c r="U322" s="0" t="n">
        <v>0.471599743889659</v>
      </c>
      <c r="V322" s="0" t="n">
        <v>2.33868434305544</v>
      </c>
      <c r="W322" s="0" t="n">
        <v>2.7222</v>
      </c>
      <c r="X322" s="0" t="n">
        <v>13.1728236325149</v>
      </c>
    </row>
    <row r="323" customFormat="false" ht="12.75" hidden="false" customHeight="false" outlineLevel="0" collapsed="false">
      <c r="A323" s="0" t="s">
        <v>56</v>
      </c>
      <c r="B323" s="0" t="n">
        <v>20031114</v>
      </c>
      <c r="C323" s="0" t="n">
        <v>3.27118</v>
      </c>
      <c r="D323" s="0" t="n">
        <v>2.3693</v>
      </c>
      <c r="E323" s="0" t="n">
        <v>1.6305</v>
      </c>
      <c r="F323" s="0" t="n">
        <v>0.7388</v>
      </c>
      <c r="G323" s="0" t="n">
        <v>2.66</v>
      </c>
      <c r="I323" s="0" t="n">
        <v>0.0594448566163404</v>
      </c>
      <c r="J323" s="0" t="n">
        <v>0.280493616644278</v>
      </c>
      <c r="K323" s="0" t="n">
        <v>0.0312716555768474</v>
      </c>
      <c r="L323" s="0" t="n">
        <v>0.263599709876092</v>
      </c>
      <c r="M323" s="0" t="n">
        <v>0.0465094123743565</v>
      </c>
      <c r="N323" s="0" t="n">
        <v>0.0938788469672961</v>
      </c>
      <c r="O323" s="0" t="n">
        <v>0.77519809805521</v>
      </c>
      <c r="Q323" s="0" t="n">
        <v>0.141195531876788</v>
      </c>
      <c r="R323" s="0" t="n">
        <v>1.37290005132912</v>
      </c>
      <c r="S323" s="0" t="n">
        <v>0.335389552279676</v>
      </c>
      <c r="T323" s="0" t="n">
        <v>0.441914886579904</v>
      </c>
      <c r="U323" s="0" t="n">
        <v>0.133295681902367</v>
      </c>
      <c r="V323" s="0" t="n">
        <v>0.494162759265919</v>
      </c>
      <c r="W323" s="0" t="n">
        <v>0.9783</v>
      </c>
      <c r="X323" s="0" t="n">
        <v>3.89715846323377</v>
      </c>
    </row>
    <row r="324" customFormat="false" ht="12.75" hidden="false" customHeight="false" outlineLevel="0" collapsed="false">
      <c r="A324" s="0" t="s">
        <v>56</v>
      </c>
      <c r="B324" s="0" t="n">
        <v>20031117</v>
      </c>
      <c r="C324" s="0" t="n">
        <v>19.99892</v>
      </c>
      <c r="D324" s="0" t="n">
        <v>6.8627</v>
      </c>
      <c r="E324" s="0" t="n">
        <v>2.6837</v>
      </c>
      <c r="F324" s="0" t="n">
        <v>4.179</v>
      </c>
      <c r="G324" s="0" t="n">
        <v>2.66</v>
      </c>
      <c r="I324" s="0" t="n">
        <v>0.153437928696136</v>
      </c>
      <c r="J324" s="0" t="n">
        <v>2.90295176160458</v>
      </c>
      <c r="K324" s="0" t="n">
        <v>0.0172039459777921</v>
      </c>
      <c r="L324" s="0" t="n">
        <v>0.0775283887684348</v>
      </c>
      <c r="M324" s="0" t="n">
        <v>0.0623979261187212</v>
      </c>
      <c r="N324" s="0" t="n">
        <v>0.313813496472786</v>
      </c>
      <c r="O324" s="0" t="n">
        <v>3.52733344763845</v>
      </c>
      <c r="Q324" s="0" t="n">
        <v>0.364451210508402</v>
      </c>
      <c r="R324" s="0" t="n">
        <v>14.2087462459698</v>
      </c>
      <c r="S324" s="0" t="n">
        <v>0.184512896183449</v>
      </c>
      <c r="T324" s="0" t="n">
        <v>0.129973394680254</v>
      </c>
      <c r="U324" s="0" t="n">
        <v>0.178832061870434</v>
      </c>
      <c r="V324" s="0" t="n">
        <v>1.65186246232764</v>
      </c>
      <c r="W324" s="0" t="n">
        <v>1.61022</v>
      </c>
      <c r="X324" s="0" t="n">
        <v>18.32859827154</v>
      </c>
    </row>
    <row r="325" customFormat="false" ht="12.75" hidden="false" customHeight="false" outlineLevel="0" collapsed="false">
      <c r="A325" s="0" t="s">
        <v>56</v>
      </c>
      <c r="B325" s="0" t="n">
        <v>20031120</v>
      </c>
      <c r="C325" s="0" t="n">
        <v>4.41714</v>
      </c>
      <c r="D325" s="0" t="n">
        <v>3.5339</v>
      </c>
      <c r="E325" s="0" t="n">
        <v>2.2468</v>
      </c>
      <c r="F325" s="0" t="n">
        <v>1.2871</v>
      </c>
      <c r="G325" s="0" t="n">
        <v>2.66</v>
      </c>
      <c r="I325" s="0" t="n">
        <v>4.29531894890269E-006</v>
      </c>
      <c r="J325" s="0" t="n">
        <v>0.172119482424883</v>
      </c>
      <c r="K325" s="0" t="n">
        <v>0.0340921139977107</v>
      </c>
      <c r="L325" s="0" t="n">
        <v>0.848343674235371</v>
      </c>
      <c r="M325" s="0" t="n">
        <v>0.00406420584162634</v>
      </c>
      <c r="N325" s="0" t="n">
        <v>0.225076915791814</v>
      </c>
      <c r="O325" s="0" t="n">
        <v>1.28370068761035</v>
      </c>
      <c r="Q325" s="0" t="n">
        <v>1.02023939175261E-005</v>
      </c>
      <c r="R325" s="0" t="n">
        <v>0.842453561271388</v>
      </c>
      <c r="S325" s="0" t="n">
        <v>0.365639063204103</v>
      </c>
      <c r="T325" s="0" t="n">
        <v>1.42221589984575</v>
      </c>
      <c r="U325" s="0" t="n">
        <v>0.0116479882543057</v>
      </c>
      <c r="V325" s="0" t="n">
        <v>1.18476774425545</v>
      </c>
      <c r="W325" s="0" t="n">
        <v>1.34808</v>
      </c>
      <c r="X325" s="0" t="n">
        <v>5.17481445922491</v>
      </c>
    </row>
    <row r="326" customFormat="false" ht="12.75" hidden="false" customHeight="false" outlineLevel="0" collapsed="false">
      <c r="A326" s="0" t="s">
        <v>56</v>
      </c>
      <c r="B326" s="0" t="n">
        <v>20031123</v>
      </c>
      <c r="C326" s="0" t="n">
        <v>4.11817</v>
      </c>
      <c r="D326" s="0" t="n">
        <v>3.7173</v>
      </c>
      <c r="E326" s="0" t="n">
        <v>2.5302</v>
      </c>
      <c r="F326" s="0" t="n">
        <v>1.1871</v>
      </c>
      <c r="G326" s="0" t="n">
        <v>2.66</v>
      </c>
      <c r="I326" s="0" t="n">
        <v>3.73066501366444E-006</v>
      </c>
      <c r="J326" s="0" t="n">
        <v>0.154584229965826</v>
      </c>
      <c r="K326" s="0" t="n">
        <v>0.030180322419026</v>
      </c>
      <c r="L326" s="0" t="n">
        <v>0.728259952340599</v>
      </c>
      <c r="M326" s="0" t="n">
        <v>0.000281207699729719</v>
      </c>
      <c r="N326" s="0" t="n">
        <v>0.182175192370532</v>
      </c>
      <c r="O326" s="0" t="n">
        <v>1.09548463546073</v>
      </c>
      <c r="Q326" s="0" t="n">
        <v>8.8612078629134E-006</v>
      </c>
      <c r="R326" s="0" t="n">
        <v>0.75662576494175</v>
      </c>
      <c r="S326" s="0" t="n">
        <v>0.323684967650627</v>
      </c>
      <c r="T326" s="0" t="n">
        <v>1.22090010793472</v>
      </c>
      <c r="U326" s="0" t="n">
        <v>0.000805939490053328</v>
      </c>
      <c r="V326" s="0" t="n">
        <v>0.958940151480375</v>
      </c>
      <c r="W326" s="0" t="n">
        <v>1.51812</v>
      </c>
      <c r="X326" s="0" t="n">
        <v>4.77908579270539</v>
      </c>
    </row>
    <row r="327" customFormat="false" ht="12.75" hidden="false" customHeight="false" outlineLevel="0" collapsed="false">
      <c r="A327" s="0" t="s">
        <v>56</v>
      </c>
      <c r="B327" s="0" t="n">
        <v>20031126</v>
      </c>
      <c r="C327" s="0" t="n">
        <v>5.25499</v>
      </c>
      <c r="D327" s="0" t="n">
        <v>2.8595</v>
      </c>
      <c r="E327" s="0" t="n">
        <v>1.9839</v>
      </c>
      <c r="F327" s="0" t="n">
        <v>0.8756</v>
      </c>
      <c r="G327" s="0" t="n">
        <v>2.66</v>
      </c>
      <c r="I327" s="0" t="n">
        <v>0.00255172889543525</v>
      </c>
      <c r="J327" s="0" t="n">
        <v>0.204142605024447</v>
      </c>
      <c r="K327" s="0" t="n">
        <v>0.0978458128355348</v>
      </c>
      <c r="L327" s="0" t="n">
        <v>0.301707694541105</v>
      </c>
      <c r="M327" s="0" t="n">
        <v>0.0137893140594284</v>
      </c>
      <c r="N327" s="0" t="n">
        <v>0.148836652151151</v>
      </c>
      <c r="O327" s="0" t="n">
        <v>0.768873807507102</v>
      </c>
      <c r="Q327" s="0" t="n">
        <v>0.00606095697936819</v>
      </c>
      <c r="R327" s="0" t="n">
        <v>0.999193479942747</v>
      </c>
      <c r="S327" s="0" t="n">
        <v>1.04939961617022</v>
      </c>
      <c r="T327" s="0" t="n">
        <v>0.505801473287243</v>
      </c>
      <c r="U327" s="0" t="n">
        <v>0.039520086939022</v>
      </c>
      <c r="V327" s="0" t="n">
        <v>0.783451577036694</v>
      </c>
      <c r="W327" s="0" t="n">
        <v>1.19034</v>
      </c>
      <c r="X327" s="0" t="n">
        <v>4.57376719035529</v>
      </c>
    </row>
    <row r="328" customFormat="false" ht="12.75" hidden="false" customHeight="false" outlineLevel="0" collapsed="false">
      <c r="A328" s="0" t="s">
        <v>56</v>
      </c>
      <c r="B328" s="0" t="n">
        <v>20031129</v>
      </c>
      <c r="C328" s="0" t="n">
        <v>11.82417</v>
      </c>
      <c r="D328" s="0" t="n">
        <v>4.6844</v>
      </c>
      <c r="E328" s="0" t="n">
        <v>2.8017</v>
      </c>
      <c r="F328" s="0" t="n">
        <v>1.8827</v>
      </c>
      <c r="G328" s="0" t="n">
        <v>2.66</v>
      </c>
      <c r="I328" s="0" t="n">
        <v>1.41608487693807E-006</v>
      </c>
      <c r="J328" s="0" t="n">
        <v>0.5386184227402</v>
      </c>
      <c r="K328" s="0" t="n">
        <v>0.084078007257512</v>
      </c>
      <c r="L328" s="0" t="n">
        <v>0.000279003369600558</v>
      </c>
      <c r="M328" s="0" t="n">
        <v>0.0220490289487805</v>
      </c>
      <c r="N328" s="0" t="n">
        <v>1.18046702907096</v>
      </c>
      <c r="O328" s="0" t="n">
        <v>1.82549290747193</v>
      </c>
      <c r="Q328" s="0" t="n">
        <v>3.3635350266281E-006</v>
      </c>
      <c r="R328" s="0" t="n">
        <v>2.63631404191499</v>
      </c>
      <c r="S328" s="0" t="n">
        <v>0.901739440733093</v>
      </c>
      <c r="T328" s="0" t="n">
        <v>0.000467738536170615</v>
      </c>
      <c r="U328" s="0" t="n">
        <v>0.0631923776064132</v>
      </c>
      <c r="V328" s="0" t="n">
        <v>6.21378364938123</v>
      </c>
      <c r="W328" s="0" t="n">
        <v>1.68102</v>
      </c>
      <c r="X328" s="0" t="n">
        <v>11.4965206117069</v>
      </c>
    </row>
    <row r="329" customFormat="false" ht="12.75" hidden="false" customHeight="false" outlineLevel="0" collapsed="false">
      <c r="A329" s="0" t="s">
        <v>56</v>
      </c>
      <c r="B329" s="0" t="n">
        <v>20031202</v>
      </c>
      <c r="C329" s="0" t="n">
        <v>3.22756</v>
      </c>
      <c r="D329" s="0" t="n">
        <v>1.9931</v>
      </c>
      <c r="E329" s="0" t="n">
        <v>1.4985</v>
      </c>
      <c r="F329" s="0" t="n">
        <v>0.4946</v>
      </c>
      <c r="G329" s="0" t="n">
        <v>2.61</v>
      </c>
      <c r="I329" s="0" t="n">
        <v>4.75034278815523E-007</v>
      </c>
      <c r="J329" s="0" t="n">
        <v>0.112356217837333</v>
      </c>
      <c r="K329" s="0" t="n">
        <v>0.0582800252592443</v>
      </c>
      <c r="L329" s="0" t="n">
        <v>0.00523363116778377</v>
      </c>
      <c r="M329" s="0" t="n">
        <v>0.00345971560977214</v>
      </c>
      <c r="N329" s="0" t="n">
        <v>0.133905780984568</v>
      </c>
      <c r="O329" s="0" t="n">
        <v>0.31323584589298</v>
      </c>
      <c r="Q329" s="0" t="n">
        <v>1.11518948375448E-006</v>
      </c>
      <c r="R329" s="0" t="n">
        <v>0.545011308611347</v>
      </c>
      <c r="S329" s="0" t="n">
        <v>0.615706359671367</v>
      </c>
      <c r="T329" s="0" t="n">
        <v>0.00866411302569047</v>
      </c>
      <c r="U329" s="0" t="n">
        <v>0.00979713328663969</v>
      </c>
      <c r="V329" s="0" t="n">
        <v>0.692005287613545</v>
      </c>
      <c r="W329" s="0" t="n">
        <v>0.8991</v>
      </c>
      <c r="X329" s="0" t="n">
        <v>2.77028531739807</v>
      </c>
    </row>
    <row r="330" customFormat="false" ht="12.75" hidden="false" customHeight="false" outlineLevel="0" collapsed="false">
      <c r="A330" s="0" t="s">
        <v>56</v>
      </c>
      <c r="B330" s="0" t="n">
        <v>20031205</v>
      </c>
      <c r="C330" s="0" t="n">
        <v>18.778</v>
      </c>
      <c r="D330" s="0" t="n">
        <v>7.9657</v>
      </c>
      <c r="E330" s="0" t="n">
        <v>5.2995</v>
      </c>
      <c r="F330" s="0" t="n">
        <v>2.6662</v>
      </c>
      <c r="G330" s="0" t="n">
        <v>2.61</v>
      </c>
      <c r="I330" s="0" t="n">
        <v>0.116346412887636</v>
      </c>
      <c r="J330" s="0" t="n">
        <v>0.781243832631896</v>
      </c>
      <c r="K330" s="0" t="n">
        <v>0.743778979950054</v>
      </c>
      <c r="L330" s="0" t="n">
        <v>7.75815231586537E-005</v>
      </c>
      <c r="M330" s="0" t="n">
        <v>0.0722105698072562</v>
      </c>
      <c r="N330" s="0" t="n">
        <v>0.970851388394806</v>
      </c>
      <c r="O330" s="0" t="n">
        <v>2.68450876519481</v>
      </c>
      <c r="Q330" s="0" t="n">
        <v>0.273134596619785</v>
      </c>
      <c r="R330" s="0" t="n">
        <v>3.78961424443548</v>
      </c>
      <c r="S330" s="0" t="n">
        <v>7.85774278765418</v>
      </c>
      <c r="T330" s="0" t="n">
        <v>0.000128433789811069</v>
      </c>
      <c r="U330" s="0" t="n">
        <v>0.204484026116957</v>
      </c>
      <c r="V330" s="0" t="n">
        <v>5.0172165033979</v>
      </c>
      <c r="W330" s="0" t="n">
        <v>3.1797</v>
      </c>
      <c r="X330" s="0" t="n">
        <v>20.3220205920141</v>
      </c>
    </row>
    <row r="331" customFormat="false" ht="12.75" hidden="false" customHeight="false" outlineLevel="0" collapsed="false">
      <c r="A331" s="0" t="s">
        <v>56</v>
      </c>
      <c r="B331" s="0" t="n">
        <v>20031208</v>
      </c>
      <c r="C331" s="0" t="n">
        <v>3.45545</v>
      </c>
      <c r="D331" s="0" t="n">
        <v>2.2876</v>
      </c>
      <c r="E331" s="0" t="n">
        <v>1.9221</v>
      </c>
      <c r="F331" s="0" t="n">
        <v>0.3655</v>
      </c>
      <c r="G331" s="0" t="n">
        <v>2.61</v>
      </c>
      <c r="I331" s="0" t="n">
        <v>1.35266445581945E-006</v>
      </c>
      <c r="J331" s="0" t="n">
        <v>0.214565164718987</v>
      </c>
      <c r="K331" s="0" t="n">
        <v>0.051190611680773</v>
      </c>
      <c r="L331" s="0" t="n">
        <v>0.0957800518086359</v>
      </c>
      <c r="M331" s="0" t="n">
        <v>0.00566812818154279</v>
      </c>
      <c r="N331" s="0" t="n">
        <v>0.0589093146044958</v>
      </c>
      <c r="O331" s="0" t="n">
        <v>0.42611462365889</v>
      </c>
      <c r="Q331" s="0" t="n">
        <v>3.17551225974607E-006</v>
      </c>
      <c r="R331" s="0" t="n">
        <v>1.04080079818287</v>
      </c>
      <c r="S331" s="0" t="n">
        <v>0.54080939442146</v>
      </c>
      <c r="T331" s="0" t="n">
        <v>0.158560885907426</v>
      </c>
      <c r="U331" s="0" t="n">
        <v>0.0160508589560027</v>
      </c>
      <c r="V331" s="0" t="n">
        <v>0.304434632293426</v>
      </c>
      <c r="W331" s="0" t="n">
        <v>1.15326</v>
      </c>
      <c r="X331" s="0" t="n">
        <v>3.21391974527344</v>
      </c>
    </row>
    <row r="332" customFormat="false" ht="12.75" hidden="false" customHeight="false" outlineLevel="0" collapsed="false">
      <c r="A332" s="0" t="s">
        <v>56</v>
      </c>
      <c r="B332" s="0" t="n">
        <v>20031211</v>
      </c>
      <c r="C332" s="0" t="n">
        <v>10.29444</v>
      </c>
      <c r="D332" s="0" t="n">
        <v>6.3725</v>
      </c>
      <c r="E332" s="0" t="n">
        <v>4.2473</v>
      </c>
      <c r="F332" s="0" t="n">
        <v>2.1252</v>
      </c>
      <c r="G332" s="0" t="n">
        <v>2.61</v>
      </c>
      <c r="I332" s="0" t="n">
        <v>0.0479042260819302</v>
      </c>
      <c r="J332" s="0" t="n">
        <v>0.99782564741463</v>
      </c>
      <c r="K332" s="0" t="n">
        <v>0.167796016304522</v>
      </c>
      <c r="L332" s="0" t="n">
        <v>0.527964554971336</v>
      </c>
      <c r="M332" s="0" t="n">
        <v>0.064468635485353</v>
      </c>
      <c r="N332" s="0" t="n">
        <v>0.059699616488624</v>
      </c>
      <c r="O332" s="0" t="n">
        <v>1.86565869674639</v>
      </c>
      <c r="Q332" s="0" t="n">
        <v>0.112459861396049</v>
      </c>
      <c r="R332" s="0" t="n">
        <v>4.84019729687548</v>
      </c>
      <c r="S332" s="0" t="n">
        <v>1.77270126268223</v>
      </c>
      <c r="T332" s="0" t="n">
        <v>0.874028839859396</v>
      </c>
      <c r="U332" s="0" t="n">
        <v>0.182560616506682</v>
      </c>
      <c r="V332" s="0" t="n">
        <v>0.30851879564027</v>
      </c>
      <c r="W332" s="0" t="n">
        <v>2.54838</v>
      </c>
      <c r="X332" s="0" t="n">
        <v>10.6388466729601</v>
      </c>
    </row>
    <row r="333" customFormat="false" ht="12.75" hidden="false" customHeight="false" outlineLevel="0" collapsed="false">
      <c r="A333" s="0" t="s">
        <v>56</v>
      </c>
      <c r="B333" s="0" t="n">
        <v>20031214</v>
      </c>
      <c r="C333" s="0" t="n">
        <v>12.78094</v>
      </c>
      <c r="D333" s="0" t="n">
        <v>6.3725</v>
      </c>
      <c r="E333" s="0" t="n">
        <v>4.1393</v>
      </c>
      <c r="F333" s="0" t="n">
        <v>2.2332</v>
      </c>
      <c r="G333" s="0" t="n">
        <v>2.61</v>
      </c>
      <c r="I333" s="0" t="n">
        <v>0.0809435542027865</v>
      </c>
      <c r="J333" s="0" t="n">
        <v>0.748209183968612</v>
      </c>
      <c r="K333" s="0" t="n">
        <v>0.34426600524004</v>
      </c>
      <c r="L333" s="0" t="n">
        <v>0.558283038030255</v>
      </c>
      <c r="M333" s="0" t="n">
        <v>0.0818828264200874</v>
      </c>
      <c r="N333" s="0" t="n">
        <v>0.261629703942616</v>
      </c>
      <c r="O333" s="0" t="n">
        <v>2.0752143118044</v>
      </c>
      <c r="Q333" s="0" t="n">
        <v>0.190022919292763</v>
      </c>
      <c r="R333" s="0" t="n">
        <v>3.62937160327112</v>
      </c>
      <c r="S333" s="0" t="n">
        <v>3.63703975593811</v>
      </c>
      <c r="T333" s="0" t="n">
        <v>0.924220142144305</v>
      </c>
      <c r="U333" s="0" t="n">
        <v>0.231873672523394</v>
      </c>
      <c r="V333" s="0" t="n">
        <v>1.35206364649725</v>
      </c>
      <c r="W333" s="0" t="n">
        <v>2.48358</v>
      </c>
      <c r="X333" s="0" t="n">
        <v>12.4481717396669</v>
      </c>
    </row>
    <row r="334" customFormat="false" ht="12.75" hidden="false" customHeight="false" outlineLevel="0" collapsed="false">
      <c r="A334" s="0" t="s">
        <v>56</v>
      </c>
      <c r="B334" s="0" t="n">
        <v>20031217</v>
      </c>
      <c r="C334" s="0" t="n">
        <v>2.62572</v>
      </c>
      <c r="D334" s="0" t="n">
        <v>1.7669</v>
      </c>
      <c r="E334" s="0" t="n">
        <v>1.1907</v>
      </c>
      <c r="F334" s="0" t="n">
        <v>0.5762</v>
      </c>
      <c r="G334" s="0" t="n">
        <v>2.61</v>
      </c>
      <c r="I334" s="0" t="n">
        <v>7.92106913952703E-006</v>
      </c>
      <c r="J334" s="0" t="n">
        <v>0.189110559469914</v>
      </c>
      <c r="K334" s="0" t="n">
        <v>0.0403963346288663</v>
      </c>
      <c r="L334" s="0" t="n">
        <v>0.276638889235816</v>
      </c>
      <c r="M334" s="0" t="n">
        <v>0.00995323721582077</v>
      </c>
      <c r="N334" s="0" t="n">
        <v>0.0755825627438046</v>
      </c>
      <c r="O334" s="0" t="n">
        <v>0.591689504363361</v>
      </c>
      <c r="Q334" s="0" t="n">
        <v>1.85954854174284E-005</v>
      </c>
      <c r="R334" s="0" t="n">
        <v>0.917327011115133</v>
      </c>
      <c r="S334" s="0" t="n">
        <v>0.426771951929798</v>
      </c>
      <c r="T334" s="0" t="n">
        <v>0.457967045594376</v>
      </c>
      <c r="U334" s="0" t="n">
        <v>0.0281853200192258</v>
      </c>
      <c r="V334" s="0" t="n">
        <v>0.390599514714926</v>
      </c>
      <c r="W334" s="0" t="n">
        <v>0.71442</v>
      </c>
      <c r="X334" s="0" t="n">
        <v>2.93528943885888</v>
      </c>
    </row>
    <row r="335" customFormat="false" ht="12.75" hidden="false" customHeight="false" outlineLevel="0" collapsed="false">
      <c r="A335" s="0" t="s">
        <v>56</v>
      </c>
      <c r="B335" s="0" t="n">
        <v>20031220</v>
      </c>
      <c r="C335" s="0" t="n">
        <v>36.19134</v>
      </c>
      <c r="D335" s="0" t="n">
        <v>8.2259</v>
      </c>
      <c r="E335" s="0" t="n">
        <v>2.6205</v>
      </c>
      <c r="F335" s="0" t="n">
        <v>5.6054</v>
      </c>
      <c r="G335" s="0" t="n">
        <v>2.61</v>
      </c>
      <c r="I335" s="0" t="n">
        <v>0.0217969386002567</v>
      </c>
      <c r="J335" s="0" t="n">
        <v>1.13002826270471</v>
      </c>
      <c r="K335" s="0" t="n">
        <v>0.11728571620265</v>
      </c>
      <c r="L335" s="0" t="n">
        <v>0.000488995793184775</v>
      </c>
      <c r="M335" s="0" t="n">
        <v>0.061968506828333</v>
      </c>
      <c r="N335" s="0" t="n">
        <v>4.57367325291107</v>
      </c>
      <c r="O335" s="0" t="n">
        <v>5.9052416730402</v>
      </c>
      <c r="Q335" s="0" t="n">
        <v>0.0511704476688683</v>
      </c>
      <c r="R335" s="0" t="n">
        <v>5.48147840928712</v>
      </c>
      <c r="S335" s="0" t="n">
        <v>1.23907910203125</v>
      </c>
      <c r="T335" s="0" t="n">
        <v>0.000809517271167226</v>
      </c>
      <c r="U335" s="0" t="n">
        <v>0.175480816763204</v>
      </c>
      <c r="V335" s="0" t="n">
        <v>23.6360674763986</v>
      </c>
      <c r="W335" s="0" t="n">
        <v>1.5723</v>
      </c>
      <c r="X335" s="0" t="n">
        <v>32.1563857694203</v>
      </c>
    </row>
    <row r="336" customFormat="false" ht="12.75" hidden="false" customHeight="false" outlineLevel="0" collapsed="false">
      <c r="A336" s="0" t="s">
        <v>56</v>
      </c>
      <c r="B336" s="0" t="n">
        <v>20031223</v>
      </c>
      <c r="C336" s="0" t="n">
        <v>21.16416</v>
      </c>
      <c r="D336" s="0" t="n">
        <v>6.3281</v>
      </c>
      <c r="E336" s="0" t="n">
        <v>3.2</v>
      </c>
      <c r="F336" s="0" t="n">
        <v>3.1281</v>
      </c>
      <c r="G336" s="0" t="n">
        <v>2.61</v>
      </c>
      <c r="I336" s="0" t="n">
        <v>0.183108783706464</v>
      </c>
      <c r="J336" s="0" t="n">
        <v>0.669719883074839</v>
      </c>
      <c r="K336" s="0" t="n">
        <v>0.620104004168886</v>
      </c>
      <c r="L336" s="0" t="n">
        <v>0.000173648500674472</v>
      </c>
      <c r="M336" s="0" t="n">
        <v>0.1380025599327</v>
      </c>
      <c r="N336" s="0" t="n">
        <v>1.50271394833411</v>
      </c>
      <c r="O336" s="0" t="n">
        <v>3.11382282771767</v>
      </c>
      <c r="Q336" s="0" t="n">
        <v>0.429865799330709</v>
      </c>
      <c r="R336" s="0" t="n">
        <v>3.24864005662866</v>
      </c>
      <c r="S336" s="0" t="n">
        <v>6.55116358179515</v>
      </c>
      <c r="T336" s="0" t="n">
        <v>0.000287469672270087</v>
      </c>
      <c r="U336" s="0" t="n">
        <v>0.390792084106355</v>
      </c>
      <c r="V336" s="0" t="n">
        <v>7.76580361483925</v>
      </c>
      <c r="W336" s="0" t="n">
        <v>1.92</v>
      </c>
      <c r="X336" s="0" t="n">
        <v>20.3065526063724</v>
      </c>
    </row>
    <row r="337" customFormat="false" ht="12.75" hidden="false" customHeight="false" outlineLevel="0" collapsed="false">
      <c r="A337" s="0" t="s">
        <v>56</v>
      </c>
      <c r="B337" s="0" t="n">
        <v>20031226</v>
      </c>
      <c r="C337" s="0" t="n">
        <v>15.34208</v>
      </c>
      <c r="D337" s="0" t="n">
        <v>5.5062</v>
      </c>
      <c r="E337" s="0" t="n">
        <v>3.3741</v>
      </c>
      <c r="F337" s="0" t="n">
        <v>2.1321</v>
      </c>
      <c r="G337" s="0" t="n">
        <v>2.61</v>
      </c>
      <c r="I337" s="0" t="n">
        <v>0.0990177848124744</v>
      </c>
      <c r="J337" s="0" t="n">
        <v>0.613362516372728</v>
      </c>
      <c r="K337" s="0" t="n">
        <v>0.30472289471638</v>
      </c>
      <c r="L337" s="0" t="n">
        <v>0.124812682624257</v>
      </c>
      <c r="M337" s="0" t="n">
        <v>0.0715127634603754</v>
      </c>
      <c r="N337" s="0" t="n">
        <v>0.820269707251184</v>
      </c>
      <c r="O337" s="0" t="n">
        <v>2.0336983492374</v>
      </c>
      <c r="Q337" s="0" t="n">
        <v>0.232453945434994</v>
      </c>
      <c r="R337" s="0" t="n">
        <v>2.97526486861125</v>
      </c>
      <c r="S337" s="0" t="n">
        <v>3.21928179302879</v>
      </c>
      <c r="T337" s="0" t="n">
        <v>0.206623499942607</v>
      </c>
      <c r="U337" s="0" t="n">
        <v>0.202507996130751</v>
      </c>
      <c r="V337" s="0" t="n">
        <v>4.23903262811672</v>
      </c>
      <c r="W337" s="0" t="n">
        <v>2.02446</v>
      </c>
      <c r="X337" s="0" t="n">
        <v>13.0996247312651</v>
      </c>
    </row>
    <row r="338" customFormat="false" ht="12.75" hidden="false" customHeight="false" outlineLevel="0" collapsed="false">
      <c r="A338" s="0" t="s">
        <v>56</v>
      </c>
      <c r="B338" s="0" t="n">
        <v>20031229</v>
      </c>
      <c r="C338" s="0" t="n">
        <v>8.86877</v>
      </c>
      <c r="D338" s="0" t="n">
        <v>3.5339</v>
      </c>
      <c r="E338" s="0" t="n">
        <v>2.3714</v>
      </c>
      <c r="F338" s="0" t="n">
        <v>1.1625</v>
      </c>
      <c r="G338" s="0" t="n">
        <v>2.61</v>
      </c>
      <c r="I338" s="0" t="n">
        <v>0.0317219987416731</v>
      </c>
      <c r="J338" s="0" t="n">
        <v>0.502433958739254</v>
      </c>
      <c r="K338" s="0" t="n">
        <v>0.112191883255624</v>
      </c>
      <c r="L338" s="0" t="n">
        <v>0.0266771832972161</v>
      </c>
      <c r="M338" s="0" t="n">
        <v>0.0358152204310341</v>
      </c>
      <c r="N338" s="0" t="n">
        <v>0.326463630658328</v>
      </c>
      <c r="O338" s="0" t="n">
        <v>1.03530387512313</v>
      </c>
      <c r="Q338" s="0" t="n">
        <v>0.0744704981892997</v>
      </c>
      <c r="R338" s="0" t="n">
        <v>2.43717877491844</v>
      </c>
      <c r="S338" s="0" t="n">
        <v>1.18526468917476</v>
      </c>
      <c r="T338" s="0" t="n">
        <v>0.0441632441959067</v>
      </c>
      <c r="U338" s="0" t="n">
        <v>0.101420615978414</v>
      </c>
      <c r="V338" s="0" t="n">
        <v>1.68711579864587</v>
      </c>
      <c r="W338" s="0" t="n">
        <v>1.42284</v>
      </c>
      <c r="X338" s="0" t="n">
        <v>6.95245362110269</v>
      </c>
    </row>
    <row r="339" customFormat="false" ht="12.75" hidden="false" customHeight="false" outlineLevel="0" collapsed="false">
      <c r="A339" s="0" t="s">
        <v>56</v>
      </c>
      <c r="B339" s="0" t="n">
        <v>20040107</v>
      </c>
      <c r="C339" s="0" t="n">
        <v>9.06223</v>
      </c>
      <c r="D339" s="0" t="n">
        <v>3.8626</v>
      </c>
      <c r="E339" s="0" t="n">
        <v>2.3595</v>
      </c>
      <c r="F339" s="0" t="n">
        <v>1.5031</v>
      </c>
      <c r="G339" s="0" t="n">
        <v>2.67</v>
      </c>
      <c r="I339" s="0" t="n">
        <v>0.0662937905698566</v>
      </c>
      <c r="J339" s="0" t="n">
        <v>0.45109580997358</v>
      </c>
      <c r="K339" s="0" t="n">
        <v>0.0999717865196026</v>
      </c>
      <c r="L339" s="0" t="n">
        <v>0.362684720756345</v>
      </c>
      <c r="M339" s="0" t="n">
        <v>0.0852066968889579</v>
      </c>
      <c r="N339" s="0" t="n">
        <v>0.332801957849826</v>
      </c>
      <c r="O339" s="0" t="n">
        <v>1.39805476255817</v>
      </c>
      <c r="Q339" s="0" t="n">
        <v>0.157829802333682</v>
      </c>
      <c r="R339" s="0" t="n">
        <v>2.21188242710135</v>
      </c>
      <c r="S339" s="0" t="n">
        <v>1.07540810555508</v>
      </c>
      <c r="T339" s="0" t="n">
        <v>0.609549919154566</v>
      </c>
      <c r="U339" s="0" t="n">
        <v>0.244785001072353</v>
      </c>
      <c r="V339" s="0" t="n">
        <v>1.75820324024323</v>
      </c>
      <c r="W339" s="0" t="n">
        <v>1.4157</v>
      </c>
      <c r="X339" s="0" t="n">
        <v>7.47335849546026</v>
      </c>
    </row>
    <row r="340" customFormat="false" ht="12.75" hidden="false" customHeight="false" outlineLevel="0" collapsed="false">
      <c r="A340" s="0" t="s">
        <v>56</v>
      </c>
      <c r="B340" s="0" t="n">
        <v>20040110</v>
      </c>
      <c r="C340" s="0" t="n">
        <v>8.78725</v>
      </c>
      <c r="D340" s="0" t="n">
        <v>2.5477</v>
      </c>
      <c r="E340" s="0" t="n">
        <v>1.3546</v>
      </c>
      <c r="F340" s="0" t="n">
        <v>1.1931</v>
      </c>
      <c r="G340" s="0" t="n">
        <v>2.67</v>
      </c>
      <c r="I340" s="0" t="n">
        <v>0.057010596958163</v>
      </c>
      <c r="J340" s="0" t="n">
        <v>0.247747060847243</v>
      </c>
      <c r="K340" s="0" t="n">
        <v>0.227076666511067</v>
      </c>
      <c r="L340" s="0" t="n">
        <v>0.00018798947259456</v>
      </c>
      <c r="M340" s="0" t="n">
        <v>0.0220552224962381</v>
      </c>
      <c r="N340" s="0" t="n">
        <v>0.723205784569667</v>
      </c>
      <c r="O340" s="0" t="n">
        <v>1.27728332085497</v>
      </c>
      <c r="Q340" s="0" t="n">
        <v>0.135728718655038</v>
      </c>
      <c r="R340" s="0" t="n">
        <v>1.21479153239335</v>
      </c>
      <c r="S340" s="0" t="n">
        <v>2.44269004536142</v>
      </c>
      <c r="T340" s="0" t="n">
        <v>0.00031594649916037</v>
      </c>
      <c r="U340" s="0" t="n">
        <v>0.0633610720695859</v>
      </c>
      <c r="V340" s="0" t="n">
        <v>3.82071897055007</v>
      </c>
      <c r="W340" s="0" t="n">
        <v>0.81276</v>
      </c>
      <c r="X340" s="0" t="n">
        <v>8.49036628552863</v>
      </c>
    </row>
    <row r="341" customFormat="false" ht="12.75" hidden="false" customHeight="false" outlineLevel="0" collapsed="false">
      <c r="A341" s="0" t="s">
        <v>56</v>
      </c>
      <c r="B341" s="0" t="n">
        <v>20040113</v>
      </c>
      <c r="C341" s="0" t="n">
        <v>5.70055</v>
      </c>
      <c r="D341" s="0" t="n">
        <v>2.4084</v>
      </c>
      <c r="E341" s="0" t="n">
        <v>1.4015</v>
      </c>
      <c r="F341" s="0" t="n">
        <v>1.0069</v>
      </c>
      <c r="G341" s="0" t="n">
        <v>2.67</v>
      </c>
      <c r="I341" s="0" t="n">
        <v>0.0204931656307921</v>
      </c>
      <c r="J341" s="0" t="n">
        <v>0.319373349460582</v>
      </c>
      <c r="K341" s="0" t="n">
        <v>0.147185410095379</v>
      </c>
      <c r="L341" s="0" t="n">
        <v>0.230427910062416</v>
      </c>
      <c r="M341" s="0" t="n">
        <v>0.0275881248916249</v>
      </c>
      <c r="N341" s="0" t="n">
        <v>0.277348224973582</v>
      </c>
      <c r="O341" s="0" t="n">
        <v>1.02241618511438</v>
      </c>
      <c r="Q341" s="0" t="n">
        <v>0.048789370058589</v>
      </c>
      <c r="R341" s="0" t="n">
        <v>1.56600057845301</v>
      </c>
      <c r="S341" s="0" t="n">
        <v>1.583290531724</v>
      </c>
      <c r="T341" s="0" t="n">
        <v>0.387271108792758</v>
      </c>
      <c r="U341" s="0" t="n">
        <v>0.0792562020093491</v>
      </c>
      <c r="V341" s="0" t="n">
        <v>1.46523942038917</v>
      </c>
      <c r="W341" s="0" t="n">
        <v>0.8409</v>
      </c>
      <c r="X341" s="0" t="n">
        <v>5.97074721142688</v>
      </c>
    </row>
    <row r="342" customFormat="false" ht="12.75" hidden="false" customHeight="false" outlineLevel="0" collapsed="false">
      <c r="A342" s="0" t="s">
        <v>56</v>
      </c>
      <c r="B342" s="0" t="n">
        <v>20040119</v>
      </c>
      <c r="C342" s="0" t="n">
        <v>10.94401</v>
      </c>
      <c r="D342" s="0" t="n">
        <v>2.9412</v>
      </c>
      <c r="E342" s="0" t="n">
        <v>1.2981</v>
      </c>
      <c r="F342" s="0" t="n">
        <v>1.6431</v>
      </c>
      <c r="G342" s="0" t="n">
        <v>2.67</v>
      </c>
      <c r="I342" s="0" t="n">
        <v>0.0406810173383552</v>
      </c>
      <c r="J342" s="0" t="n">
        <v>0.277516657026366</v>
      </c>
      <c r="K342" s="0" t="n">
        <v>0.121407270518163</v>
      </c>
      <c r="L342" s="0" t="n">
        <v>0.0279279668429697</v>
      </c>
      <c r="M342" s="0" t="n">
        <v>0.0287070924656173</v>
      </c>
      <c r="N342" s="0" t="n">
        <v>1.26923012994938</v>
      </c>
      <c r="O342" s="0" t="n">
        <v>1.76547013414086</v>
      </c>
      <c r="Q342" s="0" t="n">
        <v>0.0968518600317471</v>
      </c>
      <c r="R342" s="0" t="n">
        <v>1.36076239976709</v>
      </c>
      <c r="S342" s="0" t="n">
        <v>1.30599209370886</v>
      </c>
      <c r="T342" s="0" t="n">
        <v>0.0469374334153991</v>
      </c>
      <c r="U342" s="0" t="n">
        <v>0.0824708141091072</v>
      </c>
      <c r="V342" s="0" t="n">
        <v>6.70538280937131</v>
      </c>
      <c r="W342" s="0" t="n">
        <v>0.77886</v>
      </c>
      <c r="X342" s="0" t="n">
        <v>10.3772574104035</v>
      </c>
    </row>
    <row r="343" customFormat="false" ht="12.75" hidden="false" customHeight="false" outlineLevel="0" collapsed="false">
      <c r="A343" s="0" t="s">
        <v>56</v>
      </c>
      <c r="B343" s="0" t="n">
        <v>20040122</v>
      </c>
      <c r="C343" s="0" t="n">
        <v>33.78207</v>
      </c>
      <c r="D343" s="0" t="n">
        <v>7.5608</v>
      </c>
      <c r="E343" s="0" t="n">
        <v>2.4581</v>
      </c>
      <c r="F343" s="0" t="n">
        <v>5.1027</v>
      </c>
      <c r="G343" s="0" t="n">
        <v>2.67</v>
      </c>
      <c r="I343" s="0" t="n">
        <v>0.0150682441068538</v>
      </c>
      <c r="J343" s="0" t="n">
        <v>0.437881950508267</v>
      </c>
      <c r="K343" s="0" t="n">
        <v>0.312744902084262</v>
      </c>
      <c r="L343" s="0" t="n">
        <v>0.000188935264740457</v>
      </c>
      <c r="M343" s="0" t="n">
        <v>0.0311081243633169</v>
      </c>
      <c r="N343" s="0" t="n">
        <v>5.05236281695516</v>
      </c>
      <c r="O343" s="0" t="n">
        <v>5.8493549732826</v>
      </c>
      <c r="Q343" s="0" t="n">
        <v>0.0358739177298119</v>
      </c>
      <c r="R343" s="0" t="n">
        <v>2.14709019693804</v>
      </c>
      <c r="S343" s="0" t="n">
        <v>3.36423319399717</v>
      </c>
      <c r="T343" s="0" t="n">
        <v>0.000317536054752528</v>
      </c>
      <c r="U343" s="0" t="n">
        <v>0.0893685887807283</v>
      </c>
      <c r="V343" s="0" t="n">
        <v>26.6917921187933</v>
      </c>
      <c r="W343" s="0" t="n">
        <v>1.47486</v>
      </c>
      <c r="X343" s="0" t="n">
        <v>33.8035355522938</v>
      </c>
    </row>
    <row r="344" customFormat="false" ht="12.75" hidden="false" customHeight="false" outlineLevel="0" collapsed="false">
      <c r="A344" s="0" t="s">
        <v>56</v>
      </c>
      <c r="B344" s="0" t="n">
        <v>20040125</v>
      </c>
      <c r="C344" s="0" t="n">
        <v>34.54406</v>
      </c>
      <c r="D344" s="0" t="n">
        <v>6.5006</v>
      </c>
      <c r="E344" s="0" t="n">
        <v>1.4857</v>
      </c>
      <c r="F344" s="0" t="n">
        <v>5.0149</v>
      </c>
      <c r="G344" s="0" t="n">
        <v>2.67</v>
      </c>
      <c r="I344" s="0" t="n">
        <v>0.0174444469668883</v>
      </c>
      <c r="J344" s="0" t="n">
        <v>0.328080156085013</v>
      </c>
      <c r="K344" s="0" t="n">
        <v>0.139412850306428</v>
      </c>
      <c r="L344" s="0" t="n">
        <v>0.000321133627605145</v>
      </c>
      <c r="M344" s="0" t="n">
        <v>0.0100356113970058</v>
      </c>
      <c r="N344" s="0" t="n">
        <v>5.75886087712883</v>
      </c>
      <c r="O344" s="0" t="n">
        <v>6.25415507551177</v>
      </c>
      <c r="Q344" s="0" t="n">
        <v>0.0415310935298407</v>
      </c>
      <c r="R344" s="0" t="n">
        <v>1.60869313321179</v>
      </c>
      <c r="S344" s="0" t="n">
        <v>1.49968020436118</v>
      </c>
      <c r="T344" s="0" t="n">
        <v>0.000539716634150776</v>
      </c>
      <c r="U344" s="0" t="n">
        <v>0.0288306815810406</v>
      </c>
      <c r="V344" s="0" t="n">
        <v>30.4242436543802</v>
      </c>
      <c r="W344" s="0" t="n">
        <v>0.89142</v>
      </c>
      <c r="X344" s="0" t="n">
        <v>34.4949384836982</v>
      </c>
    </row>
    <row r="345" customFormat="false" ht="12.75" hidden="false" customHeight="false" outlineLevel="0" collapsed="false">
      <c r="A345" s="0" t="s">
        <v>56</v>
      </c>
      <c r="B345" s="0" t="n">
        <v>20040128</v>
      </c>
      <c r="C345" s="0" t="n">
        <v>13.49876</v>
      </c>
      <c r="D345" s="0" t="n">
        <v>5.0953</v>
      </c>
      <c r="E345" s="0" t="n">
        <v>3.015</v>
      </c>
      <c r="F345" s="0" t="n">
        <v>2.0803</v>
      </c>
      <c r="G345" s="0" t="n">
        <v>2.67</v>
      </c>
      <c r="I345" s="0" t="n">
        <v>0.0541873272819717</v>
      </c>
      <c r="J345" s="0" t="n">
        <v>0.669719883074839</v>
      </c>
      <c r="K345" s="0" t="n">
        <v>0.246938929983418</v>
      </c>
      <c r="L345" s="0" t="n">
        <v>0.340022903327973</v>
      </c>
      <c r="M345" s="0" t="n">
        <v>0.0377558653010579</v>
      </c>
      <c r="N345" s="0" t="n">
        <v>0.782637547064006</v>
      </c>
      <c r="O345" s="0" t="n">
        <v>2.13126245603327</v>
      </c>
      <c r="Q345" s="0" t="n">
        <v>0.129007182729914</v>
      </c>
      <c r="R345" s="0" t="n">
        <v>3.28387364214348</v>
      </c>
      <c r="S345" s="0" t="n">
        <v>2.65635071780172</v>
      </c>
      <c r="T345" s="0" t="n">
        <v>0.571463095555952</v>
      </c>
      <c r="U345" s="0" t="n">
        <v>0.108466468782981</v>
      </c>
      <c r="V345" s="0" t="n">
        <v>4.13469884634775</v>
      </c>
      <c r="W345" s="0" t="n">
        <v>1.809</v>
      </c>
      <c r="X345" s="0" t="n">
        <v>12.6928599533618</v>
      </c>
    </row>
    <row r="346" customFormat="false" ht="12.75" hidden="false" customHeight="false" outlineLevel="0" collapsed="false">
      <c r="A346" s="0" t="s">
        <v>56</v>
      </c>
      <c r="B346" s="0" t="n">
        <v>20040131</v>
      </c>
      <c r="C346" s="0" t="n">
        <v>8.25916</v>
      </c>
      <c r="D346" s="0" t="n">
        <v>3.3497</v>
      </c>
      <c r="E346" s="0" t="n">
        <v>2.057</v>
      </c>
      <c r="F346" s="0" t="n">
        <v>1.2927</v>
      </c>
      <c r="G346" s="0" t="n">
        <v>2.67</v>
      </c>
      <c r="I346" s="0" t="n">
        <v>0.0488001279415984</v>
      </c>
      <c r="J346" s="0" t="n">
        <v>0.602434193646328</v>
      </c>
      <c r="K346" s="0" t="n">
        <v>0.280489629349586</v>
      </c>
      <c r="L346" s="0" t="n">
        <v>0.163781444410817</v>
      </c>
      <c r="M346" s="0" t="n">
        <v>0.034640510929924</v>
      </c>
      <c r="N346" s="0" t="n">
        <v>0.0940167519940567</v>
      </c>
      <c r="O346" s="0" t="n">
        <v>1.22416265827231</v>
      </c>
      <c r="Q346" s="0" t="n">
        <v>0.11618153797926</v>
      </c>
      <c r="R346" s="0" t="n">
        <v>2.95394809029445</v>
      </c>
      <c r="S346" s="0" t="n">
        <v>3.01725948317968</v>
      </c>
      <c r="T346" s="0" t="n">
        <v>0.275261020071205</v>
      </c>
      <c r="U346" s="0" t="n">
        <v>0.0995165616639129</v>
      </c>
      <c r="V346" s="0" t="n">
        <v>0.496693466171509</v>
      </c>
      <c r="W346" s="0" t="n">
        <v>1.2342</v>
      </c>
      <c r="X346" s="0" t="n">
        <v>8.19306015936001</v>
      </c>
    </row>
    <row r="347" customFormat="false" ht="12.75" hidden="false" customHeight="false" outlineLevel="0" collapsed="false">
      <c r="A347" s="0" t="s">
        <v>56</v>
      </c>
      <c r="B347" s="0" t="n">
        <v>20040203</v>
      </c>
      <c r="C347" s="0" t="n">
        <v>12.62464</v>
      </c>
      <c r="D347" s="0" t="n">
        <v>5.2012</v>
      </c>
      <c r="E347" s="0" t="n">
        <v>3.0395</v>
      </c>
      <c r="F347" s="0" t="n">
        <v>2.1617</v>
      </c>
      <c r="G347" s="0" t="n">
        <v>2.57</v>
      </c>
      <c r="I347" s="0" t="n">
        <v>0.068725103182443</v>
      </c>
      <c r="J347" s="0" t="n">
        <v>0.754163103204436</v>
      </c>
      <c r="K347" s="0" t="n">
        <v>0.138726869464369</v>
      </c>
      <c r="L347" s="0" t="n">
        <v>0.288811978034972</v>
      </c>
      <c r="M347" s="0" t="n">
        <v>0.0816041167844989</v>
      </c>
      <c r="N347" s="0" t="n">
        <v>0.527035884002677</v>
      </c>
      <c r="O347" s="0" t="n">
        <v>1.8590670546734</v>
      </c>
      <c r="Q347" s="0" t="n">
        <v>0.159819394272801</v>
      </c>
      <c r="R347" s="0" t="n">
        <v>3.63180181392881</v>
      </c>
      <c r="S347" s="0" t="n">
        <v>1.44779390247769</v>
      </c>
      <c r="T347" s="0" t="n">
        <v>0.473268749310882</v>
      </c>
      <c r="U347" s="0" t="n">
        <v>0.228850467258637</v>
      </c>
      <c r="V347" s="0" t="n">
        <v>2.68317447350661</v>
      </c>
      <c r="W347" s="0" t="n">
        <v>1.8237</v>
      </c>
      <c r="X347" s="0" t="n">
        <v>10.4484088007554</v>
      </c>
    </row>
    <row r="348" customFormat="false" ht="12.75" hidden="false" customHeight="false" outlineLevel="0" collapsed="false">
      <c r="A348" s="0" t="s">
        <v>56</v>
      </c>
      <c r="B348" s="0" t="n">
        <v>20040206</v>
      </c>
      <c r="C348" s="0" t="n">
        <v>17.37109</v>
      </c>
      <c r="D348" s="0" t="n">
        <v>5.719</v>
      </c>
      <c r="E348" s="0" t="n">
        <v>3.314</v>
      </c>
      <c r="F348" s="0" t="n">
        <v>2.405</v>
      </c>
      <c r="G348" s="0" t="n">
        <v>2.57</v>
      </c>
      <c r="I348" s="0" t="n">
        <v>0.128299629804788</v>
      </c>
      <c r="J348" s="0" t="n">
        <v>0.534597926740095</v>
      </c>
      <c r="K348" s="0" t="n">
        <v>0.215037986196086</v>
      </c>
      <c r="L348" s="0" t="n">
        <v>0.000184190363693907</v>
      </c>
      <c r="M348" s="0" t="n">
        <v>0.082921277877132</v>
      </c>
      <c r="N348" s="0" t="n">
        <v>1.11811804485668</v>
      </c>
      <c r="O348" s="0" t="n">
        <v>2.07915905583848</v>
      </c>
      <c r="Q348" s="0" t="n">
        <v>0.298359233690669</v>
      </c>
      <c r="R348" s="0" t="n">
        <v>2.57444803625052</v>
      </c>
      <c r="S348" s="0" t="n">
        <v>2.24419888099428</v>
      </c>
      <c r="T348" s="0" t="n">
        <v>0.000301828004688837</v>
      </c>
      <c r="U348" s="0" t="n">
        <v>0.232544311924587</v>
      </c>
      <c r="V348" s="0" t="n">
        <v>5.69241276996489</v>
      </c>
      <c r="W348" s="0" t="n">
        <v>1.9884</v>
      </c>
      <c r="X348" s="0" t="n">
        <v>13.0306650608296</v>
      </c>
    </row>
    <row r="349" customFormat="false" ht="12.75" hidden="false" customHeight="false" outlineLevel="0" collapsed="false">
      <c r="A349" s="0" t="s">
        <v>56</v>
      </c>
      <c r="B349" s="0" t="n">
        <v>20040209</v>
      </c>
      <c r="C349" s="0" t="n">
        <v>16.21869</v>
      </c>
      <c r="D349" s="0" t="n">
        <v>3.5339</v>
      </c>
      <c r="E349" s="0" t="n">
        <v>1.4718</v>
      </c>
      <c r="F349" s="0" t="n">
        <v>2.0621</v>
      </c>
      <c r="G349" s="0" t="n">
        <v>2.57</v>
      </c>
      <c r="I349" s="0" t="n">
        <v>0.0190461662456043</v>
      </c>
      <c r="J349" s="0" t="n">
        <v>0.394360721513498</v>
      </c>
      <c r="K349" s="0" t="n">
        <v>0.0367311559975335</v>
      </c>
      <c r="L349" s="0" t="n">
        <v>0.0285448571134114</v>
      </c>
      <c r="M349" s="0" t="n">
        <v>0.0168092877997164</v>
      </c>
      <c r="N349" s="0" t="n">
        <v>2.08984459976747</v>
      </c>
      <c r="O349" s="0" t="n">
        <v>2.58533678843723</v>
      </c>
      <c r="Q349" s="0" t="n">
        <v>0.0442916287009545</v>
      </c>
      <c r="R349" s="0" t="n">
        <v>1.89911171422921</v>
      </c>
      <c r="S349" s="0" t="n">
        <v>0.383337012429626</v>
      </c>
      <c r="T349" s="0" t="n">
        <v>0.0467757221055638</v>
      </c>
      <c r="U349" s="0" t="n">
        <v>0.0471399424297271</v>
      </c>
      <c r="V349" s="0" t="n">
        <v>10.6395368017545</v>
      </c>
      <c r="W349" s="0" t="n">
        <v>0.88308</v>
      </c>
      <c r="X349" s="0" t="n">
        <v>13.9432728216496</v>
      </c>
    </row>
    <row r="350" customFormat="false" ht="12.75" hidden="false" customHeight="false" outlineLevel="0" collapsed="false">
      <c r="A350" s="0" t="s">
        <v>56</v>
      </c>
      <c r="B350" s="0" t="n">
        <v>20040212</v>
      </c>
      <c r="C350" s="0" t="n">
        <v>8.4052</v>
      </c>
      <c r="D350" s="0" t="n">
        <v>3.2462</v>
      </c>
      <c r="E350" s="0" t="n">
        <v>1.9836</v>
      </c>
      <c r="F350" s="0" t="n">
        <v>1.2626</v>
      </c>
      <c r="G350" s="0" t="n">
        <v>2.57</v>
      </c>
      <c r="I350" s="0" t="n">
        <v>0.00313359357692503</v>
      </c>
      <c r="J350" s="0" t="n">
        <v>0.64206296791488</v>
      </c>
      <c r="K350" s="0" t="n">
        <v>0.0344322697871615</v>
      </c>
      <c r="L350" s="0" t="n">
        <v>0.124685160087732</v>
      </c>
      <c r="M350" s="0" t="n">
        <v>0.0170175974458711</v>
      </c>
      <c r="N350" s="0" t="n">
        <v>0.495927692389174</v>
      </c>
      <c r="O350" s="0" t="n">
        <v>1.31725928120174</v>
      </c>
      <c r="Q350" s="0" t="n">
        <v>0.0072871338735107</v>
      </c>
      <c r="R350" s="0" t="n">
        <v>3.09196437961732</v>
      </c>
      <c r="S350" s="0" t="n">
        <v>0.359345168234501</v>
      </c>
      <c r="T350" s="0" t="n">
        <v>0.204318360248904</v>
      </c>
      <c r="U350" s="0" t="n">
        <v>0.0477241257005646</v>
      </c>
      <c r="V350" s="0" t="n">
        <v>2.52480061664437</v>
      </c>
      <c r="W350" s="0" t="n">
        <v>1.19016</v>
      </c>
      <c r="X350" s="0" t="n">
        <v>7.42559978431917</v>
      </c>
    </row>
    <row r="351" customFormat="false" ht="12.75" hidden="false" customHeight="false" outlineLevel="0" collapsed="false">
      <c r="A351" s="0" t="s">
        <v>56</v>
      </c>
      <c r="B351" s="0" t="n">
        <v>20040215</v>
      </c>
      <c r="C351" s="0" t="n">
        <v>10.75351</v>
      </c>
      <c r="D351" s="0" t="n">
        <v>3.5339</v>
      </c>
      <c r="E351" s="0" t="n">
        <v>1.994</v>
      </c>
      <c r="F351" s="0" t="n">
        <v>1.5399</v>
      </c>
      <c r="G351" s="0" t="n">
        <v>2.57</v>
      </c>
      <c r="I351" s="0" t="n">
        <v>0.0447833048010465</v>
      </c>
      <c r="J351" s="0" t="n">
        <v>0.302042963039746</v>
      </c>
      <c r="K351" s="0" t="n">
        <v>0.0425648277866154</v>
      </c>
      <c r="L351" s="0" t="n">
        <v>0.11367571443437</v>
      </c>
      <c r="M351" s="0" t="n">
        <v>0.00703979249180213</v>
      </c>
      <c r="N351" s="0" t="n">
        <v>1.26514601954147</v>
      </c>
      <c r="O351" s="0" t="n">
        <v>1.77525262209505</v>
      </c>
      <c r="Q351" s="0" t="n">
        <v>0.104143032391487</v>
      </c>
      <c r="R351" s="0" t="n">
        <v>1.4545397095021</v>
      </c>
      <c r="S351" s="0" t="n">
        <v>0.44421890559062</v>
      </c>
      <c r="T351" s="0" t="n">
        <v>0.186277465233318</v>
      </c>
      <c r="U351" s="0" t="n">
        <v>0.0197423838972152</v>
      </c>
      <c r="V351" s="0" t="n">
        <v>6.44094189395828</v>
      </c>
      <c r="W351" s="0" t="n">
        <v>1.1964</v>
      </c>
      <c r="X351" s="0" t="n">
        <v>9.84626339057302</v>
      </c>
    </row>
    <row r="352" customFormat="false" ht="12.75" hidden="false" customHeight="false" outlineLevel="0" collapsed="false">
      <c r="A352" s="0" t="s">
        <v>56</v>
      </c>
      <c r="B352" s="0" t="n">
        <v>20040221</v>
      </c>
      <c r="C352" s="0" t="n">
        <v>22.52375</v>
      </c>
      <c r="D352" s="0" t="n">
        <v>7.9306</v>
      </c>
      <c r="E352" s="0" t="n">
        <v>4.4894</v>
      </c>
      <c r="F352" s="0" t="n">
        <v>3.4412</v>
      </c>
      <c r="G352" s="0" t="n">
        <v>2.57</v>
      </c>
      <c r="I352" s="0" t="n">
        <v>0.207348233692553</v>
      </c>
      <c r="J352" s="0" t="n">
        <v>0.863958495563995</v>
      </c>
      <c r="K352" s="0" t="n">
        <v>0.347865987345061</v>
      </c>
      <c r="L352" s="0" t="n">
        <v>0.000132193049425666</v>
      </c>
      <c r="M352" s="0" t="n">
        <v>0.162031459552068</v>
      </c>
      <c r="N352" s="0" t="n">
        <v>1.6932350468434</v>
      </c>
      <c r="O352" s="0" t="n">
        <v>3.2745714160465</v>
      </c>
      <c r="Q352" s="0" t="n">
        <v>0.48218580369836</v>
      </c>
      <c r="R352" s="0" t="n">
        <v>4.16054036324018</v>
      </c>
      <c r="S352" s="0" t="n">
        <v>3.63043048042627</v>
      </c>
      <c r="T352" s="0" t="n">
        <v>0.000216621345121984</v>
      </c>
      <c r="U352" s="0" t="n">
        <v>0.454400791163682</v>
      </c>
      <c r="V352" s="0" t="n">
        <v>8.62037138881783</v>
      </c>
      <c r="W352" s="0" t="n">
        <v>2.69364</v>
      </c>
      <c r="X352" s="0" t="n">
        <v>20.0417854486914</v>
      </c>
    </row>
    <row r="353" customFormat="false" ht="12.75" hidden="false" customHeight="false" outlineLevel="0" collapsed="false">
      <c r="A353" s="0" t="s">
        <v>56</v>
      </c>
      <c r="B353" s="0" t="n">
        <v>20040224</v>
      </c>
      <c r="C353" s="0" t="n">
        <v>18.50229</v>
      </c>
      <c r="D353" s="0" t="n">
        <v>5.0774</v>
      </c>
      <c r="E353" s="0" t="n">
        <v>2.2946</v>
      </c>
      <c r="F353" s="0" t="n">
        <v>2.7828</v>
      </c>
      <c r="G353" s="0" t="n">
        <v>2.57</v>
      </c>
      <c r="I353" s="0" t="n">
        <v>0.08871491342629</v>
      </c>
      <c r="J353" s="0" t="n">
        <v>0.452760346534134</v>
      </c>
      <c r="K353" s="0" t="n">
        <v>0.147559581463775</v>
      </c>
      <c r="L353" s="0" t="n">
        <v>0.000266920609264774</v>
      </c>
      <c r="M353" s="0" t="n">
        <v>0.0723344407564067</v>
      </c>
      <c r="N353" s="0" t="n">
        <v>2.28681010625808</v>
      </c>
      <c r="O353" s="0" t="n">
        <v>3.04844630904795</v>
      </c>
      <c r="Q353" s="0" t="n">
        <v>0.20630545565155</v>
      </c>
      <c r="R353" s="0" t="n">
        <v>2.18034512803786</v>
      </c>
      <c r="S353" s="0" t="n">
        <v>1.53997465033466</v>
      </c>
      <c r="T353" s="0" t="n">
        <v>0.000437395927175645</v>
      </c>
      <c r="U353" s="0" t="n">
        <v>0.202854601192624</v>
      </c>
      <c r="V353" s="0" t="n">
        <v>11.6423011963972</v>
      </c>
      <c r="W353" s="0" t="n">
        <v>1.37676</v>
      </c>
      <c r="X353" s="0" t="n">
        <v>17.1489784275411</v>
      </c>
    </row>
    <row r="354" customFormat="false" ht="12.75" hidden="false" customHeight="false" outlineLevel="0" collapsed="false">
      <c r="A354" s="0" t="s">
        <v>56</v>
      </c>
      <c r="B354" s="0" t="n">
        <v>20040227</v>
      </c>
      <c r="C354" s="0" t="n">
        <v>19.38442</v>
      </c>
      <c r="D354" s="0" t="n">
        <v>6.9034</v>
      </c>
      <c r="E354" s="0" t="n">
        <v>3.7153</v>
      </c>
      <c r="F354" s="0" t="n">
        <v>3.1881</v>
      </c>
      <c r="G354" s="0" t="n">
        <v>2.57</v>
      </c>
      <c r="I354" s="0" t="n">
        <v>0.111304017881411</v>
      </c>
      <c r="J354" s="0" t="n">
        <v>0.722728970464761</v>
      </c>
      <c r="K354" s="0" t="n">
        <v>0.0946285059936456</v>
      </c>
      <c r="L354" s="0" t="n">
        <v>0.148802859808102</v>
      </c>
      <c r="M354" s="0" t="n">
        <v>0.0536753467827102</v>
      </c>
      <c r="N354" s="0" t="n">
        <v>2.17123508575369</v>
      </c>
      <c r="O354" s="0" t="n">
        <v>3.30237478668432</v>
      </c>
      <c r="Q354" s="0" t="n">
        <v>0.258836144206482</v>
      </c>
      <c r="R354" s="0" t="n">
        <v>3.48042535462159</v>
      </c>
      <c r="S354" s="0" t="n">
        <v>0.987570573077496</v>
      </c>
      <c r="T354" s="0" t="n">
        <v>0.243839413567312</v>
      </c>
      <c r="U354" s="0" t="n">
        <v>0.150527065000058</v>
      </c>
      <c r="V354" s="0" t="n">
        <v>11.0539011382509</v>
      </c>
      <c r="W354" s="0" t="n">
        <v>2.22918</v>
      </c>
      <c r="X354" s="0" t="n">
        <v>18.4042796887238</v>
      </c>
    </row>
    <row r="355" customFormat="false" ht="12.75" hidden="false" customHeight="false" outlineLevel="0" collapsed="false">
      <c r="A355" s="0" t="s">
        <v>56</v>
      </c>
      <c r="B355" s="0" t="n">
        <v>20040301</v>
      </c>
      <c r="C355" s="0" t="n">
        <v>9.37534</v>
      </c>
      <c r="D355" s="0" t="n">
        <v>4.479</v>
      </c>
      <c r="E355" s="0" t="n">
        <v>2.4599</v>
      </c>
      <c r="F355" s="0" t="n">
        <v>2.0191</v>
      </c>
      <c r="G355" s="0" t="n">
        <v>2.54</v>
      </c>
      <c r="I355" s="0" t="n">
        <v>0.15065886470381</v>
      </c>
      <c r="J355" s="0" t="n">
        <v>0.461569586177676</v>
      </c>
      <c r="K355" s="0" t="n">
        <v>0.125214180728434</v>
      </c>
      <c r="L355" s="0" t="n">
        <v>0.328269576211546</v>
      </c>
      <c r="M355" s="0" t="n">
        <v>0.0718121182541556</v>
      </c>
      <c r="N355" s="0" t="n">
        <v>0.722728421015496</v>
      </c>
      <c r="O355" s="0" t="n">
        <v>1.86025274709112</v>
      </c>
      <c r="Q355" s="0" t="n">
        <v>0.347857058125047</v>
      </c>
      <c r="R355" s="0" t="n">
        <v>2.21062607506055</v>
      </c>
      <c r="S355" s="0" t="n">
        <v>1.29471998500264</v>
      </c>
      <c r="T355" s="0" t="n">
        <v>0.533792046306414</v>
      </c>
      <c r="U355" s="0" t="n">
        <v>0.199915375286116</v>
      </c>
      <c r="V355" s="0" t="n">
        <v>3.63783641231581</v>
      </c>
      <c r="W355" s="0" t="n">
        <v>1.47594</v>
      </c>
      <c r="X355" s="0" t="n">
        <v>9.70068695209658</v>
      </c>
    </row>
    <row r="356" customFormat="false" ht="12.75" hidden="false" customHeight="false" outlineLevel="0" collapsed="false">
      <c r="A356" s="0" t="s">
        <v>56</v>
      </c>
      <c r="B356" s="0" t="n">
        <v>20040304</v>
      </c>
      <c r="C356" s="0" t="n">
        <v>21.90619</v>
      </c>
      <c r="D356" s="0" t="n">
        <v>7.643</v>
      </c>
      <c r="E356" s="0" t="n">
        <v>4.2769</v>
      </c>
      <c r="F356" s="0" t="n">
        <v>3.3661</v>
      </c>
      <c r="G356" s="0" t="n">
        <v>2.54</v>
      </c>
      <c r="I356" s="0" t="n">
        <v>0.106954178589075</v>
      </c>
      <c r="J356" s="0" t="n">
        <v>0.883932934290632</v>
      </c>
      <c r="K356" s="0" t="n">
        <v>0.539146926279585</v>
      </c>
      <c r="L356" s="0" t="n">
        <v>0.000115700134701711</v>
      </c>
      <c r="M356" s="0" t="n">
        <v>0.0281166409413335</v>
      </c>
      <c r="N356" s="0" t="n">
        <v>1.58105461161312</v>
      </c>
      <c r="O356" s="0" t="n">
        <v>3.13932099184845</v>
      </c>
      <c r="Q356" s="0" t="n">
        <v>0.246947074712926</v>
      </c>
      <c r="R356" s="0" t="n">
        <v>4.23347909321623</v>
      </c>
      <c r="S356" s="0" t="n">
        <v>5.57480228074848</v>
      </c>
      <c r="T356" s="0" t="n">
        <v>0.000188137482532205</v>
      </c>
      <c r="U356" s="0" t="n">
        <v>0.0782729845912378</v>
      </c>
      <c r="V356" s="0" t="n">
        <v>7.95820099049726</v>
      </c>
      <c r="W356" s="0" t="n">
        <v>2.56614</v>
      </c>
      <c r="X356" s="0" t="n">
        <v>20.6580305612487</v>
      </c>
    </row>
    <row r="357" customFormat="false" ht="12.75" hidden="false" customHeight="false" outlineLevel="0" collapsed="false">
      <c r="A357" s="0" t="s">
        <v>56</v>
      </c>
      <c r="B357" s="0" t="n">
        <v>20040307</v>
      </c>
      <c r="C357" s="0" t="n">
        <v>6.22201</v>
      </c>
      <c r="D357" s="0" t="n">
        <v>2.8522</v>
      </c>
      <c r="E357" s="0" t="n">
        <v>1.6948</v>
      </c>
      <c r="F357" s="0" t="n">
        <v>1.1574</v>
      </c>
      <c r="G357" s="0" t="n">
        <v>2.54</v>
      </c>
      <c r="I357" s="0" t="n">
        <v>0.0879928872564916</v>
      </c>
      <c r="J357" s="0" t="n">
        <v>0.397849846226965</v>
      </c>
      <c r="K357" s="0" t="n">
        <v>0.227110682090012</v>
      </c>
      <c r="L357" s="0" t="n">
        <v>0.0717207999175062</v>
      </c>
      <c r="M357" s="0" t="n">
        <v>0.0661119900774156</v>
      </c>
      <c r="N357" s="0" t="n">
        <v>0.256113502872191</v>
      </c>
      <c r="O357" s="0" t="n">
        <v>1.10689970844058</v>
      </c>
      <c r="Q357" s="0" t="n">
        <v>0.203167247789555</v>
      </c>
      <c r="R357" s="0" t="n">
        <v>1.90544886484268</v>
      </c>
      <c r="S357" s="0" t="n">
        <v>2.34833416789468</v>
      </c>
      <c r="T357" s="0" t="n">
        <v>0.116623638999757</v>
      </c>
      <c r="U357" s="0" t="n">
        <v>0.184046977426038</v>
      </c>
      <c r="V357" s="0" t="n">
        <v>1.28914125879412</v>
      </c>
      <c r="W357" s="0" t="n">
        <v>1.01688</v>
      </c>
      <c r="X357" s="0" t="n">
        <v>7.06364215574684</v>
      </c>
    </row>
    <row r="358" customFormat="false" ht="12.75" hidden="false" customHeight="false" outlineLevel="0" collapsed="false">
      <c r="A358" s="0" t="s">
        <v>56</v>
      </c>
      <c r="B358" s="0" t="n">
        <v>20040310</v>
      </c>
      <c r="C358" s="0" t="n">
        <v>5.04328</v>
      </c>
      <c r="D358" s="0" t="n">
        <v>2.8353</v>
      </c>
      <c r="E358" s="0" t="n">
        <v>1.7092</v>
      </c>
      <c r="F358" s="0" t="n">
        <v>1.1261</v>
      </c>
      <c r="G358" s="0" t="n">
        <v>2.54</v>
      </c>
      <c r="I358" s="0" t="n">
        <v>0.0951070553131991</v>
      </c>
      <c r="J358" s="0" t="n">
        <v>0.340442541078967</v>
      </c>
      <c r="K358" s="0" t="n">
        <v>0.176790302303918</v>
      </c>
      <c r="L358" s="0" t="n">
        <v>0.369756908094484</v>
      </c>
      <c r="M358" s="0" t="n">
        <v>0.0628067002509177</v>
      </c>
      <c r="N358" s="0" t="n">
        <v>0.174598371957934</v>
      </c>
      <c r="O358" s="0" t="n">
        <v>1.21950187899942</v>
      </c>
      <c r="Q358" s="0" t="n">
        <v>0.219593188447469</v>
      </c>
      <c r="R358" s="0" t="n">
        <v>1.63050422061244</v>
      </c>
      <c r="S358" s="0" t="n">
        <v>1.82801928835816</v>
      </c>
      <c r="T358" s="0" t="n">
        <v>0.6012536979074</v>
      </c>
      <c r="U358" s="0" t="n">
        <v>0.174845490655308</v>
      </c>
      <c r="V358" s="0" t="n">
        <v>0.878836775433815</v>
      </c>
      <c r="W358" s="0" t="n">
        <v>1.02552</v>
      </c>
      <c r="X358" s="0" t="n">
        <v>6.35857266141459</v>
      </c>
    </row>
    <row r="359" customFormat="false" ht="12.75" hidden="false" customHeight="false" outlineLevel="0" collapsed="false">
      <c r="A359" s="0" t="s">
        <v>56</v>
      </c>
      <c r="B359" s="0" t="n">
        <v>20040313</v>
      </c>
      <c r="C359" s="0" t="n">
        <v>22.60486</v>
      </c>
      <c r="D359" s="0" t="n">
        <v>5.383</v>
      </c>
      <c r="E359" s="0" t="n">
        <v>1.8946</v>
      </c>
      <c r="F359" s="0" t="n">
        <v>3.4884</v>
      </c>
      <c r="G359" s="0" t="n">
        <v>2.54</v>
      </c>
      <c r="I359" s="0" t="n">
        <v>0.105445291246476</v>
      </c>
      <c r="J359" s="0" t="n">
        <v>0.518900066561341</v>
      </c>
      <c r="K359" s="0" t="n">
        <v>0.221716378195638</v>
      </c>
      <c r="L359" s="0" t="n">
        <v>0.000299805483371268</v>
      </c>
      <c r="M359" s="0" t="n">
        <v>0.0472340574268867</v>
      </c>
      <c r="N359" s="0" t="n">
        <v>3.09888507249599</v>
      </c>
      <c r="O359" s="0" t="n">
        <v>3.9924806714097</v>
      </c>
      <c r="Q359" s="0" t="n">
        <v>0.243463196661206</v>
      </c>
      <c r="R359" s="0" t="n">
        <v>2.48520277731123</v>
      </c>
      <c r="S359" s="0" t="n">
        <v>2.29255683487542</v>
      </c>
      <c r="T359" s="0" t="n">
        <v>0.000487507201579662</v>
      </c>
      <c r="U359" s="0" t="n">
        <v>0.131493326563105</v>
      </c>
      <c r="V359" s="0" t="n">
        <v>15.5981647137495</v>
      </c>
      <c r="W359" s="0" t="n">
        <v>1.13676</v>
      </c>
      <c r="X359" s="0" t="n">
        <v>21.8881283563621</v>
      </c>
    </row>
    <row r="360" customFormat="false" ht="12.75" hidden="false" customHeight="false" outlineLevel="0" collapsed="false">
      <c r="A360" s="0" t="s">
        <v>56</v>
      </c>
      <c r="B360" s="0" t="n">
        <v>20040316</v>
      </c>
      <c r="C360" s="0" t="n">
        <v>4.41501</v>
      </c>
      <c r="D360" s="0" t="n">
        <v>1.7206</v>
      </c>
      <c r="E360" s="0" t="n">
        <v>0.8708</v>
      </c>
      <c r="F360" s="0" t="n">
        <v>0.8498</v>
      </c>
      <c r="G360" s="0" t="n">
        <v>2.54</v>
      </c>
      <c r="I360" s="0" t="n">
        <v>0.0803364628110376</v>
      </c>
      <c r="J360" s="0" t="n">
        <v>0.23759338782787</v>
      </c>
      <c r="K360" s="0" t="n">
        <v>0.0988946265196749</v>
      </c>
      <c r="L360" s="0" t="n">
        <v>0.00827355590098896</v>
      </c>
      <c r="M360" s="0" t="n">
        <v>0.0580872170882855</v>
      </c>
      <c r="N360" s="0" t="n">
        <v>0.384993706439232</v>
      </c>
      <c r="O360" s="0" t="n">
        <v>0.868178956587089</v>
      </c>
      <c r="Q360" s="0" t="n">
        <v>0.185489288456805</v>
      </c>
      <c r="R360" s="0" t="n">
        <v>1.13792189546926</v>
      </c>
      <c r="S360" s="0" t="n">
        <v>1.02257466861595</v>
      </c>
      <c r="T360" s="0" t="n">
        <v>0.0134534500138184</v>
      </c>
      <c r="U360" s="0" t="n">
        <v>0.161707077939575</v>
      </c>
      <c r="V360" s="0" t="n">
        <v>1.93785671501499</v>
      </c>
      <c r="W360" s="0" t="n">
        <v>0.52248</v>
      </c>
      <c r="X360" s="0" t="n">
        <v>4.9814830955104</v>
      </c>
    </row>
    <row r="361" customFormat="false" ht="12.75" hidden="false" customHeight="false" outlineLevel="0" collapsed="false">
      <c r="A361" s="0" t="s">
        <v>56</v>
      </c>
      <c r="B361" s="0" t="n">
        <v>20040319</v>
      </c>
      <c r="C361" s="0" t="n">
        <v>9.12602</v>
      </c>
      <c r="D361" s="0" t="n">
        <v>3.9037</v>
      </c>
      <c r="E361" s="0" t="n">
        <v>2.2221</v>
      </c>
      <c r="F361" s="0" t="n">
        <v>1.6816</v>
      </c>
      <c r="G361" s="0" t="n">
        <v>2.54</v>
      </c>
      <c r="I361" s="0" t="n">
        <v>0.15961198920931</v>
      </c>
      <c r="J361" s="0" t="n">
        <v>0.414693675807023</v>
      </c>
      <c r="K361" s="0" t="n">
        <v>0.271917703455425</v>
      </c>
      <c r="L361" s="0" t="n">
        <v>0.245985659518518</v>
      </c>
      <c r="M361" s="0" t="n">
        <v>0.115738821338725</v>
      </c>
      <c r="N361" s="0" t="n">
        <v>0.54029598272966</v>
      </c>
      <c r="O361" s="0" t="n">
        <v>1.74824383205866</v>
      </c>
      <c r="Q361" s="0" t="n">
        <v>0.368528975158494</v>
      </c>
      <c r="R361" s="0" t="n">
        <v>1.9861201438624</v>
      </c>
      <c r="S361" s="0" t="n">
        <v>2.81164068551714</v>
      </c>
      <c r="T361" s="0" t="n">
        <v>0.399991951955382</v>
      </c>
      <c r="U361" s="0" t="n">
        <v>0.322201467741345</v>
      </c>
      <c r="V361" s="0" t="n">
        <v>2.71956704932151</v>
      </c>
      <c r="W361" s="0" t="n">
        <v>1.33326</v>
      </c>
      <c r="X361" s="0" t="n">
        <v>9.94131027355627</v>
      </c>
    </row>
    <row r="362" customFormat="false" ht="12.75" hidden="false" customHeight="false" outlineLevel="0" collapsed="false">
      <c r="A362" s="0" t="s">
        <v>56</v>
      </c>
      <c r="B362" s="0" t="n">
        <v>20040322</v>
      </c>
      <c r="C362" s="0" t="n">
        <v>3.79842</v>
      </c>
      <c r="D362" s="0" t="n">
        <v>2.0546</v>
      </c>
      <c r="E362" s="0" t="n">
        <v>1.3695</v>
      </c>
      <c r="F362" s="0" t="n">
        <v>0.6851</v>
      </c>
      <c r="G362" s="0" t="n">
        <v>2.54</v>
      </c>
      <c r="I362" s="0" t="n">
        <v>0.0249741484519287</v>
      </c>
      <c r="J362" s="0" t="n">
        <v>0.257766290529034</v>
      </c>
      <c r="K362" s="0" t="n">
        <v>0.0402262567341409</v>
      </c>
      <c r="L362" s="0" t="n">
        <v>0.0213887174387264</v>
      </c>
      <c r="M362" s="0" t="n">
        <v>0.0142940881772165</v>
      </c>
      <c r="N362" s="0" t="n">
        <v>0.0941175287443818</v>
      </c>
      <c r="O362" s="0" t="n">
        <v>0.452767030075428</v>
      </c>
      <c r="Q362" s="0" t="n">
        <v>0.0576629448704879</v>
      </c>
      <c r="R362" s="0" t="n">
        <v>1.23453732693681</v>
      </c>
      <c r="S362" s="0" t="n">
        <v>0.415941215384341</v>
      </c>
      <c r="T362" s="0" t="n">
        <v>0.0347797300659076</v>
      </c>
      <c r="U362" s="0" t="n">
        <v>0.039792838197691</v>
      </c>
      <c r="V362" s="0" t="n">
        <v>0.473738354750755</v>
      </c>
      <c r="W362" s="0" t="n">
        <v>0.8217</v>
      </c>
      <c r="X362" s="0" t="n">
        <v>3.07815241020599</v>
      </c>
    </row>
    <row r="363" customFormat="false" ht="12.75" hidden="false" customHeight="false" outlineLevel="0" collapsed="false">
      <c r="A363" s="0" t="s">
        <v>56</v>
      </c>
      <c r="B363" s="0" t="n">
        <v>20040325</v>
      </c>
      <c r="C363" s="0" t="n">
        <v>3.57503</v>
      </c>
      <c r="D363" s="0" t="n">
        <v>1.6748</v>
      </c>
      <c r="E363" s="0" t="n">
        <v>1.1853</v>
      </c>
      <c r="F363" s="0" t="n">
        <v>0.4895</v>
      </c>
      <c r="G363" s="0" t="n">
        <v>2.54</v>
      </c>
      <c r="I363" s="0" t="n">
        <v>0.0471792528665408</v>
      </c>
      <c r="J363" s="0" t="n">
        <v>0.276146615395757</v>
      </c>
      <c r="K363" s="0" t="n">
        <v>0.165111620199439</v>
      </c>
      <c r="L363" s="0" t="n">
        <v>0.0752489234280429</v>
      </c>
      <c r="M363" s="0" t="n">
        <v>0.0284469634724014</v>
      </c>
      <c r="N363" s="0" t="n">
        <v>3.46725061513158E-005</v>
      </c>
      <c r="O363" s="0" t="n">
        <v>0.592168047868332</v>
      </c>
      <c r="Q363" s="0" t="n">
        <v>0.108932429160124</v>
      </c>
      <c r="R363" s="0" t="n">
        <v>1.32256744554783</v>
      </c>
      <c r="S363" s="0" t="n">
        <v>1.70726121582039</v>
      </c>
      <c r="T363" s="0" t="n">
        <v>0.122360644207628</v>
      </c>
      <c r="U363" s="0" t="n">
        <v>0.0791925585345962</v>
      </c>
      <c r="V363" s="0" t="n">
        <v>0.000174523239595688</v>
      </c>
      <c r="W363" s="0" t="n">
        <v>0.71118</v>
      </c>
      <c r="X363" s="0" t="n">
        <v>4.05166881651016</v>
      </c>
    </row>
    <row r="364" customFormat="false" ht="12.75" hidden="false" customHeight="false" outlineLevel="0" collapsed="false">
      <c r="A364" s="0" t="s">
        <v>56</v>
      </c>
      <c r="B364" s="0" t="n">
        <v>20040328</v>
      </c>
      <c r="C364" s="0" t="n">
        <v>25.52511</v>
      </c>
      <c r="D364" s="0" t="n">
        <v>6.4513</v>
      </c>
      <c r="E364" s="0" t="n">
        <v>2.3155</v>
      </c>
      <c r="F364" s="0" t="n">
        <v>4.1358</v>
      </c>
      <c r="G364" s="0" t="n">
        <v>2.54</v>
      </c>
      <c r="I364" s="0" t="n">
        <v>0.171429642029276</v>
      </c>
      <c r="J364" s="0" t="n">
        <v>0.814726625753791</v>
      </c>
      <c r="K364" s="0" t="n">
        <v>0.394609062078765</v>
      </c>
      <c r="L364" s="0" t="n">
        <v>0.000170226645944373</v>
      </c>
      <c r="M364" s="0" t="n">
        <v>0.0724294084840887</v>
      </c>
      <c r="N364" s="0" t="n">
        <v>3.43091794461965</v>
      </c>
      <c r="O364" s="0" t="n">
        <v>4.88428290961151</v>
      </c>
      <c r="Q364" s="0" t="n">
        <v>0.395814816930753</v>
      </c>
      <c r="R364" s="0" t="n">
        <v>3.90202469329107</v>
      </c>
      <c r="S364" s="0" t="n">
        <v>4.08027458203468</v>
      </c>
      <c r="T364" s="0" t="n">
        <v>0.000276801861211677</v>
      </c>
      <c r="U364" s="0" t="n">
        <v>0.201633829092767</v>
      </c>
      <c r="V364" s="0" t="n">
        <v>17.2694443219322</v>
      </c>
      <c r="W364" s="0" t="n">
        <v>1.3893</v>
      </c>
      <c r="X364" s="0" t="n">
        <v>27.2387690451427</v>
      </c>
    </row>
    <row r="365" customFormat="false" ht="12.75" hidden="false" customHeight="false" outlineLevel="0" collapsed="false">
      <c r="A365" s="0" t="s">
        <v>56</v>
      </c>
      <c r="B365" s="0" t="n">
        <v>20040331</v>
      </c>
      <c r="C365" s="0" t="n">
        <v>10.69272</v>
      </c>
      <c r="D365" s="0" t="n">
        <v>4.8488</v>
      </c>
      <c r="E365" s="0" t="n">
        <v>3.2486</v>
      </c>
      <c r="F365" s="0" t="n">
        <v>1.6002</v>
      </c>
      <c r="G365" s="0" t="n">
        <v>2.54</v>
      </c>
      <c r="I365" s="0" t="n">
        <v>0.123442898670797</v>
      </c>
      <c r="J365" s="0" t="n">
        <v>0.70755607950895</v>
      </c>
      <c r="K365" s="0" t="n">
        <v>0.335847149451132</v>
      </c>
      <c r="L365" s="0" t="n">
        <v>0.000124913637965673</v>
      </c>
      <c r="M365" s="0" t="n">
        <v>0.0983824368469277</v>
      </c>
      <c r="N365" s="0" t="n">
        <v>0.198432073409814</v>
      </c>
      <c r="O365" s="0" t="n">
        <v>1.46378555152559</v>
      </c>
      <c r="Q365" s="0" t="n">
        <v>0.285017968657013</v>
      </c>
      <c r="R365" s="0" t="n">
        <v>3.38874563179733</v>
      </c>
      <c r="S365" s="0" t="n">
        <v>3.4726738918143</v>
      </c>
      <c r="T365" s="0" t="n">
        <v>0.000203119360590108</v>
      </c>
      <c r="U365" s="0" t="n">
        <v>0.273883604355007</v>
      </c>
      <c r="V365" s="0" t="n">
        <v>0.998803147947694</v>
      </c>
      <c r="W365" s="0" t="n">
        <v>1.94916</v>
      </c>
      <c r="X365" s="0" t="n">
        <v>10.3684873639319</v>
      </c>
    </row>
    <row r="366" customFormat="false" ht="12.75" hidden="false" customHeight="false" outlineLevel="0" collapsed="false">
      <c r="A366" s="0" t="s">
        <v>56</v>
      </c>
      <c r="B366" s="0" t="n">
        <v>20040403</v>
      </c>
      <c r="C366" s="0" t="n">
        <v>17.39703</v>
      </c>
      <c r="D366" s="0" t="n">
        <v>6.5359</v>
      </c>
      <c r="E366" s="0" t="n">
        <v>3.771</v>
      </c>
      <c r="F366" s="0" t="n">
        <v>2.7649</v>
      </c>
      <c r="G366" s="0" t="n">
        <v>2.47</v>
      </c>
      <c r="I366" s="0" t="n">
        <v>0.34683779560642</v>
      </c>
      <c r="J366" s="0" t="n">
        <v>0.943728209196655</v>
      </c>
      <c r="K366" s="0" t="n">
        <v>0.119099880413055</v>
      </c>
      <c r="L366" s="0" t="n">
        <v>0.000247919751322486</v>
      </c>
      <c r="M366" s="0" t="n">
        <v>0.17772797332525</v>
      </c>
      <c r="N366" s="0" t="n">
        <v>1.35348479726064</v>
      </c>
      <c r="O366" s="0" t="n">
        <v>2.94112657555334</v>
      </c>
      <c r="Q366" s="0" t="n">
        <v>0.787395594162237</v>
      </c>
      <c r="R366" s="0" t="n">
        <v>4.46193675670815</v>
      </c>
      <c r="S366" s="0" t="n">
        <v>1.20475065762946</v>
      </c>
      <c r="T366" s="0" t="n">
        <v>0.000395850464203047</v>
      </c>
      <c r="U366" s="0" t="n">
        <v>0.486256542275084</v>
      </c>
      <c r="V366" s="0" t="n">
        <v>6.63085801034841</v>
      </c>
      <c r="W366" s="0" t="n">
        <v>2.2626</v>
      </c>
      <c r="X366" s="0" t="n">
        <v>15.8341934115875</v>
      </c>
    </row>
    <row r="367" customFormat="false" ht="12.75" hidden="false" customHeight="false" outlineLevel="0" collapsed="false">
      <c r="A367" s="0" t="s">
        <v>56</v>
      </c>
      <c r="B367" s="0" t="n">
        <v>20040406</v>
      </c>
      <c r="C367" s="0" t="n">
        <v>13.58401</v>
      </c>
      <c r="D367" s="0" t="n">
        <v>6.3116</v>
      </c>
      <c r="E367" s="0" t="n">
        <v>3.4238</v>
      </c>
      <c r="F367" s="0" t="n">
        <v>2.8878</v>
      </c>
      <c r="G367" s="0" t="n">
        <v>2.47</v>
      </c>
      <c r="I367" s="0" t="n">
        <v>0.687074209088969</v>
      </c>
      <c r="J367" s="0" t="n">
        <v>0.901090464991718</v>
      </c>
      <c r="K367" s="0" t="n">
        <v>0.15436836651595</v>
      </c>
      <c r="L367" s="0" t="n">
        <v>0.0103845852243869</v>
      </c>
      <c r="M367" s="0" t="n">
        <v>0.382699297400323</v>
      </c>
      <c r="N367" s="0" t="n">
        <v>0.479352568980445</v>
      </c>
      <c r="O367" s="0" t="n">
        <v>2.61496949220179</v>
      </c>
      <c r="Q367" s="0" t="n">
        <v>1.55980464629946</v>
      </c>
      <c r="R367" s="0" t="n">
        <v>4.26034596368409</v>
      </c>
      <c r="S367" s="0" t="n">
        <v>1.56150779020338</v>
      </c>
      <c r="T367" s="0" t="n">
        <v>0.0165809414526337</v>
      </c>
      <c r="U367" s="0" t="n">
        <v>1.04704978964922</v>
      </c>
      <c r="V367" s="0" t="n">
        <v>2.34839639738709</v>
      </c>
      <c r="W367" s="0" t="n">
        <v>2.05428</v>
      </c>
      <c r="X367" s="0" t="n">
        <v>12.8479655286759</v>
      </c>
    </row>
    <row r="368" customFormat="false" ht="12.75" hidden="false" customHeight="false" outlineLevel="0" collapsed="false">
      <c r="A368" s="0" t="s">
        <v>56</v>
      </c>
      <c r="B368" s="0" t="n">
        <v>20040409</v>
      </c>
      <c r="C368" s="0" t="n">
        <v>3.96365</v>
      </c>
      <c r="D368" s="0" t="n">
        <v>2.0957</v>
      </c>
      <c r="E368" s="0" t="n">
        <v>1.2473</v>
      </c>
      <c r="F368" s="0" t="n">
        <v>0.8484</v>
      </c>
      <c r="G368" s="0" t="n">
        <v>2.47</v>
      </c>
      <c r="I368" s="0" t="n">
        <v>0.256672935749351</v>
      </c>
      <c r="J368" s="0" t="n">
        <v>0.260480765535475</v>
      </c>
      <c r="K368" s="0" t="n">
        <v>0.0333891253661789</v>
      </c>
      <c r="L368" s="0" t="n">
        <v>0.0697442006013622</v>
      </c>
      <c r="M368" s="0" t="n">
        <v>0.13315094775764</v>
      </c>
      <c r="N368" s="0" t="n">
        <v>0.191717159414469</v>
      </c>
      <c r="O368" s="0" t="n">
        <v>0.945155134424477</v>
      </c>
      <c r="Q368" s="0" t="n">
        <v>0.582702177530461</v>
      </c>
      <c r="R368" s="0" t="n">
        <v>1.23155023960508</v>
      </c>
      <c r="S368" s="0" t="n">
        <v>0.337746525043256</v>
      </c>
      <c r="T368" s="0" t="n">
        <v>0.111359720378259</v>
      </c>
      <c r="U368" s="0" t="n">
        <v>0.364295604377334</v>
      </c>
      <c r="V368" s="0" t="n">
        <v>0.939241626354136</v>
      </c>
      <c r="W368" s="0" t="n">
        <v>0.74838</v>
      </c>
      <c r="X368" s="0" t="n">
        <v>4.31527589328852</v>
      </c>
    </row>
    <row r="369" customFormat="false" ht="12.75" hidden="false" customHeight="false" outlineLevel="0" collapsed="false">
      <c r="A369" s="0" t="s">
        <v>56</v>
      </c>
      <c r="B369" s="0" t="n">
        <v>20040412</v>
      </c>
      <c r="C369" s="0" t="n">
        <v>3.12916</v>
      </c>
      <c r="D369" s="0" t="n">
        <v>2.0957</v>
      </c>
      <c r="E369" s="0" t="n">
        <v>1.3582</v>
      </c>
      <c r="F369" s="0" t="n">
        <v>0.7375</v>
      </c>
      <c r="G369" s="0" t="n">
        <v>2.47</v>
      </c>
      <c r="I369" s="0" t="n">
        <v>0.116711846540922</v>
      </c>
      <c r="J369" s="0" t="n">
        <v>0.283342534988302</v>
      </c>
      <c r="K369" s="0" t="n">
        <v>0.00868842925204814</v>
      </c>
      <c r="L369" s="0" t="n">
        <v>0.0831872013267504</v>
      </c>
      <c r="M369" s="0" t="n">
        <v>0.0688165058005338</v>
      </c>
      <c r="N369" s="0" t="n">
        <v>0.118436549809669</v>
      </c>
      <c r="O369" s="0" t="n">
        <v>0.679183067718225</v>
      </c>
      <c r="Q369" s="0" t="n">
        <v>0.264960724918065</v>
      </c>
      <c r="R369" s="0" t="n">
        <v>1.33964043808689</v>
      </c>
      <c r="S369" s="0" t="n">
        <v>0.0878875009686803</v>
      </c>
      <c r="T369" s="0" t="n">
        <v>0.132823996818683</v>
      </c>
      <c r="U369" s="0" t="n">
        <v>0.188279174830757</v>
      </c>
      <c r="V369" s="0" t="n">
        <v>0.580232557183458</v>
      </c>
      <c r="W369" s="0" t="n">
        <v>0.81492</v>
      </c>
      <c r="X369" s="0" t="n">
        <v>3.40874439280654</v>
      </c>
    </row>
    <row r="370" customFormat="false" ht="12.75" hidden="false" customHeight="false" outlineLevel="0" collapsed="false">
      <c r="A370" s="0" t="s">
        <v>56</v>
      </c>
      <c r="B370" s="0" t="n">
        <v>20040415</v>
      </c>
      <c r="C370" s="0" t="n">
        <v>6.20974</v>
      </c>
      <c r="D370" s="0" t="n">
        <v>3.6571</v>
      </c>
      <c r="E370" s="0" t="n">
        <v>2.1669</v>
      </c>
      <c r="F370" s="0" t="n">
        <v>1.4902</v>
      </c>
      <c r="G370" s="0" t="n">
        <v>2.47</v>
      </c>
      <c r="I370" s="0" t="n">
        <v>0.375718842398356</v>
      </c>
      <c r="J370" s="0" t="n">
        <v>0.268406520389185</v>
      </c>
      <c r="K370" s="0" t="n">
        <v>0.160176526620823</v>
      </c>
      <c r="L370" s="0" t="n">
        <v>0.403003096054466</v>
      </c>
      <c r="M370" s="0" t="n">
        <v>0.195010035247557</v>
      </c>
      <c r="N370" s="0" t="n">
        <v>0.354787201539164</v>
      </c>
      <c r="O370" s="0" t="n">
        <v>1.75710222224955</v>
      </c>
      <c r="Q370" s="0" t="n">
        <v>0.852961715521655</v>
      </c>
      <c r="R370" s="0" t="n">
        <v>1.26902312275279</v>
      </c>
      <c r="S370" s="0" t="n">
        <v>1.62026002976647</v>
      </c>
      <c r="T370" s="0" t="n">
        <v>0.643470162411203</v>
      </c>
      <c r="U370" s="0" t="n">
        <v>0.533539564280552</v>
      </c>
      <c r="V370" s="0" t="n">
        <v>1.73813814684617</v>
      </c>
      <c r="W370" s="0" t="n">
        <v>1.30014</v>
      </c>
      <c r="X370" s="0" t="n">
        <v>7.95753274157884</v>
      </c>
    </row>
    <row r="371" customFormat="false" ht="12.75" hidden="false" customHeight="false" outlineLevel="0" collapsed="false">
      <c r="A371" s="0" t="s">
        <v>56</v>
      </c>
      <c r="B371" s="0" t="n">
        <v>20040418</v>
      </c>
      <c r="C371" s="0" t="n">
        <v>23.00253</v>
      </c>
      <c r="D371" s="0" t="n">
        <v>14.4642</v>
      </c>
      <c r="E371" s="0" t="n">
        <v>7.8</v>
      </c>
      <c r="F371" s="0" t="n">
        <v>6.6642</v>
      </c>
      <c r="G371" s="0" t="n">
        <v>2.47</v>
      </c>
      <c r="I371" s="0" t="n">
        <v>2.92405863540394</v>
      </c>
      <c r="J371" s="0" t="n">
        <v>0.429194350074919</v>
      </c>
      <c r="K371" s="0" t="n">
        <v>0.0824027399944666</v>
      </c>
      <c r="L371" s="0" t="n">
        <v>0.752861175011962</v>
      </c>
      <c r="M371" s="0" t="n">
        <v>1.09555596460298</v>
      </c>
      <c r="N371" s="0" t="n">
        <v>1.27206779107696</v>
      </c>
      <c r="O371" s="0" t="n">
        <v>6.55614065616523</v>
      </c>
      <c r="Q371" s="0" t="n">
        <v>6.63823526661374</v>
      </c>
      <c r="R371" s="0" t="n">
        <v>2.02922624089081</v>
      </c>
      <c r="S371" s="0" t="n">
        <v>0.833542022498299</v>
      </c>
      <c r="T371" s="0" t="n">
        <v>1.20208431970102</v>
      </c>
      <c r="U371" s="0" t="n">
        <v>2.9973967814385</v>
      </c>
      <c r="V371" s="0" t="n">
        <v>6.2319879168503</v>
      </c>
      <c r="W371" s="0" t="n">
        <v>4.68</v>
      </c>
      <c r="X371" s="0" t="n">
        <v>24.6124725479927</v>
      </c>
    </row>
    <row r="372" customFormat="false" ht="12.75" hidden="false" customHeight="false" outlineLevel="0" collapsed="false">
      <c r="A372" s="0" t="s">
        <v>56</v>
      </c>
      <c r="B372" s="0" t="n">
        <v>20040421</v>
      </c>
      <c r="C372" s="0" t="n">
        <v>18.79634</v>
      </c>
      <c r="D372" s="0" t="n">
        <v>6.6979</v>
      </c>
      <c r="E372" s="0" t="n">
        <v>3.1944</v>
      </c>
      <c r="F372" s="0" t="n">
        <v>3.5035</v>
      </c>
      <c r="G372" s="0" t="n">
        <v>2.47</v>
      </c>
      <c r="I372" s="0" t="n">
        <v>0.821371076671471</v>
      </c>
      <c r="J372" s="0" t="n">
        <v>0.980027910344101</v>
      </c>
      <c r="K372" s="0" t="n">
        <v>0.292760749454025</v>
      </c>
      <c r="L372" s="0" t="n">
        <v>0.000155471225780577</v>
      </c>
      <c r="M372" s="0" t="n">
        <v>0.408650261247343</v>
      </c>
      <c r="N372" s="0" t="n">
        <v>1.11528038372911</v>
      </c>
      <c r="O372" s="0" t="n">
        <v>3.61824585267183</v>
      </c>
      <c r="Q372" s="0" t="n">
        <v>1.86468711062076</v>
      </c>
      <c r="R372" s="0" t="n">
        <v>4.63356135076917</v>
      </c>
      <c r="S372" s="0" t="n">
        <v>2.96141107958804</v>
      </c>
      <c r="T372" s="0" t="n">
        <v>0.000248239023180547</v>
      </c>
      <c r="U372" s="0" t="n">
        <v>1.11805057648577</v>
      </c>
      <c r="V372" s="0" t="n">
        <v>5.46387065536468</v>
      </c>
      <c r="W372" s="0" t="n">
        <v>1.91664</v>
      </c>
      <c r="X372" s="0" t="n">
        <v>17.9584690118516</v>
      </c>
    </row>
    <row r="373" customFormat="false" ht="12.75" hidden="false" customHeight="false" outlineLevel="0" collapsed="false">
      <c r="A373" s="0" t="s">
        <v>56</v>
      </c>
      <c r="B373" s="0" t="n">
        <v>20040424</v>
      </c>
      <c r="C373" s="0" t="n">
        <v>7.97793</v>
      </c>
      <c r="D373" s="0" t="n">
        <v>3.1046</v>
      </c>
      <c r="E373" s="0" t="n">
        <v>2.0033</v>
      </c>
      <c r="F373" s="0" t="n">
        <v>1.1013</v>
      </c>
      <c r="G373" s="0" t="n">
        <v>2.47</v>
      </c>
      <c r="I373" s="0" t="n">
        <v>0.0764817271779915</v>
      </c>
      <c r="J373" s="0" t="n">
        <v>0.445052261846034</v>
      </c>
      <c r="K373" s="0" t="n">
        <v>0.0829158083102216</v>
      </c>
      <c r="L373" s="0" t="n">
        <v>0.0382732326185945</v>
      </c>
      <c r="M373" s="0" t="n">
        <v>0.0703772797598295</v>
      </c>
      <c r="N373" s="0" t="n">
        <v>0.464580818998586</v>
      </c>
      <c r="O373" s="0" t="n">
        <v>1.17768112871126</v>
      </c>
      <c r="Q373" s="0" t="n">
        <v>0.173629794032614</v>
      </c>
      <c r="R373" s="0" t="n">
        <v>2.10420227607408</v>
      </c>
      <c r="S373" s="0" t="n">
        <v>0.838731947027786</v>
      </c>
      <c r="T373" s="0" t="n">
        <v>0.061110406967594</v>
      </c>
      <c r="U373" s="0" t="n">
        <v>0.192549389218062</v>
      </c>
      <c r="V373" s="0" t="n">
        <v>2.27602811006512</v>
      </c>
      <c r="W373" s="0" t="n">
        <v>1.20198</v>
      </c>
      <c r="X373" s="0" t="n">
        <v>6.84823192338526</v>
      </c>
    </row>
    <row r="374" customFormat="false" ht="12.75" hidden="false" customHeight="false" outlineLevel="0" collapsed="false">
      <c r="A374" s="0" t="s">
        <v>56</v>
      </c>
      <c r="B374" s="0" t="n">
        <v>20040427</v>
      </c>
      <c r="C374" s="0" t="n">
        <v>9.47277</v>
      </c>
      <c r="D374" s="0" t="n">
        <v>3.9216</v>
      </c>
      <c r="E374" s="0" t="n">
        <v>2.0164</v>
      </c>
      <c r="F374" s="0" t="n">
        <v>1.9052</v>
      </c>
      <c r="G374" s="0" t="n">
        <v>2.47</v>
      </c>
      <c r="I374" s="0" t="n">
        <v>0.234263601075282</v>
      </c>
      <c r="J374" s="0" t="n">
        <v>0.579303537518335</v>
      </c>
      <c r="K374" s="0" t="n">
        <v>0.0748767931528667</v>
      </c>
      <c r="L374" s="0" t="n">
        <v>0.201931936588006</v>
      </c>
      <c r="M374" s="0" t="n">
        <v>0.130983206147508</v>
      </c>
      <c r="N374" s="0" t="n">
        <v>1.07624265307687</v>
      </c>
      <c r="O374" s="0" t="n">
        <v>2.29760172755887</v>
      </c>
      <c r="Q374" s="0" t="n">
        <v>0.531828219691991</v>
      </c>
      <c r="R374" s="0" t="n">
        <v>2.73894085410929</v>
      </c>
      <c r="S374" s="0" t="n">
        <v>0.757413571527092</v>
      </c>
      <c r="T374" s="0" t="n">
        <v>0.322422277407844</v>
      </c>
      <c r="U374" s="0" t="n">
        <v>0.358364751061632</v>
      </c>
      <c r="V374" s="0" t="n">
        <v>5.27262089066461</v>
      </c>
      <c r="W374" s="0" t="n">
        <v>1.20984</v>
      </c>
      <c r="X374" s="0" t="n">
        <v>11.1914305644625</v>
      </c>
    </row>
    <row r="375" customFormat="false" ht="12.75" hidden="false" customHeight="false" outlineLevel="0" collapsed="false">
      <c r="A375" s="0" t="s">
        <v>56</v>
      </c>
      <c r="B375" s="0" t="n">
        <v>20040430</v>
      </c>
      <c r="C375" s="0" t="n">
        <v>21.74339</v>
      </c>
      <c r="D375" s="0" t="n">
        <v>4.902</v>
      </c>
      <c r="E375" s="0" t="n">
        <v>1.1508</v>
      </c>
      <c r="F375" s="0" t="n">
        <v>3.7512</v>
      </c>
      <c r="G375" s="0" t="n">
        <v>2.47</v>
      </c>
      <c r="I375" s="0" t="n">
        <v>0.119652998040753</v>
      </c>
      <c r="J375" s="0" t="n">
        <v>0.994816677478246</v>
      </c>
      <c r="K375" s="0" t="n">
        <v>0.0765832413632784</v>
      </c>
      <c r="L375" s="0" t="n">
        <v>0.000250815575589418</v>
      </c>
      <c r="M375" s="0" t="n">
        <v>0.144435591225247</v>
      </c>
      <c r="N375" s="0" t="n">
        <v>3.02648493344666</v>
      </c>
      <c r="O375" s="0" t="n">
        <v>4.36222425712977</v>
      </c>
      <c r="Q375" s="0" t="n">
        <v>0.271637764623851</v>
      </c>
      <c r="R375" s="0" t="n">
        <v>4.70348248168292</v>
      </c>
      <c r="S375" s="0" t="n">
        <v>0.774675088470469</v>
      </c>
      <c r="T375" s="0" t="n">
        <v>0.000400474191736656</v>
      </c>
      <c r="U375" s="0" t="n">
        <v>0.39516993220936</v>
      </c>
      <c r="V375" s="0" t="n">
        <v>14.8270537687311</v>
      </c>
      <c r="W375" s="0" t="n">
        <v>0.69048</v>
      </c>
      <c r="X375" s="0" t="n">
        <v>21.6628995099094</v>
      </c>
    </row>
    <row r="376" customFormat="false" ht="12.75" hidden="false" customHeight="false" outlineLevel="0" collapsed="false">
      <c r="A376" s="0" t="s">
        <v>56</v>
      </c>
      <c r="B376" s="0" t="n">
        <v>20040509</v>
      </c>
      <c r="C376" s="0" t="n">
        <v>12.77224</v>
      </c>
      <c r="D376" s="0" t="n">
        <v>4.3301</v>
      </c>
      <c r="E376" s="0" t="n">
        <v>2.0457</v>
      </c>
      <c r="F376" s="0" t="n">
        <v>2.2844</v>
      </c>
      <c r="G376" s="0" t="n">
        <v>2.37</v>
      </c>
      <c r="I376" s="0" t="n">
        <v>0.317603103343563</v>
      </c>
      <c r="J376" s="0" t="n">
        <v>0.362151939066796</v>
      </c>
      <c r="K376" s="0" t="n">
        <v>0.250779855772634</v>
      </c>
      <c r="L376" s="0" t="n">
        <v>0.000182745108279952</v>
      </c>
      <c r="M376" s="0" t="n">
        <v>0.173737264246786</v>
      </c>
      <c r="N376" s="0" t="n">
        <v>1.34735863164877</v>
      </c>
      <c r="O376" s="0" t="n">
        <v>2.45181353918683</v>
      </c>
      <c r="Q376" s="0" t="n">
        <v>0.703471078260158</v>
      </c>
      <c r="R376" s="0" t="n">
        <v>1.68049609847778</v>
      </c>
      <c r="S376" s="0" t="n">
        <v>2.45629823477641</v>
      </c>
      <c r="T376" s="0" t="n">
        <v>0.000284114100199313</v>
      </c>
      <c r="U376" s="0" t="n">
        <v>0.463447714540778</v>
      </c>
      <c r="V376" s="0" t="n">
        <v>6.3421988902012</v>
      </c>
      <c r="W376" s="0" t="n">
        <v>1.22742</v>
      </c>
      <c r="X376" s="0" t="n">
        <v>12.8736161303565</v>
      </c>
    </row>
    <row r="377" customFormat="false" ht="12.75" hidden="false" customHeight="false" outlineLevel="0" collapsed="false">
      <c r="A377" s="0" t="s">
        <v>56</v>
      </c>
      <c r="B377" s="0" t="n">
        <v>20040512</v>
      </c>
      <c r="C377" s="0" t="n">
        <v>31.00779</v>
      </c>
      <c r="D377" s="0" t="n">
        <v>7.7298</v>
      </c>
      <c r="E377" s="0" t="n">
        <v>2.7827</v>
      </c>
      <c r="F377" s="0" t="n">
        <v>4.9471</v>
      </c>
      <c r="G377" s="0" t="n">
        <v>2.37</v>
      </c>
      <c r="I377" s="0" t="n">
        <v>0.138349055270145</v>
      </c>
      <c r="J377" s="0" t="n">
        <v>0.603215245417049</v>
      </c>
      <c r="K377" s="0" t="n">
        <v>0.479619663125688</v>
      </c>
      <c r="L377" s="0" t="n">
        <v>0.00014225670293313</v>
      </c>
      <c r="M377" s="0" t="n">
        <v>0.0951019212102598</v>
      </c>
      <c r="N377" s="0" t="n">
        <v>3.80776995044051</v>
      </c>
      <c r="O377" s="0" t="n">
        <v>5.12419809216659</v>
      </c>
      <c r="Q377" s="0" t="n">
        <v>0.306434534368777</v>
      </c>
      <c r="R377" s="0" t="n">
        <v>2.79910379350116</v>
      </c>
      <c r="S377" s="0" t="n">
        <v>4.69770160872803</v>
      </c>
      <c r="T377" s="0" t="n">
        <v>0.000221166714291752</v>
      </c>
      <c r="U377" s="0" t="n">
        <v>0.253686324718028</v>
      </c>
      <c r="V377" s="0" t="n">
        <v>17.923686972839</v>
      </c>
      <c r="W377" s="0" t="n">
        <v>1.66962</v>
      </c>
      <c r="X377" s="0" t="n">
        <v>27.6504544008693</v>
      </c>
    </row>
    <row r="378" customFormat="false" ht="12.75" hidden="false" customHeight="false" outlineLevel="0" collapsed="false">
      <c r="A378" s="0" t="s">
        <v>56</v>
      </c>
      <c r="B378" s="0" t="n">
        <v>20040515</v>
      </c>
      <c r="C378" s="0" t="n">
        <v>9.16074</v>
      </c>
      <c r="D378" s="0" t="n">
        <v>4.1091</v>
      </c>
      <c r="E378" s="0" t="n">
        <v>2.5308</v>
      </c>
      <c r="F378" s="0" t="n">
        <v>1.5783</v>
      </c>
      <c r="G378" s="0" t="n">
        <v>2.37</v>
      </c>
      <c r="I378" s="0" t="n">
        <v>0.0814327637708948</v>
      </c>
      <c r="J378" s="0" t="n">
        <v>0.409367158813254</v>
      </c>
      <c r="K378" s="0" t="n">
        <v>0.0259827999772026</v>
      </c>
      <c r="L378" s="0" t="n">
        <v>0.154068477878798</v>
      </c>
      <c r="M378" s="0" t="n">
        <v>0.0314859307582258</v>
      </c>
      <c r="N378" s="0" t="n">
        <v>0.981141225006945</v>
      </c>
      <c r="O378" s="0" t="n">
        <v>1.68347835620532</v>
      </c>
      <c r="Q378" s="0" t="n">
        <v>0.18036849619082</v>
      </c>
      <c r="R378" s="0" t="n">
        <v>1.89958920281723</v>
      </c>
      <c r="S378" s="0" t="n">
        <v>0.254492154172121</v>
      </c>
      <c r="T378" s="0" t="n">
        <v>0.23953049892069</v>
      </c>
      <c r="U378" s="0" t="n">
        <v>0.0839893658585618</v>
      </c>
      <c r="V378" s="0" t="n">
        <v>4.61836414018076</v>
      </c>
      <c r="W378" s="0" t="n">
        <v>1.51848</v>
      </c>
      <c r="X378" s="0" t="n">
        <v>8.79481385814018</v>
      </c>
    </row>
    <row r="379" customFormat="false" ht="12.75" hidden="false" customHeight="false" outlineLevel="0" collapsed="false">
      <c r="A379" s="0" t="s">
        <v>56</v>
      </c>
      <c r="B379" s="0" t="n">
        <v>20040518</v>
      </c>
      <c r="C379" s="0" t="n">
        <v>14.73831</v>
      </c>
      <c r="D379" s="0" t="n">
        <v>6.3612</v>
      </c>
      <c r="E379" s="0" t="n">
        <v>3.9878</v>
      </c>
      <c r="F379" s="0" t="n">
        <v>2.3734</v>
      </c>
      <c r="G379" s="0" t="n">
        <v>2.37</v>
      </c>
      <c r="I379" s="0" t="n">
        <v>0.630137288270582</v>
      </c>
      <c r="J379" s="0" t="n">
        <v>0.532318792064877</v>
      </c>
      <c r="K379" s="0" t="n">
        <v>0.403566497867637</v>
      </c>
      <c r="L379" s="0" t="n">
        <v>7.61787752568741E-005</v>
      </c>
      <c r="M379" s="0" t="n">
        <v>0.381316071801476</v>
      </c>
      <c r="N379" s="0" t="n">
        <v>0.705835055237319</v>
      </c>
      <c r="O379" s="0" t="n">
        <v>2.65324988401715</v>
      </c>
      <c r="Q379" s="0" t="n">
        <v>1.39571481816449</v>
      </c>
      <c r="R379" s="0" t="n">
        <v>2.47012250028692</v>
      </c>
      <c r="S379" s="0" t="n">
        <v>3.95278828625656</v>
      </c>
      <c r="T379" s="0" t="n">
        <v>0.000118435258760723</v>
      </c>
      <c r="U379" s="0" t="n">
        <v>1.01716843971388</v>
      </c>
      <c r="V379" s="0" t="n">
        <v>3.32246084957592</v>
      </c>
      <c r="W379" s="0" t="n">
        <v>2.39268</v>
      </c>
      <c r="X379" s="0" t="n">
        <v>14.5510533292565</v>
      </c>
    </row>
    <row r="380" customFormat="false" ht="12.75" hidden="false" customHeight="false" outlineLevel="0" collapsed="false">
      <c r="A380" s="0" t="s">
        <v>56</v>
      </c>
      <c r="B380" s="0" t="n">
        <v>20040521</v>
      </c>
      <c r="C380" s="0" t="n">
        <v>32.38046</v>
      </c>
      <c r="D380" s="0" t="n">
        <v>8.3005</v>
      </c>
      <c r="E380" s="0" t="n">
        <v>2.613</v>
      </c>
      <c r="F380" s="0" t="n">
        <v>5.6875</v>
      </c>
      <c r="G380" s="0" t="n">
        <v>2.37</v>
      </c>
      <c r="I380" s="0" t="n">
        <v>0.191145377033158</v>
      </c>
      <c r="J380" s="0" t="n">
        <v>0.458701461642569</v>
      </c>
      <c r="K380" s="0" t="n">
        <v>0.530161144174925</v>
      </c>
      <c r="L380" s="0" t="n">
        <v>0.000111295293752562</v>
      </c>
      <c r="M380" s="0" t="n">
        <v>0.172259070920257</v>
      </c>
      <c r="N380" s="0" t="n">
        <v>4.18594796613408</v>
      </c>
      <c r="O380" s="0" t="n">
        <v>5.53832631519874</v>
      </c>
      <c r="Q380" s="0" t="n">
        <v>0.423375096371475</v>
      </c>
      <c r="R380" s="0" t="n">
        <v>2.12851550275482</v>
      </c>
      <c r="S380" s="0" t="n">
        <v>5.19273718605439</v>
      </c>
      <c r="T380" s="0" t="n">
        <v>0.000173030963939604</v>
      </c>
      <c r="U380" s="0" t="n">
        <v>0.459504603534632</v>
      </c>
      <c r="V380" s="0" t="n">
        <v>19.7038219236169</v>
      </c>
      <c r="W380" s="0" t="n">
        <v>1.5678</v>
      </c>
      <c r="X380" s="0" t="n">
        <v>29.4759273432962</v>
      </c>
    </row>
    <row r="381" customFormat="false" ht="12.75" hidden="false" customHeight="false" outlineLevel="0" collapsed="false">
      <c r="A381" s="0" t="s">
        <v>56</v>
      </c>
      <c r="B381" s="0" t="n">
        <v>20040524</v>
      </c>
      <c r="C381" s="0" t="n">
        <v>12.81876</v>
      </c>
      <c r="D381" s="0" t="n">
        <v>5.2696</v>
      </c>
      <c r="E381" s="0" t="n">
        <v>3.1014</v>
      </c>
      <c r="F381" s="0" t="n">
        <v>2.1682</v>
      </c>
      <c r="G381" s="0" t="n">
        <v>2.37</v>
      </c>
      <c r="I381" s="0" t="n">
        <v>0.287611020363815</v>
      </c>
      <c r="J381" s="0" t="n">
        <v>0.492536368267658</v>
      </c>
      <c r="K381" s="0" t="n">
        <v>0.186402537987483</v>
      </c>
      <c r="L381" s="0" t="n">
        <v>0.179541104549751</v>
      </c>
      <c r="M381" s="0" t="n">
        <v>0.197751712255421</v>
      </c>
      <c r="N381" s="0" t="n">
        <v>0.826395872863051</v>
      </c>
      <c r="O381" s="0" t="n">
        <v>2.17023861628718</v>
      </c>
      <c r="Q381" s="0" t="n">
        <v>0.637040483814082</v>
      </c>
      <c r="R381" s="0" t="n">
        <v>2.28551984938993</v>
      </c>
      <c r="S381" s="0" t="n">
        <v>1.82574562699968</v>
      </c>
      <c r="T381" s="0" t="n">
        <v>0.279132830684581</v>
      </c>
      <c r="U381" s="0" t="n">
        <v>0.527506746975818</v>
      </c>
      <c r="V381" s="0" t="n">
        <v>3.88995688647888</v>
      </c>
      <c r="W381" s="0" t="n">
        <v>1.86084</v>
      </c>
      <c r="X381" s="0" t="n">
        <v>11.305742424343</v>
      </c>
    </row>
    <row r="382" customFormat="false" ht="12.75" hidden="false" customHeight="false" outlineLevel="0" collapsed="false">
      <c r="A382" s="0" t="s">
        <v>56</v>
      </c>
      <c r="B382" s="0" t="n">
        <v>20040527</v>
      </c>
      <c r="C382" s="0" t="n">
        <v>3.84262</v>
      </c>
      <c r="D382" s="0" t="n">
        <v>1.9087</v>
      </c>
      <c r="E382" s="0" t="n">
        <v>0.9869</v>
      </c>
      <c r="F382" s="0" t="n">
        <v>0.9218</v>
      </c>
      <c r="G382" s="0" t="n">
        <v>2.37</v>
      </c>
      <c r="I382" s="0" t="n">
        <v>0.0820870078920998</v>
      </c>
      <c r="J382" s="0" t="n">
        <v>0.235333459343734</v>
      </c>
      <c r="K382" s="0" t="n">
        <v>0.0509525026281574</v>
      </c>
      <c r="L382" s="0" t="n">
        <v>0.241703027666872</v>
      </c>
      <c r="M382" s="0" t="n">
        <v>0.0441187030557528</v>
      </c>
      <c r="N382" s="0" t="n">
        <v>0.276260896877969</v>
      </c>
      <c r="O382" s="0" t="n">
        <v>0.930455597464585</v>
      </c>
      <c r="Q382" s="0" t="n">
        <v>0.181817606141398</v>
      </c>
      <c r="R382" s="0" t="n">
        <v>1.09201944710693</v>
      </c>
      <c r="S382" s="0" t="n">
        <v>0.499061385442591</v>
      </c>
      <c r="T382" s="0" t="n">
        <v>0.375776067919826</v>
      </c>
      <c r="U382" s="0" t="n">
        <v>0.117687544973934</v>
      </c>
      <c r="V382" s="0" t="n">
        <v>1.30039731993359</v>
      </c>
      <c r="W382" s="0" t="n">
        <v>0.59214</v>
      </c>
      <c r="X382" s="0" t="n">
        <v>4.15889937151826</v>
      </c>
    </row>
    <row r="383" customFormat="false" ht="12.75" hidden="false" customHeight="false" outlineLevel="0" collapsed="false">
      <c r="A383" s="0" t="s">
        <v>56</v>
      </c>
      <c r="B383" s="0" t="n">
        <v>20040530</v>
      </c>
      <c r="C383" s="0" t="n">
        <v>12.52736</v>
      </c>
      <c r="D383" s="0" t="n">
        <v>5.4825</v>
      </c>
      <c r="E383" s="0" t="n">
        <v>3.393</v>
      </c>
      <c r="F383" s="0" t="n">
        <v>2.0895</v>
      </c>
      <c r="G383" s="0" t="n">
        <v>2.37</v>
      </c>
      <c r="I383" s="0" t="n">
        <v>0.0756889719140088</v>
      </c>
      <c r="J383" s="0" t="n">
        <v>0.514290580701348</v>
      </c>
      <c r="K383" s="0" t="n">
        <v>0.122643169886501</v>
      </c>
      <c r="L383" s="0" t="n">
        <v>0.00023931198010702</v>
      </c>
      <c r="M383" s="0" t="n">
        <v>0.062323603549231</v>
      </c>
      <c r="N383" s="0" t="n">
        <v>1.02450174784418</v>
      </c>
      <c r="O383" s="0" t="n">
        <v>1.79968738587538</v>
      </c>
      <c r="Q383" s="0" t="n">
        <v>0.167646355228316</v>
      </c>
      <c r="R383" s="0" t="n">
        <v>2.38646606885372</v>
      </c>
      <c r="S383" s="0" t="n">
        <v>1.20124561349425</v>
      </c>
      <c r="T383" s="0" t="n">
        <v>0.000372058702610324</v>
      </c>
      <c r="U383" s="0" t="n">
        <v>0.166249490298227</v>
      </c>
      <c r="V383" s="0" t="n">
        <v>4.82246797219491</v>
      </c>
      <c r="W383" s="0" t="n">
        <v>2.0358</v>
      </c>
      <c r="X383" s="0" t="n">
        <v>10.780247558772</v>
      </c>
    </row>
    <row r="384" customFormat="false" ht="12.75" hidden="false" customHeight="false" outlineLevel="0" collapsed="false">
      <c r="A384" s="0" t="s">
        <v>56</v>
      </c>
      <c r="B384" s="0" t="n">
        <v>20040605</v>
      </c>
      <c r="C384" s="0" t="n">
        <v>8.63079</v>
      </c>
      <c r="D384" s="0" t="n">
        <v>4.1502</v>
      </c>
      <c r="E384" s="0" t="n">
        <v>2.6001</v>
      </c>
      <c r="F384" s="0" t="n">
        <v>1.5501</v>
      </c>
      <c r="G384" s="0" t="n">
        <v>2.31</v>
      </c>
      <c r="I384" s="0" t="n">
        <v>0.136607351325856</v>
      </c>
      <c r="J384" s="0" t="n">
        <v>0.493682337668962</v>
      </c>
      <c r="K384" s="0" t="n">
        <v>0.237936140089285</v>
      </c>
      <c r="L384" s="0" t="n">
        <v>0.145078139053755</v>
      </c>
      <c r="M384" s="0" t="n">
        <v>0.125349142476981</v>
      </c>
      <c r="N384" s="0" t="n">
        <v>0.485876537554121</v>
      </c>
      <c r="O384" s="0" t="n">
        <v>1.62452964816896</v>
      </c>
      <c r="Q384" s="0" t="n">
        <v>0.29804617748523</v>
      </c>
      <c r="R384" s="0" t="n">
        <v>2.26486514948652</v>
      </c>
      <c r="S384" s="0" t="n">
        <v>2.28469707413625</v>
      </c>
      <c r="T384" s="0" t="n">
        <v>0.221898424081976</v>
      </c>
      <c r="U384" s="0" t="n">
        <v>0.329224143653352</v>
      </c>
      <c r="V384" s="0" t="n">
        <v>2.23112349647808</v>
      </c>
      <c r="W384" s="0" t="n">
        <v>1.56006</v>
      </c>
      <c r="X384" s="0" t="n">
        <v>9.1899144653214</v>
      </c>
    </row>
    <row r="385" customFormat="false" ht="12.75" hidden="false" customHeight="false" outlineLevel="0" collapsed="false">
      <c r="A385" s="0" t="s">
        <v>56</v>
      </c>
      <c r="B385" s="0" t="n">
        <v>20040608</v>
      </c>
      <c r="C385" s="0" t="n">
        <v>4.79608</v>
      </c>
      <c r="D385" s="0" t="n">
        <v>2.4768</v>
      </c>
      <c r="E385" s="0" t="n">
        <v>1.6549</v>
      </c>
      <c r="F385" s="0" t="n">
        <v>0.8219</v>
      </c>
      <c r="G385" s="0" t="n">
        <v>2.31</v>
      </c>
      <c r="I385" s="0" t="n">
        <v>0.0384501038259577</v>
      </c>
      <c r="J385" s="0" t="n">
        <v>0.168713584539444</v>
      </c>
      <c r="K385" s="0" t="n">
        <v>0.080869204310359</v>
      </c>
      <c r="L385" s="0" t="n">
        <v>0.203132773806954</v>
      </c>
      <c r="M385" s="0" t="n">
        <v>0.0316965113717816</v>
      </c>
      <c r="N385" s="0" t="n">
        <v>0.122167941591442</v>
      </c>
      <c r="O385" s="0" t="n">
        <v>0.645030119445938</v>
      </c>
      <c r="Q385" s="0" t="n">
        <v>0.0838893833897786</v>
      </c>
      <c r="R385" s="0" t="n">
        <v>0.774006863750836</v>
      </c>
      <c r="S385" s="0" t="n">
        <v>0.776517742980415</v>
      </c>
      <c r="T385" s="0" t="n">
        <v>0.310693552323979</v>
      </c>
      <c r="U385" s="0" t="n">
        <v>0.0832495269370497</v>
      </c>
      <c r="V385" s="0" t="n">
        <v>0.56098976578112</v>
      </c>
      <c r="W385" s="0" t="n">
        <v>0.99294</v>
      </c>
      <c r="X385" s="0" t="n">
        <v>3.58228683516318</v>
      </c>
    </row>
    <row r="386" customFormat="false" ht="12.75" hidden="false" customHeight="false" outlineLevel="0" collapsed="false">
      <c r="A386" s="0" t="s">
        <v>56</v>
      </c>
      <c r="B386" s="0" t="n">
        <v>20040611</v>
      </c>
      <c r="C386" s="0" t="n">
        <v>5.60503</v>
      </c>
      <c r="D386" s="0" t="n">
        <v>2.5888</v>
      </c>
      <c r="E386" s="0" t="n">
        <v>1.4777</v>
      </c>
      <c r="F386" s="0" t="n">
        <v>1.1111</v>
      </c>
      <c r="G386" s="0" t="n">
        <v>2.31</v>
      </c>
      <c r="I386" s="0" t="n">
        <v>0.0984578461501818</v>
      </c>
      <c r="J386" s="0" t="n">
        <v>0.227407704490024</v>
      </c>
      <c r="K386" s="0" t="n">
        <v>0.205533466512514</v>
      </c>
      <c r="L386" s="0" t="n">
        <v>0.190141415398426</v>
      </c>
      <c r="M386" s="0" t="n">
        <v>0.0664546997033986</v>
      </c>
      <c r="N386" s="0" t="n">
        <v>0.151255294158953</v>
      </c>
      <c r="O386" s="0" t="n">
        <v>0.939250426413497</v>
      </c>
      <c r="Q386" s="0" t="n">
        <v>0.214812631997326</v>
      </c>
      <c r="R386" s="0" t="n">
        <v>1.04327772197827</v>
      </c>
      <c r="S386" s="0" t="n">
        <v>1.97356193725767</v>
      </c>
      <c r="T386" s="0" t="n">
        <v>0.290823143340664</v>
      </c>
      <c r="U386" s="0" t="n">
        <v>0.17454041702447</v>
      </c>
      <c r="V386" s="0" t="n">
        <v>0.694557597828342</v>
      </c>
      <c r="W386" s="0" t="n">
        <v>0.88662</v>
      </c>
      <c r="X386" s="0" t="n">
        <v>5.27819344942674</v>
      </c>
    </row>
    <row r="387" customFormat="false" ht="12.75" hidden="false" customHeight="false" outlineLevel="0" collapsed="false">
      <c r="A387" s="0" t="s">
        <v>56</v>
      </c>
      <c r="B387" s="0" t="n">
        <v>20040614</v>
      </c>
      <c r="C387" s="0" t="n">
        <v>10.75846</v>
      </c>
      <c r="D387" s="0" t="n">
        <v>5.1257</v>
      </c>
      <c r="E387" s="0" t="n">
        <v>3.0299</v>
      </c>
      <c r="F387" s="0" t="n">
        <v>2.0958</v>
      </c>
      <c r="G387" s="0" t="n">
        <v>2.31</v>
      </c>
      <c r="I387" s="0" t="n">
        <v>0.221906638912161</v>
      </c>
      <c r="J387" s="0" t="n">
        <v>0.488458253694303</v>
      </c>
      <c r="K387" s="0" t="n">
        <v>0.329440882083141</v>
      </c>
      <c r="L387" s="0" t="n">
        <v>0.178133043208949</v>
      </c>
      <c r="M387" s="0" t="n">
        <v>0.173264490124195</v>
      </c>
      <c r="N387" s="0" t="n">
        <v>0.542470638920885</v>
      </c>
      <c r="O387" s="0" t="n">
        <v>1.93367394694363</v>
      </c>
      <c r="Q387" s="0" t="n">
        <v>0.484149826817165</v>
      </c>
      <c r="R387" s="0" t="n">
        <v>2.24089863330921</v>
      </c>
      <c r="S387" s="0" t="n">
        <v>3.16333878121154</v>
      </c>
      <c r="T387" s="0" t="n">
        <v>0.272456221335637</v>
      </c>
      <c r="U387" s="0" t="n">
        <v>0.455071748074767</v>
      </c>
      <c r="V387" s="0" t="n">
        <v>2.49100109821839</v>
      </c>
      <c r="W387" s="0" t="n">
        <v>1.81794</v>
      </c>
      <c r="X387" s="0" t="n">
        <v>10.9248563089667</v>
      </c>
    </row>
    <row r="388" customFormat="false" ht="12.75" hidden="false" customHeight="false" outlineLevel="0" collapsed="false">
      <c r="A388" s="0" t="s">
        <v>56</v>
      </c>
      <c r="B388" s="0" t="n">
        <v>20040617</v>
      </c>
      <c r="C388" s="0" t="n">
        <v>6.72446</v>
      </c>
      <c r="D388" s="0" t="n">
        <v>2.9586</v>
      </c>
      <c r="E388" s="0" t="n">
        <v>1.5573</v>
      </c>
      <c r="F388" s="0" t="n">
        <v>1.4013</v>
      </c>
      <c r="G388" s="0" t="n">
        <v>2.31</v>
      </c>
      <c r="I388" s="0" t="n">
        <v>0.151746324526894</v>
      </c>
      <c r="J388" s="0" t="n">
        <v>0.25367537182829</v>
      </c>
      <c r="K388" s="0" t="n">
        <v>0.141156148727363</v>
      </c>
      <c r="L388" s="0" t="n">
        <v>0.103282627707548</v>
      </c>
      <c r="M388" s="0" t="n">
        <v>0.135865786059855</v>
      </c>
      <c r="N388" s="0" t="n">
        <v>0.455298749889697</v>
      </c>
      <c r="O388" s="0" t="n">
        <v>1.24102500873965</v>
      </c>
      <c r="Q388" s="0" t="n">
        <v>0.331075974562972</v>
      </c>
      <c r="R388" s="0" t="n">
        <v>1.16378582966885</v>
      </c>
      <c r="S388" s="0" t="n">
        <v>1.35540166312159</v>
      </c>
      <c r="T388" s="0" t="n">
        <v>0.157971783156513</v>
      </c>
      <c r="U388" s="0" t="n">
        <v>0.356845656726844</v>
      </c>
      <c r="V388" s="0" t="n">
        <v>2.0907116526137</v>
      </c>
      <c r="W388" s="0" t="n">
        <v>0.93438</v>
      </c>
      <c r="X388" s="0" t="n">
        <v>6.39017255985046</v>
      </c>
    </row>
    <row r="389" customFormat="false" ht="12.75" hidden="false" customHeight="false" outlineLevel="0" collapsed="false">
      <c r="A389" s="0" t="s">
        <v>56</v>
      </c>
      <c r="B389" s="0" t="n">
        <v>20040620</v>
      </c>
      <c r="C389" s="0" t="n">
        <v>5.70329</v>
      </c>
      <c r="D389" s="0" t="n">
        <v>2.5477</v>
      </c>
      <c r="E389" s="0" t="n">
        <v>1.4208</v>
      </c>
      <c r="F389" s="0" t="n">
        <v>1.1269</v>
      </c>
      <c r="G389" s="0" t="n">
        <v>2.31</v>
      </c>
      <c r="I389" s="0" t="n">
        <v>0.0444797591051721</v>
      </c>
      <c r="J389" s="0" t="n">
        <v>0.228220766579217</v>
      </c>
      <c r="K389" s="0" t="n">
        <v>0.221750393774583</v>
      </c>
      <c r="L389" s="0" t="n">
        <v>0.291484637862984</v>
      </c>
      <c r="M389" s="0" t="n">
        <v>0.0458177995749332</v>
      </c>
      <c r="N389" s="0" t="n">
        <v>0.383190333012362</v>
      </c>
      <c r="O389" s="0" t="n">
        <v>1.21494368990925</v>
      </c>
      <c r="Q389" s="0" t="n">
        <v>0.0970447201273802</v>
      </c>
      <c r="R389" s="0" t="n">
        <v>1.04700780476567</v>
      </c>
      <c r="S389" s="0" t="n">
        <v>2.12927920766991</v>
      </c>
      <c r="T389" s="0" t="n">
        <v>0.445828587323799</v>
      </c>
      <c r="U389" s="0" t="n">
        <v>0.120338484420891</v>
      </c>
      <c r="V389" s="0" t="n">
        <v>1.75959300259875</v>
      </c>
      <c r="W389" s="0" t="n">
        <v>0.85248</v>
      </c>
      <c r="X389" s="0" t="n">
        <v>6.45157180690641</v>
      </c>
    </row>
    <row r="390" customFormat="false" ht="12.75" hidden="false" customHeight="false" outlineLevel="0" collapsed="false">
      <c r="A390" s="0" t="s">
        <v>56</v>
      </c>
      <c r="B390" s="0" t="n">
        <v>20040623</v>
      </c>
      <c r="C390" s="0" t="n">
        <v>12.74679</v>
      </c>
      <c r="D390" s="0" t="n">
        <v>4.7123</v>
      </c>
      <c r="E390" s="0" t="n">
        <v>2.6477</v>
      </c>
      <c r="F390" s="0" t="n">
        <v>2.0646</v>
      </c>
      <c r="G390" s="0" t="n">
        <v>2.31</v>
      </c>
      <c r="I390" s="0" t="n">
        <v>0.126767166097461</v>
      </c>
      <c r="J390" s="0" t="n">
        <v>0.437292960648379</v>
      </c>
      <c r="K390" s="0" t="n">
        <v>0.273964307455287</v>
      </c>
      <c r="L390" s="0" t="n">
        <v>0.0591598300697521</v>
      </c>
      <c r="M390" s="0" t="n">
        <v>0.118767466045454</v>
      </c>
      <c r="N390" s="0" t="n">
        <v>1.14837759015166</v>
      </c>
      <c r="O390" s="0" t="n">
        <v>2.16432932046799</v>
      </c>
      <c r="Q390" s="0" t="n">
        <v>0.276577130873866</v>
      </c>
      <c r="R390" s="0" t="n">
        <v>2.00616775427848</v>
      </c>
      <c r="S390" s="0" t="n">
        <v>2.63064472436167</v>
      </c>
      <c r="T390" s="0" t="n">
        <v>0.0904855352229972</v>
      </c>
      <c r="U390" s="0" t="n">
        <v>0.311937652943047</v>
      </c>
      <c r="V390" s="0" t="n">
        <v>5.27329892715974</v>
      </c>
      <c r="W390" s="0" t="n">
        <v>1.58862</v>
      </c>
      <c r="X390" s="0" t="n">
        <v>12.1777317248398</v>
      </c>
    </row>
    <row r="391" customFormat="false" ht="12.75" hidden="false" customHeight="false" outlineLevel="0" collapsed="false">
      <c r="A391" s="0" t="s">
        <v>56</v>
      </c>
      <c r="B391" s="0" t="n">
        <v>20040626</v>
      </c>
      <c r="C391" s="0" t="n">
        <v>15.95153</v>
      </c>
      <c r="D391" s="0" t="n">
        <v>5.7528</v>
      </c>
      <c r="E391" s="0" t="n">
        <v>2.8914</v>
      </c>
      <c r="F391" s="0" t="n">
        <v>2.8614</v>
      </c>
      <c r="G391" s="0" t="n">
        <v>2.31</v>
      </c>
      <c r="I391" s="0" t="n">
        <v>0.116493765167187</v>
      </c>
      <c r="J391" s="0" t="n">
        <v>1.0542278285626</v>
      </c>
      <c r="K391" s="0" t="n">
        <v>0.275344773034142</v>
      </c>
      <c r="L391" s="0" t="n">
        <v>0.131146301938353</v>
      </c>
      <c r="M391" s="0" t="n">
        <v>0.105263468072235</v>
      </c>
      <c r="N391" s="0" t="n">
        <v>1.17930014038298</v>
      </c>
      <c r="O391" s="0" t="n">
        <v>2.8617762771575</v>
      </c>
      <c r="Q391" s="0" t="n">
        <v>0.2541629061098</v>
      </c>
      <c r="R391" s="0" t="n">
        <v>4.83647820945813</v>
      </c>
      <c r="S391" s="0" t="n">
        <v>2.6439001536032</v>
      </c>
      <c r="T391" s="0" t="n">
        <v>0.200589543773488</v>
      </c>
      <c r="U391" s="0" t="n">
        <v>0.276469981758572</v>
      </c>
      <c r="V391" s="0" t="n">
        <v>5.41529390543022</v>
      </c>
      <c r="W391" s="0" t="n">
        <v>1.73484</v>
      </c>
      <c r="X391" s="0" t="n">
        <v>15.3617347001334</v>
      </c>
    </row>
    <row r="392" customFormat="false" ht="12.75" hidden="false" customHeight="false" outlineLevel="0" collapsed="false">
      <c r="A392" s="0" t="s">
        <v>56</v>
      </c>
      <c r="B392" s="0" t="n">
        <v>20040629</v>
      </c>
      <c r="C392" s="0" t="n">
        <v>12.30111</v>
      </c>
      <c r="D392" s="0" t="n">
        <v>4.6092</v>
      </c>
      <c r="E392" s="0" t="n">
        <v>2.7357</v>
      </c>
      <c r="F392" s="0" t="n">
        <v>1.8735</v>
      </c>
      <c r="G392" s="0" t="n">
        <v>2.31</v>
      </c>
      <c r="I392" s="0" t="n">
        <v>0.106276358103142</v>
      </c>
      <c r="J392" s="0" t="n">
        <v>0.980027910344101</v>
      </c>
      <c r="K392" s="0" t="n">
        <v>0.383922501026851</v>
      </c>
      <c r="L392" s="0" t="n">
        <v>0.000137463980935383</v>
      </c>
      <c r="M392" s="0" t="n">
        <v>0.121021917319992</v>
      </c>
      <c r="N392" s="0" t="n">
        <v>0.553900844023545</v>
      </c>
      <c r="O392" s="0" t="n">
        <v>2.14528699479857</v>
      </c>
      <c r="Q392" s="0" t="n">
        <v>0.231870847229416</v>
      </c>
      <c r="R392" s="0" t="n">
        <v>4.49607144169461</v>
      </c>
      <c r="S392" s="0" t="n">
        <v>3.68647913033291</v>
      </c>
      <c r="T392" s="0" t="n">
        <v>0.000210252495217726</v>
      </c>
      <c r="U392" s="0" t="n">
        <v>0.317858872471169</v>
      </c>
      <c r="V392" s="0" t="n">
        <v>2.54348809275919</v>
      </c>
      <c r="W392" s="0" t="n">
        <v>1.64142</v>
      </c>
      <c r="X392" s="0" t="n">
        <v>12.9173986369825</v>
      </c>
    </row>
    <row r="393" customFormat="false" ht="12.75" hidden="false" customHeight="false" outlineLevel="0" collapsed="false">
      <c r="A393" s="0" t="s">
        <v>56</v>
      </c>
      <c r="B393" s="0" t="n">
        <v>20040702</v>
      </c>
      <c r="C393" s="0" t="n">
        <v>12.76136</v>
      </c>
      <c r="D393" s="0" t="n">
        <v>5.0542</v>
      </c>
      <c r="E393" s="0" t="n">
        <v>3.2631</v>
      </c>
      <c r="F393" s="0" t="n">
        <v>1.7911</v>
      </c>
      <c r="G393" s="0" t="n">
        <v>2.42</v>
      </c>
      <c r="I393" s="0" t="n">
        <v>0.13719970748965</v>
      </c>
      <c r="J393" s="0" t="n">
        <v>0.584284343072605</v>
      </c>
      <c r="K393" s="0" t="n">
        <v>0.207310780512395</v>
      </c>
      <c r="L393" s="0" t="n">
        <v>0.0719758449905571</v>
      </c>
      <c r="M393" s="0" t="n">
        <v>0.180733908357968</v>
      </c>
      <c r="N393" s="0" t="n">
        <v>0.64359215181286</v>
      </c>
      <c r="O393" s="0" t="n">
        <v>1.82509673623603</v>
      </c>
      <c r="Q393" s="0" t="n">
        <v>0.307680664615894</v>
      </c>
      <c r="R393" s="0" t="n">
        <v>2.73687432391916</v>
      </c>
      <c r="S393" s="0" t="n">
        <v>2.06378962046695</v>
      </c>
      <c r="T393" s="0" t="n">
        <v>0.113411958286622</v>
      </c>
      <c r="U393" s="0" t="n">
        <v>0.488296032516754</v>
      </c>
      <c r="V393" s="0" t="n">
        <v>3.09124885974215</v>
      </c>
      <c r="W393" s="0" t="n">
        <v>1.95786</v>
      </c>
      <c r="X393" s="0" t="n">
        <v>10.7591614595475</v>
      </c>
    </row>
    <row r="394" customFormat="false" ht="12.75" hidden="false" customHeight="false" outlineLevel="0" collapsed="false">
      <c r="A394" s="0" t="s">
        <v>56</v>
      </c>
      <c r="B394" s="0" t="n">
        <v>20040705</v>
      </c>
      <c r="C394" s="0" t="n">
        <v>13.1185</v>
      </c>
      <c r="D394" s="0" t="n">
        <v>5.4241</v>
      </c>
      <c r="E394" s="0" t="n">
        <v>3.378</v>
      </c>
      <c r="F394" s="0" t="n">
        <v>2.0461</v>
      </c>
      <c r="G394" s="0" t="n">
        <v>2.42</v>
      </c>
      <c r="I394" s="0" t="n">
        <v>0.160961736089995</v>
      </c>
      <c r="J394" s="0" t="n">
        <v>0.654995136577639</v>
      </c>
      <c r="K394" s="0" t="n">
        <v>0.360678522081043</v>
      </c>
      <c r="L394" s="0" t="n">
        <v>0.00017226700652878</v>
      </c>
      <c r="M394" s="0" t="n">
        <v>0.142117139960314</v>
      </c>
      <c r="N394" s="0" t="n">
        <v>0.882645211662914</v>
      </c>
      <c r="O394" s="0" t="n">
        <v>2.20157001337843</v>
      </c>
      <c r="Q394" s="0" t="n">
        <v>0.360968801202682</v>
      </c>
      <c r="R394" s="0" t="n">
        <v>3.0680941443069</v>
      </c>
      <c r="S394" s="0" t="n">
        <v>3.59057347792733</v>
      </c>
      <c r="T394" s="0" t="n">
        <v>0.000271440211103688</v>
      </c>
      <c r="U394" s="0" t="n">
        <v>0.383963564035826</v>
      </c>
      <c r="V394" s="0" t="n">
        <v>4.23944884415438</v>
      </c>
      <c r="W394" s="0" t="n">
        <v>2.0268</v>
      </c>
      <c r="X394" s="0" t="n">
        <v>13.6701202718382</v>
      </c>
    </row>
    <row r="395" customFormat="false" ht="12.75" hidden="false" customHeight="false" outlineLevel="0" collapsed="false">
      <c r="A395" s="0" t="s">
        <v>56</v>
      </c>
      <c r="B395" s="0" t="n">
        <v>20040708</v>
      </c>
      <c r="C395" s="0" t="n">
        <v>21.09237</v>
      </c>
      <c r="D395" s="0" t="n">
        <v>7.8895</v>
      </c>
      <c r="E395" s="0" t="n">
        <v>4.2759</v>
      </c>
      <c r="F395" s="0" t="n">
        <v>3.6136</v>
      </c>
      <c r="G395" s="0" t="n">
        <v>2.42</v>
      </c>
      <c r="I395" s="0" t="n">
        <v>0.255161101361161</v>
      </c>
      <c r="J395" s="0" t="n">
        <v>1.5861753009332</v>
      </c>
      <c r="K395" s="0" t="n">
        <v>0.392879936815723</v>
      </c>
      <c r="L395" s="0" t="n">
        <v>9.76769495394515E-005</v>
      </c>
      <c r="M395" s="0" t="n">
        <v>0.227736740013107</v>
      </c>
      <c r="N395" s="0" t="n">
        <v>1.28758210658753</v>
      </c>
      <c r="O395" s="0" t="n">
        <v>3.74963286266026</v>
      </c>
      <c r="Q395" s="0" t="n">
        <v>0.572217963779901</v>
      </c>
      <c r="R395" s="0" t="n">
        <v>7.42987982791005</v>
      </c>
      <c r="S395" s="0" t="n">
        <v>3.91114023923866</v>
      </c>
      <c r="T395" s="0" t="n">
        <v>0.000153909052796616</v>
      </c>
      <c r="U395" s="0" t="n">
        <v>0.615285463679827</v>
      </c>
      <c r="V395" s="0" t="n">
        <v>6.18440841393363</v>
      </c>
      <c r="W395" s="0" t="n">
        <v>2.56554</v>
      </c>
      <c r="X395" s="0" t="n">
        <v>21.2786258175949</v>
      </c>
    </row>
    <row r="396" customFormat="false" ht="12.75" hidden="false" customHeight="false" outlineLevel="0" collapsed="false">
      <c r="A396" s="0" t="s">
        <v>56</v>
      </c>
      <c r="B396" s="0" t="n">
        <v>20040711</v>
      </c>
      <c r="C396" s="0" t="n">
        <v>15.71142</v>
      </c>
      <c r="D396" s="0" t="n">
        <v>6.4897</v>
      </c>
      <c r="E396" s="0" t="n">
        <v>3.8382</v>
      </c>
      <c r="F396" s="0" t="n">
        <v>2.6515</v>
      </c>
      <c r="G396" s="0" t="n">
        <v>2.42</v>
      </c>
      <c r="I396" s="0" t="n">
        <v>0.205208678593477</v>
      </c>
      <c r="J396" s="0" t="n">
        <v>0.887262007411739</v>
      </c>
      <c r="K396" s="0" t="n">
        <v>0.217285849038041</v>
      </c>
      <c r="L396" s="0" t="n">
        <v>0.147495753808716</v>
      </c>
      <c r="M396" s="0" t="n">
        <v>0.232361255448057</v>
      </c>
      <c r="N396" s="0" t="n">
        <v>1.06422900363022</v>
      </c>
      <c r="O396" s="0" t="n">
        <v>2.75384254793025</v>
      </c>
      <c r="Q396" s="0" t="n">
        <v>0.460195898153451</v>
      </c>
      <c r="R396" s="0" t="n">
        <v>4.15606653757691</v>
      </c>
      <c r="S396" s="0" t="n">
        <v>2.16309194732035</v>
      </c>
      <c r="T396" s="0" t="n">
        <v>0.232408279202593</v>
      </c>
      <c r="U396" s="0" t="n">
        <v>0.627779702086524</v>
      </c>
      <c r="V396" s="0" t="n">
        <v>5.11161717045463</v>
      </c>
      <c r="W396" s="0" t="n">
        <v>2.30292</v>
      </c>
      <c r="X396" s="0" t="n">
        <v>15.0540795347945</v>
      </c>
    </row>
    <row r="397" customFormat="false" ht="12.75" hidden="false" customHeight="false" outlineLevel="0" collapsed="false">
      <c r="A397" s="0" t="s">
        <v>56</v>
      </c>
      <c r="B397" s="0" t="n">
        <v>20040714</v>
      </c>
      <c r="C397" s="0" t="n">
        <v>7.05844</v>
      </c>
      <c r="D397" s="0" t="n">
        <v>4.027</v>
      </c>
      <c r="E397" s="0" t="n">
        <v>2.7343</v>
      </c>
      <c r="F397" s="0" t="n">
        <v>1.2927</v>
      </c>
      <c r="G397" s="0" t="n">
        <v>2.42</v>
      </c>
      <c r="I397" s="0" t="n">
        <v>0.077218488575745</v>
      </c>
      <c r="J397" s="0" t="n">
        <v>0.391767885717252</v>
      </c>
      <c r="K397" s="0" t="n">
        <v>0.0683968253638281</v>
      </c>
      <c r="L397" s="0" t="n">
        <v>0.590748150454018</v>
      </c>
      <c r="M397" s="0" t="n">
        <v>0.0491747022969104</v>
      </c>
      <c r="N397" s="0" t="n">
        <v>0.523137414976944</v>
      </c>
      <c r="O397" s="0" t="n">
        <v>1.7004434673847</v>
      </c>
      <c r="Q397" s="0" t="n">
        <v>0.173168269235649</v>
      </c>
      <c r="R397" s="0" t="n">
        <v>1.8350987495525</v>
      </c>
      <c r="S397" s="0" t="n">
        <v>0.680893959831095</v>
      </c>
      <c r="T397" s="0" t="n">
        <v>0.930838736328554</v>
      </c>
      <c r="U397" s="0" t="n">
        <v>0.132857260986219</v>
      </c>
      <c r="V397" s="0" t="n">
        <v>2.51269058048763</v>
      </c>
      <c r="W397" s="0" t="n">
        <v>1.64058</v>
      </c>
      <c r="X397" s="0" t="n">
        <v>7.90612755642164</v>
      </c>
    </row>
    <row r="398" customFormat="false" ht="12.75" hidden="false" customHeight="false" outlineLevel="0" collapsed="false">
      <c r="A398" s="0" t="s">
        <v>56</v>
      </c>
      <c r="B398" s="0" t="n">
        <v>20040717</v>
      </c>
      <c r="C398" s="0" t="n">
        <v>23.02679</v>
      </c>
      <c r="D398" s="0" t="n">
        <v>9.838</v>
      </c>
      <c r="E398" s="0" t="n">
        <v>5.7871</v>
      </c>
      <c r="F398" s="0" t="n">
        <v>4.0509</v>
      </c>
      <c r="G398" s="0" t="n">
        <v>2.42</v>
      </c>
      <c r="I398" s="0" t="n">
        <v>0.294589624323336</v>
      </c>
      <c r="J398" s="0" t="n">
        <v>1.79891587749927</v>
      </c>
      <c r="K398" s="0" t="n">
        <v>0.486536164177855</v>
      </c>
      <c r="L398" s="0" t="n">
        <v>0.168313807896492</v>
      </c>
      <c r="M398" s="0" t="n">
        <v>0.318658016689539</v>
      </c>
      <c r="N398" s="0" t="n">
        <v>1.09037791831983</v>
      </c>
      <c r="O398" s="0" t="n">
        <v>4.15739140890633</v>
      </c>
      <c r="Q398" s="0" t="n">
        <v>0.660639392453428</v>
      </c>
      <c r="R398" s="0" t="n">
        <v>8.42638816937539</v>
      </c>
      <c r="S398" s="0" t="n">
        <v>4.84349286192586</v>
      </c>
      <c r="T398" s="0" t="n">
        <v>0.265211176926422</v>
      </c>
      <c r="U398" s="0" t="n">
        <v>0.860931115211506</v>
      </c>
      <c r="V398" s="0" t="n">
        <v>5.23721348559002</v>
      </c>
      <c r="W398" s="0" t="n">
        <v>3.47226</v>
      </c>
      <c r="X398" s="0" t="n">
        <v>23.7661362014826</v>
      </c>
    </row>
    <row r="399" customFormat="false" ht="12.75" hidden="false" customHeight="false" outlineLevel="0" collapsed="false">
      <c r="A399" s="0" t="s">
        <v>56</v>
      </c>
      <c r="B399" s="0" t="n">
        <v>20040720</v>
      </c>
      <c r="C399" s="0" t="n">
        <v>20.75756</v>
      </c>
      <c r="D399" s="0" t="n">
        <v>8.637</v>
      </c>
      <c r="E399" s="0" t="n">
        <v>5.5917</v>
      </c>
      <c r="F399" s="0" t="n">
        <v>3.0453</v>
      </c>
      <c r="G399" s="0" t="n">
        <v>2.42</v>
      </c>
      <c r="I399" s="0" t="n">
        <v>0.373538028661006</v>
      </c>
      <c r="J399" s="0" t="n">
        <v>0.904547579386713</v>
      </c>
      <c r="K399" s="0" t="n">
        <v>0.627814202063105</v>
      </c>
      <c r="L399" s="0" t="n">
        <v>1.41395925811584E-005</v>
      </c>
      <c r="M399" s="0" t="n">
        <v>0.398864456264457</v>
      </c>
      <c r="N399" s="0" t="n">
        <v>1.27792875471428</v>
      </c>
      <c r="O399" s="0" t="n">
        <v>3.58270716068215</v>
      </c>
      <c r="Q399" s="0" t="n">
        <v>0.837687127914607</v>
      </c>
      <c r="R399" s="0" t="n">
        <v>4.23703471458432</v>
      </c>
      <c r="S399" s="0" t="n">
        <v>6.24992308936926</v>
      </c>
      <c r="T399" s="0" t="n">
        <v>2.2279681248821E-005</v>
      </c>
      <c r="U399" s="0" t="n">
        <v>1.07762806257767</v>
      </c>
      <c r="V399" s="0" t="n">
        <v>6.1380422286301</v>
      </c>
      <c r="W399" s="0" t="n">
        <v>3.35502</v>
      </c>
      <c r="X399" s="0" t="n">
        <v>21.8953575027572</v>
      </c>
    </row>
    <row r="400" customFormat="false" ht="12.75" hidden="false" customHeight="false" outlineLevel="0" collapsed="false">
      <c r="A400" s="0" t="s">
        <v>56</v>
      </c>
      <c r="B400" s="0" t="n">
        <v>20040723</v>
      </c>
      <c r="C400" s="0" t="n">
        <v>15.33178</v>
      </c>
      <c r="D400" s="0" t="n">
        <v>5.7528</v>
      </c>
      <c r="E400" s="0" t="n">
        <v>3.3346</v>
      </c>
      <c r="F400" s="0" t="n">
        <v>2.4182</v>
      </c>
      <c r="G400" s="0" t="n">
        <v>2.42</v>
      </c>
      <c r="I400" s="0" t="n">
        <v>0.188154125758279</v>
      </c>
      <c r="J400" s="0" t="n">
        <v>0.643663483838489</v>
      </c>
      <c r="K400" s="0" t="n">
        <v>0.41881681576135</v>
      </c>
      <c r="L400" s="0" t="n">
        <v>0.0870022505444693</v>
      </c>
      <c r="M400" s="0" t="n">
        <v>0.187486939602486</v>
      </c>
      <c r="N400" s="0" t="n">
        <v>1.22671825343068</v>
      </c>
      <c r="O400" s="0" t="n">
        <v>2.75184186893575</v>
      </c>
      <c r="Q400" s="0" t="n">
        <v>0.421949780526296</v>
      </c>
      <c r="R400" s="0" t="n">
        <v>3.01501500604648</v>
      </c>
      <c r="S400" s="0" t="n">
        <v>4.16934322040052</v>
      </c>
      <c r="T400" s="0" t="n">
        <v>0.137088986046445</v>
      </c>
      <c r="U400" s="0" t="n">
        <v>0.506540967261534</v>
      </c>
      <c r="V400" s="0" t="n">
        <v>5.89207216318745</v>
      </c>
      <c r="W400" s="0" t="n">
        <v>2.00076</v>
      </c>
      <c r="X400" s="0" t="n">
        <v>16.1427701234687</v>
      </c>
    </row>
    <row r="401" customFormat="false" ht="12.75" hidden="false" customHeight="false" outlineLevel="0" collapsed="false">
      <c r="A401" s="0" t="s">
        <v>56</v>
      </c>
      <c r="B401" s="0" t="n">
        <v>20040726</v>
      </c>
      <c r="C401" s="0" t="n">
        <v>5.91381</v>
      </c>
      <c r="D401" s="0" t="n">
        <v>2.7282</v>
      </c>
      <c r="E401" s="0" t="n">
        <v>1.7981</v>
      </c>
      <c r="F401" s="0" t="n">
        <v>0.9301</v>
      </c>
      <c r="G401" s="0" t="n">
        <v>2.42</v>
      </c>
      <c r="I401" s="0" t="n">
        <v>0.0550154470930466</v>
      </c>
      <c r="J401" s="0" t="n">
        <v>0.215275793789069</v>
      </c>
      <c r="K401" s="0" t="n">
        <v>0.145555496937594</v>
      </c>
      <c r="L401" s="0" t="n">
        <v>0.227362055746784</v>
      </c>
      <c r="M401" s="0" t="n">
        <v>0.0531881210493851</v>
      </c>
      <c r="N401" s="0" t="n">
        <v>0.460496708590675</v>
      </c>
      <c r="O401" s="0" t="n">
        <v>1.15689362320655</v>
      </c>
      <c r="Q401" s="0" t="n">
        <v>0.123376278531833</v>
      </c>
      <c r="R401" s="0" t="n">
        <v>1.00838367409309</v>
      </c>
      <c r="S401" s="0" t="n">
        <v>1.44901255515632</v>
      </c>
      <c r="T401" s="0" t="n">
        <v>0.358253188770452</v>
      </c>
      <c r="U401" s="0" t="n">
        <v>0.143700475032031</v>
      </c>
      <c r="V401" s="0" t="n">
        <v>2.21181989453448</v>
      </c>
      <c r="W401" s="0" t="n">
        <v>1.07886</v>
      </c>
      <c r="X401" s="0" t="n">
        <v>6.37340606611821</v>
      </c>
    </row>
    <row r="402" customFormat="false" ht="12.75" hidden="false" customHeight="false" outlineLevel="0" collapsed="false">
      <c r="A402" s="0" t="s">
        <v>56</v>
      </c>
      <c r="B402" s="0" t="n">
        <v>20040729</v>
      </c>
      <c r="C402" s="0" t="n">
        <v>22.38009</v>
      </c>
      <c r="D402" s="0" t="n">
        <v>9.2731</v>
      </c>
      <c r="E402" s="0" t="n">
        <v>5.4585</v>
      </c>
      <c r="F402" s="0" t="n">
        <v>3.8146</v>
      </c>
      <c r="G402" s="0" t="n">
        <v>2.42</v>
      </c>
      <c r="I402" s="0" t="n">
        <v>0.372123446777319</v>
      </c>
      <c r="J402" s="0" t="n">
        <v>0.949874190343312</v>
      </c>
      <c r="K402" s="0" t="n">
        <v>0.562844446277994</v>
      </c>
      <c r="L402" s="0" t="n">
        <v>0.0963645301010441</v>
      </c>
      <c r="M402" s="0" t="n">
        <v>0.40033026249607</v>
      </c>
      <c r="N402" s="0" t="n">
        <v>1.47873968983572</v>
      </c>
      <c r="O402" s="0" t="n">
        <v>3.86027656583146</v>
      </c>
      <c r="Q402" s="0" t="n">
        <v>0.83451482163138</v>
      </c>
      <c r="R402" s="0" t="n">
        <v>4.44935126762599</v>
      </c>
      <c r="S402" s="0" t="n">
        <v>5.60314578573758</v>
      </c>
      <c r="T402" s="0" t="n">
        <v>0.151841080428626</v>
      </c>
      <c r="U402" s="0" t="n">
        <v>1.08158828992979</v>
      </c>
      <c r="V402" s="0" t="n">
        <v>7.10256078664755</v>
      </c>
      <c r="W402" s="0" t="n">
        <v>3.2751</v>
      </c>
      <c r="X402" s="0" t="n">
        <v>22.4981020320009</v>
      </c>
    </row>
    <row r="403" customFormat="false" ht="12.75" hidden="false" customHeight="false" outlineLevel="0" collapsed="false">
      <c r="A403" s="0" t="s">
        <v>56</v>
      </c>
      <c r="B403" s="0" t="n">
        <v>20040801</v>
      </c>
      <c r="C403" s="0" t="n">
        <v>17.24971</v>
      </c>
      <c r="D403" s="0" t="n">
        <v>6.2459</v>
      </c>
      <c r="E403" s="0" t="n">
        <v>3.3937</v>
      </c>
      <c r="F403" s="0" t="n">
        <v>2.8522</v>
      </c>
      <c r="G403" s="0" t="n">
        <v>2.4</v>
      </c>
      <c r="I403" s="0" t="n">
        <v>0.162340953426589</v>
      </c>
      <c r="J403" s="0" t="n">
        <v>0.847569212506242</v>
      </c>
      <c r="K403" s="0" t="n">
        <v>0.305629976821582</v>
      </c>
      <c r="L403" s="0" t="n">
        <v>0.334592568647598</v>
      </c>
      <c r="M403" s="0" t="n">
        <v>0.0935101795136765</v>
      </c>
      <c r="N403" s="0" t="n">
        <v>1.41403040804804</v>
      </c>
      <c r="O403" s="0" t="n">
        <v>3.15767329896373</v>
      </c>
      <c r="Q403" s="0" t="n">
        <v>0.3622671172622</v>
      </c>
      <c r="R403" s="0" t="n">
        <v>3.95527623310386</v>
      </c>
      <c r="S403" s="0" t="n">
        <v>3.02295155990727</v>
      </c>
      <c r="T403" s="0" t="n">
        <v>0.524406076412503</v>
      </c>
      <c r="U403" s="0" t="n">
        <v>0.251360244797922</v>
      </c>
      <c r="V403" s="0" t="n">
        <v>6.73746546906504</v>
      </c>
      <c r="W403" s="0" t="n">
        <v>2.03622</v>
      </c>
      <c r="X403" s="0" t="n">
        <v>16.8899467005488</v>
      </c>
    </row>
    <row r="404" customFormat="false" ht="12.75" hidden="false" customHeight="false" outlineLevel="0" collapsed="false">
      <c r="A404" s="0" t="s">
        <v>56</v>
      </c>
      <c r="B404" s="0" t="n">
        <v>20040804</v>
      </c>
      <c r="C404" s="0" t="n">
        <v>28.62032</v>
      </c>
      <c r="D404" s="0" t="n">
        <v>9.4099</v>
      </c>
      <c r="E404" s="0" t="n">
        <v>5.1436</v>
      </c>
      <c r="F404" s="0" t="n">
        <v>4.2663</v>
      </c>
      <c r="G404" s="0" t="n">
        <v>2.4</v>
      </c>
      <c r="I404" s="0" t="n">
        <v>0.179631269909067</v>
      </c>
      <c r="J404" s="0" t="n">
        <v>2.00762315393785</v>
      </c>
      <c r="K404" s="0" t="n">
        <v>0.924174933622151</v>
      </c>
      <c r="L404" s="0" t="n">
        <v>0.168637927676827</v>
      </c>
      <c r="M404" s="0" t="n">
        <v>0.102891339396004</v>
      </c>
      <c r="N404" s="0" t="n">
        <v>0.824141656079464</v>
      </c>
      <c r="O404" s="0" t="n">
        <v>4.20710028062137</v>
      </c>
      <c r="Q404" s="0" t="n">
        <v>0.40085080780022</v>
      </c>
      <c r="R404" s="0" t="n">
        <v>9.3687972954078</v>
      </c>
      <c r="S404" s="0" t="n">
        <v>9.14090982263558</v>
      </c>
      <c r="T404" s="0" t="n">
        <v>0.264305792399359</v>
      </c>
      <c r="U404" s="0" t="n">
        <v>0.276577292361877</v>
      </c>
      <c r="V404" s="0" t="n">
        <v>3.92680802184334</v>
      </c>
      <c r="W404" s="0" t="n">
        <v>3.08616</v>
      </c>
      <c r="X404" s="0" t="n">
        <v>26.4644090324482</v>
      </c>
    </row>
    <row r="405" customFormat="false" ht="12.75" hidden="false" customHeight="false" outlineLevel="0" collapsed="false">
      <c r="A405" s="0" t="s">
        <v>56</v>
      </c>
      <c r="B405" s="0" t="n">
        <v>20040807</v>
      </c>
      <c r="C405" s="0" t="n">
        <v>27.32634</v>
      </c>
      <c r="D405" s="0" t="n">
        <v>6.9444</v>
      </c>
      <c r="E405" s="0" t="n">
        <v>2.5013</v>
      </c>
      <c r="F405" s="0" t="n">
        <v>4.4431</v>
      </c>
      <c r="G405" s="0" t="n">
        <v>2.4</v>
      </c>
      <c r="I405" s="0" t="n">
        <v>0.159143408960339</v>
      </c>
      <c r="J405" s="0" t="n">
        <v>1.08905505506033</v>
      </c>
      <c r="K405" s="0" t="n">
        <v>0.276577837770901</v>
      </c>
      <c r="L405" s="0" t="n">
        <v>0.0559877069736822</v>
      </c>
      <c r="M405" s="0" t="n">
        <v>0.0795519880602397</v>
      </c>
      <c r="N405" s="0" t="n">
        <v>3.22220399065693</v>
      </c>
      <c r="O405" s="0" t="n">
        <v>4.88251998748242</v>
      </c>
      <c r="Q405" s="0" t="n">
        <v>0.355131732187418</v>
      </c>
      <c r="R405" s="0" t="n">
        <v>5.08219684276227</v>
      </c>
      <c r="S405" s="0" t="n">
        <v>2.73560013589049</v>
      </c>
      <c r="T405" s="0" t="n">
        <v>0.0877493898327571</v>
      </c>
      <c r="U405" s="0" t="n">
        <v>0.213839897399177</v>
      </c>
      <c r="V405" s="0" t="n">
        <v>15.3529146175173</v>
      </c>
      <c r="W405" s="0" t="n">
        <v>1.50078</v>
      </c>
      <c r="X405" s="0" t="n">
        <v>25.3282126155894</v>
      </c>
    </row>
    <row r="406" customFormat="false" ht="12.75" hidden="false" customHeight="false" outlineLevel="0" collapsed="false">
      <c r="A406" s="0" t="s">
        <v>56</v>
      </c>
      <c r="B406" s="0" t="n">
        <v>20040810</v>
      </c>
      <c r="C406" s="0" t="n">
        <v>11.08074</v>
      </c>
      <c r="D406" s="0" t="n">
        <v>4.1353</v>
      </c>
      <c r="E406" s="0" t="n">
        <v>2.469</v>
      </c>
      <c r="F406" s="0" t="n">
        <v>1.6663</v>
      </c>
      <c r="G406" s="0" t="n">
        <v>2.4</v>
      </c>
      <c r="I406" s="0" t="n">
        <v>0.135838172426601</v>
      </c>
      <c r="J406" s="0" t="n">
        <v>0.455538842177518</v>
      </c>
      <c r="K406" s="0" t="n">
        <v>0.303163847348063</v>
      </c>
      <c r="L406" s="0" t="n">
        <v>0.0631927302873686</v>
      </c>
      <c r="M406" s="0" t="n">
        <v>0.100783468744627</v>
      </c>
      <c r="N406" s="0" t="n">
        <v>0.738773140475145</v>
      </c>
      <c r="O406" s="0" t="n">
        <v>1.79729020145932</v>
      </c>
      <c r="Q406" s="0" t="n">
        <v>0.303125626038678</v>
      </c>
      <c r="R406" s="0" t="n">
        <v>2.12582279905208</v>
      </c>
      <c r="S406" s="0" t="n">
        <v>2.99855935199483</v>
      </c>
      <c r="T406" s="0" t="n">
        <v>0.0990418044301964</v>
      </c>
      <c r="U406" s="0" t="n">
        <v>0.270911225996824</v>
      </c>
      <c r="V406" s="0" t="n">
        <v>3.52005055555702</v>
      </c>
      <c r="W406" s="0" t="n">
        <v>1.4814</v>
      </c>
      <c r="X406" s="0" t="n">
        <v>10.7989113630696</v>
      </c>
    </row>
    <row r="407" customFormat="false" ht="12.75" hidden="false" customHeight="false" outlineLevel="0" collapsed="false">
      <c r="A407" s="0" t="s">
        <v>56</v>
      </c>
      <c r="B407" s="0" t="n">
        <v>20040813</v>
      </c>
      <c r="C407" s="0" t="n">
        <v>14.55731</v>
      </c>
      <c r="D407" s="0" t="n">
        <v>4.479</v>
      </c>
      <c r="E407" s="0" t="n">
        <v>2.7429</v>
      </c>
      <c r="F407" s="0" t="n">
        <v>1.7361</v>
      </c>
      <c r="G407" s="0" t="n">
        <v>2.4</v>
      </c>
      <c r="I407" s="0" t="n">
        <v>0.144063376671121</v>
      </c>
      <c r="J407" s="0" t="n">
        <v>0.57102566916143</v>
      </c>
      <c r="K407" s="0" t="n">
        <v>0.351551008397446</v>
      </c>
      <c r="L407" s="0" t="n">
        <v>0.000105179525438364</v>
      </c>
      <c r="M407" s="0" t="n">
        <v>0.181487456631966</v>
      </c>
      <c r="N407" s="0" t="n">
        <v>0.808494739581623</v>
      </c>
      <c r="O407" s="0" t="n">
        <v>2.05672742996903</v>
      </c>
      <c r="Q407" s="0" t="n">
        <v>0.321480335479893</v>
      </c>
      <c r="R407" s="0" t="n">
        <v>2.66475495381423</v>
      </c>
      <c r="S407" s="0" t="n">
        <v>3.47715129344927</v>
      </c>
      <c r="T407" s="0" t="n">
        <v>0.00016484760100023</v>
      </c>
      <c r="U407" s="0" t="n">
        <v>0.487847759078371</v>
      </c>
      <c r="V407" s="0" t="n">
        <v>3.85225477390643</v>
      </c>
      <c r="W407" s="0" t="n">
        <v>1.64574</v>
      </c>
      <c r="X407" s="0" t="n">
        <v>12.4493939633292</v>
      </c>
    </row>
    <row r="408" customFormat="false" ht="12.75" hidden="false" customHeight="false" outlineLevel="0" collapsed="false">
      <c r="A408" s="0" t="s">
        <v>56</v>
      </c>
      <c r="B408" s="0" t="n">
        <v>20040816</v>
      </c>
      <c r="C408" s="0" t="n">
        <v>12.13256</v>
      </c>
      <c r="D408" s="0" t="n">
        <v>4.2735</v>
      </c>
      <c r="E408" s="0" t="n">
        <v>2.5374</v>
      </c>
      <c r="F408" s="0" t="n">
        <v>1.7361</v>
      </c>
      <c r="G408" s="0" t="n">
        <v>2.4</v>
      </c>
      <c r="I408" s="0" t="n">
        <v>0.0850871003037519</v>
      </c>
      <c r="J408" s="0" t="n">
        <v>0.565391853110328</v>
      </c>
      <c r="K408" s="0" t="n">
        <v>0.337746352608899</v>
      </c>
      <c r="L408" s="0" t="n">
        <v>9.52699616625342E-005</v>
      </c>
      <c r="M408" s="0" t="n">
        <v>0.13775275351858</v>
      </c>
      <c r="N408" s="0" t="n">
        <v>0.708487074982716</v>
      </c>
      <c r="O408" s="0" t="n">
        <v>1.83456040448594</v>
      </c>
      <c r="Q408" s="0" t="n">
        <v>0.189873583298737</v>
      </c>
      <c r="R408" s="0" t="n">
        <v>2.63846412304807</v>
      </c>
      <c r="S408" s="0" t="n">
        <v>3.34061100318078</v>
      </c>
      <c r="T408" s="0" t="n">
        <v>0.000149316367059062</v>
      </c>
      <c r="U408" s="0" t="n">
        <v>0.370286593674583</v>
      </c>
      <c r="V408" s="0" t="n">
        <v>3.37574579429608</v>
      </c>
      <c r="W408" s="0" t="n">
        <v>1.52244</v>
      </c>
      <c r="X408" s="0" t="n">
        <v>11.4375704138653</v>
      </c>
    </row>
    <row r="409" customFormat="false" ht="12.75" hidden="false" customHeight="false" outlineLevel="0" collapsed="false">
      <c r="A409" s="0" t="s">
        <v>56</v>
      </c>
      <c r="B409" s="0" t="n">
        <v>20040819</v>
      </c>
      <c r="C409" s="0" t="n">
        <v>29.05527</v>
      </c>
      <c r="D409" s="0" t="n">
        <v>10.1273</v>
      </c>
      <c r="E409" s="0" t="n">
        <v>5.9606</v>
      </c>
      <c r="F409" s="0" t="n">
        <v>4.1667</v>
      </c>
      <c r="G409" s="0" t="n">
        <v>2.4</v>
      </c>
      <c r="I409" s="0" t="n">
        <v>0.32547171507157</v>
      </c>
      <c r="J409" s="0" t="n">
        <v>0.777466615052179</v>
      </c>
      <c r="K409" s="0" t="n">
        <v>0.557940533646744</v>
      </c>
      <c r="L409" s="0" t="n">
        <v>4.97970191692752E-005</v>
      </c>
      <c r="M409" s="0" t="n">
        <v>0.302926406147431</v>
      </c>
      <c r="N409" s="0" t="n">
        <v>2.63435729389231</v>
      </c>
      <c r="O409" s="0" t="n">
        <v>4.5982123608294</v>
      </c>
      <c r="Q409" s="0" t="n">
        <v>0.726296707519831</v>
      </c>
      <c r="R409" s="0" t="n">
        <v>3.62813464572953</v>
      </c>
      <c r="S409" s="0" t="n">
        <v>5.51852676253523</v>
      </c>
      <c r="T409" s="0" t="n">
        <v>7.80467406827006E-005</v>
      </c>
      <c r="U409" s="0" t="n">
        <v>0.814281995831658</v>
      </c>
      <c r="V409" s="0" t="n">
        <v>12.5519870009585</v>
      </c>
      <c r="W409" s="0" t="n">
        <v>3.57636</v>
      </c>
      <c r="X409" s="0" t="n">
        <v>26.8156651593154</v>
      </c>
    </row>
    <row r="410" customFormat="false" ht="12.75" hidden="false" customHeight="false" outlineLevel="0" collapsed="false">
      <c r="A410" s="0" t="s">
        <v>56</v>
      </c>
      <c r="B410" s="0" t="n">
        <v>20040822</v>
      </c>
      <c r="C410" s="0" t="n">
        <v>4.6033</v>
      </c>
      <c r="D410" s="0" t="n">
        <v>2.5066</v>
      </c>
      <c r="E410" s="0" t="n">
        <v>1.6896</v>
      </c>
      <c r="F410" s="0" t="n">
        <v>0.817</v>
      </c>
      <c r="G410" s="0" t="n">
        <v>2.4</v>
      </c>
      <c r="I410" s="0" t="n">
        <v>0.0159591359890173</v>
      </c>
      <c r="J410" s="0" t="n">
        <v>0.396511814914828</v>
      </c>
      <c r="K410" s="0" t="n">
        <v>0.174267480198824</v>
      </c>
      <c r="L410" s="0" t="n">
        <v>0.257935583878754</v>
      </c>
      <c r="M410" s="0" t="n">
        <v>0.0192187842122746</v>
      </c>
      <c r="N410" s="0" t="n">
        <v>0.167782681212265</v>
      </c>
      <c r="O410" s="0" t="n">
        <v>1.03167548040596</v>
      </c>
      <c r="Q410" s="0" t="n">
        <v>0.0356131343737065</v>
      </c>
      <c r="R410" s="0" t="n">
        <v>1.85036659488849</v>
      </c>
      <c r="S410" s="0" t="n">
        <v>1.72365995177128</v>
      </c>
      <c r="T410" s="0" t="n">
        <v>0.404261780396826</v>
      </c>
      <c r="U410" s="0" t="n">
        <v>0.0516610953956007</v>
      </c>
      <c r="V410" s="0" t="n">
        <v>0.799438268470656</v>
      </c>
      <c r="W410" s="0" t="n">
        <v>1.01376</v>
      </c>
      <c r="X410" s="0" t="n">
        <v>5.87876082529656</v>
      </c>
    </row>
    <row r="411" customFormat="false" ht="12.75" hidden="false" customHeight="false" outlineLevel="0" collapsed="false">
      <c r="A411" s="0" t="s">
        <v>56</v>
      </c>
      <c r="B411" s="0" t="n">
        <v>20040825</v>
      </c>
      <c r="C411" s="0" t="n">
        <v>12.31537</v>
      </c>
      <c r="D411" s="0" t="n">
        <v>4.9603</v>
      </c>
      <c r="E411" s="0" t="n">
        <v>2.9717</v>
      </c>
      <c r="F411" s="0" t="n">
        <v>1.9886</v>
      </c>
      <c r="G411" s="0" t="n">
        <v>2.4</v>
      </c>
      <c r="I411" s="0" t="n">
        <v>0.0893838927754501</v>
      </c>
      <c r="J411" s="0" t="n">
        <v>0.531518534103072</v>
      </c>
      <c r="K411" s="0" t="n">
        <v>0.172957880409438</v>
      </c>
      <c r="L411" s="0" t="n">
        <v>0.286691915865237</v>
      </c>
      <c r="M411" s="0" t="n">
        <v>0.0818002457873204</v>
      </c>
      <c r="N411" s="0" t="n">
        <v>0.895613588217904</v>
      </c>
      <c r="O411" s="0" t="n">
        <v>2.05796605715842</v>
      </c>
      <c r="Q411" s="0" t="n">
        <v>0.19946196250522</v>
      </c>
      <c r="R411" s="0" t="n">
        <v>2.48039050306656</v>
      </c>
      <c r="S411" s="0" t="n">
        <v>1.71070684825916</v>
      </c>
      <c r="T411" s="0" t="n">
        <v>0.44933150591404</v>
      </c>
      <c r="U411" s="0" t="n">
        <v>0.219883331553479</v>
      </c>
      <c r="V411" s="0" t="n">
        <v>4.26735209504671</v>
      </c>
      <c r="W411" s="0" t="n">
        <v>1.78302</v>
      </c>
      <c r="X411" s="0" t="n">
        <v>11.1101462463452</v>
      </c>
    </row>
    <row r="412" customFormat="false" ht="12.75" hidden="false" customHeight="false" outlineLevel="0" collapsed="false">
      <c r="A412" s="0" t="s">
        <v>56</v>
      </c>
      <c r="B412" s="0" t="n">
        <v>20040828</v>
      </c>
      <c r="C412" s="0" t="n">
        <v>9.3625</v>
      </c>
      <c r="D412" s="0" t="n">
        <v>3.3695</v>
      </c>
      <c r="E412" s="0" t="n">
        <v>1.6812</v>
      </c>
      <c r="F412" s="0" t="n">
        <v>1.6883</v>
      </c>
      <c r="G412" s="0" t="n">
        <v>2.4</v>
      </c>
      <c r="I412" s="0" t="n">
        <v>0.0610922551017172</v>
      </c>
      <c r="J412" s="0" t="n">
        <v>0.832140239002654</v>
      </c>
      <c r="K412" s="0" t="n">
        <v>0.175180231567184</v>
      </c>
      <c r="L412" s="0" t="n">
        <v>0.204461133562427</v>
      </c>
      <c r="M412" s="0" t="n">
        <v>0.0548314756414478</v>
      </c>
      <c r="N412" s="0" t="n">
        <v>0.533294650601813</v>
      </c>
      <c r="O412" s="0" t="n">
        <v>1.86099998547724</v>
      </c>
      <c r="Q412" s="0" t="n">
        <v>0.136328601474883</v>
      </c>
      <c r="R412" s="0" t="n">
        <v>3.88327520793745</v>
      </c>
      <c r="S412" s="0" t="n">
        <v>1.73268787240094</v>
      </c>
      <c r="T412" s="0" t="n">
        <v>0.320451411290167</v>
      </c>
      <c r="U412" s="0" t="n">
        <v>0.147389869333422</v>
      </c>
      <c r="V412" s="0" t="n">
        <v>2.54100214027699</v>
      </c>
      <c r="W412" s="0" t="n">
        <v>1.00872</v>
      </c>
      <c r="X412" s="0" t="n">
        <v>9.76985510271386</v>
      </c>
    </row>
    <row r="413" customFormat="false" ht="12.75" hidden="false" customHeight="false" outlineLevel="0" collapsed="false">
      <c r="A413" s="0" t="s">
        <v>56</v>
      </c>
      <c r="B413" s="0" t="n">
        <v>20040831</v>
      </c>
      <c r="C413" s="0" t="n">
        <v>19.12715</v>
      </c>
      <c r="D413" s="0" t="n">
        <v>7.5542</v>
      </c>
      <c r="E413" s="0" t="n">
        <v>4.4783</v>
      </c>
      <c r="F413" s="0" t="n">
        <v>3.0759</v>
      </c>
      <c r="G413" s="0" t="n">
        <v>2.4</v>
      </c>
      <c r="I413" s="0" t="n">
        <v>0.278015439919474</v>
      </c>
      <c r="J413" s="0" t="n">
        <v>1.41459999392234</v>
      </c>
      <c r="K413" s="0" t="n">
        <v>0.271963057560685</v>
      </c>
      <c r="L413" s="0" t="n">
        <v>0.000133027259352103</v>
      </c>
      <c r="M413" s="0" t="n">
        <v>0.364923816197233</v>
      </c>
      <c r="N413" s="0" t="n">
        <v>0.902986203110106</v>
      </c>
      <c r="O413" s="0" t="n">
        <v>3.23262153796919</v>
      </c>
      <c r="Q413" s="0" t="n">
        <v>0.620397070783215</v>
      </c>
      <c r="R413" s="0" t="n">
        <v>6.60138859782935</v>
      </c>
      <c r="S413" s="0" t="n">
        <v>2.68995586637158</v>
      </c>
      <c r="T413" s="0" t="n">
        <v>0.000208493283083696</v>
      </c>
      <c r="U413" s="0" t="n">
        <v>0.980934270995732</v>
      </c>
      <c r="V413" s="0" t="n">
        <v>4.30248057458309</v>
      </c>
      <c r="W413" s="0" t="n">
        <v>2.68698</v>
      </c>
      <c r="X413" s="0" t="n">
        <v>17.882344873846</v>
      </c>
    </row>
    <row r="414" customFormat="false" ht="12.75" hidden="false" customHeight="false" outlineLevel="0" collapsed="false">
      <c r="A414" s="0" t="s">
        <v>56</v>
      </c>
      <c r="B414" s="0" t="n">
        <v>20040903</v>
      </c>
      <c r="C414" s="0" t="n">
        <v>12.86804</v>
      </c>
      <c r="D414" s="0" t="n">
        <v>4.795</v>
      </c>
      <c r="E414" s="0" t="n">
        <v>2.6992</v>
      </c>
      <c r="F414" s="0" t="n">
        <v>2.0958</v>
      </c>
      <c r="G414" s="0" t="n">
        <v>2.34</v>
      </c>
      <c r="I414" s="0" t="n">
        <v>0.142357037273924</v>
      </c>
      <c r="J414" s="0" t="n">
        <v>0.852434780914012</v>
      </c>
      <c r="K414" s="0" t="n">
        <v>0.288905650506915</v>
      </c>
      <c r="L414" s="0" t="n">
        <v>0.00185545290644489</v>
      </c>
      <c r="M414" s="0" t="n">
        <v>0.170708619540058</v>
      </c>
      <c r="N414" s="0" t="n">
        <v>0.751078512093786</v>
      </c>
      <c r="O414" s="0" t="n">
        <v>2.20734005323514</v>
      </c>
      <c r="Q414" s="0" t="n">
        <v>0.31295132475053</v>
      </c>
      <c r="R414" s="0" t="n">
        <v>3.93313583729342</v>
      </c>
      <c r="S414" s="0" t="n">
        <v>2.80192014716554</v>
      </c>
      <c r="T414" s="0" t="n">
        <v>0.0028613043693246</v>
      </c>
      <c r="U414" s="0" t="n">
        <v>0.45186380317674</v>
      </c>
      <c r="V414" s="0" t="n">
        <v>3.49217354979001</v>
      </c>
      <c r="W414" s="0" t="n">
        <v>1.61952</v>
      </c>
      <c r="X414" s="0" t="n">
        <v>12.6144259665456</v>
      </c>
    </row>
    <row r="415" customFormat="false" ht="12.75" hidden="false" customHeight="false" outlineLevel="0" collapsed="false">
      <c r="A415" s="0" t="s">
        <v>56</v>
      </c>
      <c r="B415" s="0" t="n">
        <v>20040906</v>
      </c>
      <c r="C415" s="0" t="n">
        <v>13.264</v>
      </c>
      <c r="D415" s="0" t="n">
        <v>3.6376</v>
      </c>
      <c r="E415" s="0" t="n">
        <v>1.658</v>
      </c>
      <c r="F415" s="0" t="n">
        <v>1.9796</v>
      </c>
      <c r="G415" s="0" t="n">
        <v>2.34</v>
      </c>
      <c r="I415" s="0" t="n">
        <v>0.0883760031833234</v>
      </c>
      <c r="J415" s="0" t="n">
        <v>0.122753169277096</v>
      </c>
      <c r="K415" s="0" t="n">
        <v>0.225665019984846</v>
      </c>
      <c r="L415" s="0" t="n">
        <v>0.000424517210654109</v>
      </c>
      <c r="M415" s="0" t="n">
        <v>0.111345531675523</v>
      </c>
      <c r="N415" s="0" t="n">
        <v>1.77152266972751</v>
      </c>
      <c r="O415" s="0" t="n">
        <v>2.32008691105895</v>
      </c>
      <c r="Q415" s="0" t="n">
        <v>0.194281840940252</v>
      </c>
      <c r="R415" s="0" t="n">
        <v>0.566383376224288</v>
      </c>
      <c r="S415" s="0" t="n">
        <v>2.18858774446477</v>
      </c>
      <c r="T415" s="0" t="n">
        <v>0.000654650379688398</v>
      </c>
      <c r="U415" s="0" t="n">
        <v>0.294730374747314</v>
      </c>
      <c r="V415" s="0" t="n">
        <v>8.23677486502676</v>
      </c>
      <c r="W415" s="0" t="n">
        <v>0.9948</v>
      </c>
      <c r="X415" s="0" t="n">
        <v>12.4762128517831</v>
      </c>
    </row>
    <row r="416" customFormat="false" ht="12.75" hidden="false" customHeight="false" outlineLevel="0" collapsed="false">
      <c r="A416" s="0" t="s">
        <v>56</v>
      </c>
      <c r="B416" s="0" t="n">
        <v>20040909</v>
      </c>
      <c r="C416" s="0" t="n">
        <v>12.16413</v>
      </c>
      <c r="D416" s="0" t="n">
        <v>4.5883</v>
      </c>
      <c r="E416" s="0" t="n">
        <v>2.7088</v>
      </c>
      <c r="F416" s="0" t="n">
        <v>1.8795</v>
      </c>
      <c r="G416" s="0" t="n">
        <v>2.34</v>
      </c>
      <c r="I416" s="0" t="n">
        <v>0.113708807083678</v>
      </c>
      <c r="J416" s="0" t="n">
        <v>0.607799123022265</v>
      </c>
      <c r="K416" s="0" t="n">
        <v>0.204838981775719</v>
      </c>
      <c r="L416" s="0" t="n">
        <v>0.0474580433118381</v>
      </c>
      <c r="M416" s="0" t="n">
        <v>0.167234039416387</v>
      </c>
      <c r="N416" s="0" t="n">
        <v>0.916299342231997</v>
      </c>
      <c r="O416" s="0" t="n">
        <v>2.05733833684188</v>
      </c>
      <c r="Q416" s="0" t="n">
        <v>0.249972340630876</v>
      </c>
      <c r="R416" s="0" t="n">
        <v>2.80438640721714</v>
      </c>
      <c r="S416" s="0" t="n">
        <v>1.98660866949199</v>
      </c>
      <c r="T416" s="0" t="n">
        <v>0.073185315680116</v>
      </c>
      <c r="U416" s="0" t="n">
        <v>0.442666628521154</v>
      </c>
      <c r="V416" s="0" t="n">
        <v>4.26037528049132</v>
      </c>
      <c r="W416" s="0" t="n">
        <v>1.62528</v>
      </c>
      <c r="X416" s="0" t="n">
        <v>11.4424746420326</v>
      </c>
    </row>
    <row r="417" customFormat="false" ht="12.75" hidden="false" customHeight="false" outlineLevel="0" collapsed="false">
      <c r="A417" s="0" t="s">
        <v>56</v>
      </c>
      <c r="B417" s="0" t="n">
        <v>20040912</v>
      </c>
      <c r="C417" s="0" t="n">
        <v>7.19559</v>
      </c>
      <c r="D417" s="0" t="n">
        <v>3.1002</v>
      </c>
      <c r="E417" s="0" t="n">
        <v>1.821</v>
      </c>
      <c r="F417" s="0" t="n">
        <v>1.2792</v>
      </c>
      <c r="G417" s="0" t="n">
        <v>2.34</v>
      </c>
      <c r="I417" s="0" t="n">
        <v>0.0458442412138115</v>
      </c>
      <c r="J417" s="0" t="n">
        <v>0.272823944338345</v>
      </c>
      <c r="K417" s="0" t="n">
        <v>0.171549068514796</v>
      </c>
      <c r="L417" s="0" t="n">
        <v>0.345756104032595</v>
      </c>
      <c r="M417" s="0" t="n">
        <v>0.0597987007023809</v>
      </c>
      <c r="N417" s="0" t="n">
        <v>0.555492055870783</v>
      </c>
      <c r="O417" s="0" t="n">
        <v>1.45126411467271</v>
      </c>
      <c r="Q417" s="0" t="n">
        <v>0.100781923358229</v>
      </c>
      <c r="R417" s="0" t="n">
        <v>1.25881024187953</v>
      </c>
      <c r="S417" s="0" t="n">
        <v>1.66375005284843</v>
      </c>
      <c r="T417" s="0" t="n">
        <v>0.533192433908047</v>
      </c>
      <c r="U417" s="0" t="n">
        <v>0.158286490730275</v>
      </c>
      <c r="V417" s="0" t="n">
        <v>2.58278546569336</v>
      </c>
      <c r="W417" s="0" t="n">
        <v>1.0926</v>
      </c>
      <c r="X417" s="0" t="n">
        <v>7.39020660841786</v>
      </c>
    </row>
    <row r="418" customFormat="false" ht="12.75" hidden="false" customHeight="false" outlineLevel="0" collapsed="false">
      <c r="A418" s="0" t="s">
        <v>56</v>
      </c>
      <c r="B418" s="0" t="n">
        <v>20040915</v>
      </c>
      <c r="C418" s="0" t="n">
        <v>16.66094</v>
      </c>
      <c r="D418" s="0" t="n">
        <v>6.9444</v>
      </c>
      <c r="E418" s="0" t="n">
        <v>3.7037</v>
      </c>
      <c r="F418" s="0" t="n">
        <v>3.2407</v>
      </c>
      <c r="G418" s="0" t="n">
        <v>2.34</v>
      </c>
      <c r="I418" s="0" t="n">
        <v>0.0976356204302889</v>
      </c>
      <c r="J418" s="0" t="n">
        <v>1.72138688615967</v>
      </c>
      <c r="K418" s="0" t="n">
        <v>0.256400930193309</v>
      </c>
      <c r="L418" s="0" t="n">
        <v>0.134360932546598</v>
      </c>
      <c r="M418" s="0" t="n">
        <v>0.126616755189954</v>
      </c>
      <c r="N418" s="0" t="n">
        <v>0.632904512238911</v>
      </c>
      <c r="O418" s="0" t="n">
        <v>2.96930563675873</v>
      </c>
      <c r="Q418" s="0" t="n">
        <v>0.214637768118933</v>
      </c>
      <c r="R418" s="0" t="n">
        <v>7.94248264312019</v>
      </c>
      <c r="S418" s="0" t="n">
        <v>2.4866766392422</v>
      </c>
      <c r="T418" s="0" t="n">
        <v>0.207198750249459</v>
      </c>
      <c r="U418" s="0" t="n">
        <v>0.335153132279917</v>
      </c>
      <c r="V418" s="0" t="n">
        <v>2.94271818670734</v>
      </c>
      <c r="W418" s="0" t="n">
        <v>2.22222</v>
      </c>
      <c r="X418" s="0" t="n">
        <v>16.351087119718</v>
      </c>
    </row>
    <row r="419" customFormat="false" ht="12.75" hidden="false" customHeight="false" outlineLevel="0" collapsed="false">
      <c r="A419" s="0" t="s">
        <v>56</v>
      </c>
      <c r="B419" s="0" t="n">
        <v>20040918</v>
      </c>
      <c r="C419" s="0" t="n">
        <v>9.23562</v>
      </c>
      <c r="D419" s="0" t="n">
        <v>3.6982</v>
      </c>
      <c r="E419" s="0" t="n">
        <v>2.155</v>
      </c>
      <c r="F419" s="0" t="n">
        <v>1.5432</v>
      </c>
      <c r="G419" s="0" t="n">
        <v>2.34</v>
      </c>
      <c r="I419" s="0" t="n">
        <v>0.0196364594774844</v>
      </c>
      <c r="J419" s="0" t="n">
        <v>0.238886604694145</v>
      </c>
      <c r="K419" s="0" t="n">
        <v>0.106726713571781</v>
      </c>
      <c r="L419" s="0" t="n">
        <v>0.483358234382547</v>
      </c>
      <c r="M419" s="0" t="n">
        <v>0.036358188091477</v>
      </c>
      <c r="N419" s="0" t="n">
        <v>0.57005164427301</v>
      </c>
      <c r="O419" s="0" t="n">
        <v>1.45501784449045</v>
      </c>
      <c r="Q419" s="0" t="n">
        <v>0.043167911643624</v>
      </c>
      <c r="R419" s="0" t="n">
        <v>1.10222328676505</v>
      </c>
      <c r="S419" s="0" t="n">
        <v>1.03507746723832</v>
      </c>
      <c r="T419" s="0" t="n">
        <v>0.745389453531183</v>
      </c>
      <c r="U419" s="0" t="n">
        <v>0.0962397164940749</v>
      </c>
      <c r="V419" s="0" t="n">
        <v>2.65048093120781</v>
      </c>
      <c r="W419" s="0" t="n">
        <v>1.293</v>
      </c>
      <c r="X419" s="0" t="n">
        <v>6.96557876688006</v>
      </c>
    </row>
    <row r="420" customFormat="false" ht="12.75" hidden="false" customHeight="false" outlineLevel="0" collapsed="false">
      <c r="A420" s="0" t="s">
        <v>56</v>
      </c>
      <c r="B420" s="0" t="n">
        <v>20040921</v>
      </c>
      <c r="C420" s="0" t="n">
        <v>8.69985</v>
      </c>
      <c r="D420" s="0" t="n">
        <v>4.0917</v>
      </c>
      <c r="E420" s="0" t="n">
        <v>2.1702</v>
      </c>
      <c r="F420" s="0" t="n">
        <v>1.9215</v>
      </c>
      <c r="G420" s="0" t="n">
        <v>2.34</v>
      </c>
      <c r="I420" s="0" t="n">
        <v>0.0513611105601894</v>
      </c>
      <c r="J420" s="0" t="n">
        <v>0.754675268299991</v>
      </c>
      <c r="K420" s="0" t="n">
        <v>0.112353457255613</v>
      </c>
      <c r="L420" s="0" t="n">
        <v>0.305687460368503</v>
      </c>
      <c r="M420" s="0" t="n">
        <v>0.0768041175049188</v>
      </c>
      <c r="N420" s="0" t="n">
        <v>0.413237716727706</v>
      </c>
      <c r="O420" s="0" t="n">
        <v>1.71411913071692</v>
      </c>
      <c r="Q420" s="0" t="n">
        <v>0.112909961448136</v>
      </c>
      <c r="R420" s="0" t="n">
        <v>3.48207324446225</v>
      </c>
      <c r="S420" s="0" t="n">
        <v>1.08964783117203</v>
      </c>
      <c r="T420" s="0" t="n">
        <v>0.471402353011493</v>
      </c>
      <c r="U420" s="0" t="n">
        <v>0.20329963846531</v>
      </c>
      <c r="V420" s="0" t="n">
        <v>1.9213674747653</v>
      </c>
      <c r="W420" s="0" t="n">
        <v>1.30212</v>
      </c>
      <c r="X420" s="0" t="n">
        <v>8.58282050332451</v>
      </c>
    </row>
    <row r="421" customFormat="false" ht="12.75" hidden="false" customHeight="false" outlineLevel="0" collapsed="false">
      <c r="A421" s="0" t="s">
        <v>56</v>
      </c>
      <c r="B421" s="0" t="n">
        <v>20040924</v>
      </c>
      <c r="C421" s="0" t="n">
        <v>4.43396</v>
      </c>
      <c r="D421" s="0" t="n">
        <v>2.8764</v>
      </c>
      <c r="E421" s="0" t="n">
        <v>1.6283</v>
      </c>
      <c r="F421" s="0" t="n">
        <v>1.2481</v>
      </c>
      <c r="G421" s="0" t="n">
        <v>2.34</v>
      </c>
      <c r="I421" s="0" t="n">
        <v>0.00696327932244753</v>
      </c>
      <c r="J421" s="0" t="n">
        <v>0.163406273736757</v>
      </c>
      <c r="K421" s="0" t="n">
        <v>0.155247102305364</v>
      </c>
      <c r="L421" s="0" t="n">
        <v>0.383678118331842</v>
      </c>
      <c r="M421" s="0" t="n">
        <v>0.0141718688407213</v>
      </c>
      <c r="N421" s="0" t="n">
        <v>0.230317306808718</v>
      </c>
      <c r="O421" s="0" t="n">
        <v>0.953783949345851</v>
      </c>
      <c r="Q421" s="0" t="n">
        <v>0.015307760896813</v>
      </c>
      <c r="R421" s="0" t="n">
        <v>0.753956884048646</v>
      </c>
      <c r="S421" s="0" t="n">
        <v>1.50564719996039</v>
      </c>
      <c r="T421" s="0" t="n">
        <v>0.591672185580068</v>
      </c>
      <c r="U421" s="0" t="n">
        <v>0.0375127780292759</v>
      </c>
      <c r="V421" s="0" t="n">
        <v>1.07087074646045</v>
      </c>
      <c r="W421" s="0" t="n">
        <v>0.97698</v>
      </c>
      <c r="X421" s="0" t="n">
        <v>4.95194755497564</v>
      </c>
    </row>
    <row r="422" customFormat="false" ht="12.75" hidden="false" customHeight="false" outlineLevel="0" collapsed="false">
      <c r="A422" s="0" t="s">
        <v>56</v>
      </c>
      <c r="B422" s="0" t="n">
        <v>20040927</v>
      </c>
      <c r="C422" s="0" t="n">
        <v>3.75789</v>
      </c>
      <c r="D422" s="0" t="n">
        <v>2.0135</v>
      </c>
      <c r="E422" s="0" t="n">
        <v>1.2315</v>
      </c>
      <c r="F422" s="0" t="n">
        <v>0.782</v>
      </c>
      <c r="G422" s="0" t="n">
        <v>2.34</v>
      </c>
      <c r="I422" s="0" t="n">
        <v>0.0095728881932903</v>
      </c>
      <c r="J422" s="0" t="n">
        <v>0.128463810092532</v>
      </c>
      <c r="K422" s="0" t="n">
        <v>0.0515165943123301</v>
      </c>
      <c r="L422" s="0" t="n">
        <v>0.188977772252632</v>
      </c>
      <c r="M422" s="0" t="n">
        <v>0.0213037387380586</v>
      </c>
      <c r="N422" s="0" t="n">
        <v>0.344603445716841</v>
      </c>
      <c r="O422" s="0" t="n">
        <v>0.744438249305684</v>
      </c>
      <c r="Q422" s="0" t="n">
        <v>0.0210446079740637</v>
      </c>
      <c r="R422" s="0" t="n">
        <v>0.59273228472497</v>
      </c>
      <c r="S422" s="0" t="n">
        <v>0.499628107874672</v>
      </c>
      <c r="T422" s="0" t="n">
        <v>0.291423686138026</v>
      </c>
      <c r="U422" s="0" t="n">
        <v>0.0563907577367758</v>
      </c>
      <c r="V422" s="0" t="n">
        <v>1.60224932403416</v>
      </c>
      <c r="W422" s="0" t="n">
        <v>0.7389</v>
      </c>
      <c r="X422" s="0" t="n">
        <v>3.80236876848267</v>
      </c>
    </row>
    <row r="423" customFormat="false" ht="12.75" hidden="false" customHeight="false" outlineLevel="0" collapsed="false">
      <c r="A423" s="0" t="s">
        <v>56</v>
      </c>
      <c r="B423" s="0" t="n">
        <v>20040930</v>
      </c>
      <c r="C423" s="0" t="n">
        <v>8.02114</v>
      </c>
      <c r="D423" s="0" t="n">
        <v>3.5136</v>
      </c>
      <c r="E423" s="0" t="n">
        <v>2.0867</v>
      </c>
      <c r="F423" s="0" t="n">
        <v>1.4269</v>
      </c>
      <c r="G423" s="0" t="n">
        <v>2.34</v>
      </c>
      <c r="I423" s="0" t="n">
        <v>0.0393931584150822</v>
      </c>
      <c r="J423" s="0" t="n">
        <v>0.284129988822717</v>
      </c>
      <c r="K423" s="0" t="n">
        <v>0.355887994712944</v>
      </c>
      <c r="L423" s="0" t="n">
        <v>0.18939222049634</v>
      </c>
      <c r="M423" s="0" t="n">
        <v>0.0639421839514635</v>
      </c>
      <c r="N423" s="0" t="n">
        <v>0.493832596790311</v>
      </c>
      <c r="O423" s="0" t="n">
        <v>1.42657814318886</v>
      </c>
      <c r="Q423" s="0" t="n">
        <v>0.0866001523225408</v>
      </c>
      <c r="R423" s="0" t="n">
        <v>1.31097635444926</v>
      </c>
      <c r="S423" s="0" t="n">
        <v>3.45154115459806</v>
      </c>
      <c r="T423" s="0" t="n">
        <v>0.292062809107119</v>
      </c>
      <c r="U423" s="0" t="n">
        <v>0.169254244463942</v>
      </c>
      <c r="V423" s="0" t="n">
        <v>2.29609701884255</v>
      </c>
      <c r="W423" s="0" t="n">
        <v>1.25202</v>
      </c>
      <c r="X423" s="0" t="n">
        <v>8.85855173378346</v>
      </c>
    </row>
    <row r="424" customFormat="false" ht="12.75" hidden="false" customHeight="false" outlineLevel="0" collapsed="false">
      <c r="A424" s="0" t="s">
        <v>56</v>
      </c>
      <c r="B424" s="0" t="n">
        <v>20041003</v>
      </c>
      <c r="C424" s="0" t="n">
        <v>5.36822</v>
      </c>
      <c r="D424" s="0" t="n">
        <v>2.5366</v>
      </c>
      <c r="E424" s="0" t="n">
        <v>1.5181</v>
      </c>
      <c r="F424" s="0" t="n">
        <v>1.0185</v>
      </c>
      <c r="G424" s="0" t="n">
        <v>2.46</v>
      </c>
      <c r="I424" s="0" t="n">
        <v>0.102283111327318</v>
      </c>
      <c r="J424" s="0" t="n">
        <v>0.263073601331721</v>
      </c>
      <c r="K424" s="0" t="n">
        <v>0.0654686509429721</v>
      </c>
      <c r="L424" s="0" t="n">
        <v>0.157245914413889</v>
      </c>
      <c r="M424" s="0" t="n">
        <v>0.0650116031457958</v>
      </c>
      <c r="N424" s="0" t="n">
        <v>0.390403826719841</v>
      </c>
      <c r="O424" s="0" t="n">
        <v>1.04348670788154</v>
      </c>
      <c r="Q424" s="0" t="n">
        <v>0.23163905497475</v>
      </c>
      <c r="R424" s="0" t="n">
        <v>1.24150244686978</v>
      </c>
      <c r="S424" s="0" t="n">
        <v>0.660145437711149</v>
      </c>
      <c r="T424" s="0" t="n">
        <v>0.250412428761792</v>
      </c>
      <c r="U424" s="0" t="n">
        <v>0.177424182071845</v>
      </c>
      <c r="V424" s="0" t="n">
        <v>1.90513316420289</v>
      </c>
      <c r="W424" s="0" t="n">
        <v>0.91086</v>
      </c>
      <c r="X424" s="0" t="n">
        <v>5.37711671459221</v>
      </c>
    </row>
    <row r="425" customFormat="false" ht="12.75" hidden="false" customHeight="false" outlineLevel="0" collapsed="false">
      <c r="A425" s="0" t="s">
        <v>56</v>
      </c>
      <c r="B425" s="0" t="n">
        <v>20041006</v>
      </c>
      <c r="C425" s="0" t="n">
        <v>5.80367</v>
      </c>
      <c r="D425" s="0" t="n">
        <v>2.9349</v>
      </c>
      <c r="E425" s="0" t="n">
        <v>1.8594</v>
      </c>
      <c r="F425" s="0" t="n">
        <v>1.0755</v>
      </c>
      <c r="G425" s="0" t="n">
        <v>2.46</v>
      </c>
      <c r="I425" s="0" t="n">
        <v>0.0630520404197414</v>
      </c>
      <c r="J425" s="0" t="n">
        <v>0.173777616921742</v>
      </c>
      <c r="K425" s="0" t="n">
        <v>0.0475112598915464</v>
      </c>
      <c r="L425" s="0" t="n">
        <v>0.226012442235223</v>
      </c>
      <c r="M425" s="0" t="n">
        <v>0.0303236083520308</v>
      </c>
      <c r="N425" s="0" t="n">
        <v>0.504785438338799</v>
      </c>
      <c r="O425" s="0" t="n">
        <v>1.04546240615908</v>
      </c>
      <c r="Q425" s="0" t="n">
        <v>0.142793026801071</v>
      </c>
      <c r="R425" s="0" t="n">
        <v>0.820094967824231</v>
      </c>
      <c r="S425" s="0" t="n">
        <v>0.479074198193478</v>
      </c>
      <c r="T425" s="0" t="n">
        <v>0.359922385274434</v>
      </c>
      <c r="U425" s="0" t="n">
        <v>0.0827566334160451</v>
      </c>
      <c r="V425" s="0" t="n">
        <v>2.46330443906242</v>
      </c>
      <c r="W425" s="0" t="n">
        <v>1.11564</v>
      </c>
      <c r="X425" s="0" t="n">
        <v>5.46358565057168</v>
      </c>
    </row>
    <row r="426" customFormat="false" ht="12.75" hidden="false" customHeight="false" outlineLevel="0" collapsed="false">
      <c r="A426" s="0" t="s">
        <v>56</v>
      </c>
      <c r="B426" s="0" t="n">
        <v>20041009</v>
      </c>
      <c r="C426" s="0" t="n">
        <v>17.49611</v>
      </c>
      <c r="D426" s="0" t="n">
        <v>8.7219</v>
      </c>
      <c r="E426" s="0" t="n">
        <v>5.8868</v>
      </c>
      <c r="F426" s="0" t="n">
        <v>2.8351</v>
      </c>
      <c r="G426" s="0" t="n">
        <v>2.46</v>
      </c>
      <c r="I426" s="0" t="n">
        <v>0.185000786975895</v>
      </c>
      <c r="J426" s="0" t="n">
        <v>1.11748021786362</v>
      </c>
      <c r="K426" s="0" t="n">
        <v>0.458728428390248</v>
      </c>
      <c r="L426" s="0" t="n">
        <v>0.108170991607689</v>
      </c>
      <c r="M426" s="0" t="n">
        <v>0.280712215933117</v>
      </c>
      <c r="N426" s="0" t="n">
        <v>0.543027563067419</v>
      </c>
      <c r="O426" s="0" t="n">
        <v>2.69312020383799</v>
      </c>
      <c r="Q426" s="0" t="n">
        <v>0.418968556084937</v>
      </c>
      <c r="R426" s="0" t="n">
        <v>5.27363603867225</v>
      </c>
      <c r="S426" s="0" t="n">
        <v>4.62553412646325</v>
      </c>
      <c r="T426" s="0" t="n">
        <v>0.172261141607507</v>
      </c>
      <c r="U426" s="0" t="n">
        <v>0.76609609515112</v>
      </c>
      <c r="V426" s="0" t="n">
        <v>2.6499223334161</v>
      </c>
      <c r="W426" s="0" t="n">
        <v>3.53208</v>
      </c>
      <c r="X426" s="0" t="n">
        <v>17.4384982913952</v>
      </c>
    </row>
    <row r="427" customFormat="false" ht="12.75" hidden="false" customHeight="false" outlineLevel="0" collapsed="false">
      <c r="A427" s="0" t="s">
        <v>56</v>
      </c>
      <c r="B427" s="0" t="n">
        <v>20041012</v>
      </c>
      <c r="C427" s="0" t="n">
        <v>29.98695</v>
      </c>
      <c r="D427" s="0" t="n">
        <v>7.4103</v>
      </c>
      <c r="E427" s="0" t="n">
        <v>2.1566</v>
      </c>
      <c r="F427" s="0" t="n">
        <v>5.2537</v>
      </c>
      <c r="G427" s="0" t="n">
        <v>2.46</v>
      </c>
      <c r="I427" s="0" t="n">
        <v>0.151814106575488</v>
      </c>
      <c r="J427" s="0" t="n">
        <v>0.46310608146434</v>
      </c>
      <c r="K427" s="0" t="n">
        <v>0.602189132591141</v>
      </c>
      <c r="L427" s="0" t="n">
        <v>0.000332392804892535</v>
      </c>
      <c r="M427" s="0" t="n">
        <v>0.152043332018904</v>
      </c>
      <c r="N427" s="0" t="n">
        <v>3.55715408450053</v>
      </c>
      <c r="O427" s="0" t="n">
        <v>4.92663912995529</v>
      </c>
      <c r="Q427" s="0" t="n">
        <v>0.343811170022453</v>
      </c>
      <c r="R427" s="0" t="n">
        <v>2.18549991480627</v>
      </c>
      <c r="S427" s="0" t="n">
        <v>6.07210325542763</v>
      </c>
      <c r="T427" s="0" t="n">
        <v>0.000529331969522587</v>
      </c>
      <c r="U427" s="0" t="n">
        <v>0.414943833371327</v>
      </c>
      <c r="V427" s="0" t="n">
        <v>17.3585701592646</v>
      </c>
      <c r="W427" s="0" t="n">
        <v>1.29396</v>
      </c>
      <c r="X427" s="0" t="n">
        <v>27.6694176648618</v>
      </c>
    </row>
    <row r="428" customFormat="false" ht="12.75" hidden="false" customHeight="false" outlineLevel="0" collapsed="false">
      <c r="A428" s="0" t="s">
        <v>56</v>
      </c>
      <c r="B428" s="0" t="n">
        <v>20041015</v>
      </c>
      <c r="C428" s="0" t="n">
        <v>20.25214</v>
      </c>
      <c r="D428" s="0" t="n">
        <v>7.0271</v>
      </c>
      <c r="E428" s="0" t="n">
        <v>3.6669</v>
      </c>
      <c r="F428" s="0" t="n">
        <v>3.3602</v>
      </c>
      <c r="G428" s="0" t="n">
        <v>2.46</v>
      </c>
      <c r="I428" s="0" t="n">
        <v>0.144947490348425</v>
      </c>
      <c r="J428" s="0" t="n">
        <v>0.568900184014878</v>
      </c>
      <c r="K428" s="0" t="n">
        <v>0.401922411551958</v>
      </c>
      <c r="L428" s="0" t="n">
        <v>0.000345681715886288</v>
      </c>
      <c r="M428" s="0" t="n">
        <v>0.212273516527492</v>
      </c>
      <c r="N428" s="0" t="n">
        <v>2.16940519212937</v>
      </c>
      <c r="O428" s="0" t="n">
        <v>3.49779447628801</v>
      </c>
      <c r="Q428" s="0" t="n">
        <v>0.32826044543977</v>
      </c>
      <c r="R428" s="0" t="n">
        <v>2.68476565837006</v>
      </c>
      <c r="S428" s="0" t="n">
        <v>4.05273734036473</v>
      </c>
      <c r="T428" s="0" t="n">
        <v>0.000550494417462481</v>
      </c>
      <c r="U428" s="0" t="n">
        <v>0.579318971121852</v>
      </c>
      <c r="V428" s="0" t="n">
        <v>10.5864889000832</v>
      </c>
      <c r="W428" s="0" t="n">
        <v>2.20014</v>
      </c>
      <c r="X428" s="0" t="n">
        <v>20.4322618097971</v>
      </c>
    </row>
    <row r="429" customFormat="false" ht="12.75" hidden="false" customHeight="false" outlineLevel="0" collapsed="false">
      <c r="A429" s="0" t="s">
        <v>56</v>
      </c>
      <c r="B429" s="0" t="n">
        <v>20041018</v>
      </c>
      <c r="C429" s="0" t="n">
        <v>5.68601</v>
      </c>
      <c r="D429" s="0" t="n">
        <v>3.4722</v>
      </c>
      <c r="E429" s="0" t="n">
        <v>1.957</v>
      </c>
      <c r="F429" s="0" t="n">
        <v>1.5152</v>
      </c>
      <c r="G429" s="0" t="n">
        <v>2.46</v>
      </c>
      <c r="I429" s="0" t="n">
        <v>0.0177821783916185</v>
      </c>
      <c r="J429" s="0" t="n">
        <v>0.4718961149168</v>
      </c>
      <c r="K429" s="0" t="n">
        <v>0.033119835366197</v>
      </c>
      <c r="L429" s="0" t="n">
        <v>0.505605603567212</v>
      </c>
      <c r="M429" s="0" t="n">
        <v>0.0229223191402912</v>
      </c>
      <c r="N429" s="0" t="n">
        <v>0.365607442100382</v>
      </c>
      <c r="O429" s="0" t="n">
        <v>1.4169334934825</v>
      </c>
      <c r="Q429" s="0" t="n">
        <v>0.0402710373645704</v>
      </c>
      <c r="R429" s="0" t="n">
        <v>2.22698202469511</v>
      </c>
      <c r="S429" s="0" t="n">
        <v>0.333959962513728</v>
      </c>
      <c r="T429" s="0" t="n">
        <v>0.805171489871497</v>
      </c>
      <c r="U429" s="0" t="n">
        <v>0.062557659369441</v>
      </c>
      <c r="V429" s="0" t="n">
        <v>1.78412918970865</v>
      </c>
      <c r="W429" s="0" t="n">
        <v>1.1742</v>
      </c>
      <c r="X429" s="0" t="n">
        <v>6.427271363523</v>
      </c>
    </row>
    <row r="430" customFormat="false" ht="12.75" hidden="false" customHeight="false" outlineLevel="0" collapsed="false">
      <c r="A430" s="0" t="s">
        <v>56</v>
      </c>
      <c r="B430" s="0" t="n">
        <v>20041021</v>
      </c>
      <c r="C430" s="0" t="n">
        <v>18.64977</v>
      </c>
      <c r="D430" s="0" t="n">
        <v>7.572</v>
      </c>
      <c r="E430" s="0" t="n">
        <v>4.1473</v>
      </c>
      <c r="F430" s="0" t="n">
        <v>3.4247</v>
      </c>
      <c r="G430" s="0" t="n">
        <v>2.46</v>
      </c>
      <c r="I430" s="0" t="n">
        <v>0.234375588807741</v>
      </c>
      <c r="J430" s="0" t="n">
        <v>1.53329425481717</v>
      </c>
      <c r="K430" s="0" t="n">
        <v>0.548671288384209</v>
      </c>
      <c r="L430" s="0" t="n">
        <v>0.000256936657342638</v>
      </c>
      <c r="M430" s="0" t="n">
        <v>0.267870927537853</v>
      </c>
      <c r="N430" s="0" t="n">
        <v>0.362265897221183</v>
      </c>
      <c r="O430" s="0" t="n">
        <v>2.9467348934255</v>
      </c>
      <c r="Q430" s="0" t="n">
        <v>0.530786942204365</v>
      </c>
      <c r="R430" s="0" t="n">
        <v>7.23595434696077</v>
      </c>
      <c r="S430" s="0" t="n">
        <v>5.53246237111924</v>
      </c>
      <c r="T430" s="0" t="n">
        <v>0.000409168865486424</v>
      </c>
      <c r="U430" s="0" t="n">
        <v>0.731050734322703</v>
      </c>
      <c r="V430" s="0" t="n">
        <v>1.76782277175542</v>
      </c>
      <c r="W430" s="0" t="n">
        <v>2.48838</v>
      </c>
      <c r="X430" s="0" t="n">
        <v>18.286866335228</v>
      </c>
    </row>
    <row r="431" customFormat="false" ht="12.75" hidden="false" customHeight="false" outlineLevel="0" collapsed="false">
      <c r="A431" s="0" t="s">
        <v>56</v>
      </c>
      <c r="B431" s="0" t="n">
        <v>20041024</v>
      </c>
      <c r="C431" s="0" t="n">
        <v>10.65487</v>
      </c>
      <c r="D431" s="0" t="n">
        <v>4.0336</v>
      </c>
      <c r="E431" s="0" t="n">
        <v>2.1369</v>
      </c>
      <c r="F431" s="0" t="n">
        <v>1.8967</v>
      </c>
      <c r="G431" s="0" t="n">
        <v>2.46</v>
      </c>
      <c r="I431" s="0" t="n">
        <v>0.0841352045778545</v>
      </c>
      <c r="J431" s="0" t="n">
        <v>0.379431108978076</v>
      </c>
      <c r="K431" s="0" t="n">
        <v>0.257849426930054</v>
      </c>
      <c r="L431" s="0" t="n">
        <v>0.0581183960214612</v>
      </c>
      <c r="M431" s="0" t="n">
        <v>0.0821326328342075</v>
      </c>
      <c r="N431" s="0" t="n">
        <v>0.740709114889285</v>
      </c>
      <c r="O431" s="0" t="n">
        <v>1.60237588423094</v>
      </c>
      <c r="Q431" s="0" t="n">
        <v>0.190539757987557</v>
      </c>
      <c r="R431" s="0" t="n">
        <v>1.79061923290741</v>
      </c>
      <c r="S431" s="0" t="n">
        <v>2.59999435382564</v>
      </c>
      <c r="T431" s="0" t="n">
        <v>0.0925529210582038</v>
      </c>
      <c r="U431" s="0" t="n">
        <v>0.224149451742274</v>
      </c>
      <c r="V431" s="0" t="n">
        <v>3.61458931296697</v>
      </c>
      <c r="W431" s="0" t="n">
        <v>1.28214</v>
      </c>
      <c r="X431" s="0" t="n">
        <v>9.79458503048805</v>
      </c>
    </row>
    <row r="432" customFormat="false" ht="12.75" hidden="false" customHeight="false" outlineLevel="0" collapsed="false">
      <c r="A432" s="0" t="s">
        <v>56</v>
      </c>
      <c r="B432" s="0" t="n">
        <v>20041027</v>
      </c>
      <c r="C432" s="0" t="n">
        <v>24.85639</v>
      </c>
      <c r="D432" s="0" t="n">
        <v>7.6058</v>
      </c>
      <c r="E432" s="0" t="n">
        <v>3.1838</v>
      </c>
      <c r="F432" s="0" t="n">
        <v>4.422</v>
      </c>
      <c r="G432" s="0" t="n">
        <v>2.46</v>
      </c>
      <c r="I432" s="0" t="n">
        <v>0.162762380946104</v>
      </c>
      <c r="J432" s="0" t="n">
        <v>2.40781615547698</v>
      </c>
      <c r="K432" s="0" t="n">
        <v>0.55519094101535</v>
      </c>
      <c r="L432" s="0" t="n">
        <v>0.000269152253653969</v>
      </c>
      <c r="M432" s="0" t="n">
        <v>0.115047208539302</v>
      </c>
      <c r="N432" s="0" t="n">
        <v>1.04866164772474</v>
      </c>
      <c r="O432" s="0" t="n">
        <v>4.28974748595614</v>
      </c>
      <c r="Q432" s="0" t="n">
        <v>0.368605565655356</v>
      </c>
      <c r="R432" s="0" t="n">
        <v>11.3630164087346</v>
      </c>
      <c r="S432" s="0" t="n">
        <v>5.59820252122037</v>
      </c>
      <c r="T432" s="0" t="n">
        <v>0.000428622071329613</v>
      </c>
      <c r="U432" s="0" t="n">
        <v>0.313977134650227</v>
      </c>
      <c r="V432" s="0" t="n">
        <v>5.11736808497458</v>
      </c>
      <c r="W432" s="0" t="n">
        <v>1.91028</v>
      </c>
      <c r="X432" s="0" t="n">
        <v>24.6718783373065</v>
      </c>
    </row>
    <row r="433" customFormat="false" ht="12.75" hidden="false" customHeight="false" outlineLevel="0" collapsed="false">
      <c r="A433" s="0" t="s">
        <v>56</v>
      </c>
      <c r="B433" s="0" t="n">
        <v>20041030</v>
      </c>
      <c r="C433" s="0" t="n">
        <v>23.46758</v>
      </c>
      <c r="D433" s="0" t="n">
        <v>8.1772</v>
      </c>
      <c r="E433" s="0" t="n">
        <v>3.7274</v>
      </c>
      <c r="F433" s="0" t="n">
        <v>4.4498</v>
      </c>
      <c r="G433" s="0" t="n">
        <v>2.46</v>
      </c>
      <c r="I433" s="0" t="n">
        <v>0.175198913340183</v>
      </c>
      <c r="J433" s="0" t="n">
        <v>2.5379060897479</v>
      </c>
      <c r="K433" s="0" t="n">
        <v>0.373887905238051</v>
      </c>
      <c r="L433" s="0" t="n">
        <v>0.000432811488967283</v>
      </c>
      <c r="M433" s="0" t="n">
        <v>0.155495202468563</v>
      </c>
      <c r="N433" s="0" t="n">
        <v>0.795208120657186</v>
      </c>
      <c r="O433" s="0" t="n">
        <v>4.03812904294085</v>
      </c>
      <c r="Q433" s="0" t="n">
        <v>0.396770397302962</v>
      </c>
      <c r="R433" s="0" t="n">
        <v>11.9769395499883</v>
      </c>
      <c r="S433" s="0" t="n">
        <v>3.77005469492988</v>
      </c>
      <c r="T433" s="0" t="n">
        <v>0.000689247644698944</v>
      </c>
      <c r="U433" s="0" t="n">
        <v>0.424364386957359</v>
      </c>
      <c r="V433" s="0" t="n">
        <v>3.8805392248233</v>
      </c>
      <c r="W433" s="0" t="n">
        <v>2.23644</v>
      </c>
      <c r="X433" s="0" t="n">
        <v>22.6857975016465</v>
      </c>
    </row>
    <row r="434" customFormat="false" ht="12.75" hidden="false" customHeight="false" outlineLevel="0" collapsed="false">
      <c r="A434" s="0" t="s">
        <v>56</v>
      </c>
      <c r="B434" s="0" t="n">
        <v>20041102</v>
      </c>
      <c r="C434" s="0" t="n">
        <v>24.19868</v>
      </c>
      <c r="D434" s="0" t="n">
        <v>6.1689</v>
      </c>
      <c r="E434" s="0" t="n">
        <v>2.7489</v>
      </c>
      <c r="F434" s="0" t="n">
        <v>3.42</v>
      </c>
      <c r="G434" s="0" t="n">
        <v>2.66</v>
      </c>
      <c r="I434" s="0" t="n">
        <v>0.106123111732409</v>
      </c>
      <c r="J434" s="0" t="n">
        <v>0.888478399513681</v>
      </c>
      <c r="K434" s="0" t="n">
        <v>0.276756419560363</v>
      </c>
      <c r="L434" s="0" t="n">
        <v>0.000407152891930564</v>
      </c>
      <c r="M434" s="0" t="n">
        <v>0.0924779216040894</v>
      </c>
      <c r="N434" s="0" t="n">
        <v>2.61457322659165</v>
      </c>
      <c r="O434" s="0" t="n">
        <v>3.97881623189412</v>
      </c>
      <c r="Q434" s="0" t="n">
        <v>0.252067379053252</v>
      </c>
      <c r="R434" s="0" t="n">
        <v>4.34873368916657</v>
      </c>
      <c r="S434" s="0" t="n">
        <v>2.96822185888995</v>
      </c>
      <c r="T434" s="0" t="n">
        <v>0.000682576335697608</v>
      </c>
      <c r="U434" s="0" t="n">
        <v>0.265041138811018</v>
      </c>
      <c r="V434" s="0" t="n">
        <v>13.7626820278845</v>
      </c>
      <c r="W434" s="0" t="n">
        <v>1.64934</v>
      </c>
      <c r="X434" s="0" t="n">
        <v>23.246768670141</v>
      </c>
    </row>
    <row r="435" customFormat="false" ht="12.75" hidden="false" customHeight="false" outlineLevel="0" collapsed="false">
      <c r="A435" s="0" t="s">
        <v>56</v>
      </c>
      <c r="B435" s="0" t="n">
        <v>20041105</v>
      </c>
      <c r="C435" s="0" t="n">
        <v>19.52247</v>
      </c>
      <c r="D435" s="0" t="n">
        <v>5.415</v>
      </c>
      <c r="E435" s="0" t="n">
        <v>2.5028</v>
      </c>
      <c r="F435" s="0" t="n">
        <v>2.9122</v>
      </c>
      <c r="G435" s="0" t="n">
        <v>2.66</v>
      </c>
      <c r="I435" s="0" t="n">
        <v>0.0108807870265822</v>
      </c>
      <c r="J435" s="0" t="n">
        <v>1.51677693048553</v>
      </c>
      <c r="K435" s="0" t="n">
        <v>0.231674438931811</v>
      </c>
      <c r="L435" s="0" t="n">
        <v>0.000443369292303784</v>
      </c>
      <c r="M435" s="0" t="n">
        <v>0.063236119541306</v>
      </c>
      <c r="N435" s="0" t="n">
        <v>1.42241079044349</v>
      </c>
      <c r="O435" s="0" t="n">
        <v>3.24542243572102</v>
      </c>
      <c r="Q435" s="0" t="n">
        <v>0.0258444312747157</v>
      </c>
      <c r="R435" s="0" t="n">
        <v>7.42399470844029</v>
      </c>
      <c r="S435" s="0" t="n">
        <v>2.48471610839539</v>
      </c>
      <c r="T435" s="0" t="n">
        <v>0.000743291753293428</v>
      </c>
      <c r="U435" s="0" t="n">
        <v>0.181234318921764</v>
      </c>
      <c r="V435" s="0" t="n">
        <v>7.48733568553563</v>
      </c>
      <c r="W435" s="0" t="n">
        <v>1.50168</v>
      </c>
      <c r="X435" s="0" t="n">
        <v>19.1055485443211</v>
      </c>
    </row>
    <row r="436" customFormat="false" ht="12.75" hidden="false" customHeight="false" outlineLevel="0" collapsed="false">
      <c r="A436" s="0" t="s">
        <v>56</v>
      </c>
      <c r="B436" s="0" t="n">
        <v>20041108</v>
      </c>
      <c r="C436" s="0" t="n">
        <v>40.05573</v>
      </c>
      <c r="D436" s="0" t="n">
        <v>8.4739</v>
      </c>
      <c r="E436" s="0" t="n">
        <v>3.0336</v>
      </c>
      <c r="F436" s="0" t="n">
        <v>5.4403</v>
      </c>
      <c r="G436" s="0" t="n">
        <v>2.66</v>
      </c>
      <c r="I436" s="0" t="n">
        <v>0.0836666243288833</v>
      </c>
      <c r="J436" s="0" t="n">
        <v>0.604924596423463</v>
      </c>
      <c r="K436" s="0" t="n">
        <v>0.362039145238847</v>
      </c>
      <c r="L436" s="0" t="n">
        <v>0.000422593745728184</v>
      </c>
      <c r="M436" s="0" t="n">
        <v>0.0914518572419598</v>
      </c>
      <c r="N436" s="0" t="n">
        <v>4.82959315834184</v>
      </c>
      <c r="O436" s="0" t="n">
        <v>5.97209797532072</v>
      </c>
      <c r="Q436" s="0" t="n">
        <v>0.198727933666254</v>
      </c>
      <c r="R436" s="0" t="n">
        <v>2.96085529295043</v>
      </c>
      <c r="S436" s="0" t="n">
        <v>3.88288194499277</v>
      </c>
      <c r="T436" s="0" t="n">
        <v>0.00070846233973714</v>
      </c>
      <c r="U436" s="0" t="n">
        <v>0.26210044483439</v>
      </c>
      <c r="V436" s="0" t="n">
        <v>25.422181442955</v>
      </c>
      <c r="W436" s="0" t="n">
        <v>1.82016</v>
      </c>
      <c r="X436" s="0" t="n">
        <v>34.5476155217386</v>
      </c>
    </row>
    <row r="437" customFormat="false" ht="12.75" hidden="false" customHeight="false" outlineLevel="0" collapsed="false">
      <c r="A437" s="0" t="s">
        <v>56</v>
      </c>
      <c r="B437" s="0" t="n">
        <v>20041111</v>
      </c>
      <c r="C437" s="0" t="n">
        <v>23.88389</v>
      </c>
      <c r="D437" s="0" t="n">
        <v>7.4405</v>
      </c>
      <c r="E437" s="0" t="n">
        <v>4.0308</v>
      </c>
      <c r="F437" s="0" t="n">
        <v>3.4097</v>
      </c>
      <c r="G437" s="0" t="n">
        <v>2.66</v>
      </c>
      <c r="I437" s="0" t="n">
        <v>0.190871301793194</v>
      </c>
      <c r="J437" s="0" t="n">
        <v>1.21555983366236</v>
      </c>
      <c r="K437" s="0" t="n">
        <v>0.588214398907869</v>
      </c>
      <c r="L437" s="0" t="n">
        <v>0.000244721061031307</v>
      </c>
      <c r="M437" s="0" t="n">
        <v>0.143238172050126</v>
      </c>
      <c r="N437" s="0" t="n">
        <v>1.50719586170383</v>
      </c>
      <c r="O437" s="0" t="n">
        <v>3.64532428917841</v>
      </c>
      <c r="Q437" s="0" t="n">
        <v>0.45336428600783</v>
      </c>
      <c r="R437" s="0" t="n">
        <v>5.94966180690342</v>
      </c>
      <c r="S437" s="0" t="n">
        <v>6.30861910746516</v>
      </c>
      <c r="T437" s="0" t="n">
        <v>0.000410265549913539</v>
      </c>
      <c r="U437" s="0" t="n">
        <v>0.410519695759415</v>
      </c>
      <c r="V437" s="0" t="n">
        <v>7.93363031006546</v>
      </c>
      <c r="W437" s="0" t="n">
        <v>2.41848</v>
      </c>
      <c r="X437" s="0" t="n">
        <v>23.4746854717512</v>
      </c>
    </row>
    <row r="438" customFormat="false" ht="12.75" hidden="false" customHeight="false" outlineLevel="0" collapsed="false">
      <c r="A438" s="0" t="s">
        <v>56</v>
      </c>
      <c r="B438" s="0" t="n">
        <v>20041114</v>
      </c>
      <c r="C438" s="0" t="n">
        <v>6.36163</v>
      </c>
      <c r="D438" s="0" t="n">
        <v>2.2159</v>
      </c>
      <c r="E438" s="0" t="n">
        <v>1.012</v>
      </c>
      <c r="F438" s="0" t="n">
        <v>1.2039</v>
      </c>
      <c r="G438" s="0" t="n">
        <v>2.66</v>
      </c>
      <c r="I438" s="0" t="n">
        <v>0.0188487141910064</v>
      </c>
      <c r="J438" s="0" t="n">
        <v>0.233297603088904</v>
      </c>
      <c r="K438" s="0" t="n">
        <v>0.0613952853642983</v>
      </c>
      <c r="L438" s="0" t="n">
        <v>0.0360463703245194</v>
      </c>
      <c r="M438" s="0" t="n">
        <v>0.00542678628228132</v>
      </c>
      <c r="N438" s="0" t="n">
        <v>0.785766930363574</v>
      </c>
      <c r="O438" s="0" t="n">
        <v>1.14078168961458</v>
      </c>
      <c r="Q438" s="0" t="n">
        <v>0.0447701344889972</v>
      </c>
      <c r="R438" s="0" t="n">
        <v>1.14189511721371</v>
      </c>
      <c r="S438" s="0" t="n">
        <v>0.658466489559963</v>
      </c>
      <c r="T438" s="0" t="n">
        <v>0.0604303686869194</v>
      </c>
      <c r="U438" s="0" t="n">
        <v>0.0155531351850391</v>
      </c>
      <c r="V438" s="0" t="n">
        <v>4.13614746017965</v>
      </c>
      <c r="W438" s="0" t="n">
        <v>0.6072</v>
      </c>
      <c r="X438" s="0" t="n">
        <v>6.66446270531428</v>
      </c>
    </row>
    <row r="439" customFormat="false" ht="12.75" hidden="false" customHeight="false" outlineLevel="0" collapsed="false">
      <c r="A439" s="0" t="s">
        <v>56</v>
      </c>
      <c r="B439" s="0" t="n">
        <v>20041117</v>
      </c>
      <c r="C439" s="0" t="n">
        <v>5.97378</v>
      </c>
      <c r="D439" s="0" t="n">
        <v>3.6376</v>
      </c>
      <c r="E439" s="0" t="n">
        <v>2.7543</v>
      </c>
      <c r="F439" s="0" t="n">
        <v>0.8833</v>
      </c>
      <c r="G439" s="0" t="n">
        <v>2.66</v>
      </c>
      <c r="I439" s="0" t="n">
        <v>0.00751879741635364</v>
      </c>
      <c r="J439" s="0" t="n">
        <v>0.310090357103651</v>
      </c>
      <c r="K439" s="0" t="n">
        <v>0.060757493259078</v>
      </c>
      <c r="L439" s="0" t="n">
        <v>0.111667234484095</v>
      </c>
      <c r="M439" s="0" t="n">
        <v>0.0186756101002499</v>
      </c>
      <c r="N439" s="0" t="n">
        <v>0.296204085363352</v>
      </c>
      <c r="O439" s="0" t="n">
        <v>0.804913577726779</v>
      </c>
      <c r="Q439" s="0" t="n">
        <v>0.0178589143065416</v>
      </c>
      <c r="R439" s="0" t="n">
        <v>1.51776383461934</v>
      </c>
      <c r="S439" s="0" t="n">
        <v>0.651626147893635</v>
      </c>
      <c r="T439" s="0" t="n">
        <v>0.187205870920445</v>
      </c>
      <c r="U439" s="0" t="n">
        <v>0.0535241805082035</v>
      </c>
      <c r="V439" s="0" t="n">
        <v>1.55916942801804</v>
      </c>
      <c r="W439" s="0" t="n">
        <v>1.65258</v>
      </c>
      <c r="X439" s="0" t="n">
        <v>5.6397283762662</v>
      </c>
    </row>
    <row r="440" customFormat="false" ht="12.75" hidden="false" customHeight="false" outlineLevel="0" collapsed="false">
      <c r="A440" s="0" t="s">
        <v>56</v>
      </c>
      <c r="B440" s="0" t="n">
        <v>20041120</v>
      </c>
      <c r="C440" s="0" t="n">
        <v>14.07317</v>
      </c>
      <c r="D440" s="0" t="n">
        <v>4.6296</v>
      </c>
      <c r="E440" s="0" t="n">
        <v>2.1913</v>
      </c>
      <c r="F440" s="0" t="n">
        <v>2.4383</v>
      </c>
      <c r="G440" s="0" t="n">
        <v>2.66</v>
      </c>
      <c r="I440" s="0" t="n">
        <v>0.0662908435242656</v>
      </c>
      <c r="J440" s="0" t="n">
        <v>1.35608513175521</v>
      </c>
      <c r="K440" s="0" t="n">
        <v>0.100666271256398</v>
      </c>
      <c r="L440" s="0" t="n">
        <v>0.000382450713917785</v>
      </c>
      <c r="M440" s="0" t="n">
        <v>0.0619912165023439</v>
      </c>
      <c r="N440" s="0" t="n">
        <v>0.66873329899922</v>
      </c>
      <c r="O440" s="0" t="n">
        <v>2.25414921275135</v>
      </c>
      <c r="Q440" s="0" t="n">
        <v>0.157456362799885</v>
      </c>
      <c r="R440" s="0" t="n">
        <v>6.6374749246236</v>
      </c>
      <c r="S440" s="0" t="n">
        <v>1.07964912709465</v>
      </c>
      <c r="T440" s="0" t="n">
        <v>0.000641164073901398</v>
      </c>
      <c r="U440" s="0" t="n">
        <v>0.177666434680503</v>
      </c>
      <c r="V440" s="0" t="n">
        <v>3.52010173667319</v>
      </c>
      <c r="W440" s="0" t="n">
        <v>1.31478</v>
      </c>
      <c r="X440" s="0" t="n">
        <v>12.8877697499457</v>
      </c>
    </row>
    <row r="441" customFormat="false" ht="12.75" hidden="false" customHeight="false" outlineLevel="0" collapsed="false">
      <c r="A441" s="0" t="s">
        <v>56</v>
      </c>
      <c r="B441" s="0" t="n">
        <v>20041123</v>
      </c>
      <c r="C441" s="0" t="n">
        <v>23.46263</v>
      </c>
      <c r="D441" s="0" t="n">
        <v>6.01</v>
      </c>
      <c r="E441" s="0" t="n">
        <v>2.8937</v>
      </c>
      <c r="F441" s="0" t="n">
        <v>3.1163</v>
      </c>
      <c r="G441" s="0" t="n">
        <v>2.66</v>
      </c>
      <c r="I441" s="0" t="n">
        <v>0.113243173880298</v>
      </c>
      <c r="J441" s="0" t="n">
        <v>0.315250420441365</v>
      </c>
      <c r="K441" s="0" t="n">
        <v>0.376495766290507</v>
      </c>
      <c r="L441" s="0" t="n">
        <v>0.000443953770596192</v>
      </c>
      <c r="M441" s="0" t="n">
        <v>0.141832236777268</v>
      </c>
      <c r="N441" s="0" t="n">
        <v>2.66421903622548</v>
      </c>
      <c r="O441" s="0" t="n">
        <v>3.61148458738551</v>
      </c>
      <c r="Q441" s="0" t="n">
        <v>0.26897920320745</v>
      </c>
      <c r="R441" s="0" t="n">
        <v>1.54302020696023</v>
      </c>
      <c r="S441" s="0" t="n">
        <v>4.03792968942953</v>
      </c>
      <c r="T441" s="0" t="n">
        <v>0.000744271608917774</v>
      </c>
      <c r="U441" s="0" t="n">
        <v>0.406490294153613</v>
      </c>
      <c r="V441" s="0" t="n">
        <v>14.0240093776249</v>
      </c>
      <c r="W441" s="0" t="n">
        <v>1.73622</v>
      </c>
      <c r="X441" s="0" t="n">
        <v>22.0173930429846</v>
      </c>
    </row>
    <row r="442" customFormat="false" ht="12.75" hidden="false" customHeight="false" outlineLevel="0" collapsed="false">
      <c r="A442" s="0" t="s">
        <v>56</v>
      </c>
      <c r="B442" s="0" t="n">
        <v>20041126</v>
      </c>
      <c r="C442" s="0" t="n">
        <v>21.417</v>
      </c>
      <c r="D442" s="0" t="n">
        <v>8.1019</v>
      </c>
      <c r="E442" s="0" t="n">
        <v>4.4747</v>
      </c>
      <c r="F442" s="0" t="n">
        <v>3.6272</v>
      </c>
      <c r="G442" s="0" t="n">
        <v>2.66</v>
      </c>
      <c r="I442" s="0" t="n">
        <v>0.10368590502864</v>
      </c>
      <c r="J442" s="0" t="n">
        <v>1.47618784666281</v>
      </c>
      <c r="K442" s="0" t="n">
        <v>0.339730594714029</v>
      </c>
      <c r="L442" s="0" t="n">
        <v>0.091768405347107</v>
      </c>
      <c r="M442" s="0" t="n">
        <v>0.0813852781076664</v>
      </c>
      <c r="N442" s="0" t="n">
        <v>1.41670894799089</v>
      </c>
      <c r="O442" s="0" t="n">
        <v>3.50946697785114</v>
      </c>
      <c r="Q442" s="0" t="n">
        <v>0.246278439245503</v>
      </c>
      <c r="R442" s="0" t="n">
        <v>7.22532795826508</v>
      </c>
      <c r="S442" s="0" t="n">
        <v>3.64362199426389</v>
      </c>
      <c r="T442" s="0" t="n">
        <v>0.153846240800676</v>
      </c>
      <c r="U442" s="0" t="n">
        <v>0.233249692661275</v>
      </c>
      <c r="V442" s="0" t="n">
        <v>7.4573221277396</v>
      </c>
      <c r="W442" s="0" t="n">
        <v>2.68482</v>
      </c>
      <c r="X442" s="0" t="n">
        <v>21.644466452976</v>
      </c>
    </row>
    <row r="443" customFormat="false" ht="12.75" hidden="false" customHeight="false" outlineLevel="0" collapsed="false">
      <c r="A443" s="0" t="s">
        <v>56</v>
      </c>
      <c r="B443" s="0" t="n">
        <v>20041129</v>
      </c>
      <c r="C443" s="0" t="n">
        <v>13.10217</v>
      </c>
      <c r="D443" s="0" t="n">
        <v>5.6969</v>
      </c>
      <c r="E443" s="0" t="n">
        <v>3.3613</v>
      </c>
      <c r="F443" s="0" t="n">
        <v>2.3356</v>
      </c>
      <c r="G443" s="0" t="n">
        <v>2.66</v>
      </c>
      <c r="I443" s="0" t="n">
        <v>0.041697748067255</v>
      </c>
      <c r="J443" s="0" t="n">
        <v>1.18335745327935</v>
      </c>
      <c r="K443" s="0" t="n">
        <v>0.191901723250271</v>
      </c>
      <c r="L443" s="0" t="n">
        <v>0.160370216558762</v>
      </c>
      <c r="M443" s="0" t="n">
        <v>0.0698528927417593</v>
      </c>
      <c r="N443" s="0" t="n">
        <v>0.592089928357257</v>
      </c>
      <c r="O443" s="0" t="n">
        <v>2.23926996225466</v>
      </c>
      <c r="Q443" s="0" t="n">
        <v>0.0990419701811847</v>
      </c>
      <c r="R443" s="0" t="n">
        <v>5.79204449564454</v>
      </c>
      <c r="S443" s="0" t="n">
        <v>2.0581524020832</v>
      </c>
      <c r="T443" s="0" t="n">
        <v>0.26885456776365</v>
      </c>
      <c r="U443" s="0" t="n">
        <v>0.200197949092977</v>
      </c>
      <c r="V443" s="0" t="n">
        <v>3.11666368071723</v>
      </c>
      <c r="W443" s="0" t="n">
        <v>2.01678</v>
      </c>
      <c r="X443" s="0" t="n">
        <v>13.5517350654828</v>
      </c>
    </row>
    <row r="444" customFormat="false" ht="12.75" hidden="false" customHeight="false" outlineLevel="0" collapsed="false">
      <c r="A444" s="0" t="s">
        <v>56</v>
      </c>
      <c r="B444" s="0" t="n">
        <v>20041202</v>
      </c>
      <c r="C444" s="0" t="n">
        <v>10.93942</v>
      </c>
      <c r="D444" s="0" t="n">
        <v>4.6807</v>
      </c>
      <c r="E444" s="0" t="n">
        <v>2.8107</v>
      </c>
      <c r="F444" s="0" t="n">
        <v>1.87</v>
      </c>
      <c r="G444" s="0" t="n">
        <v>2.61</v>
      </c>
      <c r="I444" s="0" t="n">
        <v>2.63088654000989E-005</v>
      </c>
      <c r="J444" s="0" t="n">
        <v>0.389322297385978</v>
      </c>
      <c r="K444" s="0" t="n">
        <v>0.03179039315576</v>
      </c>
      <c r="L444" s="0" t="n">
        <v>1.11784130142576</v>
      </c>
      <c r="M444" s="0" t="n">
        <v>0.00357698010830123</v>
      </c>
      <c r="N444" s="0" t="n">
        <v>0.346778101908066</v>
      </c>
      <c r="O444" s="0" t="n">
        <v>1.88933538284927</v>
      </c>
      <c r="Q444" s="0" t="n">
        <v>6.17626376287176E-005</v>
      </c>
      <c r="R444" s="0" t="n">
        <v>1.88850300280759</v>
      </c>
      <c r="S444" s="0" t="n">
        <v>0.33585344473319</v>
      </c>
      <c r="T444" s="0" t="n">
        <v>1.85055138007347</v>
      </c>
      <c r="U444" s="0" t="n">
        <v>0.0101291998642033</v>
      </c>
      <c r="V444" s="0" t="n">
        <v>1.79209798400434</v>
      </c>
      <c r="W444" s="0" t="n">
        <v>1.68642</v>
      </c>
      <c r="X444" s="0" t="n">
        <v>7.56361677412042</v>
      </c>
    </row>
    <row r="445" customFormat="false" ht="12.75" hidden="false" customHeight="false" outlineLevel="0" collapsed="false">
      <c r="A445" s="0" t="s">
        <v>56</v>
      </c>
      <c r="B445" s="0" t="n">
        <v>20041208</v>
      </c>
      <c r="C445" s="0" t="n">
        <v>9.93171</v>
      </c>
      <c r="D445" s="0" t="n">
        <v>4.7666</v>
      </c>
      <c r="E445" s="0" t="n">
        <v>3.0677</v>
      </c>
      <c r="F445" s="0" t="n">
        <v>1.6989</v>
      </c>
      <c r="G445" s="0" t="n">
        <v>2.61</v>
      </c>
      <c r="I445" s="0" t="n">
        <v>0.0118285568886523</v>
      </c>
      <c r="J445" s="0" t="n">
        <v>0.84827343951263</v>
      </c>
      <c r="K445" s="0" t="n">
        <v>0.122963483254901</v>
      </c>
      <c r="L445" s="0" t="n">
        <v>0.149509547198014</v>
      </c>
      <c r="M445" s="0" t="n">
        <v>0.0343019303355795</v>
      </c>
      <c r="N445" s="0" t="n">
        <v>0.226646911481089</v>
      </c>
      <c r="O445" s="0" t="n">
        <v>1.39352386867086</v>
      </c>
      <c r="Q445" s="0" t="n">
        <v>0.0277686955204749</v>
      </c>
      <c r="R445" s="0" t="n">
        <v>4.11475774307712</v>
      </c>
      <c r="S445" s="0" t="n">
        <v>1.2990625572074</v>
      </c>
      <c r="T445" s="0" t="n">
        <v>0.247508388309284</v>
      </c>
      <c r="U445" s="0" t="n">
        <v>0.0971353201799251</v>
      </c>
      <c r="V445" s="0" t="n">
        <v>1.17127774479182</v>
      </c>
      <c r="W445" s="0" t="n">
        <v>1.84062</v>
      </c>
      <c r="X445" s="0" t="n">
        <v>8.79813044908604</v>
      </c>
    </row>
    <row r="446" customFormat="false" ht="12.75" hidden="false" customHeight="false" outlineLevel="0" collapsed="false">
      <c r="A446" s="0" t="s">
        <v>56</v>
      </c>
      <c r="B446" s="0" t="n">
        <v>20041211</v>
      </c>
      <c r="C446" s="0" t="n">
        <v>8.18095</v>
      </c>
      <c r="D446" s="0" t="n">
        <v>4.8899</v>
      </c>
      <c r="E446" s="0" t="n">
        <v>3.0929</v>
      </c>
      <c r="F446" s="0" t="n">
        <v>1.797</v>
      </c>
      <c r="G446" s="0" t="n">
        <v>2.61</v>
      </c>
      <c r="I446" s="0" t="n">
        <v>0.102689803618878</v>
      </c>
      <c r="J446" s="0" t="n">
        <v>0.47087178472569</v>
      </c>
      <c r="K446" s="0" t="n">
        <v>0.0634475586273184</v>
      </c>
      <c r="L446" s="0" t="n">
        <v>0.424804136361291</v>
      </c>
      <c r="M446" s="0" t="n">
        <v>0.0971767596085299</v>
      </c>
      <c r="N446" s="0" t="n">
        <v>0.44020875753839</v>
      </c>
      <c r="O446" s="0" t="n">
        <v>1.5991988004801</v>
      </c>
      <c r="Q446" s="0" t="n">
        <v>0.241074369138438</v>
      </c>
      <c r="R446" s="0" t="n">
        <v>2.28407873210055</v>
      </c>
      <c r="S446" s="0" t="n">
        <v>0.67029938951966</v>
      </c>
      <c r="T446" s="0" t="n">
        <v>0.703249987097126</v>
      </c>
      <c r="U446" s="0" t="n">
        <v>0.275182637428172</v>
      </c>
      <c r="V446" s="0" t="n">
        <v>2.27493380517651</v>
      </c>
      <c r="W446" s="0" t="n">
        <v>1.85574</v>
      </c>
      <c r="X446" s="0" t="n">
        <v>8.30455892046046</v>
      </c>
    </row>
    <row r="447" customFormat="false" ht="12.75" hidden="false" customHeight="false" outlineLevel="0" collapsed="false">
      <c r="A447" s="0" t="s">
        <v>56</v>
      </c>
      <c r="B447" s="0" t="n">
        <v>20041214</v>
      </c>
      <c r="C447" s="0" t="n">
        <v>19.03761</v>
      </c>
      <c r="D447" s="0" t="n">
        <v>6.4327</v>
      </c>
      <c r="E447" s="0" t="n">
        <v>3.3474</v>
      </c>
      <c r="F447" s="0" t="n">
        <v>3.0853</v>
      </c>
      <c r="G447" s="0" t="n">
        <v>2.61</v>
      </c>
      <c r="I447" s="0" t="n">
        <v>0.229398028804518</v>
      </c>
      <c r="J447" s="0" t="n">
        <v>0.440724466788596</v>
      </c>
      <c r="K447" s="0" t="n">
        <v>0.241740215667977</v>
      </c>
      <c r="L447" s="0" t="n">
        <v>0.00022648002486915</v>
      </c>
      <c r="M447" s="0" t="n">
        <v>0.219334160629068</v>
      </c>
      <c r="N447" s="0" t="n">
        <v>2.02577180271869</v>
      </c>
      <c r="O447" s="0" t="n">
        <v>3.15719515463372</v>
      </c>
      <c r="Q447" s="0" t="n">
        <v>0.538534334731985</v>
      </c>
      <c r="R447" s="0" t="n">
        <v>2.13784179465036</v>
      </c>
      <c r="S447" s="0" t="n">
        <v>2.55389367991896</v>
      </c>
      <c r="T447" s="0" t="n">
        <v>0.00037493061139011</v>
      </c>
      <c r="U447" s="0" t="n">
        <v>0.621104809865498</v>
      </c>
      <c r="V447" s="0" t="n">
        <v>10.4688893091278</v>
      </c>
      <c r="W447" s="0" t="n">
        <v>2.00844</v>
      </c>
      <c r="X447" s="0" t="n">
        <v>18.329078858906</v>
      </c>
    </row>
    <row r="448" customFormat="false" ht="12.75" hidden="false" customHeight="false" outlineLevel="0" collapsed="false">
      <c r="A448" s="0" t="s">
        <v>56</v>
      </c>
      <c r="B448" s="0" t="n">
        <v>20041217</v>
      </c>
      <c r="C448" s="0" t="n">
        <v>10.44127</v>
      </c>
      <c r="D448" s="0" t="n">
        <v>3.2462</v>
      </c>
      <c r="E448" s="0" t="n">
        <v>1.6996</v>
      </c>
      <c r="F448" s="0" t="n">
        <v>1.5466</v>
      </c>
      <c r="G448" s="0" t="n">
        <v>2.61</v>
      </c>
      <c r="I448" s="0" t="n">
        <v>0.0388833195278368</v>
      </c>
      <c r="J448" s="0" t="n">
        <v>0.178675195647985</v>
      </c>
      <c r="K448" s="0" t="n">
        <v>0.101885162835264</v>
      </c>
      <c r="L448" s="0" t="n">
        <v>0.000343024996375342</v>
      </c>
      <c r="M448" s="0" t="n">
        <v>0.0576288945764288</v>
      </c>
      <c r="N448" s="0" t="n">
        <v>1.39321205304668</v>
      </c>
      <c r="O448" s="0" t="n">
        <v>1.77062765063057</v>
      </c>
      <c r="Q448" s="0" t="n">
        <v>0.0912823999544426</v>
      </c>
      <c r="R448" s="0" t="n">
        <v>0.86670772718143</v>
      </c>
      <c r="S448" s="0" t="n">
        <v>1.07637809755194</v>
      </c>
      <c r="T448" s="0" t="n">
        <v>0.000567867173660912</v>
      </c>
      <c r="U448" s="0" t="n">
        <v>0.163192014896324</v>
      </c>
      <c r="V448" s="0" t="n">
        <v>7.19991400211717</v>
      </c>
      <c r="W448" s="0" t="n">
        <v>1.01976</v>
      </c>
      <c r="X448" s="0" t="n">
        <v>10.417802108875</v>
      </c>
    </row>
    <row r="449" customFormat="false" ht="12.75" hidden="false" customHeight="false" outlineLevel="0" collapsed="false">
      <c r="A449" s="0" t="s">
        <v>56</v>
      </c>
      <c r="B449" s="0" t="n">
        <v>20041220</v>
      </c>
      <c r="C449" s="0" t="n">
        <v>20.59671</v>
      </c>
      <c r="D449" s="0" t="n">
        <v>5.5884</v>
      </c>
      <c r="E449" s="0" t="n">
        <v>2.5812</v>
      </c>
      <c r="F449" s="0" t="n">
        <v>3.0072</v>
      </c>
      <c r="G449" s="0" t="n">
        <v>2.61</v>
      </c>
      <c r="I449" s="0" t="n">
        <v>0.108790187992276</v>
      </c>
      <c r="J449" s="0" t="n">
        <v>0.252388557025709</v>
      </c>
      <c r="K449" s="0" t="n">
        <v>0.189883465566196</v>
      </c>
      <c r="L449" s="0" t="n">
        <v>0.000361287286293587</v>
      </c>
      <c r="M449" s="0" t="n">
        <v>0.0803777943879094</v>
      </c>
      <c r="N449" s="0" t="n">
        <v>2.70187771661011</v>
      </c>
      <c r="O449" s="0" t="n">
        <v>3.33367900886849</v>
      </c>
      <c r="Q449" s="0" t="n">
        <v>0.255395618790226</v>
      </c>
      <c r="R449" s="0" t="n">
        <v>1.22427241136098</v>
      </c>
      <c r="S449" s="0" t="n">
        <v>2.0060467857639</v>
      </c>
      <c r="T449" s="0" t="n">
        <v>0.000598099824546512</v>
      </c>
      <c r="U449" s="0" t="n">
        <v>0.227611761695156</v>
      </c>
      <c r="V449" s="0" t="n">
        <v>13.9629047575988</v>
      </c>
      <c r="W449" s="0" t="n">
        <v>1.54872</v>
      </c>
      <c r="X449" s="0" t="n">
        <v>19.2255494350336</v>
      </c>
    </row>
    <row r="450" customFormat="false" ht="12.75" hidden="false" customHeight="false" outlineLevel="0" collapsed="false">
      <c r="A450" s="0" t="s">
        <v>56</v>
      </c>
      <c r="B450" s="0" t="n">
        <v>20041223</v>
      </c>
      <c r="C450" s="0" t="n">
        <v>27.15721</v>
      </c>
      <c r="D450" s="0" t="n">
        <v>7.8895</v>
      </c>
      <c r="E450" s="0" t="n">
        <v>3.6066</v>
      </c>
      <c r="F450" s="0" t="n">
        <v>4.2829</v>
      </c>
      <c r="G450" s="0" t="n">
        <v>2.61</v>
      </c>
      <c r="I450" s="0" t="n">
        <v>0.17458003376607</v>
      </c>
      <c r="J450" s="0" t="n">
        <v>0.67900287543177</v>
      </c>
      <c r="K450" s="0" t="n">
        <v>0.314417334715729</v>
      </c>
      <c r="L450" s="0" t="n">
        <v>0.000243961239251177</v>
      </c>
      <c r="M450" s="0" t="n">
        <v>0.0869594708194368</v>
      </c>
      <c r="N450" s="0" t="n">
        <v>2.61292897434951</v>
      </c>
      <c r="O450" s="0" t="n">
        <v>3.86813265032176</v>
      </c>
      <c r="Q450" s="0" t="n">
        <v>0.409843723730576</v>
      </c>
      <c r="R450" s="0" t="n">
        <v>3.29366948098687</v>
      </c>
      <c r="S450" s="0" t="n">
        <v>3.32169987425817</v>
      </c>
      <c r="T450" s="0" t="n">
        <v>0.000403870216107487</v>
      </c>
      <c r="U450" s="0" t="n">
        <v>0.246249582985172</v>
      </c>
      <c r="V450" s="0" t="n">
        <v>13.5032308023869</v>
      </c>
      <c r="W450" s="0" t="n">
        <v>2.16396</v>
      </c>
      <c r="X450" s="0" t="n">
        <v>22.9390573345638</v>
      </c>
    </row>
    <row r="451" customFormat="false" ht="12.75" hidden="false" customHeight="false" outlineLevel="0" collapsed="false">
      <c r="A451" s="0" t="s">
        <v>56</v>
      </c>
      <c r="B451" s="0" t="n">
        <v>20041226</v>
      </c>
      <c r="C451" s="0" t="n">
        <v>17.5622</v>
      </c>
      <c r="D451" s="0" t="n">
        <v>5.2186</v>
      </c>
      <c r="E451" s="0" t="n">
        <v>2.5093</v>
      </c>
      <c r="F451" s="0" t="n">
        <v>2.7093</v>
      </c>
      <c r="G451" s="0" t="n">
        <v>2.61</v>
      </c>
      <c r="I451" s="0" t="n">
        <v>0.00138054350711044</v>
      </c>
      <c r="J451" s="0" t="n">
        <v>0.523656799886306</v>
      </c>
      <c r="K451" s="0" t="n">
        <v>0.210865408512156</v>
      </c>
      <c r="L451" s="0" t="n">
        <v>0.000275926888406882</v>
      </c>
      <c r="M451" s="0" t="n">
        <v>0.0687855380632462</v>
      </c>
      <c r="N451" s="0" t="n">
        <v>1.45712572891074</v>
      </c>
      <c r="O451" s="0" t="n">
        <v>2.26208994576796</v>
      </c>
      <c r="Q451" s="0" t="n">
        <v>0.00324096106250255</v>
      </c>
      <c r="R451" s="0" t="n">
        <v>2.54012535543391</v>
      </c>
      <c r="S451" s="0" t="n">
        <v>2.22771305396855</v>
      </c>
      <c r="T451" s="0" t="n">
        <v>0.000456788350447833</v>
      </c>
      <c r="U451" s="0" t="n">
        <v>0.194785109705371</v>
      </c>
      <c r="V451" s="0" t="n">
        <v>7.53021043385856</v>
      </c>
      <c r="W451" s="0" t="n">
        <v>1.50558</v>
      </c>
      <c r="X451" s="0" t="n">
        <v>14.0021117023793</v>
      </c>
    </row>
    <row r="452" customFormat="false" ht="12.75" hidden="false" customHeight="false" outlineLevel="0" collapsed="false">
      <c r="A452" s="0" t="s">
        <v>56</v>
      </c>
      <c r="B452" s="0" t="n">
        <v>20041229</v>
      </c>
      <c r="C452" s="0" t="n">
        <v>7.22058</v>
      </c>
      <c r="D452" s="0" t="n">
        <v>3.0819</v>
      </c>
      <c r="E452" s="0" t="n">
        <v>1.7872</v>
      </c>
      <c r="F452" s="0" t="n">
        <v>1.2947</v>
      </c>
      <c r="G452" s="0" t="n">
        <v>2.61</v>
      </c>
      <c r="I452" s="0" t="n">
        <v>0.0031919450796271</v>
      </c>
      <c r="J452" s="0" t="n">
        <v>0.460903771553455</v>
      </c>
      <c r="K452" s="0" t="n">
        <v>0.0361188755765219</v>
      </c>
      <c r="L452" s="0" t="n">
        <v>0.000297876705006321</v>
      </c>
      <c r="M452" s="0" t="n">
        <v>0.034782962521447</v>
      </c>
      <c r="N452" s="0" t="n">
        <v>0.607418602485649</v>
      </c>
      <c r="O452" s="0" t="n">
        <v>1.14271403392171</v>
      </c>
      <c r="Q452" s="0" t="n">
        <v>0.00749340362215073</v>
      </c>
      <c r="R452" s="0" t="n">
        <v>2.23572644677246</v>
      </c>
      <c r="S452" s="0" t="n">
        <v>0.381582219597887</v>
      </c>
      <c r="T452" s="0" t="n">
        <v>0.000493125586644636</v>
      </c>
      <c r="U452" s="0" t="n">
        <v>0.0984974946970435</v>
      </c>
      <c r="V452" s="0" t="n">
        <v>3.13904957369497</v>
      </c>
      <c r="W452" s="0" t="n">
        <v>1.07232</v>
      </c>
      <c r="X452" s="0" t="n">
        <v>6.93516226397116</v>
      </c>
    </row>
    <row r="453" customFormat="false" ht="12.75" hidden="false" customHeight="false" outlineLevel="0" collapsed="false">
      <c r="A453" s="0" t="s">
        <v>57</v>
      </c>
      <c r="B453" s="0" t="n">
        <v>20010119</v>
      </c>
      <c r="C453" s="0" t="n">
        <v>11.90438</v>
      </c>
      <c r="D453" s="0" t="n">
        <v>2.7116</v>
      </c>
      <c r="E453" s="0" t="n">
        <v>1.162</v>
      </c>
      <c r="F453" s="0" t="n">
        <v>1.5496</v>
      </c>
      <c r="G453" s="0" t="n">
        <v>2.97</v>
      </c>
      <c r="I453" s="0" t="n">
        <v>0.0553602514271952</v>
      </c>
      <c r="J453" s="0" t="n">
        <v>0.142932474041955</v>
      </c>
      <c r="K453" s="0" t="n">
        <v>0.0633143309431168</v>
      </c>
      <c r="L453" s="0" t="n">
        <v>0.414873318829374</v>
      </c>
      <c r="M453" s="0" t="n">
        <v>0.0099263985101715</v>
      </c>
      <c r="N453" s="0" t="n">
        <v>0.886994524045364</v>
      </c>
      <c r="O453" s="0" t="n">
        <v>1.57340129779718</v>
      </c>
      <c r="Q453" s="0" t="n">
        <v>0.140979767820726</v>
      </c>
      <c r="R453" s="0" t="n">
        <v>0.738446497328313</v>
      </c>
      <c r="S453" s="0" t="n">
        <v>0.742018171338828</v>
      </c>
      <c r="T453" s="0" t="n">
        <v>0.749518293795134</v>
      </c>
      <c r="U453" s="0" t="n">
        <v>0.0305549898421851</v>
      </c>
      <c r="V453" s="0" t="n">
        <v>5.19683717983081</v>
      </c>
      <c r="W453" s="0" t="n">
        <v>0.6972</v>
      </c>
      <c r="X453" s="0" t="n">
        <v>8.29555489995599</v>
      </c>
    </row>
    <row r="454" customFormat="false" ht="12.75" hidden="false" customHeight="false" outlineLevel="0" collapsed="false">
      <c r="A454" s="0" t="s">
        <v>57</v>
      </c>
      <c r="B454" s="0" t="n">
        <v>20010122</v>
      </c>
      <c r="C454" s="0" t="n">
        <v>8.63708</v>
      </c>
      <c r="D454" s="0" t="n">
        <v>3.0754</v>
      </c>
      <c r="E454" s="0" t="n">
        <v>1.7499</v>
      </c>
      <c r="F454" s="0" t="n">
        <v>1.3255</v>
      </c>
      <c r="G454" s="0" t="n">
        <v>2.97</v>
      </c>
      <c r="I454" s="0" t="n">
        <v>0.0390483540809335</v>
      </c>
      <c r="J454" s="0" t="n">
        <v>0.15776605562196</v>
      </c>
      <c r="K454" s="0" t="n">
        <v>0.0636941715746702</v>
      </c>
      <c r="L454" s="0" t="n">
        <v>0.675072427731454</v>
      </c>
      <c r="M454" s="0" t="n">
        <v>0.00439060579263779</v>
      </c>
      <c r="N454" s="0" t="n">
        <v>0.447846574405133</v>
      </c>
      <c r="O454" s="0" t="n">
        <v>1.38781818920679</v>
      </c>
      <c r="Q454" s="0" t="n">
        <v>0.0994400811085771</v>
      </c>
      <c r="R454" s="0" t="n">
        <v>0.815082730164902</v>
      </c>
      <c r="S454" s="0" t="n">
        <v>0.74646974883522</v>
      </c>
      <c r="T454" s="0" t="n">
        <v>1.21959911919405</v>
      </c>
      <c r="U454" s="0" t="n">
        <v>0.0135149636857335</v>
      </c>
      <c r="V454" s="0" t="n">
        <v>2.62390089863669</v>
      </c>
      <c r="W454" s="0" t="n">
        <v>1.04994</v>
      </c>
      <c r="X454" s="0" t="n">
        <v>6.56794754162518</v>
      </c>
    </row>
    <row r="455" customFormat="false" ht="12.75" hidden="false" customHeight="false" outlineLevel="0" collapsed="false">
      <c r="A455" s="0" t="s">
        <v>57</v>
      </c>
      <c r="B455" s="0" t="n">
        <v>20010125</v>
      </c>
      <c r="C455" s="0" t="n">
        <v>9.54599</v>
      </c>
      <c r="D455" s="0" t="n">
        <v>6.4004</v>
      </c>
      <c r="E455" s="0" t="n">
        <v>3.4324</v>
      </c>
      <c r="F455" s="0" t="n">
        <v>2.968</v>
      </c>
      <c r="G455" s="0" t="n">
        <v>2.97</v>
      </c>
      <c r="I455" s="0" t="n">
        <v>0.352054066302515</v>
      </c>
      <c r="J455" s="0" t="n">
        <v>0.0248188803242159</v>
      </c>
      <c r="K455" s="0" t="n">
        <v>2.44282880194122E-006</v>
      </c>
      <c r="L455" s="0" t="n">
        <v>2.04657730806237</v>
      </c>
      <c r="M455" s="0" t="n">
        <v>0.19030293917984</v>
      </c>
      <c r="N455" s="0" t="n">
        <v>0.252042652563007</v>
      </c>
      <c r="O455" s="0" t="n">
        <v>2.86579828926075</v>
      </c>
      <c r="Q455" s="0" t="n">
        <v>0.896536761451367</v>
      </c>
      <c r="R455" s="0" t="n">
        <v>0.128224291686494</v>
      </c>
      <c r="S455" s="0" t="n">
        <v>2.86289586182116E-005</v>
      </c>
      <c r="T455" s="0" t="n">
        <v>3.69738679842561</v>
      </c>
      <c r="U455" s="0" t="n">
        <v>0.58578187926061</v>
      </c>
      <c r="V455" s="0" t="n">
        <v>1.47669979039873</v>
      </c>
      <c r="W455" s="0" t="n">
        <v>2.05944</v>
      </c>
      <c r="X455" s="0" t="n">
        <v>8.84409815018143</v>
      </c>
    </row>
    <row r="456" customFormat="false" ht="12.75" hidden="false" customHeight="false" outlineLevel="0" collapsed="false">
      <c r="A456" s="0" t="s">
        <v>57</v>
      </c>
      <c r="B456" s="0" t="n">
        <v>20010128</v>
      </c>
      <c r="C456" s="0" t="n">
        <v>5.76139</v>
      </c>
      <c r="D456" s="0" t="n">
        <v>2.0255</v>
      </c>
      <c r="E456" s="0" t="n">
        <v>0.8729</v>
      </c>
      <c r="F456" s="0" t="n">
        <v>1.1526</v>
      </c>
      <c r="G456" s="0" t="n">
        <v>2.97</v>
      </c>
      <c r="I456" s="0" t="n">
        <v>0.0506626607551191</v>
      </c>
      <c r="J456" s="0" t="n">
        <v>0.132906842296469</v>
      </c>
      <c r="K456" s="0" t="n">
        <v>0.0169040419567596</v>
      </c>
      <c r="L456" s="0" t="n">
        <v>0.732032494046143</v>
      </c>
      <c r="M456" s="0" t="n">
        <v>0.0192518164653814</v>
      </c>
      <c r="N456" s="0" t="n">
        <v>0.202826470127936</v>
      </c>
      <c r="O456" s="0" t="n">
        <v>1.15458432564781</v>
      </c>
      <c r="Q456" s="0" t="n">
        <v>0.12901693844057</v>
      </c>
      <c r="R456" s="0" t="n">
        <v>0.686650062014502</v>
      </c>
      <c r="S456" s="0" t="n">
        <v>0.198108486880461</v>
      </c>
      <c r="T456" s="0" t="n">
        <v>1.32250429477658</v>
      </c>
      <c r="U456" s="0" t="n">
        <v>0.0592600685878747</v>
      </c>
      <c r="V456" s="0" t="n">
        <v>1.18834571402697</v>
      </c>
      <c r="W456" s="0" t="n">
        <v>0.52374</v>
      </c>
      <c r="X456" s="0" t="n">
        <v>4.10762556472696</v>
      </c>
    </row>
    <row r="457" customFormat="false" ht="12.75" hidden="false" customHeight="false" outlineLevel="0" collapsed="false">
      <c r="A457" s="0" t="s">
        <v>57</v>
      </c>
      <c r="B457" s="0" t="n">
        <v>20010131</v>
      </c>
      <c r="C457" s="0" t="n">
        <v>14.81529</v>
      </c>
      <c r="D457" s="0" t="n">
        <v>4.608</v>
      </c>
      <c r="E457" s="0" t="n">
        <v>2.4605</v>
      </c>
      <c r="F457" s="0" t="n">
        <v>2.1475</v>
      </c>
      <c r="G457" s="0" t="n">
        <v>2.97</v>
      </c>
      <c r="I457" s="0" t="n">
        <v>0.0404423066454831</v>
      </c>
      <c r="J457" s="0" t="n">
        <v>0.120858158423543</v>
      </c>
      <c r="K457" s="0" t="n">
        <v>0.00961308607303868</v>
      </c>
      <c r="L457" s="0" t="n">
        <v>0.8607771215466</v>
      </c>
      <c r="M457" s="0" t="n">
        <v>0.00196861905937356</v>
      </c>
      <c r="N457" s="0" t="n">
        <v>0.961967122247728</v>
      </c>
      <c r="O457" s="0" t="n">
        <v>1.99562641399577</v>
      </c>
      <c r="Q457" s="0" t="n">
        <v>0.102989904381359</v>
      </c>
      <c r="R457" s="0" t="n">
        <v>0.624401727876193</v>
      </c>
      <c r="S457" s="0" t="n">
        <v>0.112661453459051</v>
      </c>
      <c r="T457" s="0" t="n">
        <v>1.5550968698106</v>
      </c>
      <c r="U457" s="0" t="n">
        <v>0.00605971393357368</v>
      </c>
      <c r="V457" s="0" t="n">
        <v>5.6360962454106</v>
      </c>
      <c r="W457" s="0" t="n">
        <v>1.4763</v>
      </c>
      <c r="X457" s="0" t="n">
        <v>9.51360591487138</v>
      </c>
    </row>
    <row r="458" customFormat="false" ht="12.75" hidden="false" customHeight="false" outlineLevel="0" collapsed="false">
      <c r="A458" s="0" t="s">
        <v>57</v>
      </c>
      <c r="B458" s="0" t="n">
        <v>20010203</v>
      </c>
      <c r="C458" s="0" t="n">
        <v>9.2678</v>
      </c>
      <c r="D458" s="0" t="n">
        <v>3.4073</v>
      </c>
      <c r="E458" s="0" t="n">
        <v>1.9498</v>
      </c>
      <c r="F458" s="0" t="n">
        <v>1.4575</v>
      </c>
      <c r="G458" s="0" t="n">
        <v>2.85</v>
      </c>
      <c r="I458" s="0" t="n">
        <v>0.0857000857866828</v>
      </c>
      <c r="J458" s="0" t="n">
        <v>0.16291971689598</v>
      </c>
      <c r="K458" s="0" t="n">
        <v>0.0281385372928473</v>
      </c>
      <c r="L458" s="0" t="n">
        <v>0.646858066525204</v>
      </c>
      <c r="M458" s="0" t="n">
        <v>0.0386167683976535</v>
      </c>
      <c r="N458" s="0" t="n">
        <v>0.466835035782173</v>
      </c>
      <c r="O458" s="0" t="n">
        <v>1.42906821068054</v>
      </c>
      <c r="Q458" s="0" t="n">
        <v>0.212558337387531</v>
      </c>
      <c r="R458" s="0" t="n">
        <v>0.824566382734068</v>
      </c>
      <c r="S458" s="0" t="n">
        <v>0.318939121941887</v>
      </c>
      <c r="T458" s="0" t="n">
        <v>1.13603544533743</v>
      </c>
      <c r="U458" s="0" t="n">
        <v>0.115696912805682</v>
      </c>
      <c r="V458" s="0" t="n">
        <v>2.62761344503873</v>
      </c>
      <c r="W458" s="0" t="n">
        <v>1.16988</v>
      </c>
      <c r="X458" s="0" t="n">
        <v>6.40528964524532</v>
      </c>
    </row>
    <row r="459" customFormat="false" ht="12.75" hidden="false" customHeight="false" outlineLevel="0" collapsed="false">
      <c r="A459" s="0" t="s">
        <v>57</v>
      </c>
      <c r="B459" s="0" t="n">
        <v>20010206</v>
      </c>
      <c r="C459" s="0" t="n">
        <v>61.35667</v>
      </c>
      <c r="D459" s="0" t="n">
        <v>12.5855</v>
      </c>
      <c r="E459" s="0" t="n">
        <v>1.7609</v>
      </c>
      <c r="F459" s="0" t="n">
        <v>10.8246</v>
      </c>
      <c r="G459" s="0" t="n">
        <v>2.85</v>
      </c>
      <c r="I459" s="0" t="n">
        <v>0.184446742404784</v>
      </c>
      <c r="J459" s="0" t="n">
        <v>0.190877529049578</v>
      </c>
      <c r="K459" s="0" t="n">
        <v>2.76110123560406E-006</v>
      </c>
      <c r="L459" s="0" t="n">
        <v>0.00418220785413166</v>
      </c>
      <c r="M459" s="0" t="n">
        <v>0.0835468261703418</v>
      </c>
      <c r="N459" s="0" t="n">
        <v>7.62747398973531</v>
      </c>
      <c r="O459" s="0" t="n">
        <v>8.09053005631538</v>
      </c>
      <c r="Q459" s="0" t="n">
        <v>0.457475538585743</v>
      </c>
      <c r="R459" s="0" t="n">
        <v>0.966065965939022</v>
      </c>
      <c r="S459" s="0" t="n">
        <v>3.12959836721886E-005</v>
      </c>
      <c r="T459" s="0" t="n">
        <v>0.00734494413524797</v>
      </c>
      <c r="U459" s="0" t="n">
        <v>0.25030861627481</v>
      </c>
      <c r="V459" s="0" t="n">
        <v>42.9317674787019</v>
      </c>
      <c r="W459" s="0" t="n">
        <v>1.05654</v>
      </c>
      <c r="X459" s="0" t="n">
        <v>45.6695338396204</v>
      </c>
    </row>
    <row r="460" customFormat="false" ht="12.75" hidden="false" customHeight="false" outlineLevel="0" collapsed="false">
      <c r="A460" s="0" t="s">
        <v>57</v>
      </c>
      <c r="B460" s="0" t="n">
        <v>20010209</v>
      </c>
      <c r="C460" s="0" t="n">
        <v>8.1069</v>
      </c>
      <c r="D460" s="0" t="n">
        <v>3.7167</v>
      </c>
      <c r="E460" s="0" t="n">
        <v>1.5237</v>
      </c>
      <c r="F460" s="0" t="n">
        <v>2.193</v>
      </c>
      <c r="G460" s="0" t="n">
        <v>2.85</v>
      </c>
      <c r="I460" s="0" t="n">
        <v>0.162579664119461</v>
      </c>
      <c r="J460" s="0" t="n">
        <v>0.258003166885728</v>
      </c>
      <c r="K460" s="0" t="n">
        <v>0.0118459253676256</v>
      </c>
      <c r="L460" s="0" t="n">
        <v>1.36991084862435</v>
      </c>
      <c r="M460" s="0" t="n">
        <v>0.0941130181328754</v>
      </c>
      <c r="N460" s="0" t="n">
        <v>0.246690876716797</v>
      </c>
      <c r="O460" s="0" t="n">
        <v>2.14314349984684</v>
      </c>
      <c r="Q460" s="0" t="n">
        <v>0.403239539156049</v>
      </c>
      <c r="R460" s="0" t="n">
        <v>1.30580105407824</v>
      </c>
      <c r="S460" s="0" t="n">
        <v>0.134268849728021</v>
      </c>
      <c r="T460" s="0" t="n">
        <v>2.40588679576881</v>
      </c>
      <c r="U460" s="0" t="n">
        <v>0.281965221446662</v>
      </c>
      <c r="V460" s="0" t="n">
        <v>1.3885167451997</v>
      </c>
      <c r="W460" s="0" t="n">
        <v>0.91422</v>
      </c>
      <c r="X460" s="0" t="n">
        <v>6.83389820537748</v>
      </c>
    </row>
    <row r="461" customFormat="false" ht="12.75" hidden="false" customHeight="false" outlineLevel="0" collapsed="false">
      <c r="A461" s="0" t="s">
        <v>57</v>
      </c>
      <c r="B461" s="0" t="n">
        <v>20010212</v>
      </c>
      <c r="C461" s="0" t="n">
        <v>42.32566</v>
      </c>
      <c r="D461" s="0" t="n">
        <v>7.6291</v>
      </c>
      <c r="E461" s="0" t="n">
        <v>0.974</v>
      </c>
      <c r="F461" s="0" t="n">
        <v>6.6551</v>
      </c>
      <c r="G461" s="0" t="n">
        <v>2.85</v>
      </c>
      <c r="I461" s="0" t="n">
        <v>0.149167659634757</v>
      </c>
      <c r="J461" s="0" t="n">
        <v>0.265327127752162</v>
      </c>
      <c r="K461" s="0" t="n">
        <v>0.0474630711547075</v>
      </c>
      <c r="L461" s="0" t="n">
        <v>0.00468804724901584</v>
      </c>
      <c r="M461" s="0" t="n">
        <v>0.0192233261470768</v>
      </c>
      <c r="N461" s="0" t="n">
        <v>6.95333057045548</v>
      </c>
      <c r="O461" s="0" t="n">
        <v>7.4391998023932</v>
      </c>
      <c r="Q461" s="0" t="n">
        <v>0.369974305543578</v>
      </c>
      <c r="R461" s="0" t="n">
        <v>1.3428689549682</v>
      </c>
      <c r="S461" s="0" t="n">
        <v>0.537975022695857</v>
      </c>
      <c r="T461" s="0" t="n">
        <v>0.00823331750797774</v>
      </c>
      <c r="U461" s="0" t="n">
        <v>0.0575936201126728</v>
      </c>
      <c r="V461" s="0" t="n">
        <v>39.1373043887238</v>
      </c>
      <c r="W461" s="0" t="n">
        <v>0.5844</v>
      </c>
      <c r="X461" s="0" t="n">
        <v>42.0383496095521</v>
      </c>
    </row>
    <row r="462" customFormat="false" ht="12.75" hidden="false" customHeight="false" outlineLevel="0" collapsed="false">
      <c r="A462" s="0" t="s">
        <v>57</v>
      </c>
      <c r="B462" s="0" t="n">
        <v>20010215</v>
      </c>
      <c r="C462" s="0" t="n">
        <v>3.59193</v>
      </c>
      <c r="D462" s="0" t="n">
        <v>0.489</v>
      </c>
      <c r="E462" s="0" t="n">
        <v>0.0603</v>
      </c>
      <c r="F462" s="0" t="n">
        <v>0.4287</v>
      </c>
      <c r="G462" s="0" t="n">
        <v>2.85</v>
      </c>
      <c r="I462" s="0" t="n">
        <v>0.0360394205325084</v>
      </c>
      <c r="J462" s="0" t="n">
        <v>0.163086170552036</v>
      </c>
      <c r="K462" s="0" t="n">
        <v>0.0120358456834023</v>
      </c>
      <c r="L462" s="0" t="n">
        <v>0.104329375194861</v>
      </c>
      <c r="M462" s="0" t="n">
        <v>0.00631019260130596</v>
      </c>
      <c r="N462" s="0" t="n">
        <v>0.126782455948432</v>
      </c>
      <c r="O462" s="0" t="n">
        <v>0.448583460512546</v>
      </c>
      <c r="Q462" s="0" t="n">
        <v>0.0893870669845982</v>
      </c>
      <c r="R462" s="0" t="n">
        <v>0.825408835027021</v>
      </c>
      <c r="S462" s="0" t="n">
        <v>0.136421520924905</v>
      </c>
      <c r="T462" s="0" t="n">
        <v>0.183227008125516</v>
      </c>
      <c r="U462" s="0" t="n">
        <v>0.0189055126431738</v>
      </c>
      <c r="V462" s="0" t="n">
        <v>0.713603864986205</v>
      </c>
      <c r="W462" s="0" t="n">
        <v>0.03618</v>
      </c>
      <c r="X462" s="0" t="n">
        <v>2.00313380869142</v>
      </c>
    </row>
    <row r="463" customFormat="false" ht="12.75" hidden="false" customHeight="false" outlineLevel="0" collapsed="false">
      <c r="A463" s="0" t="s">
        <v>57</v>
      </c>
      <c r="B463" s="0" t="n">
        <v>20010218</v>
      </c>
      <c r="C463" s="0" t="n">
        <v>11.76138</v>
      </c>
      <c r="D463" s="0" t="n">
        <v>2.1518</v>
      </c>
      <c r="E463" s="0" t="n">
        <v>0.0085</v>
      </c>
      <c r="F463" s="0" t="n">
        <v>2.1433</v>
      </c>
      <c r="G463" s="0" t="n">
        <v>2.85</v>
      </c>
      <c r="I463" s="0" t="n">
        <v>0.102265429053772</v>
      </c>
      <c r="J463" s="0" t="n">
        <v>0.371402921105254</v>
      </c>
      <c r="K463" s="0" t="n">
        <v>0.0871422439941483</v>
      </c>
      <c r="L463" s="0" t="n">
        <v>0.13040773391431</v>
      </c>
      <c r="M463" s="0" t="n">
        <v>0.0415483808608809</v>
      </c>
      <c r="N463" s="0" t="n">
        <v>0.452275447379945</v>
      </c>
      <c r="O463" s="0" t="n">
        <v>1.18504215630831</v>
      </c>
      <c r="Q463" s="0" t="n">
        <v>0.253644665257383</v>
      </c>
      <c r="R463" s="0" t="n">
        <v>1.87973787965858</v>
      </c>
      <c r="S463" s="0" t="n">
        <v>0.987722655740327</v>
      </c>
      <c r="T463" s="0" t="n">
        <v>0.229026761417089</v>
      </c>
      <c r="U463" s="0" t="n">
        <v>0.124480105330892</v>
      </c>
      <c r="V463" s="0" t="n">
        <v>2.54566378979097</v>
      </c>
      <c r="W463" s="0" t="n">
        <v>0.0051</v>
      </c>
      <c r="X463" s="0" t="n">
        <v>6.02537585719524</v>
      </c>
    </row>
    <row r="464" customFormat="false" ht="12.75" hidden="false" customHeight="false" outlineLevel="0" collapsed="false">
      <c r="A464" s="0" t="s">
        <v>57</v>
      </c>
      <c r="B464" s="0" t="n">
        <v>20010221</v>
      </c>
      <c r="C464" s="0" t="n">
        <v>103.7372</v>
      </c>
      <c r="D464" s="0" t="n">
        <v>24.6805</v>
      </c>
      <c r="E464" s="0" t="n">
        <v>0.823</v>
      </c>
      <c r="F464" s="0" t="n">
        <v>23.8575</v>
      </c>
      <c r="G464" s="0" t="n">
        <v>2.85</v>
      </c>
      <c r="I464" s="0" t="n">
        <v>0.262319475101734</v>
      </c>
      <c r="J464" s="0" t="n">
        <v>0.127497098474672</v>
      </c>
      <c r="K464" s="0" t="n">
        <v>0.0572879042066794</v>
      </c>
      <c r="L464" s="0" t="n">
        <v>0.00482864084553511</v>
      </c>
      <c r="M464" s="0" t="n">
        <v>0.0693801186191684</v>
      </c>
      <c r="N464" s="0" t="n">
        <v>20.7515241037797</v>
      </c>
      <c r="O464" s="0" t="n">
        <v>21.2728373410275</v>
      </c>
      <c r="Q464" s="0" t="n">
        <v>0.650620019573642</v>
      </c>
      <c r="R464" s="0" t="n">
        <v>0.645286054391267</v>
      </c>
      <c r="S464" s="0" t="n">
        <v>0.649335595358533</v>
      </c>
      <c r="T464" s="0" t="n">
        <v>0.0084802330483394</v>
      </c>
      <c r="U464" s="0" t="n">
        <v>0.207864766198756</v>
      </c>
      <c r="V464" s="0" t="n">
        <v>116.801395698114</v>
      </c>
      <c r="W464" s="0" t="n">
        <v>0.4938</v>
      </c>
      <c r="X464" s="0" t="n">
        <v>119.456782366685</v>
      </c>
    </row>
    <row r="465" customFormat="false" ht="12.75" hidden="false" customHeight="false" outlineLevel="0" collapsed="false">
      <c r="A465" s="0" t="s">
        <v>57</v>
      </c>
      <c r="B465" s="0" t="n">
        <v>20010224</v>
      </c>
      <c r="C465" s="0" t="n">
        <v>75.58102</v>
      </c>
      <c r="D465" s="0" t="n">
        <v>15.9429</v>
      </c>
      <c r="E465" s="0" t="n">
        <v>1.0419</v>
      </c>
      <c r="F465" s="0" t="n">
        <v>14.901</v>
      </c>
      <c r="G465" s="0" t="n">
        <v>2.85</v>
      </c>
      <c r="I465" s="0" t="n">
        <v>0.185207080167266</v>
      </c>
      <c r="J465" s="0" t="n">
        <v>0.0654931115940695</v>
      </c>
      <c r="K465" s="0" t="n">
        <v>0.0187862373250543</v>
      </c>
      <c r="L465" s="0" t="n">
        <v>0.00433741340796114</v>
      </c>
      <c r="M465" s="0" t="n">
        <v>0.0211839968205465</v>
      </c>
      <c r="N465" s="0" t="n">
        <v>13.9517454765827</v>
      </c>
      <c r="O465" s="0" t="n">
        <v>14.2467533158976</v>
      </c>
      <c r="Q465" s="0" t="n">
        <v>0.459361372528177</v>
      </c>
      <c r="R465" s="0" t="n">
        <v>0.331472575266014</v>
      </c>
      <c r="S465" s="0" t="n">
        <v>0.212934523734742</v>
      </c>
      <c r="T465" s="0" t="n">
        <v>0.00761752172156558</v>
      </c>
      <c r="U465" s="0" t="n">
        <v>0.0634678440149211</v>
      </c>
      <c r="V465" s="0" t="n">
        <v>78.5283690942439</v>
      </c>
      <c r="W465" s="0" t="n">
        <v>0.62514</v>
      </c>
      <c r="X465" s="0" t="n">
        <v>80.2283629315093</v>
      </c>
    </row>
    <row r="466" customFormat="false" ht="12.75" hidden="false" customHeight="false" outlineLevel="0" collapsed="false">
      <c r="A466" s="0" t="s">
        <v>57</v>
      </c>
      <c r="B466" s="0" t="n">
        <v>20010227</v>
      </c>
      <c r="C466" s="0" t="n">
        <v>19.79338</v>
      </c>
      <c r="D466" s="0" t="n">
        <v>3.4722</v>
      </c>
      <c r="E466" s="0" t="n">
        <v>0.5482</v>
      </c>
      <c r="F466" s="0" t="n">
        <v>2.924</v>
      </c>
      <c r="G466" s="0" t="n">
        <v>2.85</v>
      </c>
      <c r="I466" s="0" t="n">
        <v>0.0114483880074115</v>
      </c>
      <c r="J466" s="0" t="n">
        <v>0.0957556666776634</v>
      </c>
      <c r="K466" s="0" t="n">
        <v>0.0746783689423537</v>
      </c>
      <c r="L466" s="0" t="n">
        <v>0.00323583122994237</v>
      </c>
      <c r="M466" s="0" t="n">
        <v>0.0101431726711848</v>
      </c>
      <c r="N466" s="0" t="n">
        <v>2.59993407759706</v>
      </c>
      <c r="O466" s="0" t="n">
        <v>2.79519550512562</v>
      </c>
      <c r="Q466" s="0" t="n">
        <v>0.0283949578146266</v>
      </c>
      <c r="R466" s="0" t="n">
        <v>0.48463688252725</v>
      </c>
      <c r="S466" s="0" t="n">
        <v>0.846449592267221</v>
      </c>
      <c r="T466" s="0" t="n">
        <v>0.00568288340607885</v>
      </c>
      <c r="U466" s="0" t="n">
        <v>0.0303892276025445</v>
      </c>
      <c r="V466" s="0" t="n">
        <v>14.6339096573207</v>
      </c>
      <c r="W466" s="0" t="n">
        <v>0.32892</v>
      </c>
      <c r="X466" s="0" t="n">
        <v>16.3583832009385</v>
      </c>
    </row>
    <row r="467" customFormat="false" ht="12.75" hidden="false" customHeight="false" outlineLevel="0" collapsed="false">
      <c r="A467" s="0" t="s">
        <v>57</v>
      </c>
      <c r="B467" s="0" t="n">
        <v>20010302</v>
      </c>
      <c r="C467" s="0" t="n">
        <v>14.81799</v>
      </c>
      <c r="D467" s="0" t="n">
        <v>4.0563</v>
      </c>
      <c r="E467" s="0" t="n">
        <v>1.8153</v>
      </c>
      <c r="F467" s="0" t="n">
        <v>2.241</v>
      </c>
      <c r="G467" s="0" t="n">
        <v>2.88</v>
      </c>
      <c r="I467" s="0" t="n">
        <v>0.133403912768424</v>
      </c>
      <c r="J467" s="0" t="n">
        <v>0.481262334101758</v>
      </c>
      <c r="K467" s="0" t="n">
        <v>0.313481906294739</v>
      </c>
      <c r="L467" s="0" t="n">
        <v>0.242356580666565</v>
      </c>
      <c r="M467" s="0" t="n">
        <v>0.0739076018106174</v>
      </c>
      <c r="N467" s="0" t="n">
        <v>1.11628815123236</v>
      </c>
      <c r="O467" s="0" t="n">
        <v>2.36070048687446</v>
      </c>
      <c r="Q467" s="0" t="n">
        <v>0.333088318174369</v>
      </c>
      <c r="R467" s="0" t="n">
        <v>2.44841586305823</v>
      </c>
      <c r="S467" s="0" t="n">
        <v>3.5833645546758</v>
      </c>
      <c r="T467" s="0" t="n">
        <v>0.428688060819558</v>
      </c>
      <c r="U467" s="0" t="n">
        <v>0.222946681129858</v>
      </c>
      <c r="V467" s="0" t="n">
        <v>6.34739209921357</v>
      </c>
      <c r="W467" s="0" t="n">
        <v>1.08918</v>
      </c>
      <c r="X467" s="0" t="n">
        <v>14.4530755770714</v>
      </c>
    </row>
    <row r="468" customFormat="false" ht="12.75" hidden="false" customHeight="false" outlineLevel="0" collapsed="false">
      <c r="A468" s="0" t="s">
        <v>57</v>
      </c>
      <c r="B468" s="0" t="n">
        <v>20010305</v>
      </c>
      <c r="C468" s="0" t="n">
        <v>18.00592</v>
      </c>
      <c r="D468" s="0" t="n">
        <v>4.3808</v>
      </c>
      <c r="E468" s="0" t="n">
        <v>1.8555</v>
      </c>
      <c r="F468" s="0" t="n">
        <v>2.5253</v>
      </c>
      <c r="G468" s="0" t="n">
        <v>2.88</v>
      </c>
      <c r="I468" s="0" t="n">
        <v>0.118453550485211</v>
      </c>
      <c r="J468" s="0" t="n">
        <v>0.494713069923766</v>
      </c>
      <c r="K468" s="0" t="n">
        <v>0.0209391400091202</v>
      </c>
      <c r="L468" s="0" t="n">
        <v>0.00352265066834413</v>
      </c>
      <c r="M468" s="0" t="n">
        <v>0.0591153459662342</v>
      </c>
      <c r="N468" s="0" t="n">
        <v>2.03627380091046</v>
      </c>
      <c r="O468" s="0" t="n">
        <v>2.73301755796313</v>
      </c>
      <c r="Q468" s="0" t="n">
        <v>0.295759645231638</v>
      </c>
      <c r="R468" s="0" t="n">
        <v>2.51684630654573</v>
      </c>
      <c r="S468" s="0" t="n">
        <v>0.239352162301606</v>
      </c>
      <c r="T468" s="0" t="n">
        <v>0.0062309770166084</v>
      </c>
      <c r="U468" s="0" t="n">
        <v>0.178324960682487</v>
      </c>
      <c r="V468" s="0" t="n">
        <v>11.5785769305763</v>
      </c>
      <c r="W468" s="0" t="n">
        <v>1.1133</v>
      </c>
      <c r="X468" s="0" t="n">
        <v>15.9283909823543</v>
      </c>
    </row>
    <row r="469" customFormat="false" ht="12.75" hidden="false" customHeight="false" outlineLevel="0" collapsed="false">
      <c r="A469" s="0" t="s">
        <v>57</v>
      </c>
      <c r="B469" s="0" t="n">
        <v>20010308</v>
      </c>
      <c r="C469" s="0" t="n">
        <v>9.66176</v>
      </c>
      <c r="D469" s="0" t="n">
        <v>3.2451</v>
      </c>
      <c r="E469" s="0" t="n">
        <v>1.5566</v>
      </c>
      <c r="F469" s="0" t="n">
        <v>1.6885</v>
      </c>
      <c r="G469" s="0" t="n">
        <v>2.88</v>
      </c>
      <c r="I469" s="0" t="n">
        <v>0.183105836660873</v>
      </c>
      <c r="J469" s="0" t="n">
        <v>0.265365540134328</v>
      </c>
      <c r="K469" s="0" t="n">
        <v>0.128482510938741</v>
      </c>
      <c r="L469" s="0" t="n">
        <v>0.418199531657078</v>
      </c>
      <c r="M469" s="0" t="n">
        <v>0.104367468206714</v>
      </c>
      <c r="N469" s="0" t="n">
        <v>0.730233636894968</v>
      </c>
      <c r="O469" s="0" t="n">
        <v>1.8297545244927</v>
      </c>
      <c r="Q469" s="0" t="n">
        <v>0.457186104332292</v>
      </c>
      <c r="R469" s="0" t="n">
        <v>1.35004373277325</v>
      </c>
      <c r="S469" s="0" t="n">
        <v>1.4686642716813</v>
      </c>
      <c r="T469" s="0" t="n">
        <v>0.7397246890043</v>
      </c>
      <c r="U469" s="0" t="n">
        <v>0.314830681615623</v>
      </c>
      <c r="V469" s="0" t="n">
        <v>4.15222468525719</v>
      </c>
      <c r="W469" s="0" t="n">
        <v>0.93396</v>
      </c>
      <c r="X469" s="0" t="n">
        <v>9.41663416466396</v>
      </c>
    </row>
    <row r="470" customFormat="false" ht="12.75" hidden="false" customHeight="false" outlineLevel="0" collapsed="false">
      <c r="A470" s="0" t="s">
        <v>57</v>
      </c>
      <c r="B470" s="0" t="n">
        <v>20010311</v>
      </c>
      <c r="C470" s="0" t="n">
        <v>9.56036</v>
      </c>
      <c r="D470" s="0" t="n">
        <v>4.251</v>
      </c>
      <c r="E470" s="0" t="n">
        <v>2.3719</v>
      </c>
      <c r="F470" s="0" t="n">
        <v>1.8791</v>
      </c>
      <c r="G470" s="0" t="n">
        <v>2.88</v>
      </c>
      <c r="I470" s="0" t="n">
        <v>0.134373490767868</v>
      </c>
      <c r="J470" s="0" t="n">
        <v>0.258521734044977</v>
      </c>
      <c r="K470" s="0" t="n">
        <v>0.101230362940571</v>
      </c>
      <c r="L470" s="0" t="n">
        <v>0.952487079064466</v>
      </c>
      <c r="M470" s="0" t="n">
        <v>0.0805223104952516</v>
      </c>
      <c r="N470" s="0" t="n">
        <v>0.596439240739707</v>
      </c>
      <c r="O470" s="0" t="n">
        <v>2.12357421805284</v>
      </c>
      <c r="Q470" s="0" t="n">
        <v>0.335509199979643</v>
      </c>
      <c r="R470" s="0" t="n">
        <v>1.31522595833816</v>
      </c>
      <c r="S470" s="0" t="n">
        <v>1.15714906389892</v>
      </c>
      <c r="T470" s="0" t="n">
        <v>1.68478956815123</v>
      </c>
      <c r="U470" s="0" t="n">
        <v>0.242900343699764</v>
      </c>
      <c r="V470" s="0" t="n">
        <v>3.39144845365659</v>
      </c>
      <c r="W470" s="0" t="n">
        <v>1.42314</v>
      </c>
      <c r="X470" s="0" t="n">
        <v>9.55016258772431</v>
      </c>
    </row>
    <row r="471" customFormat="false" ht="12.75" hidden="false" customHeight="false" outlineLevel="0" collapsed="false">
      <c r="A471" s="0" t="s">
        <v>57</v>
      </c>
      <c r="B471" s="0" t="n">
        <v>20010314</v>
      </c>
      <c r="C471" s="0" t="n">
        <v>4.56459</v>
      </c>
      <c r="D471" s="0" t="n">
        <v>0.8477</v>
      </c>
      <c r="E471" s="0" t="n">
        <v>0.3575</v>
      </c>
      <c r="F471" s="0" t="n">
        <v>0.4902</v>
      </c>
      <c r="G471" s="0" t="n">
        <v>2.88</v>
      </c>
      <c r="I471" s="0" t="n">
        <v>0.0223279962157574</v>
      </c>
      <c r="J471" s="0" t="n">
        <v>0.208412781508635</v>
      </c>
      <c r="K471" s="0" t="n">
        <v>0.0444611963128039</v>
      </c>
      <c r="L471" s="0" t="n">
        <v>0.211272962388493</v>
      </c>
      <c r="M471" s="0" t="n">
        <v>0.0244190931091925</v>
      </c>
      <c r="N471" s="0" t="n">
        <v>0.0908290242600899</v>
      </c>
      <c r="O471" s="0" t="n">
        <v>0.601723053794972</v>
      </c>
      <c r="Q471" s="0" t="n">
        <v>0.0557494495728961</v>
      </c>
      <c r="R471" s="0" t="n">
        <v>1.06029731427504</v>
      </c>
      <c r="S471" s="0" t="n">
        <v>0.508229252555293</v>
      </c>
      <c r="T471" s="0" t="n">
        <v>0.373706363989899</v>
      </c>
      <c r="U471" s="0" t="n">
        <v>0.0736616482137477</v>
      </c>
      <c r="V471" s="0" t="n">
        <v>0.516468288525054</v>
      </c>
      <c r="W471" s="0" t="n">
        <v>0.2145</v>
      </c>
      <c r="X471" s="0" t="n">
        <v>2.80261231713193</v>
      </c>
    </row>
    <row r="472" customFormat="false" ht="12.75" hidden="false" customHeight="false" outlineLevel="0" collapsed="false">
      <c r="A472" s="0" t="s">
        <v>57</v>
      </c>
      <c r="B472" s="0" t="n">
        <v>20010317</v>
      </c>
      <c r="C472" s="0" t="n">
        <v>39.57244</v>
      </c>
      <c r="D472" s="0" t="n">
        <v>6.488</v>
      </c>
      <c r="E472" s="0" t="n">
        <v>0.7201</v>
      </c>
      <c r="F472" s="0" t="n">
        <v>5.7679</v>
      </c>
      <c r="G472" s="0" t="n">
        <v>2.88</v>
      </c>
      <c r="I472" s="0" t="n">
        <v>0.0779876674749996</v>
      </c>
      <c r="J472" s="0" t="n">
        <v>0.175717442221156</v>
      </c>
      <c r="K472" s="0" t="n">
        <v>0.123927257991678</v>
      </c>
      <c r="L472" s="0" t="n">
        <v>0.00221650108798249</v>
      </c>
      <c r="M472" s="0" t="n">
        <v>0.0128881529043588</v>
      </c>
      <c r="N472" s="0" t="n">
        <v>6.92787118089967</v>
      </c>
      <c r="O472" s="0" t="n">
        <v>7.32060820257985</v>
      </c>
      <c r="Q472" s="0" t="n">
        <v>0.19472278180238</v>
      </c>
      <c r="R472" s="0" t="n">
        <v>0.893960201047707</v>
      </c>
      <c r="S472" s="0" t="n">
        <v>1.41659385989575</v>
      </c>
      <c r="T472" s="0" t="n">
        <v>0.00392061792008416</v>
      </c>
      <c r="U472" s="0" t="n">
        <v>0.0388778805634057</v>
      </c>
      <c r="V472" s="0" t="n">
        <v>39.3929781924727</v>
      </c>
      <c r="W472" s="0" t="n">
        <v>0.43206</v>
      </c>
      <c r="X472" s="0" t="n">
        <v>42.373113533702</v>
      </c>
    </row>
    <row r="473" customFormat="false" ht="12.75" hidden="false" customHeight="false" outlineLevel="0" collapsed="false">
      <c r="A473" s="0" t="s">
        <v>57</v>
      </c>
      <c r="B473" s="0" t="n">
        <v>20010320</v>
      </c>
      <c r="C473" s="0" t="n">
        <v>18.35812</v>
      </c>
      <c r="D473" s="0" t="n">
        <v>3.6399</v>
      </c>
      <c r="E473" s="0" t="n">
        <v>1.6349</v>
      </c>
      <c r="F473" s="0" t="n">
        <v>2.005</v>
      </c>
      <c r="G473" s="0" t="n">
        <v>2.88</v>
      </c>
      <c r="I473" s="0" t="n">
        <v>0.116231478109586</v>
      </c>
      <c r="J473" s="0" t="n">
        <v>0.305660129027102</v>
      </c>
      <c r="K473" s="0" t="n">
        <v>0.128839674517664</v>
      </c>
      <c r="L473" s="0" t="n">
        <v>0.00220954048286382</v>
      </c>
      <c r="M473" s="0" t="n">
        <v>0.061778571372969</v>
      </c>
      <c r="N473" s="0" t="n">
        <v>2.2080451198198</v>
      </c>
      <c r="O473" s="0" t="n">
        <v>2.82276451332998</v>
      </c>
      <c r="Q473" s="0" t="n">
        <v>0.290211484498578</v>
      </c>
      <c r="R473" s="0" t="n">
        <v>1.555041929494</v>
      </c>
      <c r="S473" s="0" t="n">
        <v>1.47274695487046</v>
      </c>
      <c r="T473" s="0" t="n">
        <v>0.00390830577942658</v>
      </c>
      <c r="U473" s="0" t="n">
        <v>0.186358738683479</v>
      </c>
      <c r="V473" s="0" t="n">
        <v>12.5552959894617</v>
      </c>
      <c r="W473" s="0" t="n">
        <v>0.98094</v>
      </c>
      <c r="X473" s="0" t="n">
        <v>17.0445034027877</v>
      </c>
    </row>
    <row r="474" customFormat="false" ht="12.75" hidden="false" customHeight="false" outlineLevel="0" collapsed="false">
      <c r="A474" s="0" t="s">
        <v>57</v>
      </c>
      <c r="B474" s="0" t="n">
        <v>20010329</v>
      </c>
      <c r="C474" s="0" t="n">
        <v>15.6235</v>
      </c>
      <c r="D474" s="0" t="n">
        <v>9.4875</v>
      </c>
      <c r="E474" s="0" t="n">
        <v>2.4607</v>
      </c>
      <c r="F474" s="0" t="n">
        <v>7.0268</v>
      </c>
      <c r="G474" s="0" t="n">
        <v>2.88</v>
      </c>
      <c r="I474" s="0" t="n">
        <v>0.137512094322297</v>
      </c>
      <c r="J474" s="0" t="n">
        <v>0.260634415064141</v>
      </c>
      <c r="K474" s="0" t="n">
        <v>0.403793268393937</v>
      </c>
      <c r="L474" s="0" t="n">
        <v>0.268743118849284</v>
      </c>
      <c r="M474" s="0" t="n">
        <v>0.0318596081214964</v>
      </c>
      <c r="N474" s="0" t="n">
        <v>1.18582410895666</v>
      </c>
      <c r="O474" s="0" t="n">
        <v>2.28836661370781</v>
      </c>
      <c r="Q474" s="0" t="n">
        <v>0.343345793057508</v>
      </c>
      <c r="R474" s="0" t="n">
        <v>1.32597419553515</v>
      </c>
      <c r="S474" s="0" t="n">
        <v>4.61570016107756</v>
      </c>
      <c r="T474" s="0" t="n">
        <v>0.475361412350513</v>
      </c>
      <c r="U474" s="0" t="n">
        <v>0.0961064047374497</v>
      </c>
      <c r="V474" s="0" t="n">
        <v>6.74278462235664</v>
      </c>
      <c r="W474" s="0" t="n">
        <v>1.47642</v>
      </c>
      <c r="X474" s="0" t="n">
        <v>15.0756925891148</v>
      </c>
    </row>
    <row r="475" customFormat="false" ht="12.75" hidden="false" customHeight="false" outlineLevel="0" collapsed="false">
      <c r="A475" s="0" t="s">
        <v>57</v>
      </c>
      <c r="B475" s="0" t="n">
        <v>20010401</v>
      </c>
      <c r="C475" s="0" t="n">
        <v>10.681</v>
      </c>
      <c r="D475" s="0" t="n">
        <v>2.1192</v>
      </c>
      <c r="E475" s="0" t="n">
        <v>0.8618</v>
      </c>
      <c r="F475" s="0" t="n">
        <v>1.2574</v>
      </c>
      <c r="G475" s="0" t="n">
        <v>2.87</v>
      </c>
      <c r="I475" s="0" t="n">
        <v>0.0718578126456908</v>
      </c>
      <c r="J475" s="0" t="n">
        <v>0.266908437484687</v>
      </c>
      <c r="K475" s="0" t="n">
        <v>0.0924061548359001</v>
      </c>
      <c r="L475" s="0" t="n">
        <v>0.140030371982957</v>
      </c>
      <c r="M475" s="0" t="n">
        <v>0.0379272201140494</v>
      </c>
      <c r="N475" s="0" t="n">
        <v>0.875139995783441</v>
      </c>
      <c r="O475" s="0" t="n">
        <v>1.48426999284673</v>
      </c>
      <c r="Q475" s="0" t="n">
        <v>0.179020316019014</v>
      </c>
      <c r="R475" s="0" t="n">
        <v>1.35555288589617</v>
      </c>
      <c r="S475" s="0" t="n">
        <v>1.05331624163809</v>
      </c>
      <c r="T475" s="0" t="n">
        <v>0.247102258093541</v>
      </c>
      <c r="U475" s="0" t="n">
        <v>0.114150147361378</v>
      </c>
      <c r="V475" s="0" t="n">
        <v>4.95938563390035</v>
      </c>
      <c r="W475" s="0" t="n">
        <v>0.51708</v>
      </c>
      <c r="X475" s="0" t="n">
        <v>8.42560748290854</v>
      </c>
    </row>
    <row r="476" customFormat="false" ht="12.75" hidden="false" customHeight="false" outlineLevel="0" collapsed="false">
      <c r="A476" s="0" t="s">
        <v>57</v>
      </c>
      <c r="B476" s="0" t="n">
        <v>20010404</v>
      </c>
      <c r="C476" s="0" t="n">
        <v>12.1791</v>
      </c>
      <c r="D476" s="0" t="n">
        <v>4.9883</v>
      </c>
      <c r="E476" s="0" t="n">
        <v>2.3299</v>
      </c>
      <c r="F476" s="0" t="n">
        <v>2.6584</v>
      </c>
      <c r="G476" s="0" t="n">
        <v>2.87</v>
      </c>
      <c r="I476" s="0" t="n">
        <v>0.358124980220003</v>
      </c>
      <c r="J476" s="0" t="n">
        <v>0.20857923516469</v>
      </c>
      <c r="K476" s="0" t="n">
        <v>0.132198712938491</v>
      </c>
      <c r="L476" s="0" t="n">
        <v>1.21364260699049</v>
      </c>
      <c r="M476" s="0" t="n">
        <v>0.196085647989347</v>
      </c>
      <c r="N476" s="0" t="n">
        <v>0.627971755512473</v>
      </c>
      <c r="O476" s="0" t="n">
        <v>2.73660293881549</v>
      </c>
      <c r="Q476" s="0" t="n">
        <v>0.892201484748823</v>
      </c>
      <c r="R476" s="0" t="n">
        <v>1.05931527242084</v>
      </c>
      <c r="S476" s="0" t="n">
        <v>1.50690234550984</v>
      </c>
      <c r="T476" s="0" t="n">
        <v>2.14163416449668</v>
      </c>
      <c r="U476" s="0" t="n">
        <v>0.590162040511476</v>
      </c>
      <c r="V476" s="0" t="n">
        <v>3.55869245810862</v>
      </c>
      <c r="W476" s="0" t="n">
        <v>1.39794</v>
      </c>
      <c r="X476" s="0" t="n">
        <v>11.1468477657963</v>
      </c>
    </row>
    <row r="477" customFormat="false" ht="12.75" hidden="false" customHeight="false" outlineLevel="0" collapsed="false">
      <c r="A477" s="0" t="s">
        <v>57</v>
      </c>
      <c r="B477" s="0" t="n">
        <v>20010407</v>
      </c>
      <c r="C477" s="0" t="n">
        <v>5.81214</v>
      </c>
      <c r="D477" s="0" t="n">
        <v>2.0214</v>
      </c>
      <c r="E477" s="0" t="n">
        <v>0.9593</v>
      </c>
      <c r="F477" s="0" t="n">
        <v>1.0621</v>
      </c>
      <c r="G477" s="0" t="n">
        <v>2.87</v>
      </c>
      <c r="I477" s="0" t="n">
        <v>0.0933506161409548</v>
      </c>
      <c r="J477" s="0" t="n">
        <v>0.176927432259404</v>
      </c>
      <c r="K477" s="0" t="n">
        <v>0.112591566308229</v>
      </c>
      <c r="L477" s="0" t="n">
        <v>0.494070127450683</v>
      </c>
      <c r="M477" s="0" t="n">
        <v>0.0612768940289096</v>
      </c>
      <c r="N477" s="0" t="n">
        <v>0.244770814421129</v>
      </c>
      <c r="O477" s="0" t="n">
        <v>1.18298745060931</v>
      </c>
      <c r="Q477" s="0" t="n">
        <v>0.232565620728306</v>
      </c>
      <c r="R477" s="0" t="n">
        <v>0.898564667545192</v>
      </c>
      <c r="S477" s="0" t="n">
        <v>1.28340504671508</v>
      </c>
      <c r="T477" s="0" t="n">
        <v>0.871852601837591</v>
      </c>
      <c r="U477" s="0" t="n">
        <v>0.184426026010182</v>
      </c>
      <c r="V477" s="0" t="n">
        <v>1.38710705314242</v>
      </c>
      <c r="W477" s="0" t="n">
        <v>0.57558</v>
      </c>
      <c r="X477" s="0" t="n">
        <v>5.43350101597877</v>
      </c>
    </row>
    <row r="478" customFormat="false" ht="12.75" hidden="false" customHeight="false" outlineLevel="0" collapsed="false">
      <c r="A478" s="0" t="s">
        <v>57</v>
      </c>
      <c r="B478" s="0" t="n">
        <v>20010410</v>
      </c>
      <c r="C478" s="0" t="n">
        <v>3.12138</v>
      </c>
      <c r="D478" s="0" t="n">
        <v>0.9455</v>
      </c>
      <c r="E478" s="0" t="n">
        <v>0.2995</v>
      </c>
      <c r="F478" s="0" t="n">
        <v>0.646</v>
      </c>
      <c r="G478" s="0" t="n">
        <v>2.87</v>
      </c>
      <c r="I478" s="0" t="n">
        <v>0.0710385339713889</v>
      </c>
      <c r="J478" s="0" t="n">
        <v>0.196159231597487</v>
      </c>
      <c r="K478" s="0" t="n">
        <v>0.00790777171525846</v>
      </c>
      <c r="L478" s="0" t="n">
        <v>0.249019633200018</v>
      </c>
      <c r="M478" s="0" t="n">
        <v>0.0545238627843908</v>
      </c>
      <c r="N478" s="0" t="n">
        <v>0.0825202463977622</v>
      </c>
      <c r="O478" s="0" t="n">
        <v>0.661169279666305</v>
      </c>
      <c r="Q478" s="0" t="n">
        <v>0.17697923625634</v>
      </c>
      <c r="R478" s="0" t="n">
        <v>0.996237567433228</v>
      </c>
      <c r="S478" s="0" t="n">
        <v>0.090138848409392</v>
      </c>
      <c r="T478" s="0" t="n">
        <v>0.439428338309626</v>
      </c>
      <c r="U478" s="0" t="n">
        <v>0.164101322291328</v>
      </c>
      <c r="V478" s="0" t="n">
        <v>0.467639150836217</v>
      </c>
      <c r="W478" s="0" t="n">
        <v>0.1797</v>
      </c>
      <c r="X478" s="0" t="n">
        <v>2.51422446353613</v>
      </c>
    </row>
    <row r="479" customFormat="false" ht="12.75" hidden="false" customHeight="false" outlineLevel="0" collapsed="false">
      <c r="A479" s="0" t="s">
        <v>57</v>
      </c>
      <c r="B479" s="0" t="n">
        <v>20010413</v>
      </c>
      <c r="C479" s="0" t="n">
        <v>7.02709</v>
      </c>
      <c r="D479" s="0" t="n">
        <v>3.6841</v>
      </c>
      <c r="E479" s="0" t="n">
        <v>1.9964</v>
      </c>
      <c r="F479" s="0" t="n">
        <v>1.6877</v>
      </c>
      <c r="G479" s="0" t="n">
        <v>2.87</v>
      </c>
      <c r="I479" s="0" t="n">
        <v>0.32553065598339</v>
      </c>
      <c r="J479" s="0" t="n">
        <v>0.255442341407954</v>
      </c>
      <c r="K479" s="0" t="n">
        <v>2.61262323350877E-005</v>
      </c>
      <c r="L479" s="0" t="n">
        <v>0.53527584706546</v>
      </c>
      <c r="M479" s="0" t="n">
        <v>0.251189639718926</v>
      </c>
      <c r="N479" s="0" t="n">
        <v>0.305194432300247</v>
      </c>
      <c r="O479" s="0" t="n">
        <v>1.67265904270831</v>
      </c>
      <c r="Q479" s="0" t="n">
        <v>0.810998815053942</v>
      </c>
      <c r="R479" s="0" t="n">
        <v>1.29731980876585</v>
      </c>
      <c r="S479" s="0" t="n">
        <v>0.000297806838735235</v>
      </c>
      <c r="T479" s="0" t="n">
        <v>0.944565587020691</v>
      </c>
      <c r="U479" s="0" t="n">
        <v>0.756009385959331</v>
      </c>
      <c r="V479" s="0" t="n">
        <v>1.72952543637459</v>
      </c>
      <c r="W479" s="0" t="n">
        <v>1.19784</v>
      </c>
      <c r="X479" s="0" t="n">
        <v>6.73655684001315</v>
      </c>
    </row>
    <row r="480" customFormat="false" ht="12.75" hidden="false" customHeight="false" outlineLevel="0" collapsed="false">
      <c r="A480" s="0" t="s">
        <v>57</v>
      </c>
      <c r="B480" s="0" t="n">
        <v>20010416</v>
      </c>
      <c r="C480" s="0" t="n">
        <v>4.8334</v>
      </c>
      <c r="D480" s="0" t="n">
        <v>1.6225</v>
      </c>
      <c r="E480" s="0" t="n">
        <v>1.2367</v>
      </c>
      <c r="F480" s="0" t="n">
        <v>0.3858</v>
      </c>
      <c r="G480" s="0" t="n">
        <v>2.87</v>
      </c>
      <c r="I480" s="0" t="n">
        <v>0.0729835840614581</v>
      </c>
      <c r="J480" s="0" t="n">
        <v>0.166050326042559</v>
      </c>
      <c r="K480" s="0" t="n">
        <v>0.0117427447781588</v>
      </c>
      <c r="L480" s="0" t="n">
        <v>0.0566306330953313</v>
      </c>
      <c r="M480" s="0" t="n">
        <v>0.0414802518388482</v>
      </c>
      <c r="N480" s="0" t="n">
        <v>0.194891627049709</v>
      </c>
      <c r="O480" s="0" t="n">
        <v>0.543779166866065</v>
      </c>
      <c r="Q480" s="0" t="n">
        <v>0.181824965189307</v>
      </c>
      <c r="R480" s="0" t="n">
        <v>0.843322904259649</v>
      </c>
      <c r="S480" s="0" t="n">
        <v>0.133852813356543</v>
      </c>
      <c r="T480" s="0" t="n">
        <v>0.0999323012355224</v>
      </c>
      <c r="U480" s="0" t="n">
        <v>0.12484376249441</v>
      </c>
      <c r="V480" s="0" t="n">
        <v>1.10444356333243</v>
      </c>
      <c r="W480" s="0" t="n">
        <v>0.74202</v>
      </c>
      <c r="X480" s="0" t="n">
        <v>3.23024030986786</v>
      </c>
    </row>
    <row r="481" customFormat="false" ht="12.75" hidden="false" customHeight="false" outlineLevel="0" collapsed="false">
      <c r="A481" s="0" t="s">
        <v>57</v>
      </c>
      <c r="B481" s="0" t="n">
        <v>20010419</v>
      </c>
      <c r="C481" s="0" t="n">
        <v>5.05011</v>
      </c>
      <c r="D481" s="0" t="n">
        <v>2.6082</v>
      </c>
      <c r="E481" s="0" t="n">
        <v>1.5015</v>
      </c>
      <c r="F481" s="0" t="n">
        <v>1.1067</v>
      </c>
      <c r="G481" s="0" t="n">
        <v>2.87</v>
      </c>
      <c r="I481" s="0" t="n">
        <v>0.440141259017919</v>
      </c>
      <c r="J481" s="0" t="n">
        <v>0.206056822069083</v>
      </c>
      <c r="K481" s="0" t="n">
        <v>3.75787108395818E-005</v>
      </c>
      <c r="L481" s="0" t="n">
        <v>0.206528061341943</v>
      </c>
      <c r="M481" s="0" t="n">
        <v>0.281620602893554</v>
      </c>
      <c r="N481" s="0" t="n">
        <v>0.0386399276904292</v>
      </c>
      <c r="O481" s="0" t="n">
        <v>1.17302425172377</v>
      </c>
      <c r="Q481" s="0" t="n">
        <v>1.09652972142229</v>
      </c>
      <c r="R481" s="0" t="n">
        <v>1.04650464573779</v>
      </c>
      <c r="S481" s="0" t="n">
        <v>0.000428350974428544</v>
      </c>
      <c r="T481" s="0" t="n">
        <v>0.364446295432869</v>
      </c>
      <c r="U481" s="0" t="n">
        <v>0.847597931607728</v>
      </c>
      <c r="V481" s="0" t="n">
        <v>0.218971025442977</v>
      </c>
      <c r="W481" s="0" t="n">
        <v>0.9009</v>
      </c>
      <c r="X481" s="0" t="n">
        <v>4.47537797061808</v>
      </c>
    </row>
    <row r="482" customFormat="false" ht="12.75" hidden="false" customHeight="false" outlineLevel="0" collapsed="false">
      <c r="A482" s="0" t="s">
        <v>57</v>
      </c>
      <c r="B482" s="0" t="n">
        <v>20010422</v>
      </c>
      <c r="C482" s="0" t="n">
        <v>4.73348</v>
      </c>
      <c r="D482" s="0" t="n">
        <v>1.4345</v>
      </c>
      <c r="E482" s="0" t="n">
        <v>0.7809</v>
      </c>
      <c r="F482" s="0" t="n">
        <v>0.6536</v>
      </c>
      <c r="G482" s="0" t="n">
        <v>2.87</v>
      </c>
      <c r="I482" s="0" t="n">
        <v>0.0572522546966261</v>
      </c>
      <c r="J482" s="0" t="n">
        <v>0.290820145383402</v>
      </c>
      <c r="K482" s="0" t="n">
        <v>1.48942881674209E-005</v>
      </c>
      <c r="L482" s="0" t="n">
        <v>0.151874027562756</v>
      </c>
      <c r="M482" s="0" t="n">
        <v>0.0722725052818315</v>
      </c>
      <c r="N482" s="0" t="n">
        <v>0.131044251679285</v>
      </c>
      <c r="O482" s="0" t="n">
        <v>0.703278078892067</v>
      </c>
      <c r="Q482" s="0" t="n">
        <v>0.142633296940548</v>
      </c>
      <c r="R482" s="0" t="n">
        <v>1.47699372513779</v>
      </c>
      <c r="S482" s="0" t="n">
        <v>0.000169776522594655</v>
      </c>
      <c r="T482" s="0" t="n">
        <v>0.268001967180985</v>
      </c>
      <c r="U482" s="0" t="n">
        <v>0.217519689112175</v>
      </c>
      <c r="V482" s="0" t="n">
        <v>0.742622874414128</v>
      </c>
      <c r="W482" s="0" t="n">
        <v>0.46854</v>
      </c>
      <c r="X482" s="0" t="n">
        <v>3.31648132930822</v>
      </c>
    </row>
    <row r="483" customFormat="false" ht="12.75" hidden="false" customHeight="false" outlineLevel="0" collapsed="false">
      <c r="A483" s="0" t="s">
        <v>57</v>
      </c>
      <c r="B483" s="0" t="n">
        <v>20010425</v>
      </c>
      <c r="C483" s="0" t="n">
        <v>15.43978</v>
      </c>
      <c r="D483" s="0" t="n">
        <v>4.3484</v>
      </c>
      <c r="E483" s="0" t="n">
        <v>1.9878</v>
      </c>
      <c r="F483" s="0" t="n">
        <v>2.3606</v>
      </c>
      <c r="G483" s="0" t="n">
        <v>2.87</v>
      </c>
      <c r="I483" s="0" t="n">
        <v>0.664941896700455</v>
      </c>
      <c r="J483" s="0" t="n">
        <v>0.285243947905549</v>
      </c>
      <c r="K483" s="0" t="n">
        <v>0.0996769848354118</v>
      </c>
      <c r="L483" s="0" t="n">
        <v>0.141507508031044</v>
      </c>
      <c r="M483" s="0" t="n">
        <v>0.37058058954177</v>
      </c>
      <c r="N483" s="0" t="n">
        <v>1.30460807335298</v>
      </c>
      <c r="O483" s="0" t="n">
        <v>2.8665590003672</v>
      </c>
      <c r="Q483" s="0" t="n">
        <v>1.65657851385679</v>
      </c>
      <c r="R483" s="0" t="n">
        <v>1.4486737864552</v>
      </c>
      <c r="S483" s="0" t="n">
        <v>1.13619473974544</v>
      </c>
      <c r="T483" s="0" t="n">
        <v>0.249708861559808</v>
      </c>
      <c r="U483" s="0" t="n">
        <v>1.11534219429358</v>
      </c>
      <c r="V483" s="0" t="n">
        <v>7.39316517132216</v>
      </c>
      <c r="W483" s="0" t="n">
        <v>1.19268</v>
      </c>
      <c r="X483" s="0" t="n">
        <v>14.192343267233</v>
      </c>
    </row>
    <row r="484" customFormat="false" ht="12.75" hidden="false" customHeight="false" outlineLevel="0" collapsed="false">
      <c r="A484" s="0" t="s">
        <v>57</v>
      </c>
      <c r="B484" s="0" t="n">
        <v>20010428</v>
      </c>
      <c r="C484" s="0" t="n">
        <v>12.67917</v>
      </c>
      <c r="D484" s="0" t="n">
        <v>3.3907</v>
      </c>
      <c r="E484" s="0" t="n">
        <v>1.6266</v>
      </c>
      <c r="F484" s="0" t="n">
        <v>1.7641</v>
      </c>
      <c r="G484" s="0" t="n">
        <v>2.87</v>
      </c>
      <c r="I484" s="0" t="n">
        <v>0.1772264807068</v>
      </c>
      <c r="J484" s="0" t="n">
        <v>0.406620673488341</v>
      </c>
      <c r="K484" s="0" t="n">
        <v>0.0363654885238738</v>
      </c>
      <c r="L484" s="0" t="n">
        <v>0.245789062274708</v>
      </c>
      <c r="M484" s="0" t="n">
        <v>0.101095210633323</v>
      </c>
      <c r="N484" s="0" t="n">
        <v>1.16267197657935</v>
      </c>
      <c r="O484" s="0" t="n">
        <v>2.12976889220639</v>
      </c>
      <c r="Q484" s="0" t="n">
        <v>0.441526667942232</v>
      </c>
      <c r="R484" s="0" t="n">
        <v>2.06511203844498</v>
      </c>
      <c r="S484" s="0" t="n">
        <v>0.414521735757999</v>
      </c>
      <c r="T484" s="0" t="n">
        <v>0.433727565261099</v>
      </c>
      <c r="U484" s="0" t="n">
        <v>0.304267836045504</v>
      </c>
      <c r="V484" s="0" t="n">
        <v>6.58881861801343</v>
      </c>
      <c r="W484" s="0" t="n">
        <v>0.97596</v>
      </c>
      <c r="X484" s="0" t="n">
        <v>11.2239344614652</v>
      </c>
    </row>
    <row r="485" customFormat="false" ht="12.75" hidden="false" customHeight="false" outlineLevel="0" collapsed="false">
      <c r="A485" s="0" t="s">
        <v>57</v>
      </c>
      <c r="B485" s="0" t="n">
        <v>20010501</v>
      </c>
      <c r="C485" s="0" t="n">
        <v>13.96725</v>
      </c>
      <c r="D485" s="0" t="n">
        <v>8.139</v>
      </c>
      <c r="E485" s="0" t="n">
        <v>3.967</v>
      </c>
      <c r="F485" s="0" t="n">
        <v>4.172</v>
      </c>
      <c r="G485" s="0" t="n">
        <v>2.88</v>
      </c>
      <c r="I485" s="0" t="n">
        <v>1.36353905405029</v>
      </c>
      <c r="J485" s="0" t="n">
        <v>0.00294533342326174</v>
      </c>
      <c r="K485" s="0" t="n">
        <v>0.0312404746294811</v>
      </c>
      <c r="L485" s="0" t="n">
        <v>1.18404675163855</v>
      </c>
      <c r="M485" s="0" t="n">
        <v>0.726957310247622</v>
      </c>
      <c r="N485" s="0" t="n">
        <v>0.420239048855553</v>
      </c>
      <c r="O485" s="0" t="n">
        <v>3.72896797284475</v>
      </c>
      <c r="Q485" s="0" t="n">
        <v>3.40453979837226</v>
      </c>
      <c r="R485" s="0" t="n">
        <v>0.0149843454692319</v>
      </c>
      <c r="S485" s="0" t="n">
        <v>0.357105170061325</v>
      </c>
      <c r="T485" s="0" t="n">
        <v>2.09437971308056</v>
      </c>
      <c r="U485" s="0" t="n">
        <v>2.19291000752662</v>
      </c>
      <c r="V485" s="0" t="n">
        <v>2.38954611812549</v>
      </c>
      <c r="W485" s="0" t="n">
        <v>2.3802</v>
      </c>
      <c r="X485" s="0" t="n">
        <v>12.8336651526355</v>
      </c>
    </row>
    <row r="486" customFormat="false" ht="12.75" hidden="false" customHeight="false" outlineLevel="0" collapsed="false">
      <c r="A486" s="0" t="s">
        <v>57</v>
      </c>
      <c r="B486" s="0" t="n">
        <v>20010504</v>
      </c>
      <c r="C486" s="0" t="n">
        <v>10.68</v>
      </c>
      <c r="D486" s="0" t="n">
        <v>4.434</v>
      </c>
      <c r="E486" s="0" t="n">
        <v>2.293</v>
      </c>
      <c r="F486" s="0" t="n">
        <v>2.141</v>
      </c>
      <c r="G486" s="0" t="n">
        <v>2.88</v>
      </c>
      <c r="I486" s="0" t="n">
        <v>0.616315644448727</v>
      </c>
      <c r="J486" s="0" t="n">
        <v>0.379917665818853</v>
      </c>
      <c r="K486" s="0" t="n">
        <v>1.28868020833452E-005</v>
      </c>
      <c r="L486" s="0" t="n">
        <v>0.542820930476547</v>
      </c>
      <c r="M486" s="0" t="n">
        <v>0.390936715518828</v>
      </c>
      <c r="N486" s="0" t="n">
        <v>0.412786873370989</v>
      </c>
      <c r="O486" s="0" t="n">
        <v>2.34279071643603</v>
      </c>
      <c r="Q486" s="0" t="n">
        <v>1.53884198157169</v>
      </c>
      <c r="R486" s="0" t="n">
        <v>1.93282618176027</v>
      </c>
      <c r="S486" s="0" t="n">
        <v>0.000147307097734579</v>
      </c>
      <c r="T486" s="0" t="n">
        <v>0.960158999678288</v>
      </c>
      <c r="U486" s="0" t="n">
        <v>1.17928387772703</v>
      </c>
      <c r="V486" s="0" t="n">
        <v>2.34717186221275</v>
      </c>
      <c r="W486" s="0" t="n">
        <v>1.3758</v>
      </c>
      <c r="X486" s="0" t="n">
        <v>9.33423021004776</v>
      </c>
    </row>
    <row r="487" customFormat="false" ht="12.75" hidden="false" customHeight="false" outlineLevel="0" collapsed="false">
      <c r="A487" s="0" t="s">
        <v>57</v>
      </c>
      <c r="B487" s="0" t="n">
        <v>20010507</v>
      </c>
      <c r="C487" s="0" t="n">
        <v>8.78592</v>
      </c>
      <c r="D487" s="0" t="n">
        <v>2.7061</v>
      </c>
      <c r="E487" s="0" t="n">
        <v>1.4758</v>
      </c>
      <c r="F487" s="0" t="n">
        <v>1.2303</v>
      </c>
      <c r="G487" s="0" t="n">
        <v>2.88</v>
      </c>
      <c r="I487" s="0" t="n">
        <v>0.279609791584212</v>
      </c>
      <c r="J487" s="0" t="n">
        <v>0.210115730451355</v>
      </c>
      <c r="K487" s="0" t="n">
        <v>0.0447021399969982</v>
      </c>
      <c r="L487" s="0" t="n">
        <v>0.2502045301019</v>
      </c>
      <c r="M487" s="0" t="n">
        <v>0.17602887680607</v>
      </c>
      <c r="N487" s="0" t="n">
        <v>0.480280775891334</v>
      </c>
      <c r="O487" s="0" t="n">
        <v>1.44094184483187</v>
      </c>
      <c r="Q487" s="0" t="n">
        <v>0.698141106142394</v>
      </c>
      <c r="R487" s="0" t="n">
        <v>1.06896104486413</v>
      </c>
      <c r="S487" s="0" t="n">
        <v>0.510983443595599</v>
      </c>
      <c r="T487" s="0" t="n">
        <v>0.442569764446465</v>
      </c>
      <c r="U487" s="0" t="n">
        <v>0.531001587191155</v>
      </c>
      <c r="V487" s="0" t="n">
        <v>2.73095293444735</v>
      </c>
      <c r="W487" s="0" t="n">
        <v>0.88548</v>
      </c>
      <c r="X487" s="0" t="n">
        <v>6.86808988068709</v>
      </c>
    </row>
    <row r="488" customFormat="false" ht="12.75" hidden="false" customHeight="false" outlineLevel="0" collapsed="false">
      <c r="A488" s="0" t="s">
        <v>57</v>
      </c>
      <c r="B488" s="0" t="n">
        <v>20010510</v>
      </c>
      <c r="C488" s="0" t="n">
        <v>6.57714</v>
      </c>
      <c r="D488" s="0" t="n">
        <v>1.3367</v>
      </c>
      <c r="E488" s="0" t="n">
        <v>0.5956</v>
      </c>
      <c r="F488" s="0" t="n">
        <v>0.7411</v>
      </c>
      <c r="G488" s="0" t="n">
        <v>2.88</v>
      </c>
      <c r="I488" s="0" t="n">
        <v>0.0929468708949859</v>
      </c>
      <c r="J488" s="0" t="n">
        <v>0.234789283929707</v>
      </c>
      <c r="K488" s="0" t="n">
        <v>0.100564224519563</v>
      </c>
      <c r="L488" s="0" t="n">
        <v>0.116789389701199</v>
      </c>
      <c r="M488" s="0" t="n">
        <v>0.058721023444772</v>
      </c>
      <c r="N488" s="0" t="n">
        <v>0.431987496327661</v>
      </c>
      <c r="O488" s="0" t="n">
        <v>1.03579828881789</v>
      </c>
      <c r="Q488" s="0" t="n">
        <v>0.232073529655188</v>
      </c>
      <c r="R488" s="0" t="n">
        <v>1.19448742715866</v>
      </c>
      <c r="S488" s="0" t="n">
        <v>1.14953453572867</v>
      </c>
      <c r="T488" s="0" t="n">
        <v>0.206580802789044</v>
      </c>
      <c r="U488" s="0" t="n">
        <v>0.177135463319549</v>
      </c>
      <c r="V488" s="0" t="n">
        <v>2.45634966036515</v>
      </c>
      <c r="W488" s="0" t="n">
        <v>0.35736</v>
      </c>
      <c r="X488" s="0" t="n">
        <v>5.77352141901625</v>
      </c>
    </row>
    <row r="489" customFormat="false" ht="12.75" hidden="false" customHeight="false" outlineLevel="0" collapsed="false">
      <c r="A489" s="0" t="s">
        <v>57</v>
      </c>
      <c r="B489" s="0" t="n">
        <v>20010513</v>
      </c>
      <c r="C489" s="0" t="n">
        <v>10.73417</v>
      </c>
      <c r="D489" s="0" t="n">
        <v>3.5047</v>
      </c>
      <c r="E489" s="0" t="n">
        <v>1.43</v>
      </c>
      <c r="F489" s="0" t="n">
        <v>2.0747</v>
      </c>
      <c r="G489" s="0" t="n">
        <v>2.88</v>
      </c>
      <c r="I489" s="0" t="n">
        <v>0.728951726937276</v>
      </c>
      <c r="J489" s="0" t="n">
        <v>0.286460340007492</v>
      </c>
      <c r="K489" s="0" t="n">
        <v>0.0550882301015639</v>
      </c>
      <c r="L489" s="0" t="n">
        <v>0.388694004768509</v>
      </c>
      <c r="M489" s="0" t="n">
        <v>0.394116069880356</v>
      </c>
      <c r="N489" s="0" t="n">
        <v>0.507808740848551</v>
      </c>
      <c r="O489" s="0" t="n">
        <v>2.36111911254375</v>
      </c>
      <c r="Q489" s="0" t="n">
        <v>1.82007633597168</v>
      </c>
      <c r="R489" s="0" t="n">
        <v>1.4573632526644</v>
      </c>
      <c r="S489" s="0" t="n">
        <v>0.629705278556555</v>
      </c>
      <c r="T489" s="0" t="n">
        <v>0.68753437062907</v>
      </c>
      <c r="U489" s="0" t="n">
        <v>1.18887458944914</v>
      </c>
      <c r="V489" s="0" t="n">
        <v>2.88748132461611</v>
      </c>
      <c r="W489" s="0" t="n">
        <v>0.858</v>
      </c>
      <c r="X489" s="0" t="n">
        <v>9.52903515188696</v>
      </c>
    </row>
    <row r="490" customFormat="false" ht="12.75" hidden="false" customHeight="false" outlineLevel="0" collapsed="false">
      <c r="A490" s="0" t="s">
        <v>57</v>
      </c>
      <c r="B490" s="0" t="n">
        <v>20010516</v>
      </c>
      <c r="C490" s="0" t="n">
        <v>5.96333</v>
      </c>
      <c r="D490" s="0" t="n">
        <v>1.938</v>
      </c>
      <c r="E490" s="0" t="n">
        <v>1.1178</v>
      </c>
      <c r="F490" s="0" t="n">
        <v>0.8202</v>
      </c>
      <c r="G490" s="0" t="n">
        <v>2.88</v>
      </c>
      <c r="I490" s="0" t="n">
        <v>0.0655010353058739</v>
      </c>
      <c r="J490" s="0" t="n">
        <v>0.19447548884585</v>
      </c>
      <c r="K490" s="0" t="n">
        <v>8.55746927310957E-006</v>
      </c>
      <c r="L490" s="0" t="n">
        <v>0.000443066426279536</v>
      </c>
      <c r="M490" s="0" t="n">
        <v>0.0376898007948443</v>
      </c>
      <c r="N490" s="0" t="n">
        <v>0.473014241788947</v>
      </c>
      <c r="O490" s="0" t="n">
        <v>0.771132190631068</v>
      </c>
      <c r="Q490" s="0" t="n">
        <v>0.163545650468189</v>
      </c>
      <c r="R490" s="0" t="n">
        <v>0.989391519190666</v>
      </c>
      <c r="S490" s="0" t="n">
        <v>9.78191450774099E-005</v>
      </c>
      <c r="T490" s="0" t="n">
        <v>0.000783710046468028</v>
      </c>
      <c r="U490" s="0" t="n">
        <v>0.113693528051249</v>
      </c>
      <c r="V490" s="0" t="n">
        <v>2.68963426498083</v>
      </c>
      <c r="W490" s="0" t="n">
        <v>0.67068</v>
      </c>
      <c r="X490" s="0" t="n">
        <v>4.62782649188248</v>
      </c>
    </row>
    <row r="491" customFormat="false" ht="12.75" hidden="false" customHeight="false" outlineLevel="0" collapsed="false">
      <c r="A491" s="0" t="s">
        <v>57</v>
      </c>
      <c r="B491" s="0" t="n">
        <v>20010519</v>
      </c>
      <c r="C491" s="0" t="n">
        <v>33.78278</v>
      </c>
      <c r="D491" s="0" t="n">
        <v>6.8152</v>
      </c>
      <c r="E491" s="0" t="n">
        <v>0.4285</v>
      </c>
      <c r="F491" s="0" t="n">
        <v>6.3867</v>
      </c>
      <c r="G491" s="0" t="n">
        <v>2.88</v>
      </c>
      <c r="I491" s="0" t="n">
        <v>0.092322097229691</v>
      </c>
      <c r="J491" s="0" t="n">
        <v>0.139443349328487</v>
      </c>
      <c r="K491" s="0" t="n">
        <v>0.127841884201942</v>
      </c>
      <c r="L491" s="0" t="n">
        <v>0.00228546952648666</v>
      </c>
      <c r="M491" s="0" t="n">
        <v>0.0406152197106142</v>
      </c>
      <c r="N491" s="0" t="n">
        <v>5.7867070844555</v>
      </c>
      <c r="O491" s="0" t="n">
        <v>6.18921510445272</v>
      </c>
      <c r="Q491" s="0" t="n">
        <v>0.230513569342975</v>
      </c>
      <c r="R491" s="0" t="n">
        <v>0.709416225416989</v>
      </c>
      <c r="S491" s="0" t="n">
        <v>1.46134136373884</v>
      </c>
      <c r="T491" s="0" t="n">
        <v>0.00404261149698142</v>
      </c>
      <c r="U491" s="0" t="n">
        <v>0.122518228382572</v>
      </c>
      <c r="V491" s="0" t="n">
        <v>32.904137509465</v>
      </c>
      <c r="W491" s="0" t="n">
        <v>0.2571</v>
      </c>
      <c r="X491" s="0" t="n">
        <v>35.6890695078434</v>
      </c>
    </row>
    <row r="492" customFormat="false" ht="12.75" hidden="false" customHeight="false" outlineLevel="0" collapsed="false">
      <c r="A492" s="0" t="s">
        <v>57</v>
      </c>
      <c r="B492" s="0" t="n">
        <v>20010522</v>
      </c>
      <c r="C492" s="0" t="n">
        <v>17.80842677</v>
      </c>
      <c r="D492" s="0" t="n">
        <v>5.3574</v>
      </c>
      <c r="E492" s="0" t="n">
        <v>4.4083</v>
      </c>
      <c r="F492" s="0" t="n">
        <v>0.9491</v>
      </c>
      <c r="G492" s="0" t="n">
        <v>2.88</v>
      </c>
      <c r="I492" s="0" t="n">
        <v>0.0795053959543717</v>
      </c>
      <c r="J492" s="0" t="n">
        <v>0.20020533585237</v>
      </c>
      <c r="K492" s="0" t="n">
        <v>0.0372215472606584</v>
      </c>
      <c r="L492" s="0" t="n">
        <v>0.0013734177183788</v>
      </c>
      <c r="M492" s="0" t="n">
        <v>0.0425001226535202</v>
      </c>
      <c r="N492" s="0" t="n">
        <v>0.709866125250322</v>
      </c>
      <c r="O492" s="0" t="n">
        <v>1.07067194468962</v>
      </c>
      <c r="Q492" s="0" t="n">
        <v>0.198512308032521</v>
      </c>
      <c r="R492" s="0" t="n">
        <v>1.01854204128553</v>
      </c>
      <c r="S492" s="0" t="n">
        <v>0.425473912355981</v>
      </c>
      <c r="T492" s="0" t="n">
        <v>0.00242934512761202</v>
      </c>
      <c r="U492" s="0" t="n">
        <v>0.128204150332111</v>
      </c>
      <c r="V492" s="0" t="n">
        <v>4.03641177229995</v>
      </c>
      <c r="W492" s="0" t="n">
        <v>2.64498</v>
      </c>
      <c r="X492" s="0" t="n">
        <v>8.45455352943371</v>
      </c>
    </row>
    <row r="493" customFormat="false" ht="12.75" hidden="false" customHeight="false" outlineLevel="0" collapsed="false">
      <c r="A493" s="0" t="s">
        <v>57</v>
      </c>
      <c r="B493" s="0" t="n">
        <v>20010525</v>
      </c>
      <c r="C493" s="0" t="n">
        <v>17.80842677</v>
      </c>
      <c r="D493" s="0" t="n">
        <v>2.0444</v>
      </c>
      <c r="E493" s="0" t="n">
        <v>0.9551</v>
      </c>
      <c r="F493" s="0" t="n">
        <v>1.0893</v>
      </c>
      <c r="G493" s="0" t="n">
        <v>2.88</v>
      </c>
      <c r="I493" s="0" t="n">
        <v>0.193847817840118</v>
      </c>
      <c r="J493" s="0" t="n">
        <v>0.350897111091979</v>
      </c>
      <c r="K493" s="0" t="n">
        <v>0.0108523869992713</v>
      </c>
      <c r="L493" s="0" t="n">
        <v>3.8465579111187E-005</v>
      </c>
      <c r="M493" s="0" t="n">
        <v>0.15445262197988</v>
      </c>
      <c r="N493" s="0" t="n">
        <v>0.401621870242869</v>
      </c>
      <c r="O493" s="0" t="n">
        <v>1.11171027373323</v>
      </c>
      <c r="Q493" s="0" t="n">
        <v>0.484007120077661</v>
      </c>
      <c r="R493" s="0" t="n">
        <v>1.78518448717254</v>
      </c>
      <c r="S493" s="0" t="n">
        <v>0.124052004680136</v>
      </c>
      <c r="T493" s="0" t="n">
        <v>6.80391449331542E-005</v>
      </c>
      <c r="U493" s="0" t="n">
        <v>0.46591552991335</v>
      </c>
      <c r="V493" s="0" t="n">
        <v>2.28368587737552</v>
      </c>
      <c r="W493" s="0" t="n">
        <v>0.57306</v>
      </c>
      <c r="X493" s="0" t="n">
        <v>5.71597305836414</v>
      </c>
    </row>
    <row r="494" customFormat="false" ht="12.75" hidden="false" customHeight="false" outlineLevel="0" collapsed="false">
      <c r="A494" s="0" t="s">
        <v>57</v>
      </c>
      <c r="B494" s="0" t="n">
        <v>20010528</v>
      </c>
      <c r="C494" s="0" t="n">
        <v>17.80842677</v>
      </c>
      <c r="D494" s="0" t="n">
        <v>14.704</v>
      </c>
      <c r="E494" s="0" t="n">
        <v>1.0111</v>
      </c>
      <c r="F494" s="0" t="n">
        <v>13.6929</v>
      </c>
      <c r="G494" s="0" t="n">
        <v>2.88</v>
      </c>
      <c r="I494" s="0" t="n">
        <v>0.186692391145137</v>
      </c>
      <c r="J494" s="0" t="n">
        <v>3.15525709180226E-005</v>
      </c>
      <c r="K494" s="0" t="n">
        <v>0.123632456307487</v>
      </c>
      <c r="L494" s="0" t="n">
        <v>0.00303514263808549</v>
      </c>
      <c r="M494" s="0" t="n">
        <v>0.0186621907474252</v>
      </c>
      <c r="N494" s="0" t="n">
        <v>13.3598146694102</v>
      </c>
      <c r="O494" s="0" t="n">
        <v>13.6918684028192</v>
      </c>
      <c r="Q494" s="0" t="n">
        <v>0.466141159520801</v>
      </c>
      <c r="R494" s="0" t="n">
        <v>0.000160523294016236</v>
      </c>
      <c r="S494" s="0" t="n">
        <v>1.41322402615232</v>
      </c>
      <c r="T494" s="0" t="n">
        <v>0.00536865724154495</v>
      </c>
      <c r="U494" s="0" t="n">
        <v>0.0562956094883474</v>
      </c>
      <c r="V494" s="0" t="n">
        <v>75.9660325928877</v>
      </c>
      <c r="W494" s="0" t="n">
        <v>0.60666</v>
      </c>
      <c r="X494" s="0" t="n">
        <v>78.5138825685847</v>
      </c>
    </row>
    <row r="495" customFormat="false" ht="12.75" hidden="false" customHeight="false" outlineLevel="0" collapsed="false">
      <c r="A495" s="0" t="s">
        <v>57</v>
      </c>
      <c r="B495" s="0" t="n">
        <v>20010531</v>
      </c>
      <c r="C495" s="0" t="n">
        <v>11.39317</v>
      </c>
      <c r="D495" s="0" t="n">
        <v>3.2451</v>
      </c>
      <c r="E495" s="0" t="n">
        <v>1.5917</v>
      </c>
      <c r="F495" s="0" t="n">
        <v>1.6534</v>
      </c>
      <c r="G495" s="0" t="n">
        <v>2.88</v>
      </c>
      <c r="I495" s="0" t="n">
        <v>0.164162227601836</v>
      </c>
      <c r="J495" s="0" t="n">
        <v>0.308566665944375</v>
      </c>
      <c r="K495" s="0" t="n">
        <v>0.0596321445223114</v>
      </c>
      <c r="L495" s="0" t="n">
        <v>0.10873421614401</v>
      </c>
      <c r="M495" s="0" t="n">
        <v>0.103349661907861</v>
      </c>
      <c r="N495" s="0" t="n">
        <v>1.11761416110506</v>
      </c>
      <c r="O495" s="0" t="n">
        <v>1.86205907722545</v>
      </c>
      <c r="Q495" s="0" t="n">
        <v>0.409886930337443</v>
      </c>
      <c r="R495" s="0" t="n">
        <v>1.56982889824379</v>
      </c>
      <c r="S495" s="0" t="n">
        <v>0.681646081351973</v>
      </c>
      <c r="T495" s="0" t="n">
        <v>0.192332554516606</v>
      </c>
      <c r="U495" s="0" t="n">
        <v>0.311760408317569</v>
      </c>
      <c r="V495" s="0" t="n">
        <v>6.35493200240089</v>
      </c>
      <c r="W495" s="0" t="n">
        <v>0.95502</v>
      </c>
      <c r="X495" s="0" t="n">
        <v>10.4754068751683</v>
      </c>
    </row>
    <row r="496" customFormat="false" ht="12.75" hidden="false" customHeight="false" outlineLevel="0" collapsed="false">
      <c r="A496" s="0" t="s">
        <v>57</v>
      </c>
      <c r="B496" s="0" t="n">
        <v>20010603</v>
      </c>
      <c r="C496" s="0" t="n">
        <v>7.07825</v>
      </c>
      <c r="D496" s="0" t="n">
        <v>1.8258</v>
      </c>
      <c r="E496" s="0" t="n">
        <v>0.7491</v>
      </c>
      <c r="F496" s="0" t="n">
        <v>1.0767</v>
      </c>
      <c r="G496" s="0" t="n">
        <v>2.85</v>
      </c>
      <c r="I496" s="0" t="n">
        <v>0.261839106670399</v>
      </c>
      <c r="J496" s="0" t="n">
        <v>0.0406486230150758</v>
      </c>
      <c r="K496" s="0" t="n">
        <v>0.037646741997472</v>
      </c>
      <c r="L496" s="0" t="n">
        <v>1.74025754845026E-005</v>
      </c>
      <c r="M496" s="0" t="n">
        <v>0.0799834718664471</v>
      </c>
      <c r="N496" s="0" t="n">
        <v>0.682391200688013</v>
      </c>
      <c r="O496" s="0" t="n">
        <v>1.10252654681289</v>
      </c>
      <c r="Q496" s="0" t="n">
        <v>0.649428581850321</v>
      </c>
      <c r="R496" s="0" t="n">
        <v>0.20573009014042</v>
      </c>
      <c r="S496" s="0" t="n">
        <v>0.426710838295728</v>
      </c>
      <c r="T496" s="0" t="n">
        <v>3.05630301508883E-005</v>
      </c>
      <c r="U496" s="0" t="n">
        <v>0.239632707613885</v>
      </c>
      <c r="V496" s="0" t="n">
        <v>3.84088630087437</v>
      </c>
      <c r="W496" s="0" t="n">
        <v>0.44946</v>
      </c>
      <c r="X496" s="0" t="n">
        <v>5.81187908180488</v>
      </c>
    </row>
    <row r="497" customFormat="false" ht="12.75" hidden="false" customHeight="false" outlineLevel="0" collapsed="false">
      <c r="A497" s="0" t="s">
        <v>57</v>
      </c>
      <c r="B497" s="0" t="n">
        <v>20010606</v>
      </c>
      <c r="C497" s="0" t="n">
        <v>7.22823</v>
      </c>
      <c r="D497" s="0" t="n">
        <v>1.3954</v>
      </c>
      <c r="E497" s="0" t="n">
        <v>0.4226</v>
      </c>
      <c r="F497" s="0" t="n">
        <v>0.9728</v>
      </c>
      <c r="G497" s="0" t="n">
        <v>2.85</v>
      </c>
      <c r="I497" s="0" t="n">
        <v>0.195719191790412</v>
      </c>
      <c r="J497" s="0" t="n">
        <v>5.80462311047027E-006</v>
      </c>
      <c r="K497" s="0" t="n">
        <v>0.0667640775744641</v>
      </c>
      <c r="L497" s="0" t="n">
        <v>0.0951371256869869</v>
      </c>
      <c r="M497" s="0" t="n">
        <v>0.0317563823305376</v>
      </c>
      <c r="N497" s="0" t="n">
        <v>0.76494857536221</v>
      </c>
      <c r="O497" s="0" t="n">
        <v>1.15433115736772</v>
      </c>
      <c r="Q497" s="0" t="n">
        <v>0.485434123197411</v>
      </c>
      <c r="R497" s="0" t="n">
        <v>2.93782555759716E-005</v>
      </c>
      <c r="S497" s="0" t="n">
        <v>0.75674424925678</v>
      </c>
      <c r="T497" s="0" t="n">
        <v>0.167083248305952</v>
      </c>
      <c r="U497" s="0" t="n">
        <v>0.0951430052273187</v>
      </c>
      <c r="V497" s="0" t="n">
        <v>4.30556622216083</v>
      </c>
      <c r="W497" s="0" t="n">
        <v>0.25356</v>
      </c>
      <c r="X497" s="0" t="n">
        <v>6.06356022640387</v>
      </c>
    </row>
    <row r="498" customFormat="false" ht="12.75" hidden="false" customHeight="false" outlineLevel="0" collapsed="false">
      <c r="A498" s="0" t="s">
        <v>57</v>
      </c>
      <c r="B498" s="0" t="n">
        <v>20010609</v>
      </c>
      <c r="C498" s="0" t="n">
        <v>6.89596</v>
      </c>
      <c r="D498" s="0" t="n">
        <v>2.9206</v>
      </c>
      <c r="E498" s="0" t="n">
        <v>1.5096</v>
      </c>
      <c r="F498" s="0" t="n">
        <v>1.411</v>
      </c>
      <c r="G498" s="0" t="n">
        <v>2.85</v>
      </c>
      <c r="I498" s="0" t="n">
        <v>0.2721036664639</v>
      </c>
      <c r="J498" s="0" t="n">
        <v>1.48982424233196E-005</v>
      </c>
      <c r="K498" s="0" t="n">
        <v>0.286694637875485</v>
      </c>
      <c r="L498" s="0" t="n">
        <v>0.370171356338191</v>
      </c>
      <c r="M498" s="0" t="n">
        <v>0.0522797340889484</v>
      </c>
      <c r="N498" s="0" t="n">
        <v>0.309490704287789</v>
      </c>
      <c r="O498" s="0" t="n">
        <v>1.29075499729674</v>
      </c>
      <c r="Q498" s="0" t="n">
        <v>0.674887340073181</v>
      </c>
      <c r="R498" s="0" t="n">
        <v>7.54027204204829E-005</v>
      </c>
      <c r="S498" s="0" t="n">
        <v>3.24956962466907</v>
      </c>
      <c r="T498" s="0" t="n">
        <v>0.650108274768543</v>
      </c>
      <c r="U498" s="0" t="n">
        <v>0.156631538250643</v>
      </c>
      <c r="V498" s="0" t="n">
        <v>1.74198993941953</v>
      </c>
      <c r="W498" s="0" t="n">
        <v>0.90576</v>
      </c>
      <c r="X498" s="0" t="n">
        <v>7.37902211990139</v>
      </c>
    </row>
    <row r="499" customFormat="false" ht="12.75" hidden="false" customHeight="false" outlineLevel="0" collapsed="false">
      <c r="A499" s="0" t="s">
        <v>57</v>
      </c>
      <c r="B499" s="0" t="n">
        <v>20010612</v>
      </c>
      <c r="C499" s="0" t="n">
        <v>4.47748</v>
      </c>
      <c r="D499" s="0" t="n">
        <v>1.1149</v>
      </c>
      <c r="E499" s="0" t="n">
        <v>0.5118</v>
      </c>
      <c r="F499" s="0" t="n">
        <v>0.6031</v>
      </c>
      <c r="G499" s="0" t="n">
        <v>2.85</v>
      </c>
      <c r="I499" s="0" t="n">
        <v>0.170869703366983</v>
      </c>
      <c r="J499" s="0" t="n">
        <v>0.00205391007444862</v>
      </c>
      <c r="K499" s="0" t="n">
        <v>0.0388316179973924</v>
      </c>
      <c r="L499" s="0" t="n">
        <v>0.125173996477746</v>
      </c>
      <c r="M499" s="0" t="n">
        <v>0.00354250269412102</v>
      </c>
      <c r="N499" s="0" t="n">
        <v>0.357624862666739</v>
      </c>
      <c r="O499" s="0" t="n">
        <v>0.69809659327743</v>
      </c>
      <c r="Q499" s="0" t="n">
        <v>0.423800976675689</v>
      </c>
      <c r="R499" s="0" t="n">
        <v>0.0103952132548233</v>
      </c>
      <c r="S499" s="0" t="n">
        <v>0.440140936210615</v>
      </c>
      <c r="T499" s="0" t="n">
        <v>0.21983508313832</v>
      </c>
      <c r="U499" s="0" t="n">
        <v>0.010613436657753</v>
      </c>
      <c r="V499" s="0" t="n">
        <v>2.01291639529326</v>
      </c>
      <c r="W499" s="0" t="n">
        <v>0.30708</v>
      </c>
      <c r="X499" s="0" t="n">
        <v>3.42478204123046</v>
      </c>
    </row>
    <row r="500" customFormat="false" ht="12.75" hidden="false" customHeight="false" outlineLevel="0" collapsed="false">
      <c r="A500" s="0" t="s">
        <v>57</v>
      </c>
      <c r="B500" s="0" t="n">
        <v>20010615</v>
      </c>
      <c r="C500" s="0" t="n">
        <v>15.06216</v>
      </c>
      <c r="D500" s="0" t="n">
        <v>4.3159</v>
      </c>
      <c r="E500" s="0" t="n">
        <v>1.8553</v>
      </c>
      <c r="F500" s="0" t="n">
        <v>2.4606</v>
      </c>
      <c r="G500" s="0" t="n">
        <v>2.85</v>
      </c>
      <c r="I500" s="0" t="n">
        <v>0.232247821891029</v>
      </c>
      <c r="J500" s="0" t="n">
        <v>0.0669079676705396</v>
      </c>
      <c r="K500" s="0" t="n">
        <v>0.0312858287347412</v>
      </c>
      <c r="L500" s="0" t="n">
        <v>0.40851844575919</v>
      </c>
      <c r="M500" s="0" t="n">
        <v>0.0179590166594145</v>
      </c>
      <c r="N500" s="0" t="n">
        <v>1.49351143981758</v>
      </c>
      <c r="O500" s="0" t="n">
        <v>2.25043052053249</v>
      </c>
      <c r="Q500" s="0" t="n">
        <v>0.576034556206986</v>
      </c>
      <c r="R500" s="0" t="n">
        <v>0.33863341975612</v>
      </c>
      <c r="S500" s="0" t="n">
        <v>0.354612417910546</v>
      </c>
      <c r="T500" s="0" t="n">
        <v>0.717454815010043</v>
      </c>
      <c r="U500" s="0" t="n">
        <v>0.0538057137025044</v>
      </c>
      <c r="V500" s="0" t="n">
        <v>8.40633294158957</v>
      </c>
      <c r="W500" s="0" t="n">
        <v>1.11318</v>
      </c>
      <c r="X500" s="0" t="n">
        <v>11.5600538641758</v>
      </c>
    </row>
    <row r="501" customFormat="false" ht="12.75" hidden="false" customHeight="false" outlineLevel="0" collapsed="false">
      <c r="A501" s="0" t="s">
        <v>57</v>
      </c>
      <c r="B501" s="0" t="n">
        <v>20010618</v>
      </c>
      <c r="C501" s="0" t="n">
        <v>5.58891</v>
      </c>
      <c r="D501" s="0" t="n">
        <v>1.5252</v>
      </c>
      <c r="E501" s="0" t="n">
        <v>0.2626</v>
      </c>
      <c r="F501" s="0" t="n">
        <v>1.2626</v>
      </c>
      <c r="G501" s="0" t="n">
        <v>2.85</v>
      </c>
      <c r="I501" s="0" t="n">
        <v>0.17053963426079</v>
      </c>
      <c r="J501" s="0" t="n">
        <v>0.200160521406508</v>
      </c>
      <c r="K501" s="0" t="n">
        <v>0.0393191746289386</v>
      </c>
      <c r="L501" s="0" t="n">
        <v>0.128675552793173</v>
      </c>
      <c r="M501" s="0" t="n">
        <v>0.0103593274774523</v>
      </c>
      <c r="N501" s="0" t="n">
        <v>0.558091035221272</v>
      </c>
      <c r="O501" s="0" t="n">
        <v>1.10714524578813</v>
      </c>
      <c r="Q501" s="0" t="n">
        <v>0.422982320080524</v>
      </c>
      <c r="R501" s="0" t="n">
        <v>1.01304888227682</v>
      </c>
      <c r="S501" s="0" t="n">
        <v>0.445667196596645</v>
      </c>
      <c r="T501" s="0" t="n">
        <v>0.225984642514674</v>
      </c>
      <c r="U501" s="0" t="n">
        <v>0.0310368334176076</v>
      </c>
      <c r="V501" s="0" t="n">
        <v>3.14125418038943</v>
      </c>
      <c r="W501" s="0" t="n">
        <v>0.15756</v>
      </c>
      <c r="X501" s="0" t="n">
        <v>5.4375340552757</v>
      </c>
    </row>
    <row r="502" customFormat="false" ht="12.75" hidden="false" customHeight="false" outlineLevel="0" collapsed="false">
      <c r="A502" s="0" t="s">
        <v>57</v>
      </c>
      <c r="B502" s="0" t="n">
        <v>20010706</v>
      </c>
      <c r="C502" s="0" t="n">
        <v>17.1587</v>
      </c>
      <c r="D502" s="0" t="n">
        <v>5.9524</v>
      </c>
      <c r="E502" s="0" t="n">
        <v>3.0985</v>
      </c>
      <c r="F502" s="0" t="n">
        <v>2.8539</v>
      </c>
      <c r="G502" s="0" t="n">
        <v>2.96</v>
      </c>
      <c r="I502" s="0" t="n">
        <v>0.283868272463227</v>
      </c>
      <c r="J502" s="0" t="n">
        <v>0.155083590933992</v>
      </c>
      <c r="K502" s="0" t="n">
        <v>0.058050420101365</v>
      </c>
      <c r="L502" s="0" t="n">
        <v>0.553182136569238</v>
      </c>
      <c r="M502" s="0" t="n">
        <v>0.0376278653202691</v>
      </c>
      <c r="N502" s="0" t="n">
        <v>1.29667853431424</v>
      </c>
      <c r="O502" s="0" t="n">
        <v>2.38449081970233</v>
      </c>
      <c r="Q502" s="0" t="n">
        <v>0.721326532771952</v>
      </c>
      <c r="R502" s="0" t="n">
        <v>0.799864231484437</v>
      </c>
      <c r="S502" s="0" t="n">
        <v>0.678464874326249</v>
      </c>
      <c r="T502" s="0" t="n">
        <v>0.997067112828901</v>
      </c>
      <c r="U502" s="0" t="n">
        <v>0.115566867576927</v>
      </c>
      <c r="V502" s="0" t="n">
        <v>7.57225459869634</v>
      </c>
      <c r="W502" s="0" t="n">
        <v>1.8591</v>
      </c>
      <c r="X502" s="0" t="n">
        <v>12.7436442176848</v>
      </c>
    </row>
    <row r="503" customFormat="false" ht="12.75" hidden="false" customHeight="false" outlineLevel="0" collapsed="false">
      <c r="A503" s="0" t="s">
        <v>57</v>
      </c>
      <c r="B503" s="0" t="n">
        <v>20010709</v>
      </c>
      <c r="C503" s="0" t="n">
        <v>8.47107</v>
      </c>
      <c r="D503" s="0" t="n">
        <v>2.3562</v>
      </c>
      <c r="E503" s="0" t="n">
        <v>1.1106</v>
      </c>
      <c r="F503" s="0" t="n">
        <v>1.2456</v>
      </c>
      <c r="G503" s="0" t="n">
        <v>2.96</v>
      </c>
      <c r="I503" s="0" t="n">
        <v>0.173530885535669</v>
      </c>
      <c r="J503" s="0" t="n">
        <v>0.0511371239656685</v>
      </c>
      <c r="K503" s="0" t="n">
        <v>0.165261855673113</v>
      </c>
      <c r="L503" s="0" t="n">
        <v>0.281304088697038</v>
      </c>
      <c r="M503" s="0" t="n">
        <v>0.0102257533039518</v>
      </c>
      <c r="N503" s="0" t="n">
        <v>0.587793656369714</v>
      </c>
      <c r="O503" s="0" t="n">
        <v>1.26925336354515</v>
      </c>
      <c r="Q503" s="0" t="n">
        <v>0.440952526698824</v>
      </c>
      <c r="R503" s="0" t="n">
        <v>0.263746513185481</v>
      </c>
      <c r="S503" s="0" t="n">
        <v>1.93149961609916</v>
      </c>
      <c r="T503" s="0" t="n">
        <v>0.507028403490421</v>
      </c>
      <c r="U503" s="0" t="n">
        <v>0.0314064661360296</v>
      </c>
      <c r="V503" s="0" t="n">
        <v>3.43255718340708</v>
      </c>
      <c r="W503" s="0" t="n">
        <v>0.66636</v>
      </c>
      <c r="X503" s="0" t="n">
        <v>7.27355070901699</v>
      </c>
    </row>
    <row r="504" customFormat="false" ht="12.75" hidden="false" customHeight="false" outlineLevel="0" collapsed="false">
      <c r="A504" s="0" t="s">
        <v>57</v>
      </c>
      <c r="B504" s="0" t="n">
        <v>20010712</v>
      </c>
      <c r="C504" s="0" t="n">
        <v>5.5915</v>
      </c>
      <c r="D504" s="0" t="n">
        <v>1.8188</v>
      </c>
      <c r="E504" s="0" t="n">
        <v>0.8631</v>
      </c>
      <c r="F504" s="0" t="n">
        <v>0.9557</v>
      </c>
      <c r="G504" s="0" t="n">
        <v>2.96</v>
      </c>
      <c r="I504" s="0" t="n">
        <v>0.127760320461633</v>
      </c>
      <c r="J504" s="0" t="n">
        <v>0.025361775325504</v>
      </c>
      <c r="K504" s="0" t="n">
        <v>0.0390980733657956</v>
      </c>
      <c r="L504" s="0" t="n">
        <v>0.2245990674554</v>
      </c>
      <c r="M504" s="0" t="n">
        <v>1.12041273506584E-006</v>
      </c>
      <c r="N504" s="0" t="n">
        <v>0.508710427561986</v>
      </c>
      <c r="O504" s="0" t="n">
        <v>0.925530784583053</v>
      </c>
      <c r="Q504" s="0" t="n">
        <v>0.324646739083393</v>
      </c>
      <c r="R504" s="0" t="n">
        <v>0.130806726924769</v>
      </c>
      <c r="S504" s="0" t="n">
        <v>0.456959129429267</v>
      </c>
      <c r="T504" s="0" t="n">
        <v>0.404822081061163</v>
      </c>
      <c r="U504" s="0" t="n">
        <v>3.44113568715012E-006</v>
      </c>
      <c r="V504" s="0" t="n">
        <v>2.9707323539124</v>
      </c>
      <c r="W504" s="0" t="n">
        <v>0.51786</v>
      </c>
      <c r="X504" s="0" t="n">
        <v>4.80583047154668</v>
      </c>
    </row>
    <row r="505" customFormat="false" ht="12.75" hidden="false" customHeight="false" outlineLevel="0" collapsed="false">
      <c r="A505" s="0" t="s">
        <v>57</v>
      </c>
      <c r="B505" s="0" t="n">
        <v>20010715</v>
      </c>
      <c r="C505" s="0" t="n">
        <v>18.07928</v>
      </c>
      <c r="D505" s="0" t="n">
        <v>4.919</v>
      </c>
      <c r="E505" s="0" t="n">
        <v>2.2338</v>
      </c>
      <c r="F505" s="0" t="n">
        <v>2.6852</v>
      </c>
      <c r="G505" s="0" t="n">
        <v>2.96</v>
      </c>
      <c r="I505" s="0" t="n">
        <v>0.311414307602434</v>
      </c>
      <c r="J505" s="0" t="n">
        <v>0.0766903209956362</v>
      </c>
      <c r="K505" s="0" t="n">
        <v>0.0252834963667232</v>
      </c>
      <c r="L505" s="0" t="n">
        <v>0.341760397888132</v>
      </c>
      <c r="M505" s="0" t="n">
        <v>0.0679762478621299</v>
      </c>
      <c r="N505" s="0" t="n">
        <v>1.54098259326018</v>
      </c>
      <c r="O505" s="0" t="n">
        <v>2.36410736397523</v>
      </c>
      <c r="Q505" s="0" t="n">
        <v>0.791322682204791</v>
      </c>
      <c r="R505" s="0" t="n">
        <v>0.395540522991747</v>
      </c>
      <c r="S505" s="0" t="n">
        <v>0.295501120491869</v>
      </c>
      <c r="T505" s="0" t="n">
        <v>0.615996126185332</v>
      </c>
      <c r="U505" s="0" t="n">
        <v>0.20877618138033</v>
      </c>
      <c r="V505" s="0" t="n">
        <v>8.99892472924795</v>
      </c>
      <c r="W505" s="0" t="n">
        <v>1.34028</v>
      </c>
      <c r="X505" s="0" t="n">
        <v>12.646341362502</v>
      </c>
    </row>
    <row r="506" customFormat="false" ht="12.75" hidden="false" customHeight="false" outlineLevel="0" collapsed="false">
      <c r="A506" s="0" t="s">
        <v>57</v>
      </c>
      <c r="B506" s="0" t="n">
        <v>20010718</v>
      </c>
      <c r="C506" s="0" t="n">
        <v>5.91136</v>
      </c>
      <c r="D506" s="0" t="n">
        <v>1.4881</v>
      </c>
      <c r="E506" s="0" t="n">
        <v>0.585</v>
      </c>
      <c r="F506" s="0" t="n">
        <v>0.9031</v>
      </c>
      <c r="G506" s="0" t="n">
        <v>2.96</v>
      </c>
      <c r="I506" s="0" t="n">
        <v>0.0865989346919421</v>
      </c>
      <c r="J506" s="0" t="n">
        <v>2.85826535701742E-005</v>
      </c>
      <c r="K506" s="0" t="n">
        <v>0.0801775542051423</v>
      </c>
      <c r="L506" s="0" t="n">
        <v>0.133500155425051</v>
      </c>
      <c r="M506" s="0" t="n">
        <v>3.45868335186255E-007</v>
      </c>
      <c r="N506" s="0" t="n">
        <v>0.523270015964213</v>
      </c>
      <c r="O506" s="0" t="n">
        <v>0.823575588808255</v>
      </c>
      <c r="Q506" s="0" t="n">
        <v>0.220053156208837</v>
      </c>
      <c r="R506" s="0" t="n">
        <v>0.000147418834539523</v>
      </c>
      <c r="S506" s="0" t="n">
        <v>0.937075978823085</v>
      </c>
      <c r="T506" s="0" t="n">
        <v>0.240623486791145</v>
      </c>
      <c r="U506" s="0" t="n">
        <v>1.06226913887647E-006</v>
      </c>
      <c r="V506" s="0" t="n">
        <v>3.05575644223989</v>
      </c>
      <c r="W506" s="0" t="n">
        <v>0.351</v>
      </c>
      <c r="X506" s="0" t="n">
        <v>4.80465754516664</v>
      </c>
    </row>
    <row r="507" customFormat="false" ht="12.75" hidden="false" customHeight="false" outlineLevel="0" collapsed="false">
      <c r="A507" s="0" t="s">
        <v>57</v>
      </c>
      <c r="B507" s="0" t="n">
        <v>20010721</v>
      </c>
      <c r="C507" s="0" t="n">
        <v>10.25355</v>
      </c>
      <c r="D507" s="0" t="n">
        <v>3.2019</v>
      </c>
      <c r="E507" s="0" t="n">
        <v>1.8384</v>
      </c>
      <c r="F507" s="0" t="n">
        <v>1.3635</v>
      </c>
      <c r="G507" s="0" t="n">
        <v>2.96</v>
      </c>
      <c r="I507" s="0" t="n">
        <v>0.25361684947147</v>
      </c>
      <c r="J507" s="0" t="n">
        <v>7.02754531738124E-006</v>
      </c>
      <c r="K507" s="0" t="n">
        <v>0.556608256804728</v>
      </c>
      <c r="L507" s="0" t="n">
        <v>0.357668834319678</v>
      </c>
      <c r="M507" s="0" t="n">
        <v>0.0121123078595132</v>
      </c>
      <c r="N507" s="0" t="n">
        <v>0.212593858850232</v>
      </c>
      <c r="O507" s="0" t="n">
        <v>1.39260713485094</v>
      </c>
      <c r="Q507" s="0" t="n">
        <v>0.644455828382511</v>
      </c>
      <c r="R507" s="0" t="n">
        <v>3.62454989638568E-005</v>
      </c>
      <c r="S507" s="0" t="n">
        <v>6.50536465270288</v>
      </c>
      <c r="T507" s="0" t="n">
        <v>0.644669826462056</v>
      </c>
      <c r="U507" s="0" t="n">
        <v>0.0372006614389922</v>
      </c>
      <c r="V507" s="0" t="n">
        <v>1.24149107333271</v>
      </c>
      <c r="W507" s="0" t="n">
        <v>1.10304</v>
      </c>
      <c r="X507" s="0" t="n">
        <v>10.1762582878181</v>
      </c>
    </row>
    <row r="508" customFormat="false" ht="12.75" hidden="false" customHeight="false" outlineLevel="0" collapsed="false">
      <c r="A508" s="0" t="s">
        <v>57</v>
      </c>
      <c r="B508" s="0" t="n">
        <v>20010724</v>
      </c>
      <c r="C508" s="0" t="n">
        <v>8.0734</v>
      </c>
      <c r="D508" s="0" t="n">
        <v>2.5664</v>
      </c>
      <c r="E508" s="0" t="n">
        <v>1.3884</v>
      </c>
      <c r="F508" s="0" t="n">
        <v>1.178</v>
      </c>
      <c r="G508" s="0" t="n">
        <v>2.96</v>
      </c>
      <c r="I508" s="0" t="n">
        <v>0.166428505661325</v>
      </c>
      <c r="J508" s="0" t="n">
        <v>2.01997913686811E-005</v>
      </c>
      <c r="K508" s="0" t="n">
        <v>0.099336829045961</v>
      </c>
      <c r="L508" s="0" t="n">
        <v>0.175109696405492</v>
      </c>
      <c r="M508" s="0" t="n">
        <v>1.38535205014047E-006</v>
      </c>
      <c r="N508" s="0" t="n">
        <v>0.678307090280102</v>
      </c>
      <c r="O508" s="0" t="n">
        <v>1.1192037065363</v>
      </c>
      <c r="Q508" s="0" t="n">
        <v>0.422904947782258</v>
      </c>
      <c r="R508" s="0" t="n">
        <v>0.000104183108618713</v>
      </c>
      <c r="S508" s="0" t="n">
        <v>1.16100019805113</v>
      </c>
      <c r="T508" s="0" t="n">
        <v>0.315621398236377</v>
      </c>
      <c r="U508" s="0" t="n">
        <v>4.25484665588418E-006</v>
      </c>
      <c r="V508" s="0" t="n">
        <v>3.96113134271805</v>
      </c>
      <c r="W508" s="0" t="n">
        <v>0.83304</v>
      </c>
      <c r="X508" s="0" t="n">
        <v>6.69380632474308</v>
      </c>
    </row>
    <row r="509" customFormat="false" ht="12.75" hidden="false" customHeight="false" outlineLevel="0" collapsed="false">
      <c r="A509" s="0" t="s">
        <v>57</v>
      </c>
      <c r="B509" s="0" t="n">
        <v>20010727</v>
      </c>
      <c r="C509" s="0" t="n">
        <v>5.64586</v>
      </c>
      <c r="D509" s="0" t="n">
        <v>1.3228</v>
      </c>
      <c r="E509" s="0" t="n">
        <v>0.5687</v>
      </c>
      <c r="F509" s="0" t="n">
        <v>0.7541</v>
      </c>
      <c r="G509" s="0" t="n">
        <v>2.96</v>
      </c>
      <c r="I509" s="0" t="n">
        <v>0.00461949396391421</v>
      </c>
      <c r="J509" s="0" t="n">
        <v>0.0394085432774637</v>
      </c>
      <c r="K509" s="0" t="n">
        <v>0.0594138778907471</v>
      </c>
      <c r="L509" s="0" t="n">
        <v>0.000364066214902037</v>
      </c>
      <c r="M509" s="0" t="n">
        <v>0.0107765661245074</v>
      </c>
      <c r="N509" s="0" t="n">
        <v>0.655101917507881</v>
      </c>
      <c r="O509" s="0" t="n">
        <v>0.769684464979416</v>
      </c>
      <c r="Q509" s="0" t="n">
        <v>0.0117384149177251</v>
      </c>
      <c r="R509" s="0" t="n">
        <v>0.203254799509808</v>
      </c>
      <c r="S509" s="0" t="n">
        <v>0.694400301082972</v>
      </c>
      <c r="T509" s="0" t="n">
        <v>0.00065620059971963</v>
      </c>
      <c r="U509" s="0" t="n">
        <v>0.0330981834777132</v>
      </c>
      <c r="V509" s="0" t="n">
        <v>3.82561936223252</v>
      </c>
      <c r="W509" s="0" t="n">
        <v>0.34122</v>
      </c>
      <c r="X509" s="0" t="n">
        <v>5.10998726182046</v>
      </c>
    </row>
    <row r="510" customFormat="false" ht="12.75" hidden="false" customHeight="false" outlineLevel="0" collapsed="false">
      <c r="A510" s="0" t="s">
        <v>57</v>
      </c>
      <c r="B510" s="0" t="n">
        <v>20010730</v>
      </c>
      <c r="C510" s="0" t="n">
        <v>8.63768</v>
      </c>
      <c r="D510" s="0" t="n">
        <v>2.9284</v>
      </c>
      <c r="E510" s="0" t="n">
        <v>1.5459</v>
      </c>
      <c r="F510" s="0" t="n">
        <v>1.3825</v>
      </c>
      <c r="G510" s="0" t="n">
        <v>2.96</v>
      </c>
      <c r="I510" s="0" t="n">
        <v>0.127215117027295</v>
      </c>
      <c r="J510" s="0" t="n">
        <v>0.0402830651781235</v>
      </c>
      <c r="K510" s="0" t="n">
        <v>0.0432423047339383</v>
      </c>
      <c r="L510" s="0" t="n">
        <v>0.243557417885513</v>
      </c>
      <c r="M510" s="0" t="n">
        <v>8.53285033222891E-007</v>
      </c>
      <c r="N510" s="0" t="n">
        <v>0.843368799233589</v>
      </c>
      <c r="O510" s="0" t="n">
        <v>1.29766755734349</v>
      </c>
      <c r="Q510" s="0" t="n">
        <v>0.323261344021333</v>
      </c>
      <c r="R510" s="0" t="n">
        <v>0.207765262439992</v>
      </c>
      <c r="S510" s="0" t="n">
        <v>0.505394875621218</v>
      </c>
      <c r="T510" s="0" t="n">
        <v>0.438993010449056</v>
      </c>
      <c r="U510" s="0" t="n">
        <v>2.62070350259078E-006</v>
      </c>
      <c r="V510" s="0" t="n">
        <v>4.92504741876595</v>
      </c>
      <c r="W510" s="0" t="n">
        <v>0.92754</v>
      </c>
      <c r="X510" s="0" t="n">
        <v>7.32800453200105</v>
      </c>
    </row>
    <row r="511" customFormat="false" ht="12.75" hidden="false" customHeight="false" outlineLevel="0" collapsed="false">
      <c r="A511" s="0" t="s">
        <v>57</v>
      </c>
      <c r="B511" s="0" t="n">
        <v>20010802</v>
      </c>
      <c r="C511" s="0" t="n">
        <v>6.88933</v>
      </c>
      <c r="D511" s="0" t="n">
        <v>1.3723</v>
      </c>
      <c r="E511" s="0" t="n">
        <v>0.4419</v>
      </c>
      <c r="F511" s="0" t="n">
        <v>0.9304</v>
      </c>
      <c r="G511" s="0" t="n">
        <v>3.02</v>
      </c>
      <c r="I511" s="0" t="n">
        <v>0.165143593783643</v>
      </c>
      <c r="J511" s="0" t="n">
        <v>0.0461832070789148</v>
      </c>
      <c r="K511" s="0" t="n">
        <v>0.0508929753650035</v>
      </c>
      <c r="L511" s="0" t="n">
        <v>2.51118441613666E-005</v>
      </c>
      <c r="M511" s="0" t="n">
        <v>0.00508490246262607</v>
      </c>
      <c r="N511" s="0" t="n">
        <v>0.62460369043582</v>
      </c>
      <c r="O511" s="0" t="n">
        <v>0.891933480970168</v>
      </c>
      <c r="Q511" s="0" t="n">
        <v>0.425116906048581</v>
      </c>
      <c r="R511" s="0" t="n">
        <v>0.240625700936345</v>
      </c>
      <c r="S511" s="0" t="n">
        <v>0.604608826868866</v>
      </c>
      <c r="T511" s="0" t="n">
        <v>4.58947287269699E-005</v>
      </c>
      <c r="U511" s="0" t="n">
        <v>0.0158261191034094</v>
      </c>
      <c r="V511" s="0" t="n">
        <v>3.71945933077375</v>
      </c>
      <c r="W511" s="0" t="n">
        <v>0.26514</v>
      </c>
      <c r="X511" s="0" t="n">
        <v>5.27082277845968</v>
      </c>
    </row>
    <row r="512" customFormat="false" ht="12.75" hidden="false" customHeight="false" outlineLevel="0" collapsed="false">
      <c r="A512" s="0" t="s">
        <v>57</v>
      </c>
      <c r="B512" s="0" t="n">
        <v>20010805</v>
      </c>
      <c r="C512" s="0" t="n">
        <v>8.59398</v>
      </c>
      <c r="D512" s="0" t="n">
        <v>3.2242</v>
      </c>
      <c r="E512" s="0" t="n">
        <v>1.6845</v>
      </c>
      <c r="F512" s="0" t="n">
        <v>1.5397</v>
      </c>
      <c r="G512" s="0" t="n">
        <v>3.02</v>
      </c>
      <c r="I512" s="0" t="n">
        <v>0.129183743482092</v>
      </c>
      <c r="J512" s="0" t="n">
        <v>0.236562655573066</v>
      </c>
      <c r="K512" s="0" t="n">
        <v>0.0543909107331897</v>
      </c>
      <c r="L512" s="0" t="n">
        <v>0.417413142681838</v>
      </c>
      <c r="M512" s="0" t="n">
        <v>0.0027280512034568</v>
      </c>
      <c r="N512" s="0" t="n">
        <v>0.58622896471993</v>
      </c>
      <c r="O512" s="0" t="n">
        <v>1.42650746839357</v>
      </c>
      <c r="Q512" s="0" t="n">
        <v>0.332548130282484</v>
      </c>
      <c r="R512" s="0" t="n">
        <v>1.23254876421565</v>
      </c>
      <c r="S512" s="0" t="n">
        <v>0.64616431825553</v>
      </c>
      <c r="T512" s="0" t="n">
        <v>0.762869617514082</v>
      </c>
      <c r="U512" s="0" t="n">
        <v>0.00849071611175198</v>
      </c>
      <c r="V512" s="0" t="n">
        <v>3.49094125792942</v>
      </c>
      <c r="W512" s="0" t="n">
        <v>1.0107</v>
      </c>
      <c r="X512" s="0" t="n">
        <v>7.48426280430892</v>
      </c>
    </row>
    <row r="513" customFormat="false" ht="12.75" hidden="false" customHeight="false" outlineLevel="0" collapsed="false">
      <c r="A513" s="0" t="s">
        <v>57</v>
      </c>
      <c r="B513" s="0" t="n">
        <v>20010808</v>
      </c>
      <c r="C513" s="0" t="n">
        <v>18.06299</v>
      </c>
      <c r="D513" s="0" t="n">
        <v>3.4514</v>
      </c>
      <c r="E513" s="0" t="n">
        <v>0.6736</v>
      </c>
      <c r="F513" s="0" t="n">
        <v>2.7778</v>
      </c>
      <c r="G513" s="0" t="n">
        <v>3.02</v>
      </c>
      <c r="I513" s="0" t="n">
        <v>0.193385131682329</v>
      </c>
      <c r="J513" s="0" t="n">
        <v>0.208585637228385</v>
      </c>
      <c r="K513" s="0" t="n">
        <v>0.0958162166251448</v>
      </c>
      <c r="L513" s="0" t="n">
        <v>0.00328498054089488</v>
      </c>
      <c r="M513" s="0" t="n">
        <v>1.44431462193608E-006</v>
      </c>
      <c r="N513" s="0" t="n">
        <v>1.8794333531677</v>
      </c>
      <c r="O513" s="0" t="n">
        <v>2.38050676355907</v>
      </c>
      <c r="Q513" s="0" t="n">
        <v>0.497817002603778</v>
      </c>
      <c r="R513" s="0" t="n">
        <v>1.08678171867907</v>
      </c>
      <c r="S513" s="0" t="n">
        <v>1.13829717978286</v>
      </c>
      <c r="T513" s="0" t="n">
        <v>0.00600367260281456</v>
      </c>
      <c r="U513" s="0" t="n">
        <v>4.49524752884862E-006</v>
      </c>
      <c r="V513" s="0" t="n">
        <v>11.1918581799114</v>
      </c>
      <c r="W513" s="0" t="n">
        <v>0.40416</v>
      </c>
      <c r="X513" s="0" t="n">
        <v>14.3249222488275</v>
      </c>
    </row>
    <row r="514" customFormat="false" ht="12.75" hidden="false" customHeight="false" outlineLevel="0" collapsed="false">
      <c r="A514" s="0" t="s">
        <v>57</v>
      </c>
      <c r="B514" s="0" t="n">
        <v>20010811</v>
      </c>
      <c r="C514" s="0" t="n">
        <v>14.69858</v>
      </c>
      <c r="D514" s="0" t="n">
        <v>4.9484</v>
      </c>
      <c r="E514" s="0" t="n">
        <v>2.0523</v>
      </c>
      <c r="F514" s="0" t="n">
        <v>2.8961</v>
      </c>
      <c r="G514" s="0" t="n">
        <v>3.02</v>
      </c>
      <c r="I514" s="0" t="n">
        <v>0.14083341470337</v>
      </c>
      <c r="J514" s="0" t="n">
        <v>0.398918990863936</v>
      </c>
      <c r="K514" s="0" t="n">
        <v>0.0373179247343362</v>
      </c>
      <c r="L514" s="0" t="n">
        <v>0.57980246606892</v>
      </c>
      <c r="M514" s="0" t="n">
        <v>1.20074304558991E-006</v>
      </c>
      <c r="N514" s="0" t="n">
        <v>1.153363387273</v>
      </c>
      <c r="O514" s="0" t="n">
        <v>2.31023738438661</v>
      </c>
      <c r="Q514" s="0" t="n">
        <v>0.362537014941014</v>
      </c>
      <c r="R514" s="0" t="n">
        <v>2.07846461657443</v>
      </c>
      <c r="S514" s="0" t="n">
        <v>0.443337150814783</v>
      </c>
      <c r="T514" s="0" t="n">
        <v>1.05965442937876</v>
      </c>
      <c r="U514" s="0" t="n">
        <v>3.73716164504016E-006</v>
      </c>
      <c r="V514" s="0" t="n">
        <v>6.86817621838275</v>
      </c>
      <c r="W514" s="0" t="n">
        <v>1.23138</v>
      </c>
      <c r="X514" s="0" t="n">
        <v>12.0435531672534</v>
      </c>
    </row>
    <row r="515" customFormat="false" ht="12.75" hidden="false" customHeight="false" outlineLevel="0" collapsed="false">
      <c r="A515" s="0" t="s">
        <v>57</v>
      </c>
      <c r="B515" s="0" t="n">
        <v>20010814</v>
      </c>
      <c r="C515" s="0" t="n">
        <v>6.71136</v>
      </c>
      <c r="D515" s="0" t="n">
        <v>2.0537</v>
      </c>
      <c r="E515" s="0" t="n">
        <v>0.4959</v>
      </c>
      <c r="F515" s="0" t="n">
        <v>1.5578</v>
      </c>
      <c r="G515" s="0" t="n">
        <v>3.02</v>
      </c>
      <c r="I515" s="0" t="n">
        <v>0.010668010334911</v>
      </c>
      <c r="J515" s="0" t="n">
        <v>0.150781404131332</v>
      </c>
      <c r="K515" s="0" t="n">
        <v>0.0319604710504854</v>
      </c>
      <c r="L515" s="0" t="n">
        <v>0.263605023315113</v>
      </c>
      <c r="M515" s="0" t="n">
        <v>0.00826446327573627</v>
      </c>
      <c r="N515" s="0" t="n">
        <v>0.673241732566394</v>
      </c>
      <c r="O515" s="0" t="n">
        <v>1.13852110467397</v>
      </c>
      <c r="Q515" s="0" t="n">
        <v>0.0274618678409847</v>
      </c>
      <c r="R515" s="0" t="n">
        <v>0.78560765594455</v>
      </c>
      <c r="S515" s="0" t="n">
        <v>0.37969057162451</v>
      </c>
      <c r="T515" s="0" t="n">
        <v>0.481767924266035</v>
      </c>
      <c r="U515" s="0" t="n">
        <v>0.0257221020636858</v>
      </c>
      <c r="V515" s="0" t="n">
        <v>4.00909453851148</v>
      </c>
      <c r="W515" s="0" t="n">
        <v>0.29754</v>
      </c>
      <c r="X515" s="0" t="n">
        <v>6.00688466025125</v>
      </c>
    </row>
    <row r="516" customFormat="false" ht="12.75" hidden="false" customHeight="false" outlineLevel="0" collapsed="false">
      <c r="A516" s="0" t="s">
        <v>57</v>
      </c>
      <c r="B516" s="0" t="n">
        <v>20010817</v>
      </c>
      <c r="C516" s="0" t="n">
        <v>19.08245</v>
      </c>
      <c r="D516" s="0" t="n">
        <v>4.9603</v>
      </c>
      <c r="E516" s="0" t="n">
        <v>2.656</v>
      </c>
      <c r="F516" s="0" t="n">
        <v>2.3043</v>
      </c>
      <c r="G516" s="0" t="n">
        <v>3.02</v>
      </c>
      <c r="I516" s="0" t="n">
        <v>0.243537953550203</v>
      </c>
      <c r="J516" s="0" t="n">
        <v>0.376313303958886</v>
      </c>
      <c r="K516" s="0" t="n">
        <v>0.087133740099412</v>
      </c>
      <c r="L516" s="0" t="n">
        <v>0.00360054568440508</v>
      </c>
      <c r="M516" s="0" t="n">
        <v>0.00529300565719883</v>
      </c>
      <c r="N516" s="0" t="n">
        <v>1.62783623992192</v>
      </c>
      <c r="O516" s="0" t="n">
        <v>2.34371478887202</v>
      </c>
      <c r="Q516" s="0" t="n">
        <v>0.626921692489653</v>
      </c>
      <c r="R516" s="0" t="n">
        <v>1.96068350952873</v>
      </c>
      <c r="S516" s="0" t="n">
        <v>1.03514931096814</v>
      </c>
      <c r="T516" s="0" t="n">
        <v>0.00658040350971343</v>
      </c>
      <c r="U516" s="0" t="n">
        <v>0.0164738141117828</v>
      </c>
      <c r="V516" s="0" t="n">
        <v>9.69361978525066</v>
      </c>
      <c r="W516" s="0" t="n">
        <v>1.5936</v>
      </c>
      <c r="X516" s="0" t="n">
        <v>14.9330285158587</v>
      </c>
    </row>
    <row r="517" customFormat="false" ht="12.75" hidden="false" customHeight="false" outlineLevel="0" collapsed="false">
      <c r="A517" s="0" t="s">
        <v>57</v>
      </c>
      <c r="B517" s="0" t="n">
        <v>20010820</v>
      </c>
      <c r="C517" s="0" t="n">
        <v>5.7251</v>
      </c>
      <c r="D517" s="0" t="n">
        <v>1.9128</v>
      </c>
      <c r="E517" s="0" t="n">
        <v>1.2815</v>
      </c>
      <c r="F517" s="0" t="n">
        <v>0.6313</v>
      </c>
      <c r="G517" s="0" t="n">
        <v>3.02</v>
      </c>
      <c r="I517" s="0" t="n">
        <v>0.00684215574865686</v>
      </c>
      <c r="J517" s="0" t="n">
        <v>0.198047840387345</v>
      </c>
      <c r="K517" s="0" t="n">
        <v>0.0463037068389959</v>
      </c>
      <c r="L517" s="0" t="n">
        <v>0.126539550306372</v>
      </c>
      <c r="M517" s="0" t="n">
        <v>0.0045448251243301</v>
      </c>
      <c r="N517" s="0" t="n">
        <v>0.446679685717158</v>
      </c>
      <c r="O517" s="0" t="n">
        <v>0.828957764122858</v>
      </c>
      <c r="Q517" s="0" t="n">
        <v>0.017613254113764</v>
      </c>
      <c r="R517" s="0" t="n">
        <v>1.03187724340373</v>
      </c>
      <c r="S517" s="0" t="n">
        <v>0.550088291573071</v>
      </c>
      <c r="T517" s="0" t="n">
        <v>0.231265306411796</v>
      </c>
      <c r="U517" s="0" t="n">
        <v>0.0141451963435832</v>
      </c>
      <c r="V517" s="0" t="n">
        <v>2.65993773387493</v>
      </c>
      <c r="W517" s="0" t="n">
        <v>0.7689</v>
      </c>
      <c r="X517" s="0" t="n">
        <v>5.27382702572087</v>
      </c>
    </row>
    <row r="518" customFormat="false" ht="12.75" hidden="false" customHeight="false" outlineLevel="0" collapsed="false">
      <c r="A518" s="0" t="s">
        <v>57</v>
      </c>
      <c r="B518" s="0" t="n">
        <v>20010823</v>
      </c>
      <c r="C518" s="0" t="n">
        <v>8.0545</v>
      </c>
      <c r="D518" s="0" t="n">
        <v>2.5215</v>
      </c>
      <c r="E518" s="0" t="n">
        <v>1.5518</v>
      </c>
      <c r="F518" s="0" t="n">
        <v>0.9697</v>
      </c>
      <c r="G518" s="0" t="n">
        <v>3.02</v>
      </c>
      <c r="I518" s="0" t="n">
        <v>0.109727348490219</v>
      </c>
      <c r="J518" s="0" t="n">
        <v>0.0231901953203517</v>
      </c>
      <c r="K518" s="0" t="n">
        <v>0.0543257142068783</v>
      </c>
      <c r="L518" s="0" t="n">
        <v>0.231825344525174</v>
      </c>
      <c r="M518" s="0" t="n">
        <v>6.73672156954735E-007</v>
      </c>
      <c r="N518" s="0" t="n">
        <v>0.656083164813678</v>
      </c>
      <c r="O518" s="0" t="n">
        <v>1.07515244102846</v>
      </c>
      <c r="Q518" s="0" t="n">
        <v>0.282462975585896</v>
      </c>
      <c r="R518" s="0" t="n">
        <v>0.1208265375394</v>
      </c>
      <c r="S518" s="0" t="n">
        <v>0.645389783164855</v>
      </c>
      <c r="T518" s="0" t="n">
        <v>0.423686975383022</v>
      </c>
      <c r="U518" s="0" t="n">
        <v>2.09671982323732E-006</v>
      </c>
      <c r="V518" s="0" t="n">
        <v>3.90691679619615</v>
      </c>
      <c r="W518" s="0" t="n">
        <v>0.93108</v>
      </c>
      <c r="X518" s="0" t="n">
        <v>6.31036516458915</v>
      </c>
    </row>
    <row r="519" customFormat="false" ht="12.75" hidden="false" customHeight="false" outlineLevel="0" collapsed="false">
      <c r="A519" s="0" t="s">
        <v>57</v>
      </c>
      <c r="B519" s="0" t="n">
        <v>20010826</v>
      </c>
      <c r="C519" s="0" t="n">
        <v>14.21335</v>
      </c>
      <c r="D519" s="0" t="n">
        <v>2.1623</v>
      </c>
      <c r="E519" s="0" t="n">
        <v>0.6122</v>
      </c>
      <c r="F519" s="0" t="n">
        <v>1.5501</v>
      </c>
      <c r="G519" s="0" t="n">
        <v>3.02</v>
      </c>
      <c r="I519" s="0" t="n">
        <v>1.12488730208999E-005</v>
      </c>
      <c r="J519" s="0" t="n">
        <v>0.138719916131016</v>
      </c>
      <c r="K519" s="0" t="n">
        <v>0.0546403583121203</v>
      </c>
      <c r="L519" s="0" t="n">
        <v>2.09349497462568E-005</v>
      </c>
      <c r="M519" s="0" t="n">
        <v>0.00726792148982088</v>
      </c>
      <c r="N519" s="0" t="n">
        <v>1.78459712707232</v>
      </c>
      <c r="O519" s="0" t="n">
        <v>1.98525750682804</v>
      </c>
      <c r="Q519" s="0" t="n">
        <v>2.89571395754133E-005</v>
      </c>
      <c r="R519" s="0" t="n">
        <v>0.722764380477519</v>
      </c>
      <c r="S519" s="0" t="n">
        <v>0.649127756863332</v>
      </c>
      <c r="T519" s="0" t="n">
        <v>3.82609828789618E-005</v>
      </c>
      <c r="U519" s="0" t="n">
        <v>0.022620491145612</v>
      </c>
      <c r="V519" s="0" t="n">
        <v>10.6271169024468</v>
      </c>
      <c r="W519" s="0" t="n">
        <v>0.36732</v>
      </c>
      <c r="X519" s="0" t="n">
        <v>12.3890167490557</v>
      </c>
    </row>
    <row r="520" customFormat="false" ht="12.75" hidden="false" customHeight="false" outlineLevel="0" collapsed="false">
      <c r="A520" s="0" t="s">
        <v>57</v>
      </c>
      <c r="B520" s="0" t="n">
        <v>20010829</v>
      </c>
      <c r="C520" s="0" t="n">
        <v>10.70815</v>
      </c>
      <c r="D520" s="0" t="n">
        <v>2.7615</v>
      </c>
      <c r="E520" s="0" t="n">
        <v>1.0331</v>
      </c>
      <c r="F520" s="0" t="n">
        <v>1.7284</v>
      </c>
      <c r="G520" s="0" t="n">
        <v>3.02</v>
      </c>
      <c r="I520" s="0" t="n">
        <v>0.184558730137243</v>
      </c>
      <c r="J520" s="0" t="n">
        <v>0.245359091089219</v>
      </c>
      <c r="K520" s="0" t="n">
        <v>0.100311942309053</v>
      </c>
      <c r="L520" s="0" t="n">
        <v>0.21373308465563</v>
      </c>
      <c r="M520" s="0" t="n">
        <v>0.0135134947459867</v>
      </c>
      <c r="N520" s="0" t="n">
        <v>0.738322297118428</v>
      </c>
      <c r="O520" s="0" t="n">
        <v>1.49579864005556</v>
      </c>
      <c r="Q520" s="0" t="n">
        <v>0.475095851692496</v>
      </c>
      <c r="R520" s="0" t="n">
        <v>1.2783803249862</v>
      </c>
      <c r="S520" s="0" t="n">
        <v>1.19170642560072</v>
      </c>
      <c r="T520" s="0" t="n">
        <v>0.390621329011736</v>
      </c>
      <c r="U520" s="0" t="n">
        <v>0.0420590520516753</v>
      </c>
      <c r="V520" s="0" t="n">
        <v>4.39664350240919</v>
      </c>
      <c r="W520" s="0" t="n">
        <v>0.61986</v>
      </c>
      <c r="X520" s="0" t="n">
        <v>8.39436648575202</v>
      </c>
    </row>
    <row r="521" customFormat="false" ht="12.75" hidden="false" customHeight="false" outlineLevel="0" collapsed="false">
      <c r="A521" s="0" t="s">
        <v>57</v>
      </c>
      <c r="B521" s="0" t="n">
        <v>20010901</v>
      </c>
      <c r="C521" s="0" t="n">
        <v>4.64776</v>
      </c>
      <c r="D521" s="0" t="n">
        <v>1.5432</v>
      </c>
      <c r="E521" s="0" t="n">
        <v>0.728</v>
      </c>
      <c r="F521" s="0" t="n">
        <v>0.8152</v>
      </c>
      <c r="G521" s="0" t="n">
        <v>2.97</v>
      </c>
      <c r="I521" s="0" t="n">
        <v>0.0237581974410764</v>
      </c>
      <c r="J521" s="0" t="n">
        <v>0.351044358556951</v>
      </c>
      <c r="K521" s="0" t="n">
        <v>0.0162228799883843</v>
      </c>
      <c r="L521" s="0" t="n">
        <v>0.244960165787292</v>
      </c>
      <c r="M521" s="0" t="n">
        <v>0.0103097790977922</v>
      </c>
      <c r="N521" s="0" t="n">
        <v>0.183259868446399</v>
      </c>
      <c r="O521" s="0" t="n">
        <v>0.829555249317896</v>
      </c>
      <c r="Q521" s="0" t="n">
        <v>0.060502347311171</v>
      </c>
      <c r="R521" s="0" t="n">
        <v>1.81363597545478</v>
      </c>
      <c r="S521" s="0" t="n">
        <v>0.190125546041782</v>
      </c>
      <c r="T521" s="0" t="n">
        <v>0.442549851185237</v>
      </c>
      <c r="U521" s="0" t="n">
        <v>0.0317350945849512</v>
      </c>
      <c r="V521" s="0" t="n">
        <v>1.07370640076741</v>
      </c>
      <c r="W521" s="0" t="n">
        <v>0.4368</v>
      </c>
      <c r="X521" s="0" t="n">
        <v>4.04905521534533</v>
      </c>
    </row>
    <row r="522" customFormat="false" ht="12.75" hidden="false" customHeight="false" outlineLevel="0" collapsed="false">
      <c r="A522" s="0" t="s">
        <v>57</v>
      </c>
      <c r="B522" s="0" t="n">
        <v>20010907</v>
      </c>
      <c r="C522" s="0" t="n">
        <v>15.63596</v>
      </c>
      <c r="D522" s="0" t="n">
        <v>4.6569</v>
      </c>
      <c r="E522" s="0" t="n">
        <v>2.1375</v>
      </c>
      <c r="F522" s="0" t="n">
        <v>2.5194</v>
      </c>
      <c r="G522" s="0" t="n">
        <v>2.97</v>
      </c>
      <c r="I522" s="0" t="n">
        <v>0.0767145437796816</v>
      </c>
      <c r="J522" s="0" t="n">
        <v>0.293547424517231</v>
      </c>
      <c r="K522" s="0" t="n">
        <v>0.034018413576663</v>
      </c>
      <c r="L522" s="0" t="n">
        <v>0.363354214073103</v>
      </c>
      <c r="M522" s="0" t="n">
        <v>0.0271008991582998</v>
      </c>
      <c r="N522" s="0" t="n">
        <v>1.4244793658449</v>
      </c>
      <c r="O522" s="0" t="n">
        <v>2.21921486094988</v>
      </c>
      <c r="Q522" s="0" t="n">
        <v>0.1953603585915</v>
      </c>
      <c r="R522" s="0" t="n">
        <v>1.51658374968637</v>
      </c>
      <c r="S522" s="0" t="n">
        <v>0.398681951747729</v>
      </c>
      <c r="T522" s="0" t="n">
        <v>0.656442866327952</v>
      </c>
      <c r="U522" s="0" t="n">
        <v>0.083420759064571</v>
      </c>
      <c r="V522" s="0" t="n">
        <v>8.34592224601603</v>
      </c>
      <c r="W522" s="0" t="n">
        <v>1.2825</v>
      </c>
      <c r="X522" s="0" t="n">
        <v>12.4789119314341</v>
      </c>
    </row>
    <row r="523" customFormat="false" ht="12.75" hidden="false" customHeight="false" outlineLevel="0" collapsed="false">
      <c r="A523" s="0" t="s">
        <v>57</v>
      </c>
      <c r="B523" s="0" t="n">
        <v>20010910</v>
      </c>
      <c r="C523" s="0" t="n">
        <v>23.84353</v>
      </c>
      <c r="D523" s="0" t="n">
        <v>6.5359</v>
      </c>
      <c r="E523" s="0" t="n">
        <v>2.8214</v>
      </c>
      <c r="F523" s="0" t="n">
        <v>3.7145</v>
      </c>
      <c r="G523" s="0" t="n">
        <v>2.97</v>
      </c>
      <c r="I523" s="0" t="n">
        <v>0.16754543594032</v>
      </c>
      <c r="J523" s="0" t="n">
        <v>0.352132709385005</v>
      </c>
      <c r="K523" s="0" t="n">
        <v>0.0641392087325351</v>
      </c>
      <c r="L523" s="0" t="n">
        <v>0.589738597039859</v>
      </c>
      <c r="M523" s="0" t="n">
        <v>0.0207938033307226</v>
      </c>
      <c r="N523" s="0" t="n">
        <v>2.00389263981916</v>
      </c>
      <c r="O523" s="0" t="n">
        <v>3.19824239424761</v>
      </c>
      <c r="Q523" s="0" t="n">
        <v>0.426669244617723</v>
      </c>
      <c r="R523" s="0" t="n">
        <v>1.81925883241732</v>
      </c>
      <c r="S523" s="0" t="n">
        <v>0.751685403066067</v>
      </c>
      <c r="T523" s="0" t="n">
        <v>1.06543334308814</v>
      </c>
      <c r="U523" s="0" t="n">
        <v>0.0640065426448053</v>
      </c>
      <c r="V523" s="0" t="n">
        <v>11.7406629834717</v>
      </c>
      <c r="W523" s="0" t="n">
        <v>1.69284</v>
      </c>
      <c r="X523" s="0" t="n">
        <v>17.5605563493058</v>
      </c>
    </row>
    <row r="524" customFormat="false" ht="12.75" hidden="false" customHeight="false" outlineLevel="0" collapsed="false">
      <c r="A524" s="0" t="s">
        <v>57</v>
      </c>
      <c r="B524" s="0" t="n">
        <v>20010913</v>
      </c>
      <c r="C524" s="0" t="n">
        <v>9.50589</v>
      </c>
      <c r="D524" s="0" t="n">
        <v>2.7369</v>
      </c>
      <c r="E524" s="0" t="n">
        <v>1.4658</v>
      </c>
      <c r="F524" s="0" t="n">
        <v>1.2711</v>
      </c>
      <c r="G524" s="0" t="n">
        <v>2.97</v>
      </c>
      <c r="I524" s="0" t="n">
        <v>0.0818482971992277</v>
      </c>
      <c r="J524" s="0" t="n">
        <v>0.159872334577429</v>
      </c>
      <c r="K524" s="0" t="n">
        <v>0.0598872613643996</v>
      </c>
      <c r="L524" s="0" t="n">
        <v>0.27128825614077</v>
      </c>
      <c r="M524" s="0" t="n">
        <v>0.0273465765407815</v>
      </c>
      <c r="N524" s="0" t="n">
        <v>0.67642415626087</v>
      </c>
      <c r="O524" s="0" t="n">
        <v>1.27666688208348</v>
      </c>
      <c r="Q524" s="0" t="n">
        <v>0.208433914915359</v>
      </c>
      <c r="R524" s="0" t="n">
        <v>0.825964612168889</v>
      </c>
      <c r="S524" s="0" t="n">
        <v>0.701854311688549</v>
      </c>
      <c r="T524" s="0" t="n">
        <v>0.490114696801974</v>
      </c>
      <c r="U524" s="0" t="n">
        <v>0.0841769920445881</v>
      </c>
      <c r="V524" s="0" t="n">
        <v>3.96312052588544</v>
      </c>
      <c r="W524" s="0" t="n">
        <v>0.87948</v>
      </c>
      <c r="X524" s="0" t="n">
        <v>7.1531450535048</v>
      </c>
    </row>
    <row r="525" customFormat="false" ht="12.75" hidden="false" customHeight="false" outlineLevel="0" collapsed="false">
      <c r="A525" s="0" t="s">
        <v>57</v>
      </c>
      <c r="B525" s="0" t="n">
        <v>20010916</v>
      </c>
      <c r="C525" s="0" t="n">
        <v>11.35381</v>
      </c>
      <c r="D525" s="0" t="n">
        <v>3.3088</v>
      </c>
      <c r="E525" s="0" t="n">
        <v>1.3867</v>
      </c>
      <c r="F525" s="0" t="n">
        <v>1.9221</v>
      </c>
      <c r="G525" s="0" t="n">
        <v>2.97</v>
      </c>
      <c r="I525" s="0" t="n">
        <v>0.0538955697684613</v>
      </c>
      <c r="J525" s="0" t="n">
        <v>0.219917289967535</v>
      </c>
      <c r="K525" s="0" t="n">
        <v>0.00259490678614154</v>
      </c>
      <c r="L525" s="0" t="n">
        <v>0.321378045800152</v>
      </c>
      <c r="M525" s="0" t="n">
        <v>0.00108669919173873</v>
      </c>
      <c r="N525" s="0" t="n">
        <v>1.03110527701022</v>
      </c>
      <c r="O525" s="0" t="n">
        <v>1.62997778852425</v>
      </c>
      <c r="Q525" s="0" t="n">
        <v>0.137249826665182</v>
      </c>
      <c r="R525" s="0" t="n">
        <v>1.1361809383555</v>
      </c>
      <c r="S525" s="0" t="n">
        <v>0.0304112506531475</v>
      </c>
      <c r="T525" s="0" t="n">
        <v>0.5806078955162</v>
      </c>
      <c r="U525" s="0" t="n">
        <v>0.00334502818228218</v>
      </c>
      <c r="V525" s="0" t="n">
        <v>6.04117172612036</v>
      </c>
      <c r="W525" s="0" t="n">
        <v>0.83202</v>
      </c>
      <c r="X525" s="0" t="n">
        <v>8.76098666549267</v>
      </c>
    </row>
    <row r="526" customFormat="false" ht="12.75" hidden="false" customHeight="false" outlineLevel="0" collapsed="false">
      <c r="A526" s="0" t="s">
        <v>57</v>
      </c>
      <c r="B526" s="0" t="n">
        <v>20010919</v>
      </c>
      <c r="C526" s="0" t="n">
        <v>7.04185</v>
      </c>
      <c r="D526" s="0" t="n">
        <v>1.7881</v>
      </c>
      <c r="E526" s="0" t="n">
        <v>0.8054</v>
      </c>
      <c r="F526" s="0" t="n">
        <v>0.9827</v>
      </c>
      <c r="G526" s="0" t="n">
        <v>2.97</v>
      </c>
      <c r="I526" s="0" t="n">
        <v>0.0106347087197326</v>
      </c>
      <c r="J526" s="0" t="n">
        <v>0.159993973787624</v>
      </c>
      <c r="K526" s="0" t="n">
        <v>0.0393390170499899</v>
      </c>
      <c r="L526" s="0" t="n">
        <v>0.281256267745841</v>
      </c>
      <c r="M526" s="0" t="n">
        <v>0.00733956018874622</v>
      </c>
      <c r="N526" s="0" t="n">
        <v>0.586149404127568</v>
      </c>
      <c r="O526" s="0" t="n">
        <v>1.0847129316195</v>
      </c>
      <c r="Q526" s="0" t="n">
        <v>0.0270822246557291</v>
      </c>
      <c r="R526" s="0" t="n">
        <v>0.826593049123527</v>
      </c>
      <c r="S526" s="0" t="n">
        <v>0.461037257424797</v>
      </c>
      <c r="T526" s="0" t="n">
        <v>0.508123102528917</v>
      </c>
      <c r="U526" s="0" t="n">
        <v>0.0225923014055349</v>
      </c>
      <c r="V526" s="0" t="n">
        <v>3.43420723998746</v>
      </c>
      <c r="W526" s="0" t="n">
        <v>0.48324</v>
      </c>
      <c r="X526" s="0" t="n">
        <v>5.76287517512596</v>
      </c>
    </row>
    <row r="527" customFormat="false" ht="12.75" hidden="false" customHeight="false" outlineLevel="0" collapsed="false">
      <c r="A527" s="0" t="s">
        <v>57</v>
      </c>
      <c r="B527" s="0" t="n">
        <v>20010922</v>
      </c>
      <c r="C527" s="0" t="n">
        <v>7.35951</v>
      </c>
      <c r="D527" s="0" t="n">
        <v>2.2455</v>
      </c>
      <c r="E527" s="0" t="n">
        <v>1.1991</v>
      </c>
      <c r="F527" s="0" t="n">
        <v>1.0464</v>
      </c>
      <c r="G527" s="0" t="n">
        <v>2.97</v>
      </c>
      <c r="I527" s="0" t="n">
        <v>0.0920244456249986</v>
      </c>
      <c r="J527" s="0" t="n">
        <v>0.14904644487014</v>
      </c>
      <c r="K527" s="0" t="n">
        <v>0.030367408103224</v>
      </c>
      <c r="L527" s="0" t="n">
        <v>0.344438371155165</v>
      </c>
      <c r="M527" s="0" t="n">
        <v>0.0294482536447009</v>
      </c>
      <c r="N527" s="0" t="n">
        <v>0.576045208897607</v>
      </c>
      <c r="O527" s="0" t="n">
        <v>1.22137013229584</v>
      </c>
      <c r="Q527" s="0" t="n">
        <v>0.234348375297844</v>
      </c>
      <c r="R527" s="0" t="n">
        <v>0.770033723206147</v>
      </c>
      <c r="S527" s="0" t="n">
        <v>0.355893654618234</v>
      </c>
      <c r="T527" s="0" t="n">
        <v>0.622269132645694</v>
      </c>
      <c r="U527" s="0" t="n">
        <v>0.0906462792181794</v>
      </c>
      <c r="V527" s="0" t="n">
        <v>3.37500748618983</v>
      </c>
      <c r="W527" s="0" t="n">
        <v>0.71946</v>
      </c>
      <c r="X527" s="0" t="n">
        <v>6.16765865117592</v>
      </c>
    </row>
    <row r="528" customFormat="false" ht="12.75" hidden="false" customHeight="false" outlineLevel="0" collapsed="false">
      <c r="A528" s="0" t="s">
        <v>57</v>
      </c>
      <c r="B528" s="0" t="n">
        <v>20010925</v>
      </c>
      <c r="C528" s="0" t="n">
        <v>7.26102</v>
      </c>
      <c r="D528" s="0" t="n">
        <v>2.1721</v>
      </c>
      <c r="E528" s="0" t="n">
        <v>1.1785</v>
      </c>
      <c r="F528" s="0" t="n">
        <v>0.9936</v>
      </c>
      <c r="G528" s="0" t="n">
        <v>2.97</v>
      </c>
      <c r="I528" s="0" t="n">
        <v>0.0718165540074166</v>
      </c>
      <c r="J528" s="0" t="n">
        <v>0.181127186042953</v>
      </c>
      <c r="K528" s="0" t="n">
        <v>0.0303418964190151</v>
      </c>
      <c r="L528" s="0" t="n">
        <v>0.266197981557797</v>
      </c>
      <c r="M528" s="0" t="n">
        <v>0.0255566413255575</v>
      </c>
      <c r="N528" s="0" t="n">
        <v>0.535044983633775</v>
      </c>
      <c r="O528" s="0" t="n">
        <v>1.11008524298651</v>
      </c>
      <c r="Q528" s="0" t="n">
        <v>0.182887195210182</v>
      </c>
      <c r="R528" s="0" t="n">
        <v>0.935775701084504</v>
      </c>
      <c r="S528" s="0" t="n">
        <v>0.355594668069969</v>
      </c>
      <c r="T528" s="0" t="n">
        <v>0.480918506670625</v>
      </c>
      <c r="U528" s="0" t="n">
        <v>0.0786672946187495</v>
      </c>
      <c r="V528" s="0" t="n">
        <v>3.1347901125123</v>
      </c>
      <c r="W528" s="0" t="n">
        <v>0.7071</v>
      </c>
      <c r="X528" s="0" t="n">
        <v>5.87573347816633</v>
      </c>
    </row>
    <row r="529" customFormat="false" ht="12.75" hidden="false" customHeight="false" outlineLevel="0" collapsed="false">
      <c r="A529" s="0" t="s">
        <v>57</v>
      </c>
      <c r="B529" s="0" t="n">
        <v>20010928</v>
      </c>
      <c r="C529" s="0" t="n">
        <v>9.58972</v>
      </c>
      <c r="D529" s="0" t="n">
        <v>3.7425</v>
      </c>
      <c r="E529" s="0" t="n">
        <v>2.2097</v>
      </c>
      <c r="F529" s="0" t="n">
        <v>1.5328</v>
      </c>
      <c r="G529" s="0" t="n">
        <v>2.97</v>
      </c>
      <c r="I529" s="0" t="n">
        <v>0.0631198224683347</v>
      </c>
      <c r="J529" s="0" t="n">
        <v>0.0106415102728898</v>
      </c>
      <c r="K529" s="0" t="n">
        <v>0.0797807057841163</v>
      </c>
      <c r="L529" s="0" t="n">
        <v>0.797015853283889</v>
      </c>
      <c r="M529" s="0" t="n">
        <v>0.0068486183269466</v>
      </c>
      <c r="N529" s="0" t="n">
        <v>0.752484082558846</v>
      </c>
      <c r="O529" s="0" t="n">
        <v>1.70989059269502</v>
      </c>
      <c r="Q529" s="0" t="n">
        <v>0.160740200542151</v>
      </c>
      <c r="R529" s="0" t="n">
        <v>0.0549783108420282</v>
      </c>
      <c r="S529" s="0" t="n">
        <v>0.934997377880163</v>
      </c>
      <c r="T529" s="0" t="n">
        <v>1.43990450908389</v>
      </c>
      <c r="U529" s="0" t="n">
        <v>0.0210811064252991</v>
      </c>
      <c r="V529" s="0" t="n">
        <v>4.40875016864556</v>
      </c>
      <c r="W529" s="0" t="n">
        <v>1.32582</v>
      </c>
      <c r="X529" s="0" t="n">
        <v>8.34627167341909</v>
      </c>
    </row>
    <row r="530" customFormat="false" ht="12.75" hidden="false" customHeight="false" outlineLevel="0" collapsed="false">
      <c r="A530" s="0" t="s">
        <v>57</v>
      </c>
      <c r="B530" s="0" t="n">
        <v>20011001</v>
      </c>
      <c r="C530" s="0" t="n">
        <v>23.95572</v>
      </c>
      <c r="D530" s="0" t="n">
        <v>3.7425</v>
      </c>
      <c r="E530" s="0" t="n">
        <v>1.1183</v>
      </c>
      <c r="F530" s="0" t="n">
        <v>2.6242</v>
      </c>
      <c r="G530" s="0" t="n">
        <v>3.01</v>
      </c>
      <c r="I530" s="0" t="n">
        <v>0.129832093512115</v>
      </c>
      <c r="J530" s="0" t="n">
        <v>0.127721170703977</v>
      </c>
      <c r="K530" s="0" t="n">
        <v>0.0240257703352287</v>
      </c>
      <c r="L530" s="0" t="n">
        <v>0.00280990595794746</v>
      </c>
      <c r="M530" s="0" t="n">
        <v>0.0353114785711556</v>
      </c>
      <c r="N530" s="0" t="n">
        <v>3.10710633370672</v>
      </c>
      <c r="O530" s="0" t="n">
        <v>3.42680675278714</v>
      </c>
      <c r="Q530" s="0" t="n">
        <v>0.333499481454573</v>
      </c>
      <c r="R530" s="0" t="n">
        <v>0.664338361564027</v>
      </c>
      <c r="S530" s="0" t="n">
        <v>0.284655475409374</v>
      </c>
      <c r="T530" s="0" t="n">
        <v>0.00512362242625781</v>
      </c>
      <c r="U530" s="0" t="n">
        <v>0.109660865639345</v>
      </c>
      <c r="V530" s="0" t="n">
        <v>18.4428956732975</v>
      </c>
      <c r="W530" s="0" t="n">
        <v>0.67098</v>
      </c>
      <c r="X530" s="0" t="n">
        <v>20.511153479791</v>
      </c>
    </row>
    <row r="531" customFormat="false" ht="12.75" hidden="false" customHeight="false" outlineLevel="0" collapsed="false">
      <c r="A531" s="0" t="s">
        <v>57</v>
      </c>
      <c r="B531" s="0" t="n">
        <v>20011004</v>
      </c>
      <c r="C531" s="0" t="n">
        <v>15.18755</v>
      </c>
      <c r="D531" s="0" t="n">
        <v>2.7445</v>
      </c>
      <c r="E531" s="0" t="n">
        <v>1.2154</v>
      </c>
      <c r="F531" s="0" t="n">
        <v>1.5291</v>
      </c>
      <c r="G531" s="0" t="n">
        <v>3.01</v>
      </c>
      <c r="I531" s="0" t="n">
        <v>0.0125367319441729</v>
      </c>
      <c r="J531" s="0" t="n">
        <v>0.150800610322415</v>
      </c>
      <c r="K531" s="0" t="n">
        <v>0.0355491146291918</v>
      </c>
      <c r="L531" s="0" t="n">
        <v>0.00234157944255785</v>
      </c>
      <c r="M531" s="0" t="n">
        <v>0.00967246306441308</v>
      </c>
      <c r="N531" s="0" t="n">
        <v>1.83254564406909</v>
      </c>
      <c r="O531" s="0" t="n">
        <v>2.04344614347184</v>
      </c>
      <c r="Q531" s="0" t="n">
        <v>0.0322030823767507</v>
      </c>
      <c r="R531" s="0" t="n">
        <v>0.784385469004545</v>
      </c>
      <c r="S531" s="0" t="n">
        <v>0.421183170569028</v>
      </c>
      <c r="T531" s="0" t="n">
        <v>0.0042696692075479</v>
      </c>
      <c r="U531" s="0" t="n">
        <v>0.0300381268479242</v>
      </c>
      <c r="V531" s="0" t="n">
        <v>10.8774674891162</v>
      </c>
      <c r="W531" s="0" t="n">
        <v>0.72924</v>
      </c>
      <c r="X531" s="0" t="n">
        <v>12.878787007122</v>
      </c>
    </row>
    <row r="532" customFormat="false" ht="12.75" hidden="false" customHeight="false" outlineLevel="0" collapsed="false">
      <c r="A532" s="0" t="s">
        <v>57</v>
      </c>
      <c r="B532" s="0" t="n">
        <v>20011007</v>
      </c>
      <c r="C532" s="0" t="n">
        <v>9.53039</v>
      </c>
      <c r="D532" s="0" t="n">
        <v>2.4534</v>
      </c>
      <c r="E532" s="0" t="n">
        <v>1.1455</v>
      </c>
      <c r="F532" s="0" t="n">
        <v>1.3079</v>
      </c>
      <c r="G532" s="0" t="n">
        <v>3.01</v>
      </c>
      <c r="I532" s="0" t="n">
        <v>0.0753736380357703</v>
      </c>
      <c r="J532" s="0" t="n">
        <v>0.602005255378801</v>
      </c>
      <c r="K532" s="0" t="n">
        <v>0.0122181124939164</v>
      </c>
      <c r="L532" s="0" t="n">
        <v>0.315788307949121</v>
      </c>
      <c r="M532" s="0" t="n">
        <v>0.0309863179299857</v>
      </c>
      <c r="N532" s="0" t="n">
        <v>0.704880328128976</v>
      </c>
      <c r="O532" s="0" t="n">
        <v>1.74125195991657</v>
      </c>
      <c r="Q532" s="0" t="n">
        <v>0.193612137956694</v>
      </c>
      <c r="R532" s="0" t="n">
        <v>3.13131474450878</v>
      </c>
      <c r="S532" s="0" t="n">
        <v>0.144759255251071</v>
      </c>
      <c r="T532" s="0" t="n">
        <v>0.575812885118761</v>
      </c>
      <c r="U532" s="0" t="n">
        <v>0.0962289483384546</v>
      </c>
      <c r="V532" s="0" t="n">
        <v>4.18396828354877</v>
      </c>
      <c r="W532" s="0" t="n">
        <v>0.6873</v>
      </c>
      <c r="X532" s="0" t="n">
        <v>9.01299625472253</v>
      </c>
    </row>
    <row r="533" customFormat="false" ht="12.75" hidden="false" customHeight="false" outlineLevel="0" collapsed="false">
      <c r="A533" s="0" t="s">
        <v>57</v>
      </c>
      <c r="B533" s="0" t="n">
        <v>20011010</v>
      </c>
      <c r="C533" s="0" t="n">
        <v>5.17391</v>
      </c>
      <c r="D533" s="0" t="n">
        <v>1.497</v>
      </c>
      <c r="E533" s="0" t="n">
        <v>0.753</v>
      </c>
      <c r="F533" s="0" t="n">
        <v>0.744</v>
      </c>
      <c r="G533" s="0" t="n">
        <v>3.01</v>
      </c>
      <c r="I533" s="0" t="n">
        <v>0.100438260787343</v>
      </c>
      <c r="J533" s="0" t="n">
        <v>0.185339743953892</v>
      </c>
      <c r="K533" s="0" t="n">
        <v>0.0252296383667269</v>
      </c>
      <c r="L533" s="0" t="n">
        <v>0.311983885609445</v>
      </c>
      <c r="M533" s="0" t="n">
        <v>0.0389636070552748</v>
      </c>
      <c r="N533" s="0" t="n">
        <v>0.294188550356851</v>
      </c>
      <c r="O533" s="0" t="n">
        <v>0.956143686129533</v>
      </c>
      <c r="Q533" s="0" t="n">
        <v>0.257995592496954</v>
      </c>
      <c r="R533" s="0" t="n">
        <v>0.964039878059077</v>
      </c>
      <c r="S533" s="0" t="n">
        <v>0.298918811071655</v>
      </c>
      <c r="T533" s="0" t="n">
        <v>0.568875847399266</v>
      </c>
      <c r="U533" s="0" t="n">
        <v>0.121002661202722</v>
      </c>
      <c r="V533" s="0" t="n">
        <v>1.74621920197925</v>
      </c>
      <c r="W533" s="0" t="n">
        <v>0.4518</v>
      </c>
      <c r="X533" s="0" t="n">
        <v>4.40885199220892</v>
      </c>
    </row>
    <row r="534" customFormat="false" ht="12.75" hidden="false" customHeight="false" outlineLevel="0" collapsed="false">
      <c r="A534" s="0" t="s">
        <v>57</v>
      </c>
      <c r="B534" s="0" t="n">
        <v>20011013</v>
      </c>
      <c r="C534" s="0" t="n">
        <v>5.19226</v>
      </c>
      <c r="D534" s="0" t="n">
        <v>1.6948</v>
      </c>
      <c r="E534" s="0" t="n">
        <v>0.6707</v>
      </c>
      <c r="F534" s="0" t="n">
        <v>1.0241</v>
      </c>
      <c r="G534" s="0" t="n">
        <v>3.01</v>
      </c>
      <c r="I534" s="0" t="n">
        <v>0.0349873252565165</v>
      </c>
      <c r="J534" s="0" t="n">
        <v>0.253214423242291</v>
      </c>
      <c r="K534" s="0" t="n">
        <v>0.0335393608398531</v>
      </c>
      <c r="L534" s="0" t="n">
        <v>0.435494775673339</v>
      </c>
      <c r="M534" s="0" t="n">
        <v>0.00868892772815848</v>
      </c>
      <c r="N534" s="0" t="n">
        <v>0.265546737106567</v>
      </c>
      <c r="O534" s="0" t="n">
        <v>1.03147154984672</v>
      </c>
      <c r="Q534" s="0" t="n">
        <v>0.0898718838685437</v>
      </c>
      <c r="R534" s="0" t="n">
        <v>1.31708826449025</v>
      </c>
      <c r="S534" s="0" t="n">
        <v>0.397371762552646</v>
      </c>
      <c r="T534" s="0" t="n">
        <v>0.794087358278685</v>
      </c>
      <c r="U534" s="0" t="n">
        <v>0.0269837280879508</v>
      </c>
      <c r="V534" s="0" t="n">
        <v>1.57620957986282</v>
      </c>
      <c r="W534" s="0" t="n">
        <v>0.40242</v>
      </c>
      <c r="X534" s="0" t="n">
        <v>4.60403257714089</v>
      </c>
    </row>
    <row r="535" customFormat="false" ht="12.75" hidden="false" customHeight="false" outlineLevel="0" collapsed="false">
      <c r="A535" s="0" t="s">
        <v>57</v>
      </c>
      <c r="B535" s="0" t="n">
        <v>20011016</v>
      </c>
      <c r="C535" s="0" t="n">
        <v>5.20174</v>
      </c>
      <c r="D535" s="0" t="n">
        <v>1.2196</v>
      </c>
      <c r="E535" s="0" t="n">
        <v>0.5173</v>
      </c>
      <c r="F535" s="0" t="n">
        <v>0.7023</v>
      </c>
      <c r="G535" s="0" t="n">
        <v>3.01</v>
      </c>
      <c r="I535" s="0" t="n">
        <v>0.00778521033778129</v>
      </c>
      <c r="J535" s="0" t="n">
        <v>0.13085818191425</v>
      </c>
      <c r="K535" s="0" t="n">
        <v>6.00091505222861E-006</v>
      </c>
      <c r="L535" s="0" t="n">
        <v>0.128951851622311</v>
      </c>
      <c r="M535" s="0" t="n">
        <v>0.00761352143795064</v>
      </c>
      <c r="N535" s="0" t="n">
        <v>0.463042647546255</v>
      </c>
      <c r="O535" s="0" t="n">
        <v>0.738257413773601</v>
      </c>
      <c r="Q535" s="0" t="n">
        <v>0.0199978567735455</v>
      </c>
      <c r="R535" s="0" t="n">
        <v>0.680655444128758</v>
      </c>
      <c r="S535" s="0" t="n">
        <v>7.10983790841744E-005</v>
      </c>
      <c r="T535" s="0" t="n">
        <v>0.235132637450316</v>
      </c>
      <c r="U535" s="0" t="n">
        <v>0.0236440212993906</v>
      </c>
      <c r="V535" s="0" t="n">
        <v>2.74848889088233</v>
      </c>
      <c r="W535" s="0" t="n">
        <v>0.31038</v>
      </c>
      <c r="X535" s="0" t="n">
        <v>4.01836994891343</v>
      </c>
    </row>
    <row r="536" customFormat="false" ht="12.75" hidden="false" customHeight="false" outlineLevel="0" collapsed="false">
      <c r="A536" s="0" t="s">
        <v>57</v>
      </c>
      <c r="B536" s="0" t="n">
        <v>20011019</v>
      </c>
      <c r="C536" s="0" t="n">
        <v>9.31021</v>
      </c>
      <c r="D536" s="0" t="n">
        <v>3.7425</v>
      </c>
      <c r="E536" s="0" t="n">
        <v>1.7038</v>
      </c>
      <c r="F536" s="0" t="n">
        <v>2.0387</v>
      </c>
      <c r="G536" s="0" t="n">
        <v>3.01</v>
      </c>
      <c r="I536" s="0" t="n">
        <v>0.124353535758421</v>
      </c>
      <c r="J536" s="0" t="n">
        <v>6.28061654615151E-005</v>
      </c>
      <c r="K536" s="0" t="n">
        <v>0.0286042672612371</v>
      </c>
      <c r="L536" s="0" t="n">
        <v>1.10960547094183</v>
      </c>
      <c r="M536" s="0" t="n">
        <v>0.0690456670564622</v>
      </c>
      <c r="N536" s="0" t="n">
        <v>0.742406407526339</v>
      </c>
      <c r="O536" s="0" t="n">
        <v>2.07407815470975</v>
      </c>
      <c r="Q536" s="0" t="n">
        <v>0.319426719315791</v>
      </c>
      <c r="R536" s="0" t="n">
        <v>0.000326684643030154</v>
      </c>
      <c r="S536" s="0" t="n">
        <v>0.338901154151348</v>
      </c>
      <c r="T536" s="0" t="n">
        <v>2.02327037285218</v>
      </c>
      <c r="U536" s="0" t="n">
        <v>0.214423409169917</v>
      </c>
      <c r="V536" s="0" t="n">
        <v>4.40671237178465</v>
      </c>
      <c r="W536" s="0" t="n">
        <v>1.02228</v>
      </c>
      <c r="X536" s="0" t="n">
        <v>8.32534071191692</v>
      </c>
    </row>
    <row r="537" customFormat="false" ht="12.75" hidden="false" customHeight="false" outlineLevel="0" collapsed="false">
      <c r="A537" s="0" t="s">
        <v>57</v>
      </c>
      <c r="B537" s="0" t="n">
        <v>20011022</v>
      </c>
      <c r="C537" s="0" t="n">
        <v>6.34169</v>
      </c>
      <c r="D537" s="0" t="n">
        <v>2.5215</v>
      </c>
      <c r="E537" s="0" t="n">
        <v>1.3274</v>
      </c>
      <c r="F537" s="0" t="n">
        <v>1.1941</v>
      </c>
      <c r="G537" s="0" t="n">
        <v>3.01</v>
      </c>
      <c r="I537" s="0" t="n">
        <v>0.0945264873317693</v>
      </c>
      <c r="J537" s="0" t="n">
        <v>0.0923433667285296</v>
      </c>
      <c r="K537" s="0" t="n">
        <v>0.0122640335254922</v>
      </c>
      <c r="L537" s="0" t="n">
        <v>0.62135355922012</v>
      </c>
      <c r="M537" s="0" t="n">
        <v>0.0313310920717878</v>
      </c>
      <c r="N537" s="0" t="n">
        <v>0.376427682661601</v>
      </c>
      <c r="O537" s="0" t="n">
        <v>1.2282462215393</v>
      </c>
      <c r="Q537" s="0" t="n">
        <v>0.242810029909328</v>
      </c>
      <c r="R537" s="0" t="n">
        <v>0.480321630436067</v>
      </c>
      <c r="S537" s="0" t="n">
        <v>0.145303324094322</v>
      </c>
      <c r="T537" s="0" t="n">
        <v>1.13298490351642</v>
      </c>
      <c r="U537" s="0" t="n">
        <v>0.0972996548727022</v>
      </c>
      <c r="V537" s="0" t="n">
        <v>2.2343672002969</v>
      </c>
      <c r="W537" s="0" t="n">
        <v>0.79644</v>
      </c>
      <c r="X537" s="0" t="n">
        <v>5.12952674312573</v>
      </c>
    </row>
    <row r="538" customFormat="false" ht="12.75" hidden="false" customHeight="false" outlineLevel="0" collapsed="false">
      <c r="A538" s="0" t="s">
        <v>57</v>
      </c>
      <c r="B538" s="0" t="n">
        <v>20011025</v>
      </c>
      <c r="C538" s="0" t="n">
        <v>12.42792</v>
      </c>
      <c r="D538" s="0" t="n">
        <v>3.3896</v>
      </c>
      <c r="E538" s="0" t="n">
        <v>1.3735</v>
      </c>
      <c r="F538" s="0" t="n">
        <v>2.0161</v>
      </c>
      <c r="G538" s="0" t="n">
        <v>3.01</v>
      </c>
      <c r="I538" s="0" t="n">
        <v>0.0685748038573013</v>
      </c>
      <c r="J538" s="0" t="n">
        <v>0.0339379798505691</v>
      </c>
      <c r="K538" s="0" t="n">
        <v>0.0171067181146407</v>
      </c>
      <c r="L538" s="0" t="n">
        <v>0.824326929856417</v>
      </c>
      <c r="M538" s="0" t="n">
        <v>0.00163125652936231</v>
      </c>
      <c r="N538" s="0" t="n">
        <v>1.10806689002163</v>
      </c>
      <c r="O538" s="0" t="n">
        <v>2.05364457822992</v>
      </c>
      <c r="Q538" s="0" t="n">
        <v>0.176147983973816</v>
      </c>
      <c r="R538" s="0" t="n">
        <v>0.176527523232434</v>
      </c>
      <c r="S538" s="0" t="n">
        <v>0.202679077909818</v>
      </c>
      <c r="T538" s="0" t="n">
        <v>1.50308942989172</v>
      </c>
      <c r="U538" s="0" t="n">
        <v>0.00506591653275678</v>
      </c>
      <c r="V538" s="0" t="n">
        <v>6.57716854747111</v>
      </c>
      <c r="W538" s="0" t="n">
        <v>0.8241</v>
      </c>
      <c r="X538" s="0" t="n">
        <v>9.46477847901165</v>
      </c>
    </row>
    <row r="539" customFormat="false" ht="12.75" hidden="false" customHeight="false" outlineLevel="0" collapsed="false">
      <c r="A539" s="0" t="s">
        <v>57</v>
      </c>
      <c r="B539" s="0" t="n">
        <v>20011028</v>
      </c>
      <c r="C539" s="0" t="n">
        <v>3.31464</v>
      </c>
      <c r="D539" s="0" t="n">
        <v>1.0334</v>
      </c>
      <c r="E539" s="0" t="n">
        <v>0.623</v>
      </c>
      <c r="F539" s="0" t="n">
        <v>0.4104</v>
      </c>
      <c r="G539" s="0" t="n">
        <v>3.01</v>
      </c>
      <c r="I539" s="0" t="n">
        <v>3.42299345396259E-005</v>
      </c>
      <c r="J539" s="0" t="n">
        <v>0.264552478045135</v>
      </c>
      <c r="K539" s="0" t="n">
        <v>3.33466058924976E-006</v>
      </c>
      <c r="L539" s="0" t="n">
        <v>0.375968318311076</v>
      </c>
      <c r="M539" s="0" t="n">
        <v>0.0083833793869207</v>
      </c>
      <c r="N539" s="0" t="n">
        <v>0.119322324404632</v>
      </c>
      <c r="O539" s="0" t="n">
        <v>0.768264064742892</v>
      </c>
      <c r="Q539" s="0" t="n">
        <v>8.79263756008368E-005</v>
      </c>
      <c r="R539" s="0" t="n">
        <v>1.37606286290277</v>
      </c>
      <c r="S539" s="0" t="n">
        <v>3.95088016790849E-005</v>
      </c>
      <c r="T539" s="0" t="n">
        <v>0.685545970608987</v>
      </c>
      <c r="U539" s="0" t="n">
        <v>0.0260348384647853</v>
      </c>
      <c r="V539" s="0" t="n">
        <v>0.708263234063395</v>
      </c>
      <c r="W539" s="0" t="n">
        <v>0.3738</v>
      </c>
      <c r="X539" s="0" t="n">
        <v>3.16983434121722</v>
      </c>
    </row>
    <row r="540" customFormat="false" ht="12.75" hidden="false" customHeight="false" outlineLevel="0" collapsed="false">
      <c r="A540" s="0" t="s">
        <v>57</v>
      </c>
      <c r="B540" s="0" t="n">
        <v>20011031</v>
      </c>
      <c r="C540" s="0" t="n">
        <v>3.59212</v>
      </c>
      <c r="D540" s="0" t="n">
        <v>1.1574</v>
      </c>
      <c r="E540" s="0" t="n">
        <v>0.6944</v>
      </c>
      <c r="F540" s="0" t="n">
        <v>0.463</v>
      </c>
      <c r="G540" s="0" t="n">
        <v>3.01</v>
      </c>
      <c r="I540" s="0" t="n">
        <v>0.0303958282257169</v>
      </c>
      <c r="J540" s="0" t="n">
        <v>0.222676579419836</v>
      </c>
      <c r="K540" s="0" t="n">
        <v>0.045824654102186</v>
      </c>
      <c r="L540" s="0" t="n">
        <v>0.205082805927988</v>
      </c>
      <c r="M540" s="0" t="n">
        <v>0.00681021833270996</v>
      </c>
      <c r="N540" s="0" t="n">
        <v>0.124748356803713</v>
      </c>
      <c r="O540" s="0" t="n">
        <v>0.635538442812151</v>
      </c>
      <c r="Q540" s="0" t="n">
        <v>0.0780777131250134</v>
      </c>
      <c r="R540" s="0" t="n">
        <v>1.15824646074787</v>
      </c>
      <c r="S540" s="0" t="n">
        <v>0.542926970370696</v>
      </c>
      <c r="T540" s="0" t="n">
        <v>0.373950900641554</v>
      </c>
      <c r="U540" s="0" t="n">
        <v>0.0211493391887574</v>
      </c>
      <c r="V540" s="0" t="n">
        <v>0.740470612475452</v>
      </c>
      <c r="W540" s="0" t="n">
        <v>0.41664</v>
      </c>
      <c r="X540" s="0" t="n">
        <v>3.33146199654934</v>
      </c>
    </row>
    <row r="541" customFormat="false" ht="12.75" hidden="false" customHeight="false" outlineLevel="0" collapsed="false">
      <c r="A541" s="0" t="s">
        <v>57</v>
      </c>
      <c r="B541" s="0" t="n">
        <v>20011103</v>
      </c>
      <c r="C541" s="0" t="n">
        <v>6.17967</v>
      </c>
      <c r="D541" s="0" t="n">
        <v>1.497</v>
      </c>
      <c r="E541" s="0" t="n">
        <v>0.6562</v>
      </c>
      <c r="F541" s="0" t="n">
        <v>0.8408</v>
      </c>
      <c r="G541" s="0" t="n">
        <v>3.29</v>
      </c>
      <c r="I541" s="0" t="n">
        <v>0.0468580248971203</v>
      </c>
      <c r="J541" s="0" t="n">
        <v>0.212618937355879</v>
      </c>
      <c r="K541" s="0" t="n">
        <v>0.0412268816814421</v>
      </c>
      <c r="L541" s="0" t="n">
        <v>0.325139960627652</v>
      </c>
      <c r="M541" s="0" t="n">
        <v>0.00126591981000124</v>
      </c>
      <c r="N541" s="0" t="n">
        <v>0.410267454612862</v>
      </c>
      <c r="O541" s="0" t="n">
        <v>1.03737717898496</v>
      </c>
      <c r="Q541" s="0" t="n">
        <v>0.127616360136635</v>
      </c>
      <c r="R541" s="0" t="n">
        <v>1.15813212074115</v>
      </c>
      <c r="S541" s="0" t="n">
        <v>0.525487502445439</v>
      </c>
      <c r="T541" s="0" t="n">
        <v>0.631088857706404</v>
      </c>
      <c r="U541" s="0" t="n">
        <v>0.00417393958520777</v>
      </c>
      <c r="V541" s="0" t="n">
        <v>2.6557506113965</v>
      </c>
      <c r="W541" s="0" t="n">
        <v>0.39372</v>
      </c>
      <c r="X541" s="0" t="n">
        <v>5.49596939201133</v>
      </c>
    </row>
    <row r="542" customFormat="false" ht="12.75" hidden="false" customHeight="false" outlineLevel="0" collapsed="false">
      <c r="A542" s="0" t="s">
        <v>57</v>
      </c>
      <c r="B542" s="0" t="n">
        <v>20011106</v>
      </c>
      <c r="C542" s="0" t="n">
        <v>7.4902</v>
      </c>
      <c r="D542" s="0" t="n">
        <v>2.4499</v>
      </c>
      <c r="E542" s="0" t="n">
        <v>1.27</v>
      </c>
      <c r="F542" s="0" t="n">
        <v>1.1799</v>
      </c>
      <c r="G542" s="0" t="n">
        <v>3.29</v>
      </c>
      <c r="I542" s="0" t="n">
        <v>0.0735464697693417</v>
      </c>
      <c r="J542" s="0" t="n">
        <v>0.0130851779850556</v>
      </c>
      <c r="K542" s="0" t="n">
        <v>0.129386758412364</v>
      </c>
      <c r="L542" s="0" t="n">
        <v>0.591120091185551</v>
      </c>
      <c r="M542" s="0" t="n">
        <v>0.00902399864561046</v>
      </c>
      <c r="N542" s="0" t="n">
        <v>0.59238165052925</v>
      </c>
      <c r="O542" s="0" t="n">
        <v>1.40854414652717</v>
      </c>
      <c r="Q542" s="0" t="n">
        <v>0.200301502111312</v>
      </c>
      <c r="R542" s="0" t="n">
        <v>0.0712747656373743</v>
      </c>
      <c r="S542" s="0" t="n">
        <v>1.64919396652379</v>
      </c>
      <c r="T542" s="0" t="n">
        <v>1.14734990554055</v>
      </c>
      <c r="U542" s="0" t="n">
        <v>0.0297535632717035</v>
      </c>
      <c r="V542" s="0" t="n">
        <v>3.83461547555033</v>
      </c>
      <c r="W542" s="0" t="n">
        <v>0.762</v>
      </c>
      <c r="X542" s="0" t="n">
        <v>7.69448917863506</v>
      </c>
    </row>
    <row r="543" customFormat="false" ht="12.75" hidden="false" customHeight="false" outlineLevel="0" collapsed="false">
      <c r="A543" s="0" t="s">
        <v>57</v>
      </c>
      <c r="B543" s="0" t="n">
        <v>20011109</v>
      </c>
      <c r="C543" s="0" t="n">
        <v>3.60734</v>
      </c>
      <c r="D543" s="0" t="n">
        <v>0.4547</v>
      </c>
      <c r="E543" s="0" t="n">
        <v>0.4547</v>
      </c>
      <c r="F543" s="0" t="n">
        <v>0.1564</v>
      </c>
      <c r="G543" s="0" t="n">
        <v>3.29</v>
      </c>
      <c r="I543" s="0" t="n">
        <v>0.0125379107624093</v>
      </c>
      <c r="J543" s="0" t="n">
        <v>0.0016797094515089</v>
      </c>
      <c r="K543" s="0" t="n">
        <v>0.0148752961358432</v>
      </c>
      <c r="L543" s="0" t="n">
        <v>0.0525621328362681</v>
      </c>
      <c r="M543" s="0" t="n">
        <v>0.00207855452674459</v>
      </c>
      <c r="N543" s="0" t="n">
        <v>0.175521274829332</v>
      </c>
      <c r="O543" s="0" t="n">
        <v>0.259254878542106</v>
      </c>
      <c r="Q543" s="0" t="n">
        <v>0.0341466064506478</v>
      </c>
      <c r="R543" s="0" t="n">
        <v>0.00914935185688042</v>
      </c>
      <c r="S543" s="0" t="n">
        <v>0.189604013103887</v>
      </c>
      <c r="T543" s="0" t="n">
        <v>0.102021837937787</v>
      </c>
      <c r="U543" s="0" t="n">
        <v>0.00685332589841023</v>
      </c>
      <c r="V543" s="0" t="n">
        <v>1.13618744967463</v>
      </c>
      <c r="W543" s="0" t="n">
        <v>0.27282</v>
      </c>
      <c r="X543" s="0" t="n">
        <v>1.75078258492225</v>
      </c>
    </row>
    <row r="544" customFormat="false" ht="12.75" hidden="false" customHeight="false" outlineLevel="0" collapsed="false">
      <c r="A544" s="0" t="s">
        <v>57</v>
      </c>
      <c r="B544" s="0" t="n">
        <v>20011112</v>
      </c>
      <c r="C544" s="0" t="n">
        <v>9.97666</v>
      </c>
      <c r="D544" s="0" t="n">
        <v>4.0096</v>
      </c>
      <c r="E544" s="0" t="n">
        <v>2.3121</v>
      </c>
      <c r="F544" s="0" t="n">
        <v>1.6975</v>
      </c>
      <c r="G544" s="0" t="n">
        <v>3.29</v>
      </c>
      <c r="I544" s="0" t="n">
        <v>0.170908014959666</v>
      </c>
      <c r="J544" s="0" t="n">
        <v>0.331550074607397</v>
      </c>
      <c r="K544" s="0" t="n">
        <v>0.100513201151145</v>
      </c>
      <c r="L544" s="0" t="n">
        <v>0.534797637553489</v>
      </c>
      <c r="M544" s="0" t="n">
        <v>0.0732242470744708</v>
      </c>
      <c r="N544" s="0" t="n">
        <v>0.599727745223999</v>
      </c>
      <c r="O544" s="0" t="n">
        <v>1.81072092057017</v>
      </c>
      <c r="Q544" s="0" t="n">
        <v>0.465462614679488</v>
      </c>
      <c r="R544" s="0" t="n">
        <v>1.80594821802844</v>
      </c>
      <c r="S544" s="0" t="n">
        <v>1.2811648342418</v>
      </c>
      <c r="T544" s="0" t="n">
        <v>1.03802937521489</v>
      </c>
      <c r="U544" s="0" t="n">
        <v>0.241432025193498</v>
      </c>
      <c r="V544" s="0" t="n">
        <v>3.88216834687268</v>
      </c>
      <c r="W544" s="0" t="n">
        <v>1.38726</v>
      </c>
      <c r="X544" s="0" t="n">
        <v>10.1014654142308</v>
      </c>
    </row>
    <row r="545" customFormat="false" ht="12.75" hidden="false" customHeight="false" outlineLevel="0" collapsed="false">
      <c r="A545" s="0" t="s">
        <v>57</v>
      </c>
      <c r="B545" s="0" t="n">
        <v>20011115</v>
      </c>
      <c r="C545" s="0" t="n">
        <v>33.72586</v>
      </c>
      <c r="D545" s="0" t="n">
        <v>5.3227</v>
      </c>
      <c r="E545" s="0" t="n">
        <v>0.7784</v>
      </c>
      <c r="F545" s="0" t="n">
        <v>4.5443</v>
      </c>
      <c r="G545" s="0" t="n">
        <v>3.29</v>
      </c>
      <c r="I545" s="0" t="n">
        <v>0.00519328374048461</v>
      </c>
      <c r="J545" s="0" t="n">
        <v>0.0804931468301305</v>
      </c>
      <c r="K545" s="0" t="n">
        <v>6.08198551538106E-006</v>
      </c>
      <c r="L545" s="0" t="n">
        <v>0.0034161693503454</v>
      </c>
      <c r="M545" s="0" t="n">
        <v>0.00403819294230475</v>
      </c>
      <c r="N545" s="0" t="n">
        <v>5.1321886112916</v>
      </c>
      <c r="O545" s="0" t="n">
        <v>5.22533548614038</v>
      </c>
      <c r="Q545" s="0" t="n">
        <v>0.0141437452725018</v>
      </c>
      <c r="R545" s="0" t="n">
        <v>0.438444947579973</v>
      </c>
      <c r="S545" s="0" t="n">
        <v>7.75224137270993E-005</v>
      </c>
      <c r="T545" s="0" t="n">
        <v>0.00663070269455449</v>
      </c>
      <c r="U545" s="0" t="n">
        <v>0.0133145664057314</v>
      </c>
      <c r="V545" s="0" t="n">
        <v>33.2217749397188</v>
      </c>
      <c r="W545" s="0" t="n">
        <v>0.46704</v>
      </c>
      <c r="X545" s="0" t="n">
        <v>34.1614264240853</v>
      </c>
    </row>
    <row r="546" customFormat="false" ht="12.75" hidden="false" customHeight="false" outlineLevel="0" collapsed="false">
      <c r="A546" s="0" t="s">
        <v>57</v>
      </c>
      <c r="B546" s="0" t="n">
        <v>20011118</v>
      </c>
      <c r="C546" s="0" t="n">
        <v>142.6245</v>
      </c>
      <c r="D546" s="0" t="n">
        <v>23.8872</v>
      </c>
      <c r="E546" s="0" t="n">
        <v>7.1938</v>
      </c>
      <c r="F546" s="0" t="n">
        <v>16.6934</v>
      </c>
      <c r="G546" s="0" t="n">
        <v>3.29</v>
      </c>
      <c r="I546" s="0" t="n">
        <v>0.235162449980541</v>
      </c>
      <c r="J546" s="0" t="n">
        <v>0.000686813393138981</v>
      </c>
      <c r="K546" s="0" t="n">
        <v>0.181484452198339</v>
      </c>
      <c r="L546" s="0" t="n">
        <v>0.00446084459643971</v>
      </c>
      <c r="M546" s="0" t="n">
        <v>0.0324376725508651</v>
      </c>
      <c r="N546" s="0" t="n">
        <v>22.3583828675156</v>
      </c>
      <c r="O546" s="0" t="n">
        <v>22.8126151002349</v>
      </c>
      <c r="Q546" s="0" t="n">
        <v>0.640457551790121</v>
      </c>
      <c r="R546" s="0" t="n">
        <v>0.00374106211535668</v>
      </c>
      <c r="S546" s="0" t="n">
        <v>2.31324338947791</v>
      </c>
      <c r="T546" s="0" t="n">
        <v>0.00865839226694395</v>
      </c>
      <c r="U546" s="0" t="n">
        <v>0.106952181680395</v>
      </c>
      <c r="V546" s="0" t="n">
        <v>144.730683125407</v>
      </c>
      <c r="W546" s="0" t="n">
        <v>4.31628</v>
      </c>
      <c r="X546" s="0" t="n">
        <v>152.120015702738</v>
      </c>
    </row>
    <row r="547" customFormat="false" ht="12.75" hidden="false" customHeight="false" outlineLevel="0" collapsed="false">
      <c r="A547" s="0" t="s">
        <v>57</v>
      </c>
      <c r="B547" s="0" t="n">
        <v>20011121</v>
      </c>
      <c r="C547" s="0" t="n">
        <v>10.29955</v>
      </c>
      <c r="D547" s="0" t="n">
        <v>3.3069</v>
      </c>
      <c r="E547" s="0" t="n">
        <v>1.6024</v>
      </c>
      <c r="F547" s="0" t="n">
        <v>1.7045</v>
      </c>
      <c r="G547" s="0" t="n">
        <v>3.29</v>
      </c>
      <c r="I547" s="0" t="n">
        <v>0.0877777529283476</v>
      </c>
      <c r="J547" s="0" t="n">
        <v>0.00366204445385373</v>
      </c>
      <c r="K547" s="0" t="n">
        <v>0.0534129628385185</v>
      </c>
      <c r="L547" s="0" t="n">
        <v>0.924857196150625</v>
      </c>
      <c r="M547" s="0" t="n">
        <v>0.0302451567509021</v>
      </c>
      <c r="N547" s="0" t="n">
        <v>0.615162500142207</v>
      </c>
      <c r="O547" s="0" t="n">
        <v>1.71511761326445</v>
      </c>
      <c r="Q547" s="0" t="n">
        <v>0.239059955136457</v>
      </c>
      <c r="R547" s="0" t="n">
        <v>0.019947100490354</v>
      </c>
      <c r="S547" s="0" t="n">
        <v>0.680814150754909</v>
      </c>
      <c r="T547" s="0" t="n">
        <v>1.79512561400799</v>
      </c>
      <c r="U547" s="0" t="n">
        <v>0.099723107282191</v>
      </c>
      <c r="V547" s="0" t="n">
        <v>3.98208087795431</v>
      </c>
      <c r="W547" s="0" t="n">
        <v>0.96144</v>
      </c>
      <c r="X547" s="0" t="n">
        <v>7.77819080562621</v>
      </c>
    </row>
    <row r="548" customFormat="false" ht="12.75" hidden="false" customHeight="false" outlineLevel="0" collapsed="false">
      <c r="A548" s="0" t="s">
        <v>57</v>
      </c>
      <c r="B548" s="0" t="n">
        <v>20011124</v>
      </c>
      <c r="C548" s="0" t="n">
        <v>78.06755</v>
      </c>
      <c r="D548" s="0" t="n">
        <v>13.0988</v>
      </c>
      <c r="E548" s="0" t="n">
        <v>0.9714</v>
      </c>
      <c r="F548" s="0" t="n">
        <v>12.1274</v>
      </c>
      <c r="G548" s="0" t="n">
        <v>3.29</v>
      </c>
      <c r="I548" s="0" t="n">
        <v>0.213056661002346</v>
      </c>
      <c r="J548" s="0" t="n">
        <v>0.419399192622433</v>
      </c>
      <c r="K548" s="0" t="n">
        <v>0.131390842938545</v>
      </c>
      <c r="L548" s="0" t="n">
        <v>0.00606688467519696</v>
      </c>
      <c r="M548" s="0" t="n">
        <v>1.82296746833082E-006</v>
      </c>
      <c r="N548" s="0" t="n">
        <v>12.5294672871265</v>
      </c>
      <c r="O548" s="0" t="n">
        <v>13.2993826913325</v>
      </c>
      <c r="Q548" s="0" t="n">
        <v>0.580253129313083</v>
      </c>
      <c r="R548" s="0" t="n">
        <v>2.28446102886853</v>
      </c>
      <c r="S548" s="0" t="n">
        <v>1.67473849789267</v>
      </c>
      <c r="T548" s="0" t="n">
        <v>0.0117756775024378</v>
      </c>
      <c r="U548" s="0" t="n">
        <v>6.01061458909042E-006</v>
      </c>
      <c r="V548" s="0" t="n">
        <v>81.1059713221898</v>
      </c>
      <c r="W548" s="0" t="n">
        <v>0.58284</v>
      </c>
      <c r="X548" s="0" t="n">
        <v>86.2400456663811</v>
      </c>
    </row>
    <row r="549" customFormat="false" ht="12.75" hidden="false" customHeight="false" outlineLevel="0" collapsed="false">
      <c r="A549" s="0" t="s">
        <v>57</v>
      </c>
      <c r="B549" s="0" t="n">
        <v>20011127</v>
      </c>
      <c r="C549" s="0" t="n">
        <v>3.75963</v>
      </c>
      <c r="D549" s="0" t="n">
        <v>0.2101</v>
      </c>
      <c r="E549" s="0" t="n">
        <v>2.364700442</v>
      </c>
      <c r="F549" s="0" t="n">
        <v>0.4263</v>
      </c>
      <c r="G549" s="0" t="n">
        <v>3.29</v>
      </c>
      <c r="I549" s="0" t="n">
        <v>0.0138366737543691</v>
      </c>
      <c r="J549" s="0" t="n">
        <v>0.0571326566155069</v>
      </c>
      <c r="K549" s="0" t="n">
        <v>0.0138446240938072</v>
      </c>
      <c r="L549" s="0" t="n">
        <v>0.00266915295825752</v>
      </c>
      <c r="M549" s="0" t="n">
        <v>0.00250446414024023</v>
      </c>
      <c r="N549" s="0" t="n">
        <v>0.038029963148988</v>
      </c>
      <c r="O549" s="0" t="n">
        <v>0.128017534711169</v>
      </c>
      <c r="Q549" s="0" t="n">
        <v>0.037683746696699</v>
      </c>
      <c r="R549" s="0" t="n">
        <v>0.311200712375601</v>
      </c>
      <c r="S549" s="0" t="n">
        <v>0.176466825542751</v>
      </c>
      <c r="T549" s="0" t="n">
        <v>0.00518076181167857</v>
      </c>
      <c r="U549" s="0" t="n">
        <v>0.00825761784600859</v>
      </c>
      <c r="V549" s="0" t="n">
        <v>0.246176236376379</v>
      </c>
      <c r="W549" s="0" t="n">
        <v>1.4188202652</v>
      </c>
      <c r="X549" s="0" t="n">
        <v>2.20378616584912</v>
      </c>
    </row>
    <row r="550" customFormat="false" ht="12.75" hidden="false" customHeight="false" outlineLevel="0" collapsed="false">
      <c r="A550" s="0" t="s">
        <v>57</v>
      </c>
      <c r="B550" s="0" t="n">
        <v>20011130</v>
      </c>
      <c r="C550" s="0" t="n">
        <v>8.24745</v>
      </c>
      <c r="D550" s="0" t="n">
        <v>3.3683</v>
      </c>
      <c r="E550" s="0" t="n">
        <v>1.7042</v>
      </c>
      <c r="F550" s="0" t="n">
        <v>1.6641</v>
      </c>
      <c r="G550" s="0" t="n">
        <v>3.29</v>
      </c>
      <c r="I550" s="0" t="n">
        <v>0.00111843327224567</v>
      </c>
      <c r="J550" s="0" t="n">
        <v>0.0308464232925264</v>
      </c>
      <c r="K550" s="0" t="n">
        <v>0.195807845565799</v>
      </c>
      <c r="L550" s="0" t="n">
        <v>1.01624834732718</v>
      </c>
      <c r="M550" s="0" t="n">
        <v>0.239731576922509</v>
      </c>
      <c r="N550" s="0" t="n">
        <v>0.280795850642598</v>
      </c>
      <c r="O550" s="0" t="n">
        <v>1.76454847702285</v>
      </c>
      <c r="Q550" s="0" t="n">
        <v>0.00304601791417952</v>
      </c>
      <c r="R550" s="0" t="n">
        <v>0.168019998920689</v>
      </c>
      <c r="S550" s="0" t="n">
        <v>2.49581272046367</v>
      </c>
      <c r="T550" s="0" t="n">
        <v>1.97251364434774</v>
      </c>
      <c r="U550" s="0" t="n">
        <v>0.790433257174609</v>
      </c>
      <c r="V550" s="0" t="n">
        <v>1.81765271321694</v>
      </c>
      <c r="W550" s="0" t="n">
        <v>1.02252</v>
      </c>
      <c r="X550" s="0" t="n">
        <v>8.26999835203783</v>
      </c>
    </row>
    <row r="551" customFormat="false" ht="12.75" hidden="false" customHeight="false" outlineLevel="0" collapsed="false">
      <c r="A551" s="0" t="s">
        <v>57</v>
      </c>
      <c r="B551" s="0" t="n">
        <v>20011203</v>
      </c>
      <c r="C551" s="0" t="n">
        <v>4.44251</v>
      </c>
      <c r="D551" s="0" t="n">
        <v>1.2814</v>
      </c>
      <c r="E551" s="0" t="n">
        <v>0.3513</v>
      </c>
      <c r="F551" s="0" t="n">
        <v>0.9301</v>
      </c>
      <c r="G551" s="0" t="n">
        <v>2.97</v>
      </c>
      <c r="I551" s="0" t="n">
        <v>1.18942760053319E-006</v>
      </c>
      <c r="J551" s="0" t="n">
        <v>0.133220543417497</v>
      </c>
      <c r="K551" s="0" t="n">
        <v>0.0167804520199258</v>
      </c>
      <c r="L551" s="0" t="n">
        <v>0.415420603048629</v>
      </c>
      <c r="M551" s="0" t="n">
        <v>0.000728030858473592</v>
      </c>
      <c r="N551" s="0" t="n">
        <v>0.1207809352646</v>
      </c>
      <c r="O551" s="0" t="n">
        <v>0.686931754036725</v>
      </c>
      <c r="Q551" s="0" t="n">
        <v>3.02898239512617E-006</v>
      </c>
      <c r="R551" s="0" t="n">
        <v>0.688270767844883</v>
      </c>
      <c r="S551" s="0" t="n">
        <v>0.196660063157754</v>
      </c>
      <c r="T551" s="0" t="n">
        <v>0.750507028224705</v>
      </c>
      <c r="U551" s="0" t="n">
        <v>0.00224099158044719</v>
      </c>
      <c r="V551" s="0" t="n">
        <v>0.707646820788837</v>
      </c>
      <c r="W551" s="0" t="n">
        <v>0.21078</v>
      </c>
      <c r="X551" s="0" t="n">
        <v>2.55610870057902</v>
      </c>
    </row>
    <row r="552" customFormat="false" ht="12.75" hidden="false" customHeight="false" outlineLevel="0" collapsed="false">
      <c r="A552" s="0" t="s">
        <v>57</v>
      </c>
      <c r="B552" s="0" t="n">
        <v>20011206</v>
      </c>
      <c r="C552" s="0" t="n">
        <v>12.05818</v>
      </c>
      <c r="D552" s="0" t="n">
        <v>5.9524</v>
      </c>
      <c r="E552" s="0" t="n">
        <v>2.8802</v>
      </c>
      <c r="F552" s="0" t="n">
        <v>3.0722</v>
      </c>
      <c r="G552" s="0" t="n">
        <v>2.97</v>
      </c>
      <c r="I552" s="0" t="n">
        <v>0.0999343159912797</v>
      </c>
      <c r="J552" s="0" t="n">
        <v>0.496614482841013</v>
      </c>
      <c r="K552" s="0" t="n">
        <v>0.0918052129412036</v>
      </c>
      <c r="L552" s="0" t="n">
        <v>1.3158731737717</v>
      </c>
      <c r="M552" s="0" t="n">
        <v>0.0515220567833115</v>
      </c>
      <c r="N552" s="0" t="n">
        <v>0.548755925717475</v>
      </c>
      <c r="O552" s="0" t="n">
        <v>2.60450516804598</v>
      </c>
      <c r="Q552" s="0" t="n">
        <v>0.254491558520139</v>
      </c>
      <c r="R552" s="0" t="n">
        <v>2.56570963200997</v>
      </c>
      <c r="S552" s="0" t="n">
        <v>1.07591970429578</v>
      </c>
      <c r="T552" s="0" t="n">
        <v>2.3772823444975</v>
      </c>
      <c r="U552" s="0" t="n">
        <v>0.158592859237863</v>
      </c>
      <c r="V552" s="0" t="n">
        <v>3.21512153695686</v>
      </c>
      <c r="W552" s="0" t="n">
        <v>1.72812</v>
      </c>
      <c r="X552" s="0" t="n">
        <v>11.3752376355181</v>
      </c>
    </row>
    <row r="553" customFormat="false" ht="12.75" hidden="false" customHeight="false" outlineLevel="0" collapsed="false">
      <c r="A553" s="0" t="s">
        <v>57</v>
      </c>
      <c r="B553" s="0" t="n">
        <v>20011209</v>
      </c>
      <c r="C553" s="0" t="n">
        <v>5.8494</v>
      </c>
      <c r="D553" s="0" t="n">
        <v>2.3703</v>
      </c>
      <c r="E553" s="0" t="n">
        <v>0.8482</v>
      </c>
      <c r="F553" s="0" t="n">
        <v>1.5221</v>
      </c>
      <c r="G553" s="0" t="n">
        <v>2.97</v>
      </c>
      <c r="I553" s="0" t="n">
        <v>7.22202992533855E-006</v>
      </c>
      <c r="J553" s="0" t="n">
        <v>0.206389729381194</v>
      </c>
      <c r="K553" s="0" t="n">
        <v>0.02811415946127</v>
      </c>
      <c r="L553" s="0" t="n">
        <v>0.628367298729018</v>
      </c>
      <c r="M553" s="0" t="n">
        <v>0.00214172871081132</v>
      </c>
      <c r="N553" s="0" t="n">
        <v>0.321689995116614</v>
      </c>
      <c r="O553" s="0" t="n">
        <v>1.18671013342883</v>
      </c>
      <c r="Q553" s="0" t="n">
        <v>1.83915368124286E-005</v>
      </c>
      <c r="R553" s="0" t="n">
        <v>1.06629213387397</v>
      </c>
      <c r="S553" s="0" t="n">
        <v>0.329486498260908</v>
      </c>
      <c r="T553" s="0" t="n">
        <v>1.13522071496174</v>
      </c>
      <c r="U553" s="0" t="n">
        <v>0.00659257221403108</v>
      </c>
      <c r="V553" s="0" t="n">
        <v>1.88475856578807</v>
      </c>
      <c r="W553" s="0" t="n">
        <v>0.50892</v>
      </c>
      <c r="X553" s="0" t="n">
        <v>4.93128887663552</v>
      </c>
    </row>
    <row r="554" customFormat="false" ht="12.75" hidden="false" customHeight="false" outlineLevel="0" collapsed="false">
      <c r="A554" s="0" t="s">
        <v>57</v>
      </c>
      <c r="B554" s="0" t="n">
        <v>20011212</v>
      </c>
      <c r="C554" s="0" t="n">
        <v>5.20006</v>
      </c>
      <c r="D554" s="0" t="n">
        <v>2.2039</v>
      </c>
      <c r="E554" s="0" t="n">
        <v>1.1091</v>
      </c>
      <c r="F554" s="0" t="n">
        <v>1.0948</v>
      </c>
      <c r="G554" s="0" t="n">
        <v>2.97</v>
      </c>
      <c r="I554" s="0" t="n">
        <v>5.62738355604095E-006</v>
      </c>
      <c r="J554" s="0" t="n">
        <v>0.290423217434347</v>
      </c>
      <c r="K554" s="0" t="n">
        <v>0.00895856964150369</v>
      </c>
      <c r="L554" s="0" t="n">
        <v>0.956790964672199</v>
      </c>
      <c r="M554" s="0" t="n">
        <v>0.00529279920561691</v>
      </c>
      <c r="N554" s="0" t="n">
        <v>0.19232181991642</v>
      </c>
      <c r="O554" s="0" t="n">
        <v>1.45379299825364</v>
      </c>
      <c r="Q554" s="0" t="n">
        <v>1.43306290473078E-005</v>
      </c>
      <c r="R554" s="0" t="n">
        <v>1.50044284264094</v>
      </c>
      <c r="S554" s="0" t="n">
        <v>0.104990787459672</v>
      </c>
      <c r="T554" s="0" t="n">
        <v>1.72855736633824</v>
      </c>
      <c r="U554" s="0" t="n">
        <v>0.0162920545451238</v>
      </c>
      <c r="V554" s="0" t="n">
        <v>1.12679972326781</v>
      </c>
      <c r="W554" s="0" t="n">
        <v>0.66546</v>
      </c>
      <c r="X554" s="0" t="n">
        <v>5.14255710488083</v>
      </c>
    </row>
    <row r="555" customFormat="false" ht="12.75" hidden="false" customHeight="false" outlineLevel="0" collapsed="false">
      <c r="A555" s="0" t="s">
        <v>57</v>
      </c>
      <c r="B555" s="0" t="n">
        <v>20011215</v>
      </c>
      <c r="C555" s="0" t="n">
        <v>4.24868</v>
      </c>
      <c r="D555" s="0" t="n">
        <v>0.7485</v>
      </c>
      <c r="E555" s="0" t="n">
        <v>0.7485</v>
      </c>
      <c r="F555" s="0" t="n">
        <v>0.155</v>
      </c>
      <c r="G555" s="0" t="n">
        <v>2.97</v>
      </c>
      <c r="I555" s="0" t="n">
        <v>5.04828909740673E-006</v>
      </c>
      <c r="J555" s="0" t="n">
        <v>0.212177194960963</v>
      </c>
      <c r="K555" s="0" t="n">
        <v>0.0469585067336888</v>
      </c>
      <c r="L555" s="0" t="n">
        <v>0.21073099160826</v>
      </c>
      <c r="M555" s="0" t="n">
        <v>0.0117250046918361</v>
      </c>
      <c r="N555" s="0" t="n">
        <v>0.0848752399316745</v>
      </c>
      <c r="O555" s="0" t="n">
        <v>0.56647198621552</v>
      </c>
      <c r="Q555" s="0" t="n">
        <v>1.28559138821881E-005</v>
      </c>
      <c r="R555" s="0" t="n">
        <v>1.09619250266304</v>
      </c>
      <c r="S555" s="0" t="n">
        <v>0.550334573173309</v>
      </c>
      <c r="T555" s="0" t="n">
        <v>0.380710752201781</v>
      </c>
      <c r="U555" s="0" t="n">
        <v>0.036091377843789</v>
      </c>
      <c r="V555" s="0" t="n">
        <v>0.497277931900093</v>
      </c>
      <c r="W555" s="0" t="n">
        <v>0.4491</v>
      </c>
      <c r="X555" s="0" t="n">
        <v>3.00971999369589</v>
      </c>
    </row>
    <row r="556" customFormat="false" ht="12.75" hidden="false" customHeight="false" outlineLevel="0" collapsed="false">
      <c r="A556" s="0" t="s">
        <v>57</v>
      </c>
      <c r="B556" s="0" t="n">
        <v>20011218</v>
      </c>
      <c r="C556" s="0" t="n">
        <v>4.54669</v>
      </c>
      <c r="D556" s="0" t="n">
        <v>1.086</v>
      </c>
      <c r="E556" s="0" t="n">
        <v>0.4622</v>
      </c>
      <c r="F556" s="0" t="n">
        <v>0.6238</v>
      </c>
      <c r="G556" s="0" t="n">
        <v>2.97</v>
      </c>
      <c r="I556" s="0" t="n">
        <v>0.0031689581240172</v>
      </c>
      <c r="J556" s="0" t="n">
        <v>0.0813382192377959</v>
      </c>
      <c r="K556" s="0" t="n">
        <v>0.0221387560932502</v>
      </c>
      <c r="L556" s="0" t="n">
        <v>0.185646245985905</v>
      </c>
      <c r="M556" s="0" t="n">
        <v>0.000833816649048079</v>
      </c>
      <c r="N556" s="0" t="n">
        <v>0.240519626769259</v>
      </c>
      <c r="O556" s="0" t="n">
        <v>0.533645622859275</v>
      </c>
      <c r="Q556" s="0" t="n">
        <v>0.00807003163894739</v>
      </c>
      <c r="R556" s="0" t="n">
        <v>0.420225868877372</v>
      </c>
      <c r="S556" s="0" t="n">
        <v>0.259457204511702</v>
      </c>
      <c r="T556" s="0" t="n">
        <v>0.335392157619214</v>
      </c>
      <c r="U556" s="0" t="n">
        <v>0.00256661660478395</v>
      </c>
      <c r="V556" s="0" t="n">
        <v>1.40918721028044</v>
      </c>
      <c r="W556" s="0" t="n">
        <v>0.27732</v>
      </c>
      <c r="X556" s="0" t="n">
        <v>2.71221908953246</v>
      </c>
    </row>
    <row r="557" customFormat="false" ht="12.75" hidden="false" customHeight="false" outlineLevel="0" collapsed="false">
      <c r="A557" s="0" t="s">
        <v>57</v>
      </c>
      <c r="B557" s="0" t="n">
        <v>20011221</v>
      </c>
      <c r="C557" s="0" t="n">
        <v>6.93819</v>
      </c>
      <c r="D557" s="0" t="n">
        <v>3.4098</v>
      </c>
      <c r="E557" s="0" t="n">
        <v>1.9015</v>
      </c>
      <c r="F557" s="0" t="n">
        <v>1.5083</v>
      </c>
      <c r="G557" s="0" t="n">
        <v>2.97</v>
      </c>
      <c r="I557" s="0" t="n">
        <v>0.0130011863293167</v>
      </c>
      <c r="J557" s="0" t="n">
        <v>0.138751926449489</v>
      </c>
      <c r="K557" s="0" t="n">
        <v>0.0149529650411012</v>
      </c>
      <c r="L557" s="0" t="n">
        <v>0.825974095953204</v>
      </c>
      <c r="M557" s="0" t="n">
        <v>0.00445150900930342</v>
      </c>
      <c r="N557" s="0" t="n">
        <v>0.375791197922706</v>
      </c>
      <c r="O557" s="0" t="n">
        <v>1.37292288070512</v>
      </c>
      <c r="Q557" s="0" t="n">
        <v>0.033108668816498</v>
      </c>
      <c r="R557" s="0" t="n">
        <v>0.716848111466296</v>
      </c>
      <c r="S557" s="0" t="n">
        <v>0.175242660083697</v>
      </c>
      <c r="T557" s="0" t="n">
        <v>1.4922210395806</v>
      </c>
      <c r="U557" s="0" t="n">
        <v>0.0137024332059898</v>
      </c>
      <c r="V557" s="0" t="n">
        <v>2.20173362549191</v>
      </c>
      <c r="W557" s="0" t="n">
        <v>1.1409</v>
      </c>
      <c r="X557" s="0" t="n">
        <v>5.773756538645</v>
      </c>
    </row>
    <row r="558" customFormat="false" ht="12.75" hidden="false" customHeight="false" outlineLevel="0" collapsed="false">
      <c r="A558" s="0" t="s">
        <v>57</v>
      </c>
      <c r="B558" s="0" t="n">
        <v>20011224</v>
      </c>
      <c r="C558" s="0" t="n">
        <v>23.65308</v>
      </c>
      <c r="D558" s="0" t="n">
        <v>4.5326</v>
      </c>
      <c r="E558" s="0" t="n">
        <v>1.818</v>
      </c>
      <c r="F558" s="0" t="n">
        <v>2.7146</v>
      </c>
      <c r="G558" s="0" t="n">
        <v>2.97</v>
      </c>
      <c r="I558" s="0" t="n">
        <v>0.0456909948430788</v>
      </c>
      <c r="J558" s="0" t="n">
        <v>0.302651159090717</v>
      </c>
      <c r="K558" s="0" t="n">
        <v>0.0461846523126881</v>
      </c>
      <c r="L558" s="0" t="n">
        <v>0.157782571755101</v>
      </c>
      <c r="M558" s="0" t="n">
        <v>0.00732944406123227</v>
      </c>
      <c r="N558" s="0" t="n">
        <v>2.49966121102361</v>
      </c>
      <c r="O558" s="0" t="n">
        <v>3.05930003308643</v>
      </c>
      <c r="Q558" s="0" t="n">
        <v>0.116356152264708</v>
      </c>
      <c r="R558" s="0" t="n">
        <v>1.56361729439661</v>
      </c>
      <c r="S558" s="0" t="n">
        <v>0.541265314542601</v>
      </c>
      <c r="T558" s="0" t="n">
        <v>0.285053095981641</v>
      </c>
      <c r="U558" s="0" t="n">
        <v>0.0225611624004753</v>
      </c>
      <c r="V558" s="0" t="n">
        <v>14.6453354178363</v>
      </c>
      <c r="W558" s="0" t="n">
        <v>1.0908</v>
      </c>
      <c r="X558" s="0" t="n">
        <v>18.2649884374223</v>
      </c>
    </row>
    <row r="559" customFormat="false" ht="12.75" hidden="false" customHeight="false" outlineLevel="0" collapsed="false">
      <c r="A559" s="0" t="s">
        <v>57</v>
      </c>
      <c r="B559" s="0" t="n">
        <v>20011227</v>
      </c>
      <c r="C559" s="0" t="n">
        <v>62.71711</v>
      </c>
      <c r="D559" s="0" t="n">
        <v>10.8533</v>
      </c>
      <c r="E559" s="0" t="n">
        <v>1.059</v>
      </c>
      <c r="F559" s="0" t="n">
        <v>9.7943</v>
      </c>
      <c r="G559" s="0" t="n">
        <v>2.97</v>
      </c>
      <c r="I559" s="0" t="n">
        <v>0.0912847371816541</v>
      </c>
      <c r="J559" s="0" t="n">
        <v>0.128975975188086</v>
      </c>
      <c r="K559" s="0" t="n">
        <v>0.14150480841155</v>
      </c>
      <c r="L559" s="0" t="n">
        <v>0.00086226488447273</v>
      </c>
      <c r="M559" s="0" t="n">
        <v>0.0288557376045979</v>
      </c>
      <c r="N559" s="0" t="n">
        <v>9.56954804928928</v>
      </c>
      <c r="O559" s="0" t="n">
        <v>9.96103157255964</v>
      </c>
      <c r="Q559" s="0" t="n">
        <v>0.232464642440617</v>
      </c>
      <c r="R559" s="0" t="n">
        <v>0.666341625690952</v>
      </c>
      <c r="S559" s="0" t="n">
        <v>1.6583787210438</v>
      </c>
      <c r="T559" s="0" t="n">
        <v>0.00155778469156089</v>
      </c>
      <c r="U559" s="0" t="n">
        <v>0.08882242320755</v>
      </c>
      <c r="V559" s="0" t="n">
        <v>56.0672943840862</v>
      </c>
      <c r="W559" s="0" t="n">
        <v>0.6354</v>
      </c>
      <c r="X559" s="0" t="n">
        <v>59.3502595811607</v>
      </c>
    </row>
    <row r="560" customFormat="false" ht="12.75" hidden="false" customHeight="false" outlineLevel="0" collapsed="false">
      <c r="A560" s="0" t="s">
        <v>57</v>
      </c>
      <c r="B560" s="0" t="n">
        <v>20011230</v>
      </c>
      <c r="C560" s="0" t="n">
        <v>58.9696</v>
      </c>
      <c r="D560" s="0" t="n">
        <v>10.3114</v>
      </c>
      <c r="E560" s="0" t="n">
        <v>0.5365</v>
      </c>
      <c r="F560" s="0" t="n">
        <v>9.7749</v>
      </c>
      <c r="G560" s="0" t="n">
        <v>2.97</v>
      </c>
      <c r="I560" s="0" t="n">
        <v>0.0314449764561178</v>
      </c>
      <c r="J560" s="0" t="n">
        <v>0.258918661994032</v>
      </c>
      <c r="K560" s="0" t="n">
        <v>5.18482462070446E-006</v>
      </c>
      <c r="L560" s="0" t="n">
        <v>0.000859023686669375</v>
      </c>
      <c r="M560" s="0" t="n">
        <v>0.0342007690604399</v>
      </c>
      <c r="N560" s="0" t="n">
        <v>8.71082405572984</v>
      </c>
      <c r="O560" s="0" t="n">
        <v>9.03625267175172</v>
      </c>
      <c r="Q560" s="0" t="n">
        <v>0.0800774087115862</v>
      </c>
      <c r="R560" s="0" t="n">
        <v>1.33767767138981</v>
      </c>
      <c r="S560" s="0" t="n">
        <v>6.07640328257455E-005</v>
      </c>
      <c r="T560" s="0" t="n">
        <v>0.00155192907989062</v>
      </c>
      <c r="U560" s="0" t="n">
        <v>0.105275256697165</v>
      </c>
      <c r="V560" s="0" t="n">
        <v>51.0360922109438</v>
      </c>
      <c r="W560" s="0" t="n">
        <v>0.3219</v>
      </c>
      <c r="X560" s="0" t="n">
        <v>52.8826352408551</v>
      </c>
    </row>
    <row r="561" customFormat="false" ht="12.75" hidden="false" customHeight="false" outlineLevel="0" collapsed="false">
      <c r="A561" s="0" t="s">
        <v>57</v>
      </c>
      <c r="B561" s="0" t="n">
        <v>20020105</v>
      </c>
      <c r="C561" s="0" t="n">
        <v>32.85377</v>
      </c>
      <c r="D561" s="0" t="n">
        <v>4.8237</v>
      </c>
      <c r="E561" s="0" t="n">
        <v>0.9256</v>
      </c>
      <c r="F561" s="0" t="n">
        <v>3.8981</v>
      </c>
      <c r="G561" s="0" t="n">
        <v>2.97</v>
      </c>
      <c r="I561" s="0" t="n">
        <v>0.0924488201901045</v>
      </c>
      <c r="J561" s="0" t="n">
        <v>0.228547271827633</v>
      </c>
      <c r="K561" s="0" t="n">
        <v>0.0182765705671938</v>
      </c>
      <c r="L561" s="0" t="n">
        <v>0.113611953166107</v>
      </c>
      <c r="M561" s="0" t="n">
        <v>0.0726152149078144</v>
      </c>
      <c r="N561" s="0" t="n">
        <v>3.98200764771307</v>
      </c>
      <c r="O561" s="0" t="n">
        <v>4.50750747837193</v>
      </c>
      <c r="Q561" s="0" t="n">
        <v>0.23542908259442</v>
      </c>
      <c r="R561" s="0" t="n">
        <v>1.18076688650557</v>
      </c>
      <c r="S561" s="0" t="n">
        <v>0.214193963177123</v>
      </c>
      <c r="T561" s="0" t="n">
        <v>0.205253588088212</v>
      </c>
      <c r="U561" s="0" t="n">
        <v>0.223520862236471</v>
      </c>
      <c r="V561" s="0" t="n">
        <v>23.3302966737905</v>
      </c>
      <c r="W561" s="0" t="n">
        <v>0.55536</v>
      </c>
      <c r="X561" s="0" t="n">
        <v>25.9448210563923</v>
      </c>
    </row>
    <row r="562" customFormat="false" ht="12.75" hidden="false" customHeight="false" outlineLevel="0" collapsed="false">
      <c r="A562" s="0" t="s">
        <v>57</v>
      </c>
      <c r="B562" s="0" t="n">
        <v>20020108</v>
      </c>
      <c r="C562" s="0" t="n">
        <v>48.79797</v>
      </c>
      <c r="D562" s="0" t="n">
        <v>7.9</v>
      </c>
      <c r="E562" s="0" t="n">
        <v>0.3197</v>
      </c>
      <c r="F562" s="0" t="n">
        <v>7.5803</v>
      </c>
      <c r="G562" s="0" t="n">
        <v>2.97</v>
      </c>
      <c r="I562" s="0" t="n">
        <v>0.0539692459082367</v>
      </c>
      <c r="J562" s="0" t="n">
        <v>0.197356417508346</v>
      </c>
      <c r="K562" s="0" t="n">
        <v>1.19692318413015E-005</v>
      </c>
      <c r="L562" s="0" t="n">
        <v>0.00085679204228018</v>
      </c>
      <c r="M562" s="0" t="n">
        <v>4.10467035168216E-007</v>
      </c>
      <c r="N562" s="0" t="n">
        <v>7.50601148539615</v>
      </c>
      <c r="O562" s="0" t="n">
        <v>7.75820632055388</v>
      </c>
      <c r="Q562" s="0" t="n">
        <v>0.137437449459726</v>
      </c>
      <c r="R562" s="0" t="n">
        <v>1.01962242108483</v>
      </c>
      <c r="S562" s="0" t="n">
        <v>0.000140274522227713</v>
      </c>
      <c r="T562" s="0" t="n">
        <v>0.00154789734726518</v>
      </c>
      <c r="U562" s="0" t="n">
        <v>1.26348101753775E-006</v>
      </c>
      <c r="V562" s="0" t="n">
        <v>43.9771819352841</v>
      </c>
      <c r="W562" s="0" t="n">
        <v>0.19182</v>
      </c>
      <c r="X562" s="0" t="n">
        <v>45.3277512411792</v>
      </c>
    </row>
    <row r="563" customFormat="false" ht="12.75" hidden="false" customHeight="false" outlineLevel="0" collapsed="false">
      <c r="A563" s="0" t="s">
        <v>57</v>
      </c>
      <c r="B563" s="0" t="n">
        <v>20020111</v>
      </c>
      <c r="C563" s="0" t="n">
        <v>14.29334</v>
      </c>
      <c r="D563" s="0" t="n">
        <v>2.6455</v>
      </c>
      <c r="E563" s="0" t="n">
        <v>0.989</v>
      </c>
      <c r="F563" s="0" t="n">
        <v>1.6565</v>
      </c>
      <c r="G563" s="0" t="n">
        <v>2.97</v>
      </c>
      <c r="I563" s="0" t="n">
        <v>0.0229904920646173</v>
      </c>
      <c r="J563" s="0" t="n">
        <v>0.253419289280513</v>
      </c>
      <c r="K563" s="0" t="n">
        <v>0.0577130989434929</v>
      </c>
      <c r="L563" s="0" t="n">
        <v>0.0509234682419164</v>
      </c>
      <c r="M563" s="0" t="n">
        <v>0.00402993487902805</v>
      </c>
      <c r="N563" s="0" t="n">
        <v>1.5598649738474</v>
      </c>
      <c r="O563" s="0" t="n">
        <v>1.94894125725697</v>
      </c>
      <c r="Q563" s="0" t="n">
        <v>0.0585473177920175</v>
      </c>
      <c r="R563" s="0" t="n">
        <v>1.30926570591436</v>
      </c>
      <c r="S563" s="0" t="n">
        <v>0.676374013630845</v>
      </c>
      <c r="T563" s="0" t="n">
        <v>0.0919993388307273</v>
      </c>
      <c r="U563" s="0" t="n">
        <v>0.0124047628318765</v>
      </c>
      <c r="V563" s="0" t="n">
        <v>9.13913679493178</v>
      </c>
      <c r="W563" s="0" t="n">
        <v>0.5934</v>
      </c>
      <c r="X563" s="0" t="n">
        <v>11.8811279339316</v>
      </c>
    </row>
    <row r="564" customFormat="false" ht="12.75" hidden="false" customHeight="false" outlineLevel="0" collapsed="false">
      <c r="A564" s="0" t="s">
        <v>57</v>
      </c>
      <c r="B564" s="0" t="n">
        <v>20020114</v>
      </c>
      <c r="C564" s="0" t="n">
        <v>46.56974</v>
      </c>
      <c r="D564" s="0" t="n">
        <v>7.4405</v>
      </c>
      <c r="E564" s="0" t="n">
        <v>0.1731</v>
      </c>
      <c r="F564" s="0" t="n">
        <v>7.2674</v>
      </c>
      <c r="G564" s="0" t="n">
        <v>2.97</v>
      </c>
      <c r="I564" s="0" t="n">
        <v>0.0194720143335058</v>
      </c>
      <c r="J564" s="0" t="n">
        <v>0.0953267284101363</v>
      </c>
      <c r="K564" s="0" t="n">
        <v>0.158574959778825</v>
      </c>
      <c r="L564" s="0" t="n">
        <v>0.000640428805308714</v>
      </c>
      <c r="M564" s="0" t="n">
        <v>0.00390317360773076</v>
      </c>
      <c r="N564" s="0" t="n">
        <v>8.3668570947519</v>
      </c>
      <c r="O564" s="0" t="n">
        <v>8.64477439968741</v>
      </c>
      <c r="Q564" s="0" t="n">
        <v>0.049587203615751</v>
      </c>
      <c r="R564" s="0" t="n">
        <v>0.492496118660691</v>
      </c>
      <c r="S564" s="0" t="n">
        <v>1.85843394256074</v>
      </c>
      <c r="T564" s="0" t="n">
        <v>0.00115701126986588</v>
      </c>
      <c r="U564" s="0" t="n">
        <v>0.0120145720337836</v>
      </c>
      <c r="V564" s="0" t="n">
        <v>49.0208145029247</v>
      </c>
      <c r="W564" s="0" t="n">
        <v>0.10386</v>
      </c>
      <c r="X564" s="0" t="n">
        <v>51.5383633510656</v>
      </c>
    </row>
    <row r="565" customFormat="false" ht="12.75" hidden="false" customHeight="false" outlineLevel="0" collapsed="false">
      <c r="A565" s="0" t="s">
        <v>57</v>
      </c>
      <c r="B565" s="0" t="n">
        <v>20020117</v>
      </c>
      <c r="C565" s="0" t="n">
        <v>5.0083</v>
      </c>
      <c r="D565" s="0" t="n">
        <v>2.5782</v>
      </c>
      <c r="E565" s="0" t="n">
        <v>1.1577</v>
      </c>
      <c r="F565" s="0" t="n">
        <v>1.4205</v>
      </c>
      <c r="G565" s="0" t="n">
        <v>2.97</v>
      </c>
      <c r="I565" s="0" t="n">
        <v>8.46450434650999E-007</v>
      </c>
      <c r="J565" s="0" t="n">
        <v>0.17471231822113</v>
      </c>
      <c r="K565" s="0" t="n">
        <v>0.0288707226296402</v>
      </c>
      <c r="L565" s="0" t="n">
        <v>0.800522723038338</v>
      </c>
      <c r="M565" s="0" t="n">
        <v>1.33291334833344E-007</v>
      </c>
      <c r="N565" s="0" t="n">
        <v>0.245563768325003</v>
      </c>
      <c r="O565" s="0" t="n">
        <v>1.24967051195588</v>
      </c>
      <c r="Q565" s="0" t="n">
        <v>2.15556076196268E-006</v>
      </c>
      <c r="R565" s="0" t="n">
        <v>0.90263392063467</v>
      </c>
      <c r="S565" s="0" t="n">
        <v>0.338353110453347</v>
      </c>
      <c r="T565" s="0" t="n">
        <v>1.44624008892386</v>
      </c>
      <c r="U565" s="0" t="n">
        <v>4.1029134360371E-007</v>
      </c>
      <c r="V565" s="0" t="n">
        <v>1.43874047319988</v>
      </c>
      <c r="W565" s="0" t="n">
        <v>0.69462</v>
      </c>
      <c r="X565" s="0" t="n">
        <v>4.82059015906387</v>
      </c>
    </row>
    <row r="566" customFormat="false" ht="12.75" hidden="false" customHeight="false" outlineLevel="0" collapsed="false">
      <c r="A566" s="0" t="s">
        <v>57</v>
      </c>
      <c r="B566" s="0" t="n">
        <v>20020120</v>
      </c>
      <c r="C566" s="0" t="n">
        <v>3.85695</v>
      </c>
      <c r="D566" s="0" t="n">
        <v>1.1228</v>
      </c>
      <c r="E566" s="0" t="n">
        <v>0.5546</v>
      </c>
      <c r="F566" s="0" t="n">
        <v>0.5682</v>
      </c>
      <c r="G566" s="0" t="n">
        <v>2.97</v>
      </c>
      <c r="I566" s="0" t="n">
        <v>2.16504704343833E-006</v>
      </c>
      <c r="J566" s="0" t="n">
        <v>0.163527912946952</v>
      </c>
      <c r="K566" s="0" t="n">
        <v>1.26999998623051E-005</v>
      </c>
      <c r="L566" s="0" t="n">
        <v>0.373757927677969</v>
      </c>
      <c r="M566" s="0" t="n">
        <v>0.00645140548333748</v>
      </c>
      <c r="N566" s="0" t="n">
        <v>0.12900750051482</v>
      </c>
      <c r="O566" s="0" t="n">
        <v>0.672759611669984</v>
      </c>
      <c r="Q566" s="0" t="n">
        <v>5.51348344048424E-006</v>
      </c>
      <c r="R566" s="0" t="n">
        <v>0.844850796437207</v>
      </c>
      <c r="S566" s="0" t="n">
        <v>0.000148838825799129</v>
      </c>
      <c r="T566" s="0" t="n">
        <v>0.675238419853193</v>
      </c>
      <c r="U566" s="0" t="n">
        <v>0.0198584238592883</v>
      </c>
      <c r="V566" s="0" t="n">
        <v>0.755845675455569</v>
      </c>
      <c r="W566" s="0" t="n">
        <v>0.33276</v>
      </c>
      <c r="X566" s="0" t="n">
        <v>2.6287076679145</v>
      </c>
    </row>
    <row r="567" customFormat="false" ht="12.75" hidden="false" customHeight="false" outlineLevel="0" collapsed="false">
      <c r="A567" s="0" t="s">
        <v>57</v>
      </c>
      <c r="B567" s="0" t="n">
        <v>20020126</v>
      </c>
      <c r="C567" s="0" t="n">
        <v>3.95184</v>
      </c>
      <c r="D567" s="0" t="n">
        <v>0.8317</v>
      </c>
      <c r="E567" s="0" t="n">
        <v>0.3646</v>
      </c>
      <c r="F567" s="0" t="n">
        <v>0.4671</v>
      </c>
      <c r="G567" s="0" t="n">
        <v>2.97</v>
      </c>
      <c r="I567" s="0" t="n">
        <v>0.00342122522660798</v>
      </c>
      <c r="J567" s="0" t="n">
        <v>0.156299983035935</v>
      </c>
      <c r="K567" s="0" t="n">
        <v>0.0528148555754008</v>
      </c>
      <c r="L567" s="0" t="n">
        <v>0.0771086270857053</v>
      </c>
      <c r="M567" s="0" t="n">
        <v>0.00432165096427737</v>
      </c>
      <c r="N567" s="0" t="n">
        <v>0.146272149057352</v>
      </c>
      <c r="O567" s="0" t="n">
        <v>0.440238490945278</v>
      </c>
      <c r="Q567" s="0" t="n">
        <v>0.00871245208746771</v>
      </c>
      <c r="R567" s="0" t="n">
        <v>0.80750841108006</v>
      </c>
      <c r="S567" s="0" t="n">
        <v>0.618968596363943</v>
      </c>
      <c r="T567" s="0" t="n">
        <v>0.139305961572169</v>
      </c>
      <c r="U567" s="0" t="n">
        <v>0.0133027100594093</v>
      </c>
      <c r="V567" s="0" t="n">
        <v>0.85699801068459</v>
      </c>
      <c r="W567" s="0" t="n">
        <v>0.21876</v>
      </c>
      <c r="X567" s="0" t="n">
        <v>2.66355614184764</v>
      </c>
    </row>
    <row r="568" customFormat="false" ht="12.75" hidden="false" customHeight="false" outlineLevel="0" collapsed="false">
      <c r="A568" s="0" t="s">
        <v>57</v>
      </c>
      <c r="B568" s="0" t="n">
        <v>20020129</v>
      </c>
      <c r="C568" s="0" t="n">
        <v>5.04232</v>
      </c>
      <c r="D568" s="0" t="n">
        <v>0.543</v>
      </c>
      <c r="E568" s="0" t="n">
        <v>0.0128</v>
      </c>
      <c r="F568" s="0" t="n">
        <v>0.5302</v>
      </c>
      <c r="G568" s="0" t="n">
        <v>2.97</v>
      </c>
      <c r="I568" s="0" t="n">
        <v>4.69641185383967E-007</v>
      </c>
      <c r="J568" s="0" t="n">
        <v>0.00970616876713282</v>
      </c>
      <c r="K568" s="0" t="n">
        <v>0.0362010798923059</v>
      </c>
      <c r="L568" s="0" t="n">
        <v>0.00027723930784529</v>
      </c>
      <c r="M568" s="0" t="n">
        <v>0.00453367673890656</v>
      </c>
      <c r="N568" s="0" t="n">
        <v>0.0292040414363079</v>
      </c>
      <c r="O568" s="0" t="n">
        <v>0.0799226757836839</v>
      </c>
      <c r="Q568" s="0" t="n">
        <v>1.19598274154437E-006</v>
      </c>
      <c r="R568" s="0" t="n">
        <v>0.0501459614171573</v>
      </c>
      <c r="S568" s="0" t="n">
        <v>0.424261911988188</v>
      </c>
      <c r="T568" s="0" t="n">
        <v>0.000500865983803134</v>
      </c>
      <c r="U568" s="0" t="n">
        <v>0.013955358185861</v>
      </c>
      <c r="V568" s="0" t="n">
        <v>0.171104380267586</v>
      </c>
      <c r="W568" s="0" t="n">
        <v>0.00768</v>
      </c>
      <c r="X568" s="0" t="n">
        <v>0.667649673825337</v>
      </c>
    </row>
    <row r="569" customFormat="false" ht="12.75" hidden="false" customHeight="false" outlineLevel="0" collapsed="false">
      <c r="A569" s="0" t="s">
        <v>57</v>
      </c>
      <c r="B569" s="0" t="n">
        <v>20020201</v>
      </c>
      <c r="C569" s="0" t="n">
        <v>4.08686</v>
      </c>
      <c r="D569" s="0" t="n">
        <v>1.497</v>
      </c>
      <c r="E569" s="0" t="n">
        <v>0.5898</v>
      </c>
      <c r="F569" s="0" t="n">
        <v>0.9072</v>
      </c>
      <c r="G569" s="0" t="n">
        <v>2.85</v>
      </c>
      <c r="I569" s="0" t="n">
        <v>1.75629181996471E-006</v>
      </c>
      <c r="J569" s="0" t="n">
        <v>0.142061793379511</v>
      </c>
      <c r="K569" s="0" t="n">
        <v>1.17654218307889E-005</v>
      </c>
      <c r="L569" s="0" t="n">
        <v>0.388040451768816</v>
      </c>
      <c r="M569" s="0" t="n">
        <v>0.000318492855424005</v>
      </c>
      <c r="N569" s="0" t="n">
        <v>0.233253092666872</v>
      </c>
      <c r="O569" s="0" t="n">
        <v>0.763687352384274</v>
      </c>
      <c r="Q569" s="0" t="n">
        <v>4.35605712400616E-006</v>
      </c>
      <c r="R569" s="0" t="n">
        <v>0.719000630024715</v>
      </c>
      <c r="S569" s="0" t="n">
        <v>0.000133356374175909</v>
      </c>
      <c r="T569" s="0" t="n">
        <v>0.681490624059407</v>
      </c>
      <c r="U569" s="0" t="n">
        <v>0.00095421345835512</v>
      </c>
      <c r="V569" s="0" t="n">
        <v>1.31288124371693</v>
      </c>
      <c r="W569" s="0" t="n">
        <v>0.35388</v>
      </c>
      <c r="X569" s="0" t="n">
        <v>3.06834442369071</v>
      </c>
    </row>
    <row r="570" customFormat="false" ht="12.75" hidden="false" customHeight="false" outlineLevel="0" collapsed="false">
      <c r="A570" s="0" t="s">
        <v>57</v>
      </c>
      <c r="B570" s="0" t="n">
        <v>20020204</v>
      </c>
      <c r="C570" s="0" t="n">
        <v>12.59921</v>
      </c>
      <c r="D570" s="0" t="n">
        <v>2.7861</v>
      </c>
      <c r="E570" s="0" t="n">
        <v>1.329</v>
      </c>
      <c r="F570" s="0" t="n">
        <v>1.4571</v>
      </c>
      <c r="G570" s="0" t="n">
        <v>2.85</v>
      </c>
      <c r="I570" s="0" t="n">
        <v>0.089563662556502</v>
      </c>
      <c r="J570" s="0" t="n">
        <v>0.277023698121894</v>
      </c>
      <c r="K570" s="0" t="n">
        <v>0.271702271455439</v>
      </c>
      <c r="L570" s="0" t="n">
        <v>0.0366717620973961</v>
      </c>
      <c r="M570" s="0" t="n">
        <v>0.00826900521053845</v>
      </c>
      <c r="N570" s="0" t="n">
        <v>0.98037213928078</v>
      </c>
      <c r="O570" s="0" t="n">
        <v>1.66360253872255</v>
      </c>
      <c r="Q570" s="0" t="n">
        <v>0.222141005211295</v>
      </c>
      <c r="R570" s="0" t="n">
        <v>1.40206742955383</v>
      </c>
      <c r="S570" s="0" t="n">
        <v>3.07963711779865</v>
      </c>
      <c r="T570" s="0" t="n">
        <v>0.0644042700269863</v>
      </c>
      <c r="U570" s="0" t="n">
        <v>0.0247741697332583</v>
      </c>
      <c r="V570" s="0" t="n">
        <v>5.51809272412354</v>
      </c>
      <c r="W570" s="0" t="n">
        <v>0.7974</v>
      </c>
      <c r="X570" s="0" t="n">
        <v>11.1085167164476</v>
      </c>
    </row>
    <row r="571" customFormat="false" ht="12.75" hidden="false" customHeight="false" outlineLevel="0" collapsed="false">
      <c r="A571" s="0" t="s">
        <v>57</v>
      </c>
      <c r="B571" s="0" t="n">
        <v>20020207</v>
      </c>
      <c r="C571" s="0" t="n">
        <v>27.54045</v>
      </c>
      <c r="D571" s="0" t="n">
        <v>6.986</v>
      </c>
      <c r="E571" s="0" t="n">
        <v>3.0777</v>
      </c>
      <c r="F571" s="0" t="n">
        <v>3.9083</v>
      </c>
      <c r="G571" s="0" t="n">
        <v>2.85</v>
      </c>
      <c r="I571" s="0" t="n">
        <v>0.142280414088558</v>
      </c>
      <c r="J571" s="0" t="n">
        <v>0.547382847937882</v>
      </c>
      <c r="K571" s="0" t="n">
        <v>0.133757760306807</v>
      </c>
      <c r="L571" s="0" t="n">
        <v>0.234221705524047</v>
      </c>
      <c r="M571" s="0" t="n">
        <v>0.0116356111568658</v>
      </c>
      <c r="N571" s="0" t="n">
        <v>2.84879961050508</v>
      </c>
      <c r="O571" s="0" t="n">
        <v>3.91807794951924</v>
      </c>
      <c r="Q571" s="0" t="n">
        <v>0.352892158553391</v>
      </c>
      <c r="R571" s="0" t="n">
        <v>2.77040436537824</v>
      </c>
      <c r="S571" s="0" t="n">
        <v>1.51609098160233</v>
      </c>
      <c r="T571" s="0" t="n">
        <v>0.411348599194341</v>
      </c>
      <c r="U571" s="0" t="n">
        <v>0.0348606148394986</v>
      </c>
      <c r="V571" s="0" t="n">
        <v>16.0346666060365</v>
      </c>
      <c r="W571" s="0" t="n">
        <v>1.84662</v>
      </c>
      <c r="X571" s="0" t="n">
        <v>22.9668833256043</v>
      </c>
    </row>
    <row r="572" customFormat="false" ht="12.75" hidden="false" customHeight="false" outlineLevel="0" collapsed="false">
      <c r="A572" s="0" t="s">
        <v>57</v>
      </c>
      <c r="B572" s="0" t="n">
        <v>20020210</v>
      </c>
      <c r="C572" s="0" t="n">
        <v>14.36981</v>
      </c>
      <c r="D572" s="0" t="n">
        <v>6.6934</v>
      </c>
      <c r="E572" s="0" t="n">
        <v>3.6996</v>
      </c>
      <c r="F572" s="0" t="n">
        <v>2.9938</v>
      </c>
      <c r="G572" s="0" t="n">
        <v>2.85</v>
      </c>
      <c r="I572" s="0" t="n">
        <v>0.150408365828574</v>
      </c>
      <c r="J572" s="0" t="n">
        <v>0.370423405360006</v>
      </c>
      <c r="K572" s="0" t="n">
        <v>0.0708034275741928</v>
      </c>
      <c r="L572" s="0" t="n">
        <v>1.42708345249991</v>
      </c>
      <c r="M572" s="0" t="n">
        <v>0.0812696652217926</v>
      </c>
      <c r="N572" s="0" t="n">
        <v>0.9490783062851</v>
      </c>
      <c r="O572" s="0" t="n">
        <v>3.04906662276958</v>
      </c>
      <c r="Q572" s="0" t="n">
        <v>0.373051577209333</v>
      </c>
      <c r="R572" s="0" t="n">
        <v>1.87478037193466</v>
      </c>
      <c r="S572" s="0" t="n">
        <v>0.802528673966622</v>
      </c>
      <c r="T572" s="0" t="n">
        <v>2.50629538285465</v>
      </c>
      <c r="U572" s="0" t="n">
        <v>0.24348617870065</v>
      </c>
      <c r="V572" s="0" t="n">
        <v>5.34195321011197</v>
      </c>
      <c r="W572" s="0" t="n">
        <v>2.21976</v>
      </c>
      <c r="X572" s="0" t="n">
        <v>13.3618553947779</v>
      </c>
    </row>
    <row r="573" customFormat="false" ht="12.75" hidden="false" customHeight="false" outlineLevel="0" collapsed="false">
      <c r="A573" s="0" t="s">
        <v>57</v>
      </c>
      <c r="B573" s="0" t="n">
        <v>20020213</v>
      </c>
      <c r="C573" s="0" t="n">
        <v>4.78796</v>
      </c>
      <c r="D573" s="0" t="n">
        <v>0.998</v>
      </c>
      <c r="E573" s="0" t="n">
        <v>0.3321</v>
      </c>
      <c r="F573" s="0" t="n">
        <v>0.6659</v>
      </c>
      <c r="G573" s="0" t="n">
        <v>2.85</v>
      </c>
      <c r="I573" s="0" t="n">
        <v>0.00611394078311734</v>
      </c>
      <c r="J573" s="0" t="n">
        <v>0.354757555499723</v>
      </c>
      <c r="K573" s="0" t="n">
        <v>0.0668434472586693</v>
      </c>
      <c r="L573" s="0" t="n">
        <v>0.0841117397165597</v>
      </c>
      <c r="M573" s="0" t="n">
        <v>0.0211736742414507</v>
      </c>
      <c r="N573" s="0" t="n">
        <v>0.223666041287263</v>
      </c>
      <c r="O573" s="0" t="n">
        <v>0.756666398786783</v>
      </c>
      <c r="Q573" s="0" t="n">
        <v>0.0151641515386579</v>
      </c>
      <c r="R573" s="0" t="n">
        <v>1.79549265036321</v>
      </c>
      <c r="S573" s="0" t="n">
        <v>0.757643873040552</v>
      </c>
      <c r="T573" s="0" t="n">
        <v>0.14772006817555</v>
      </c>
      <c r="U573" s="0" t="n">
        <v>0.0634369172806774</v>
      </c>
      <c r="V573" s="0" t="n">
        <v>1.25891985870406</v>
      </c>
      <c r="W573" s="0" t="n">
        <v>0.19926</v>
      </c>
      <c r="X573" s="0" t="n">
        <v>4.23763751910271</v>
      </c>
    </row>
    <row r="574" customFormat="false" ht="12.75" hidden="false" customHeight="false" outlineLevel="0" collapsed="false">
      <c r="A574" s="0" t="s">
        <v>57</v>
      </c>
      <c r="B574" s="0" t="n">
        <v>20020216</v>
      </c>
      <c r="C574" s="0" t="n">
        <v>8.9666</v>
      </c>
      <c r="D574" s="0" t="n">
        <v>4.3663</v>
      </c>
      <c r="E574" s="0" t="n">
        <v>1.8792</v>
      </c>
      <c r="F574" s="0" t="n">
        <v>2.4871</v>
      </c>
      <c r="G574" s="0" t="n">
        <v>2.85</v>
      </c>
      <c r="I574" s="0" t="n">
        <v>0.271355116883783</v>
      </c>
      <c r="J574" s="0" t="n">
        <v>0.246345008898162</v>
      </c>
      <c r="K574" s="0" t="n">
        <v>4.1904358628765E-005</v>
      </c>
      <c r="L574" s="0" t="n">
        <v>1.00333669050398</v>
      </c>
      <c r="M574" s="0" t="n">
        <v>0.165634039656527</v>
      </c>
      <c r="N574" s="0" t="n">
        <v>0.575170042381626</v>
      </c>
      <c r="O574" s="0" t="n">
        <v>2.2618828026827</v>
      </c>
      <c r="Q574" s="0" t="n">
        <v>0.673030743866289</v>
      </c>
      <c r="R574" s="0" t="n">
        <v>1.24679699156021</v>
      </c>
      <c r="S574" s="0" t="n">
        <v>0.000474969228410944</v>
      </c>
      <c r="T574" s="0" t="n">
        <v>1.76209605013197</v>
      </c>
      <c r="U574" s="0" t="n">
        <v>0.496244192327561</v>
      </c>
      <c r="V574" s="0" t="n">
        <v>3.23738455922286</v>
      </c>
      <c r="W574" s="0" t="n">
        <v>1.12752</v>
      </c>
      <c r="X574" s="0" t="n">
        <v>8.5435475063373</v>
      </c>
    </row>
    <row r="575" customFormat="false" ht="12.75" hidden="false" customHeight="false" outlineLevel="0" collapsed="false">
      <c r="A575" s="0" t="s">
        <v>57</v>
      </c>
      <c r="B575" s="0" t="n">
        <v>20020219</v>
      </c>
      <c r="C575" s="0" t="n">
        <v>70.33202</v>
      </c>
      <c r="D575" s="0" t="n">
        <v>12.7246</v>
      </c>
      <c r="E575" s="0" t="n">
        <v>2.364700442</v>
      </c>
      <c r="F575" s="0" t="n">
        <v>13.1751</v>
      </c>
      <c r="G575" s="0" t="n">
        <v>2.85</v>
      </c>
      <c r="I575" s="0" t="n">
        <v>0.0112403265886859</v>
      </c>
      <c r="J575" s="0" t="n">
        <v>0.344456635015378</v>
      </c>
      <c r="K575" s="0" t="n">
        <v>0.0557713763120444</v>
      </c>
      <c r="L575" s="0" t="n">
        <v>0.000813912589373507</v>
      </c>
      <c r="M575" s="0" t="n">
        <v>0.0321341887254465</v>
      </c>
      <c r="N575" s="0" t="n">
        <v>13.2176664110569</v>
      </c>
      <c r="O575" s="0" t="n">
        <v>13.6620828502878</v>
      </c>
      <c r="Q575" s="0" t="n">
        <v>0.0278789117823171</v>
      </c>
      <c r="R575" s="0" t="n">
        <v>1.74335781423388</v>
      </c>
      <c r="S575" s="0" t="n">
        <v>0.632146355204311</v>
      </c>
      <c r="T575" s="0" t="n">
        <v>0.00142942261801205</v>
      </c>
      <c r="U575" s="0" t="n">
        <v>0.0962749237006381</v>
      </c>
      <c r="V575" s="0" t="n">
        <v>74.3965540537013</v>
      </c>
      <c r="W575" s="0" t="n">
        <v>1.4188202652</v>
      </c>
      <c r="X575" s="0" t="n">
        <v>78.3164617464404</v>
      </c>
    </row>
    <row r="576" customFormat="false" ht="12.75" hidden="false" customHeight="false" outlineLevel="0" collapsed="false">
      <c r="A576" s="0" t="s">
        <v>57</v>
      </c>
      <c r="B576" s="0" t="n">
        <v>20020222</v>
      </c>
      <c r="C576" s="0" t="n">
        <v>14.48922</v>
      </c>
      <c r="D576" s="0" t="n">
        <v>6.2791</v>
      </c>
      <c r="E576" s="0" t="n">
        <v>2.9496</v>
      </c>
      <c r="F576" s="0" t="n">
        <v>3.3295</v>
      </c>
      <c r="G576" s="0" t="n">
        <v>2.85</v>
      </c>
      <c r="I576" s="0" t="n">
        <v>0.0893367400459939</v>
      </c>
      <c r="J576" s="0" t="n">
        <v>0.36607000204779</v>
      </c>
      <c r="K576" s="0" t="n">
        <v>0.119474051781451</v>
      </c>
      <c r="L576" s="0" t="n">
        <v>1.24605458502403</v>
      </c>
      <c r="M576" s="0" t="n">
        <v>0.0307117373260355</v>
      </c>
      <c r="N576" s="0" t="n">
        <v>0.878879343624451</v>
      </c>
      <c r="O576" s="0" t="n">
        <v>2.73052645984975</v>
      </c>
      <c r="Q576" s="0" t="n">
        <v>0.221578178802119</v>
      </c>
      <c r="R576" s="0" t="n">
        <v>1.85274700427279</v>
      </c>
      <c r="S576" s="0" t="n">
        <v>1.35419082994416</v>
      </c>
      <c r="T576" s="0" t="n">
        <v>2.18836596259306</v>
      </c>
      <c r="U576" s="0" t="n">
        <v>0.0920132197218562</v>
      </c>
      <c r="V576" s="0" t="n">
        <v>4.94683346978263</v>
      </c>
      <c r="W576" s="0" t="n">
        <v>1.76976</v>
      </c>
      <c r="X576" s="0" t="n">
        <v>12.4254886651166</v>
      </c>
    </row>
    <row r="577" customFormat="false" ht="12.75" hidden="false" customHeight="false" outlineLevel="0" collapsed="false">
      <c r="A577" s="0" t="s">
        <v>57</v>
      </c>
      <c r="B577" s="0" t="n">
        <v>20020225</v>
      </c>
      <c r="C577" s="0" t="n">
        <v>4.33286</v>
      </c>
      <c r="D577" s="0" t="n">
        <v>1.5294</v>
      </c>
      <c r="E577" s="0" t="n">
        <v>0.6613</v>
      </c>
      <c r="F577" s="0" t="n">
        <v>0.8681</v>
      </c>
      <c r="G577" s="0" t="n">
        <v>2.85</v>
      </c>
      <c r="I577" s="0" t="n">
        <v>0.0234018996291228</v>
      </c>
      <c r="J577" s="0" t="n">
        <v>0.23651143906351</v>
      </c>
      <c r="K577" s="0" t="n">
        <v>0.0369777689448853</v>
      </c>
      <c r="L577" s="0" t="n">
        <v>0.353253366492485</v>
      </c>
      <c r="M577" s="0" t="n">
        <v>0.0121579336591169</v>
      </c>
      <c r="N577" s="0" t="n">
        <v>0.285728607369035</v>
      </c>
      <c r="O577" s="0" t="n">
        <v>0.948031015158156</v>
      </c>
      <c r="Q577" s="0" t="n">
        <v>0.0580427525972113</v>
      </c>
      <c r="R577" s="0" t="n">
        <v>1.19702750225341</v>
      </c>
      <c r="S577" s="0" t="n">
        <v>0.419128294975362</v>
      </c>
      <c r="T577" s="0" t="n">
        <v>0.620396291378085</v>
      </c>
      <c r="U577" s="0" t="n">
        <v>0.0364255075922299</v>
      </c>
      <c r="V577" s="0" t="n">
        <v>1.6082433253904</v>
      </c>
      <c r="W577" s="0" t="n">
        <v>0.39678</v>
      </c>
      <c r="X577" s="0" t="n">
        <v>4.3360436741867</v>
      </c>
    </row>
    <row r="578" customFormat="false" ht="12.75" hidden="false" customHeight="false" outlineLevel="0" collapsed="false">
      <c r="A578" s="0" t="s">
        <v>57</v>
      </c>
      <c r="B578" s="0" t="n">
        <v>20020228</v>
      </c>
      <c r="C578" s="0" t="n">
        <v>8.27278</v>
      </c>
      <c r="D578" s="0" t="n">
        <v>3.0957</v>
      </c>
      <c r="E578" s="0" t="n">
        <v>1.5561</v>
      </c>
      <c r="F578" s="0" t="n">
        <v>1.5396</v>
      </c>
      <c r="G578" s="0" t="n">
        <v>2.85</v>
      </c>
      <c r="I578" s="0" t="n">
        <v>0.0939989661709778</v>
      </c>
      <c r="J578" s="0" t="n">
        <v>0.418675759424962</v>
      </c>
      <c r="K578" s="0" t="n">
        <v>0.0413204245235411</v>
      </c>
      <c r="L578" s="0" t="n">
        <v>0.392227441718067</v>
      </c>
      <c r="M578" s="0" t="n">
        <v>0.0677677317643933</v>
      </c>
      <c r="N578" s="0" t="n">
        <v>0.475798862521613</v>
      </c>
      <c r="O578" s="0" t="n">
        <v>1.48978918612355</v>
      </c>
      <c r="Q578" s="0" t="n">
        <v>0.233141703208827</v>
      </c>
      <c r="R578" s="0" t="n">
        <v>2.11899433085743</v>
      </c>
      <c r="S578" s="0" t="n">
        <v>0.468350567716048</v>
      </c>
      <c r="T578" s="0" t="n">
        <v>0.688843966682422</v>
      </c>
      <c r="U578" s="0" t="n">
        <v>0.203034010309891</v>
      </c>
      <c r="V578" s="0" t="n">
        <v>2.67806696684883</v>
      </c>
      <c r="W578" s="0" t="n">
        <v>0.93366</v>
      </c>
      <c r="X578" s="0" t="n">
        <v>7.32409154562344</v>
      </c>
    </row>
    <row r="579" customFormat="false" ht="12.75" hidden="false" customHeight="false" outlineLevel="0" collapsed="false">
      <c r="A579" s="0" t="s">
        <v>57</v>
      </c>
      <c r="B579" s="0" t="n">
        <v>20020303</v>
      </c>
      <c r="C579" s="0" t="n">
        <v>2.9198</v>
      </c>
      <c r="D579" s="0" t="n">
        <v>0.2079</v>
      </c>
      <c r="E579" s="0" t="n">
        <v>2.364700442</v>
      </c>
      <c r="F579" s="0" t="n">
        <v>0.4522</v>
      </c>
      <c r="G579" s="0" t="n">
        <v>2.88</v>
      </c>
      <c r="I579" s="0" t="n">
        <v>0.00641601295619626</v>
      </c>
      <c r="J579" s="0" t="n">
        <v>0.213880143903683</v>
      </c>
      <c r="K579" s="0" t="n">
        <v>0.0368870607343651</v>
      </c>
      <c r="L579" s="0" t="n">
        <v>0.072326531966002</v>
      </c>
      <c r="M579" s="0" t="n">
        <v>0.0191905003455519</v>
      </c>
      <c r="N579" s="0" t="n">
        <v>0.111652683300944</v>
      </c>
      <c r="O579" s="0" t="n">
        <v>0.460352933206742</v>
      </c>
      <c r="Q579" s="0" t="n">
        <v>0.0160197622439618</v>
      </c>
      <c r="R579" s="0" t="n">
        <v>1.08811244932422</v>
      </c>
      <c r="S579" s="0" t="n">
        <v>0.421650447147085</v>
      </c>
      <c r="T579" s="0" t="n">
        <v>0.127933479870995</v>
      </c>
      <c r="U579" s="0" t="n">
        <v>0.0578892868452883</v>
      </c>
      <c r="V579" s="0" t="n">
        <v>0.634874928178729</v>
      </c>
      <c r="W579" s="0" t="n">
        <v>1.4188202652</v>
      </c>
      <c r="X579" s="0" t="n">
        <v>3.76530061881028</v>
      </c>
    </row>
    <row r="580" customFormat="false" ht="12.75" hidden="false" customHeight="false" outlineLevel="0" collapsed="false">
      <c r="A580" s="0" t="s">
        <v>57</v>
      </c>
      <c r="B580" s="0" t="n">
        <v>20020306</v>
      </c>
      <c r="C580" s="0" t="n">
        <v>13.47643</v>
      </c>
      <c r="D580" s="0" t="n">
        <v>3.2019</v>
      </c>
      <c r="E580" s="0" t="n">
        <v>1.0748</v>
      </c>
      <c r="F580" s="0" t="n">
        <v>2.1271</v>
      </c>
      <c r="G580" s="0" t="n">
        <v>2.88</v>
      </c>
      <c r="I580" s="0" t="n">
        <v>0.0561117480529038</v>
      </c>
      <c r="J580" s="0" t="n">
        <v>0.289232433587182</v>
      </c>
      <c r="K580" s="0" t="n">
        <v>0.0715942897846661</v>
      </c>
      <c r="L580" s="0" t="n">
        <v>0.356728355612803</v>
      </c>
      <c r="M580" s="0" t="n">
        <v>0.00875602449228165</v>
      </c>
      <c r="N580" s="0" t="n">
        <v>1.34643042473788</v>
      </c>
      <c r="O580" s="0" t="n">
        <v>2.12885327626772</v>
      </c>
      <c r="Q580" s="0" t="n">
        <v>0.14010209596483</v>
      </c>
      <c r="R580" s="0" t="n">
        <v>1.47146624268347</v>
      </c>
      <c r="S580" s="0" t="n">
        <v>0.818383565941284</v>
      </c>
      <c r="T580" s="0" t="n">
        <v>0.63099250941074</v>
      </c>
      <c r="U580" s="0" t="n">
        <v>0.026413069192099</v>
      </c>
      <c r="V580" s="0" t="n">
        <v>7.65601769640485</v>
      </c>
      <c r="W580" s="0" t="n">
        <v>0.64488</v>
      </c>
      <c r="X580" s="0" t="n">
        <v>11.3882551795973</v>
      </c>
    </row>
    <row r="581" customFormat="false" ht="12.75" hidden="false" customHeight="false" outlineLevel="0" collapsed="false">
      <c r="A581" s="0" t="s">
        <v>57</v>
      </c>
      <c r="B581" s="0" t="n">
        <v>20020309</v>
      </c>
      <c r="C581" s="0" t="n">
        <v>6.79479</v>
      </c>
      <c r="D581" s="0" t="n">
        <v>1.7774</v>
      </c>
      <c r="E581" s="0" t="n">
        <v>0.8033</v>
      </c>
      <c r="F581" s="0" t="n">
        <v>0.9741</v>
      </c>
      <c r="G581" s="0" t="n">
        <v>2.88</v>
      </c>
      <c r="I581" s="0" t="n">
        <v>0.00791753268481782</v>
      </c>
      <c r="J581" s="0" t="n">
        <v>0.181095175724481</v>
      </c>
      <c r="K581" s="0" t="n">
        <v>0.0335110145240655</v>
      </c>
      <c r="L581" s="0" t="n">
        <v>0.323779720238047</v>
      </c>
      <c r="M581" s="0" t="n">
        <v>0.0194066551518195</v>
      </c>
      <c r="N581" s="0" t="n">
        <v>0.445008913277558</v>
      </c>
      <c r="O581" s="0" t="n">
        <v>1.01071901160079</v>
      </c>
      <c r="Q581" s="0" t="n">
        <v>0.0197688178056257</v>
      </c>
      <c r="R581" s="0" t="n">
        <v>0.921319350276405</v>
      </c>
      <c r="S581" s="0" t="n">
        <v>0.383059370335268</v>
      </c>
      <c r="T581" s="0" t="n">
        <v>0.572711910771302</v>
      </c>
      <c r="U581" s="0" t="n">
        <v>0.0585413306876945</v>
      </c>
      <c r="V581" s="0" t="n">
        <v>2.53039150966463</v>
      </c>
      <c r="W581" s="0" t="n">
        <v>0.48198</v>
      </c>
      <c r="X581" s="0" t="n">
        <v>4.96777228954093</v>
      </c>
    </row>
    <row r="582" customFormat="false" ht="12.75" hidden="false" customHeight="false" outlineLevel="0" collapsed="false">
      <c r="A582" s="0" t="s">
        <v>57</v>
      </c>
      <c r="B582" s="0" t="n">
        <v>20020312</v>
      </c>
      <c r="C582" s="0" t="n">
        <v>29.96968</v>
      </c>
      <c r="D582" s="0" t="n">
        <v>5.0425</v>
      </c>
      <c r="E582" s="0" t="n">
        <v>0.2477</v>
      </c>
      <c r="F582" s="0" t="n">
        <v>4.7948</v>
      </c>
      <c r="G582" s="0" t="n">
        <v>2.88</v>
      </c>
      <c r="I582" s="0" t="n">
        <v>0.13952492646096</v>
      </c>
      <c r="J582" s="0" t="n">
        <v>0.236716305101732</v>
      </c>
      <c r="K582" s="0" t="n">
        <v>0.0794717309420318</v>
      </c>
      <c r="L582" s="0" t="n">
        <v>0.000716198445760903</v>
      </c>
      <c r="M582" s="0" t="n">
        <v>0.0478575412042773</v>
      </c>
      <c r="N582" s="0" t="n">
        <v>5.01337812669783</v>
      </c>
      <c r="O582" s="0" t="n">
        <v>5.51766482885259</v>
      </c>
      <c r="Q582" s="0" t="n">
        <v>0.348371514252045</v>
      </c>
      <c r="R582" s="0" t="n">
        <v>1.20429112229894</v>
      </c>
      <c r="S582" s="0" t="n">
        <v>0.908429411835524</v>
      </c>
      <c r="T582" s="0" t="n">
        <v>0.00126683468643928</v>
      </c>
      <c r="U582" s="0" t="n">
        <v>0.144365122357363</v>
      </c>
      <c r="V582" s="0" t="n">
        <v>28.5068659706199</v>
      </c>
      <c r="W582" s="0" t="n">
        <v>0.14862</v>
      </c>
      <c r="X582" s="0" t="n">
        <v>31.2622099760502</v>
      </c>
    </row>
    <row r="583" customFormat="false" ht="12.75" hidden="false" customHeight="false" outlineLevel="0" collapsed="false">
      <c r="A583" s="0" t="s">
        <v>57</v>
      </c>
      <c r="B583" s="0" t="n">
        <v>20020315</v>
      </c>
      <c r="C583" s="0" t="n">
        <v>11.97585</v>
      </c>
      <c r="D583" s="0" t="n">
        <v>2.8693</v>
      </c>
      <c r="E583" s="0" t="n">
        <v>1.404</v>
      </c>
      <c r="F583" s="0" t="n">
        <v>1.4653</v>
      </c>
      <c r="G583" s="0" t="n">
        <v>2.88</v>
      </c>
      <c r="I583" s="0" t="n">
        <v>0.0567836744476549</v>
      </c>
      <c r="J583" s="0" t="n">
        <v>0.308381006097237</v>
      </c>
      <c r="K583" s="0" t="n">
        <v>0.0613102464169356</v>
      </c>
      <c r="L583" s="0" t="n">
        <v>0.147394798467301</v>
      </c>
      <c r="M583" s="0" t="n">
        <v>0.00886626963702555</v>
      </c>
      <c r="N583" s="0" t="n">
        <v>0.973503408140203</v>
      </c>
      <c r="O583" s="0" t="n">
        <v>1.55623940320636</v>
      </c>
      <c r="Q583" s="0" t="n">
        <v>0.141779789130796</v>
      </c>
      <c r="R583" s="0" t="n">
        <v>1.56888435618709</v>
      </c>
      <c r="S583" s="0" t="n">
        <v>0.700828211891517</v>
      </c>
      <c r="T583" s="0" t="n">
        <v>0.260716627359786</v>
      </c>
      <c r="U583" s="0" t="n">
        <v>0.0267456302349308</v>
      </c>
      <c r="V583" s="0" t="n">
        <v>5.53549532400294</v>
      </c>
      <c r="W583" s="0" t="n">
        <v>0.8424</v>
      </c>
      <c r="X583" s="0" t="n">
        <v>9.07684993880705</v>
      </c>
    </row>
    <row r="584" customFormat="false" ht="12.75" hidden="false" customHeight="false" outlineLevel="0" collapsed="false">
      <c r="A584" s="0" t="s">
        <v>57</v>
      </c>
      <c r="B584" s="0" t="n">
        <v>20020318</v>
      </c>
      <c r="C584" s="0" t="n">
        <v>1.43924</v>
      </c>
      <c r="D584" s="0" t="n">
        <v>0.2079</v>
      </c>
      <c r="E584" s="0" t="n">
        <v>2.364700442</v>
      </c>
      <c r="F584" s="0" t="n">
        <v>0.3441</v>
      </c>
      <c r="G584" s="0" t="n">
        <v>2.88</v>
      </c>
      <c r="I584" s="0" t="n">
        <v>1.79038913745274E-007</v>
      </c>
      <c r="J584" s="0" t="n">
        <v>1.58348643418154E-006</v>
      </c>
      <c r="K584" s="0" t="n">
        <v>0.0017320449335679</v>
      </c>
      <c r="L584" s="0" t="n">
        <v>0.0109302754119353</v>
      </c>
      <c r="M584" s="0" t="n">
        <v>0.00235065771171175</v>
      </c>
      <c r="N584" s="0" t="n">
        <v>1.34136506702417E-006</v>
      </c>
      <c r="O584" s="0" t="n">
        <v>0.0150160819476299</v>
      </c>
      <c r="Q584" s="0" t="n">
        <v>4.47031645696186E-007</v>
      </c>
      <c r="R584" s="0" t="n">
        <v>8.05596663122162E-006</v>
      </c>
      <c r="S584" s="0" t="n">
        <v>0.0197987453100963</v>
      </c>
      <c r="T584" s="0" t="n">
        <v>0.0193338202646653</v>
      </c>
      <c r="U584" s="0" t="n">
        <v>0.00709089893948031</v>
      </c>
      <c r="V584" s="0" t="n">
        <v>7.62721526622929E-006</v>
      </c>
      <c r="W584" s="0" t="n">
        <v>1.4188202652</v>
      </c>
      <c r="X584" s="0" t="n">
        <v>1.46505985992779</v>
      </c>
    </row>
    <row r="585" customFormat="false" ht="12.75" hidden="false" customHeight="false" outlineLevel="0" collapsed="false">
      <c r="A585" s="0" t="s">
        <v>57</v>
      </c>
      <c r="B585" s="0" t="n">
        <v>20020321</v>
      </c>
      <c r="C585" s="0" t="n">
        <v>21.79914</v>
      </c>
      <c r="D585" s="0" t="n">
        <v>7.6138</v>
      </c>
      <c r="E585" s="0" t="n">
        <v>2.8474</v>
      </c>
      <c r="F585" s="0" t="n">
        <v>4.7664</v>
      </c>
      <c r="G585" s="0" t="n">
        <v>2.88</v>
      </c>
      <c r="I585" s="0" t="n">
        <v>1.14752061222897</v>
      </c>
      <c r="J585" s="0" t="n">
        <v>0.698465149062852</v>
      </c>
      <c r="K585" s="0" t="n">
        <v>0.353195094713125</v>
      </c>
      <c r="L585" s="0" t="n">
        <v>0.141730672469963</v>
      </c>
      <c r="M585" s="0" t="n">
        <v>0.487865733229057</v>
      </c>
      <c r="N585" s="0" t="n">
        <v>1.42744962795975</v>
      </c>
      <c r="O585" s="0" t="n">
        <v>4.25622688966372</v>
      </c>
      <c r="Q585" s="0" t="n">
        <v>2.8651761621211</v>
      </c>
      <c r="R585" s="0" t="n">
        <v>3.5534323581559</v>
      </c>
      <c r="S585" s="0" t="n">
        <v>4.03732004261329</v>
      </c>
      <c r="T585" s="0" t="n">
        <v>0.250697740381937</v>
      </c>
      <c r="U585" s="0" t="n">
        <v>1.47167603055383</v>
      </c>
      <c r="V585" s="0" t="n">
        <v>8.11670578115011</v>
      </c>
      <c r="W585" s="0" t="n">
        <v>1.70844</v>
      </c>
      <c r="X585" s="0" t="n">
        <v>22.0034481149762</v>
      </c>
    </row>
    <row r="586" customFormat="false" ht="12.75" hidden="false" customHeight="false" outlineLevel="0" collapsed="false">
      <c r="A586" s="0" t="s">
        <v>57</v>
      </c>
      <c r="B586" s="0" t="n">
        <v>20020324</v>
      </c>
      <c r="C586" s="0" t="n">
        <v>26.31816</v>
      </c>
      <c r="D586" s="0" t="n">
        <v>6.5702</v>
      </c>
      <c r="E586" s="0" t="n">
        <v>2.3404</v>
      </c>
      <c r="F586" s="0" t="n">
        <v>4.2298</v>
      </c>
      <c r="G586" s="0" t="n">
        <v>2.88</v>
      </c>
      <c r="I586" s="0" t="n">
        <v>0.306139095994519</v>
      </c>
      <c r="J586" s="0" t="n">
        <v>0.598157615098445</v>
      </c>
      <c r="K586" s="0" t="n">
        <v>0.183434678724524</v>
      </c>
      <c r="L586" s="0" t="n">
        <v>0.398098791837259</v>
      </c>
      <c r="M586" s="0" t="n">
        <v>0.0977217917847919</v>
      </c>
      <c r="N586" s="0" t="n">
        <v>2.71593342126071</v>
      </c>
      <c r="O586" s="0" t="n">
        <v>4.29948539470025</v>
      </c>
      <c r="Q586" s="0" t="n">
        <v>0.76438055298459</v>
      </c>
      <c r="R586" s="0" t="n">
        <v>3.04311908420918</v>
      </c>
      <c r="S586" s="0" t="n">
        <v>2.09681424235627</v>
      </c>
      <c r="T586" s="0" t="n">
        <v>0.704169858387788</v>
      </c>
      <c r="U586" s="0" t="n">
        <v>0.29478360302245</v>
      </c>
      <c r="V586" s="0" t="n">
        <v>15.4432297082691</v>
      </c>
      <c r="W586" s="0" t="n">
        <v>1.40424</v>
      </c>
      <c r="X586" s="0" t="n">
        <v>23.7507370492294</v>
      </c>
    </row>
    <row r="587" customFormat="false" ht="12.75" hidden="false" customHeight="false" outlineLevel="0" collapsed="false">
      <c r="A587" s="0" t="s">
        <v>57</v>
      </c>
      <c r="B587" s="0" t="n">
        <v>20020327</v>
      </c>
      <c r="C587" s="0" t="n">
        <v>7.95674</v>
      </c>
      <c r="D587" s="0" t="n">
        <v>2.0668</v>
      </c>
      <c r="E587" s="0" t="n">
        <v>0.7647</v>
      </c>
      <c r="F587" s="0" t="n">
        <v>1.3021</v>
      </c>
      <c r="G587" s="0" t="n">
        <v>2.88</v>
      </c>
      <c r="I587" s="0" t="n">
        <v>0.0915470242392543</v>
      </c>
      <c r="J587" s="0" t="n">
        <v>0.282894390529691</v>
      </c>
      <c r="K587" s="0" t="n">
        <v>0.0783577207315803</v>
      </c>
      <c r="L587" s="0" t="n">
        <v>0.300745962078143</v>
      </c>
      <c r="M587" s="0" t="n">
        <v>0.0504629601680751</v>
      </c>
      <c r="N587" s="0" t="n">
        <v>0.573817512311474</v>
      </c>
      <c r="O587" s="0" t="n">
        <v>1.37782557005822</v>
      </c>
      <c r="Q587" s="0" t="n">
        <v>0.228578335559427</v>
      </c>
      <c r="R587" s="0" t="n">
        <v>1.43922153109251</v>
      </c>
      <c r="S587" s="0" t="n">
        <v>0.895695328555051</v>
      </c>
      <c r="T587" s="0" t="n">
        <v>0.531969063633426</v>
      </c>
      <c r="U587" s="0" t="n">
        <v>0.152224523781589</v>
      </c>
      <c r="V587" s="0" t="n">
        <v>3.26281770528091</v>
      </c>
      <c r="W587" s="0" t="n">
        <v>0.45882</v>
      </c>
      <c r="X587" s="0" t="n">
        <v>6.96932648790291</v>
      </c>
    </row>
    <row r="588" customFormat="false" ht="12.75" hidden="false" customHeight="false" outlineLevel="0" collapsed="false">
      <c r="A588" s="0" t="s">
        <v>57</v>
      </c>
      <c r="B588" s="0" t="n">
        <v>20020330</v>
      </c>
      <c r="C588" s="0" t="n">
        <v>64.40188</v>
      </c>
      <c r="D588" s="0" t="n">
        <v>14.6419</v>
      </c>
      <c r="E588" s="0" t="n">
        <v>0.8218</v>
      </c>
      <c r="F588" s="0" t="n">
        <v>13.8201</v>
      </c>
      <c r="G588" s="0" t="n">
        <v>2.88</v>
      </c>
      <c r="I588" s="0" t="n">
        <v>0.248989987893578</v>
      </c>
      <c r="J588" s="0" t="n">
        <v>0.209539544718856</v>
      </c>
      <c r="K588" s="0" t="n">
        <v>0.330858197872519</v>
      </c>
      <c r="L588" s="0" t="n">
        <v>0.000905250606159841</v>
      </c>
      <c r="M588" s="0" t="n">
        <v>0.103999984390901</v>
      </c>
      <c r="N588" s="0" t="n">
        <v>9.73874690904559</v>
      </c>
      <c r="O588" s="0" t="n">
        <v>10.6330398745276</v>
      </c>
      <c r="Q588" s="0" t="n">
        <v>0.621688334237216</v>
      </c>
      <c r="R588" s="0" t="n">
        <v>1.06602970744677</v>
      </c>
      <c r="S588" s="0" t="n">
        <v>3.78199033205316</v>
      </c>
      <c r="T588" s="0" t="n">
        <v>0.00160123618613146</v>
      </c>
      <c r="U588" s="0" t="n">
        <v>0.313722144806184</v>
      </c>
      <c r="V588" s="0" t="n">
        <v>55.3760649689539</v>
      </c>
      <c r="W588" s="0" t="n">
        <v>0.49308</v>
      </c>
      <c r="X588" s="0" t="n">
        <v>61.6541767236834</v>
      </c>
    </row>
    <row r="589" customFormat="false" ht="12.75" hidden="false" customHeight="false" outlineLevel="0" collapsed="false">
      <c r="A589" s="0" t="s">
        <v>57</v>
      </c>
      <c r="B589" s="0" t="n">
        <v>20020402</v>
      </c>
      <c r="C589" s="0" t="n">
        <v>7.5876</v>
      </c>
      <c r="D589" s="0" t="n">
        <v>1.7126</v>
      </c>
      <c r="E589" s="0" t="n">
        <v>0.7987</v>
      </c>
      <c r="F589" s="0" t="n">
        <v>0.9139</v>
      </c>
      <c r="G589" s="0" t="n">
        <v>2.87</v>
      </c>
      <c r="I589" s="0" t="n">
        <v>1.19084218241688E-007</v>
      </c>
      <c r="J589" s="0" t="n">
        <v>8.58772823971503E-007</v>
      </c>
      <c r="K589" s="0" t="n">
        <v>0.0440218284180965</v>
      </c>
      <c r="L589" s="0" t="n">
        <v>2.11884007876011E-006</v>
      </c>
      <c r="M589" s="0" t="n">
        <v>0.00741532791930992</v>
      </c>
      <c r="N589" s="0" t="n">
        <v>0.616674151397084</v>
      </c>
      <c r="O589" s="0" t="n">
        <v>0.668114404431611</v>
      </c>
      <c r="Q589" s="0" t="n">
        <v>2.96676082914174E-007</v>
      </c>
      <c r="R589" s="0" t="n">
        <v>4.3614656428033E-006</v>
      </c>
      <c r="S589" s="0" t="n">
        <v>0.501794571386837</v>
      </c>
      <c r="T589" s="0" t="n">
        <v>3.73897577065953E-006</v>
      </c>
      <c r="U589" s="0" t="n">
        <v>0.0223180283758422</v>
      </c>
      <c r="V589" s="0" t="n">
        <v>3.49466935801342</v>
      </c>
      <c r="W589" s="0" t="n">
        <v>0.47922</v>
      </c>
      <c r="X589" s="0" t="n">
        <v>4.4980103548936</v>
      </c>
    </row>
    <row r="590" customFormat="false" ht="12.75" hidden="false" customHeight="false" outlineLevel="0" collapsed="false">
      <c r="A590" s="0" t="s">
        <v>57</v>
      </c>
      <c r="B590" s="0" t="n">
        <v>20020405</v>
      </c>
      <c r="C590" s="0" t="n">
        <v>75.25168</v>
      </c>
      <c r="D590" s="0" t="n">
        <v>14.3939</v>
      </c>
      <c r="E590" s="0" t="n">
        <v>2.364700442</v>
      </c>
      <c r="F590" s="0" t="n">
        <v>15.1932</v>
      </c>
      <c r="G590" s="0" t="n">
        <v>2.87</v>
      </c>
      <c r="I590" s="0" t="n">
        <v>0.0247690340787941</v>
      </c>
      <c r="J590" s="0" t="n">
        <v>0.139974720615126</v>
      </c>
      <c r="K590" s="0" t="n">
        <v>0.0687709967322241</v>
      </c>
      <c r="L590" s="0" t="n">
        <v>0.000890798052020293</v>
      </c>
      <c r="M590" s="0" t="n">
        <v>0.0347912205847237</v>
      </c>
      <c r="N590" s="0" t="n">
        <v>12.7246559403877</v>
      </c>
      <c r="O590" s="0" t="n">
        <v>12.9938527104506</v>
      </c>
      <c r="Q590" s="0" t="n">
        <v>0.0617074211559285</v>
      </c>
      <c r="R590" s="0" t="n">
        <v>0.710892238066583</v>
      </c>
      <c r="S590" s="0" t="n">
        <v>0.783904578004896</v>
      </c>
      <c r="T590" s="0" t="n">
        <v>0.00157193191050247</v>
      </c>
      <c r="U590" s="0" t="n">
        <v>0.104711680547272</v>
      </c>
      <c r="V590" s="0" t="n">
        <v>72.1101494288229</v>
      </c>
      <c r="W590" s="0" t="n">
        <v>1.4188202652</v>
      </c>
      <c r="X590" s="0" t="n">
        <v>75.1917575437081</v>
      </c>
    </row>
    <row r="591" customFormat="false" ht="12.75" hidden="false" customHeight="false" outlineLevel="0" collapsed="false">
      <c r="A591" s="0" t="s">
        <v>57</v>
      </c>
      <c r="B591" s="0" t="n">
        <v>20020408</v>
      </c>
      <c r="C591" s="0" t="n">
        <v>46.29545</v>
      </c>
      <c r="D591" s="0" t="n">
        <v>6.9863</v>
      </c>
      <c r="E591" s="0" t="n">
        <v>2.364700442</v>
      </c>
      <c r="F591" s="0" t="n">
        <v>7.0736</v>
      </c>
      <c r="G591" s="0" t="n">
        <v>2.87</v>
      </c>
      <c r="I591" s="0" t="n">
        <v>0.124173765977369</v>
      </c>
      <c r="J591" s="0" t="n">
        <v>0.301742066046108</v>
      </c>
      <c r="K591" s="0" t="n">
        <v>0.0433443514707736</v>
      </c>
      <c r="L591" s="0" t="n">
        <v>0.00068415840845889</v>
      </c>
      <c r="M591" s="0" t="n">
        <v>0.0630544421492186</v>
      </c>
      <c r="N591" s="0" t="n">
        <v>7.3532551480613</v>
      </c>
      <c r="O591" s="0" t="n">
        <v>7.88625393211323</v>
      </c>
      <c r="Q591" s="0" t="n">
        <v>0.309355740288773</v>
      </c>
      <c r="R591" s="0" t="n">
        <v>1.53246308838978</v>
      </c>
      <c r="S591" s="0" t="n">
        <v>0.494072169418939</v>
      </c>
      <c r="T591" s="0" t="n">
        <v>0.00120728871336891</v>
      </c>
      <c r="U591" s="0" t="n">
        <v>0.189775940379468</v>
      </c>
      <c r="V591" s="0" t="n">
        <v>41.670621979804</v>
      </c>
      <c r="W591" s="0" t="n">
        <v>1.4188202652</v>
      </c>
      <c r="X591" s="0" t="n">
        <v>45.6163164721943</v>
      </c>
    </row>
    <row r="592" customFormat="false" ht="12.75" hidden="false" customHeight="false" outlineLevel="0" collapsed="false">
      <c r="A592" s="0" t="s">
        <v>57</v>
      </c>
      <c r="B592" s="0" t="n">
        <v>20020411</v>
      </c>
      <c r="C592" s="0" t="n">
        <v>29.27591</v>
      </c>
      <c r="D592" s="0" t="n">
        <v>6.9031</v>
      </c>
      <c r="E592" s="0" t="n">
        <v>2.1757</v>
      </c>
      <c r="F592" s="0" t="n">
        <v>4.7274</v>
      </c>
      <c r="G592" s="0" t="n">
        <v>2.87</v>
      </c>
      <c r="I592" s="0" t="n">
        <v>0.365639946477089</v>
      </c>
      <c r="J592" s="0" t="n">
        <v>0.498189390509844</v>
      </c>
      <c r="K592" s="0" t="n">
        <v>0.251550875562055</v>
      </c>
      <c r="L592" s="0" t="n">
        <v>0.158106691535436</v>
      </c>
      <c r="M592" s="0" t="n">
        <v>0.130964625505135</v>
      </c>
      <c r="N592" s="0" t="n">
        <v>3.54734161144256</v>
      </c>
      <c r="O592" s="0" t="n">
        <v>4.95179314103212</v>
      </c>
      <c r="Q592" s="0" t="n">
        <v>0.910923619262562</v>
      </c>
      <c r="R592" s="0" t="n">
        <v>2.53016379846447</v>
      </c>
      <c r="S592" s="0" t="n">
        <v>2.86736985537737</v>
      </c>
      <c r="T592" s="0" t="n">
        <v>0.279000333605198</v>
      </c>
      <c r="U592" s="0" t="n">
        <v>0.394166280987229</v>
      </c>
      <c r="V592" s="0" t="n">
        <v>20.1026522740238</v>
      </c>
      <c r="W592" s="0" t="n">
        <v>1.30542</v>
      </c>
      <c r="X592" s="0" t="n">
        <v>28.3896961617206</v>
      </c>
    </row>
    <row r="593" customFormat="false" ht="12.75" hidden="false" customHeight="false" outlineLevel="0" collapsed="false">
      <c r="A593" s="0" t="s">
        <v>57</v>
      </c>
      <c r="B593" s="0" t="n">
        <v>20020414</v>
      </c>
      <c r="C593" s="0" t="n">
        <v>36.79613</v>
      </c>
      <c r="D593" s="0" t="n">
        <v>7.3628</v>
      </c>
      <c r="E593" s="0" t="n">
        <v>0.5157</v>
      </c>
      <c r="F593" s="0" t="n">
        <v>6.8471</v>
      </c>
      <c r="G593" s="0" t="n">
        <v>2.87</v>
      </c>
      <c r="I593" s="0" t="n">
        <v>0.150399524691801</v>
      </c>
      <c r="J593" s="0" t="n">
        <v>0.162266706399148</v>
      </c>
      <c r="K593" s="0" t="n">
        <v>0.0669483286270833</v>
      </c>
      <c r="L593" s="0" t="n">
        <v>0.000863008765935795</v>
      </c>
      <c r="M593" s="0" t="n">
        <v>0.0468314768421477</v>
      </c>
      <c r="N593" s="0" t="n">
        <v>6.62474532400084</v>
      </c>
      <c r="O593" s="0" t="n">
        <v>7.05205436932695</v>
      </c>
      <c r="Q593" s="0" t="n">
        <v>0.374692318734953</v>
      </c>
      <c r="R593" s="0" t="n">
        <v>0.824106964235072</v>
      </c>
      <c r="S593" s="0" t="n">
        <v>0.763128408693773</v>
      </c>
      <c r="T593" s="0" t="n">
        <v>0.00152289401075939</v>
      </c>
      <c r="U593" s="0" t="n">
        <v>0.14094942805212</v>
      </c>
      <c r="V593" s="0" t="n">
        <v>37.542184046435</v>
      </c>
      <c r="W593" s="0" t="n">
        <v>0.30942</v>
      </c>
      <c r="X593" s="0" t="n">
        <v>39.9560040601616</v>
      </c>
    </row>
    <row r="594" customFormat="false" ht="12.75" hidden="false" customHeight="false" outlineLevel="0" collapsed="false">
      <c r="A594" s="0" t="s">
        <v>57</v>
      </c>
      <c r="B594" s="0" t="n">
        <v>20020417</v>
      </c>
      <c r="C594" s="0" t="n">
        <v>4.69214</v>
      </c>
      <c r="D594" s="0" t="n">
        <v>1.0747</v>
      </c>
      <c r="E594" s="0" t="n">
        <v>0.3865</v>
      </c>
      <c r="F594" s="0" t="n">
        <v>0.6882</v>
      </c>
      <c r="G594" s="0" t="n">
        <v>2.87</v>
      </c>
      <c r="I594" s="0" t="n">
        <v>0.0889153125264789</v>
      </c>
      <c r="J594" s="0" t="n">
        <v>0.12072371508596</v>
      </c>
      <c r="K594" s="0" t="n">
        <v>0.0475991334704879</v>
      </c>
      <c r="L594" s="0" t="n">
        <v>0.11813900321276</v>
      </c>
      <c r="M594" s="0" t="n">
        <v>0.0511029600720191</v>
      </c>
      <c r="N594" s="0" t="n">
        <v>0.109422334695066</v>
      </c>
      <c r="O594" s="0" t="n">
        <v>0.535902459062772</v>
      </c>
      <c r="Q594" s="0" t="n">
        <v>0.221515890358433</v>
      </c>
      <c r="R594" s="0" t="n">
        <v>0.613121795335783</v>
      </c>
      <c r="S594" s="0" t="n">
        <v>0.542571438681762</v>
      </c>
      <c r="T594" s="0" t="n">
        <v>0.208472019672603</v>
      </c>
      <c r="U594" s="0" t="n">
        <v>0.153805377912808</v>
      </c>
      <c r="V594" s="0" t="n">
        <v>0.620092279325824</v>
      </c>
      <c r="W594" s="0" t="n">
        <v>0.2319</v>
      </c>
      <c r="X594" s="0" t="n">
        <v>2.59147880128721</v>
      </c>
    </row>
    <row r="595" customFormat="false" ht="12.75" hidden="false" customHeight="false" outlineLevel="0" collapsed="false">
      <c r="A595" s="0" t="s">
        <v>57</v>
      </c>
      <c r="B595" s="0" t="n">
        <v>20020420</v>
      </c>
      <c r="C595" s="0" t="n">
        <v>24.535</v>
      </c>
      <c r="D595" s="0" t="n">
        <v>7.8177</v>
      </c>
      <c r="E595" s="0" t="n">
        <v>3.4735</v>
      </c>
      <c r="F595" s="0" t="n">
        <v>4.3442</v>
      </c>
      <c r="G595" s="0" t="n">
        <v>2.87</v>
      </c>
      <c r="I595" s="0" t="n">
        <v>0.319695505713183</v>
      </c>
      <c r="J595" s="0" t="n">
        <v>0.346338841741541</v>
      </c>
      <c r="K595" s="0" t="n">
        <v>0.113331405150284</v>
      </c>
      <c r="L595" s="0" t="n">
        <v>1.02251820537301</v>
      </c>
      <c r="M595" s="0" t="n">
        <v>0.0910967605210619</v>
      </c>
      <c r="N595" s="0" t="n">
        <v>2.37143605633369</v>
      </c>
      <c r="O595" s="0" t="n">
        <v>4.26441677483277</v>
      </c>
      <c r="Q595" s="0" t="n">
        <v>0.796461628255039</v>
      </c>
      <c r="R595" s="0" t="n">
        <v>1.7589575692886</v>
      </c>
      <c r="S595" s="0" t="n">
        <v>1.29183829739969</v>
      </c>
      <c r="T595" s="0" t="n">
        <v>1.80436968003039</v>
      </c>
      <c r="U595" s="0" t="n">
        <v>0.274175344418965</v>
      </c>
      <c r="V595" s="0" t="n">
        <v>13.4388394612979</v>
      </c>
      <c r="W595" s="0" t="n">
        <v>2.0841</v>
      </c>
      <c r="X595" s="0" t="n">
        <v>21.4487419806906</v>
      </c>
    </row>
    <row r="596" customFormat="false" ht="12.75" hidden="false" customHeight="false" outlineLevel="0" collapsed="false">
      <c r="A596" s="0" t="s">
        <v>57</v>
      </c>
      <c r="B596" s="0" t="n">
        <v>20020423</v>
      </c>
      <c r="C596" s="0" t="n">
        <v>14.81257</v>
      </c>
      <c r="D596" s="0" t="n">
        <v>6.2083</v>
      </c>
      <c r="E596" s="0" t="n">
        <v>3.1075</v>
      </c>
      <c r="F596" s="0" t="n">
        <v>3.1008</v>
      </c>
      <c r="G596" s="0" t="n">
        <v>2.87</v>
      </c>
      <c r="I596" s="0" t="n">
        <v>0.682565229334718</v>
      </c>
      <c r="J596" s="0" t="n">
        <v>0.263118415777582</v>
      </c>
      <c r="K596" s="0" t="n">
        <v>0.335875495766919</v>
      </c>
      <c r="L596" s="0" t="n">
        <v>0.499654551862692</v>
      </c>
      <c r="M596" s="0" t="n">
        <v>0.302637373932747</v>
      </c>
      <c r="N596" s="0" t="n">
        <v>0.674992065598356</v>
      </c>
      <c r="O596" s="0" t="n">
        <v>2.75884313227301</v>
      </c>
      <c r="Q596" s="0" t="n">
        <v>1.70048375479489</v>
      </c>
      <c r="R596" s="0" t="n">
        <v>1.33630443159067</v>
      </c>
      <c r="S596" s="0" t="n">
        <v>3.82856656559087</v>
      </c>
      <c r="T596" s="0" t="n">
        <v>0.881707063143515</v>
      </c>
      <c r="U596" s="0" t="n">
        <v>0.910852435997192</v>
      </c>
      <c r="V596" s="0" t="n">
        <v>3.82515479723724</v>
      </c>
      <c r="W596" s="0" t="n">
        <v>1.8645</v>
      </c>
      <c r="X596" s="0" t="n">
        <v>14.3475690483544</v>
      </c>
    </row>
    <row r="597" customFormat="false" ht="12.75" hidden="false" customHeight="false" outlineLevel="0" collapsed="false">
      <c r="A597" s="0" t="s">
        <v>57</v>
      </c>
      <c r="B597" s="0" t="n">
        <v>20020426</v>
      </c>
      <c r="C597" s="0" t="n">
        <v>10.84722</v>
      </c>
      <c r="D597" s="0" t="n">
        <v>4.9069</v>
      </c>
      <c r="E597" s="0" t="n">
        <v>2.6859</v>
      </c>
      <c r="F597" s="0" t="n">
        <v>2.221</v>
      </c>
      <c r="G597" s="0" t="n">
        <v>2.87</v>
      </c>
      <c r="I597" s="0" t="n">
        <v>0.253781884024567</v>
      </c>
      <c r="J597" s="0" t="n">
        <v>0.174296184080991</v>
      </c>
      <c r="K597" s="0" t="n">
        <v>0.0581042781013614</v>
      </c>
      <c r="L597" s="0" t="n">
        <v>0.797494062795859</v>
      </c>
      <c r="M597" s="0" t="n">
        <v>0.14060178534904</v>
      </c>
      <c r="N597" s="0" t="n">
        <v>0.537246160022454</v>
      </c>
      <c r="O597" s="0" t="n">
        <v>1.96152435437427</v>
      </c>
      <c r="Q597" s="0" t="n">
        <v>0.632250153535716</v>
      </c>
      <c r="R597" s="0" t="n">
        <v>0.885201298086476</v>
      </c>
      <c r="S597" s="0" t="n">
        <v>0.662317136142136</v>
      </c>
      <c r="T597" s="0" t="n">
        <v>1.40728458364042</v>
      </c>
      <c r="U597" s="0" t="n">
        <v>0.423171391644401</v>
      </c>
      <c r="V597" s="0" t="n">
        <v>3.04455390077134</v>
      </c>
      <c r="W597" s="0" t="n">
        <v>1.61154</v>
      </c>
      <c r="X597" s="0" t="n">
        <v>8.66631846382048</v>
      </c>
    </row>
    <row r="598" customFormat="false" ht="12.75" hidden="false" customHeight="false" outlineLevel="0" collapsed="false">
      <c r="A598" s="0" t="s">
        <v>57</v>
      </c>
      <c r="B598" s="0" t="n">
        <v>20020429</v>
      </c>
      <c r="C598" s="0" t="n">
        <v>7.55197</v>
      </c>
      <c r="D598" s="0" t="n">
        <v>1.7774</v>
      </c>
      <c r="E598" s="0" t="n">
        <v>0.5833</v>
      </c>
      <c r="F598" s="0" t="n">
        <v>1.1941</v>
      </c>
      <c r="G598" s="0" t="n">
        <v>2.87</v>
      </c>
      <c r="I598" s="0" t="n">
        <v>0.0824288651806574</v>
      </c>
      <c r="J598" s="0" t="n">
        <v>0.214731618375042</v>
      </c>
      <c r="K598" s="0" t="n">
        <v>0.0589036442065709</v>
      </c>
      <c r="L598" s="0" t="n">
        <v>0.0548346907059316</v>
      </c>
      <c r="M598" s="0" t="n">
        <v>0.0502977989025412</v>
      </c>
      <c r="N598" s="0" t="n">
        <v>0.601159835886513</v>
      </c>
      <c r="O598" s="0" t="n">
        <v>1.06235645325726</v>
      </c>
      <c r="Q598" s="0" t="n">
        <v>0.205356118568339</v>
      </c>
      <c r="R598" s="0" t="n">
        <v>1.09056149638635</v>
      </c>
      <c r="S598" s="0" t="n">
        <v>0.671428924238149</v>
      </c>
      <c r="T598" s="0" t="n">
        <v>0.0967631214815716</v>
      </c>
      <c r="U598" s="0" t="n">
        <v>0.151382071752504</v>
      </c>
      <c r="V598" s="0" t="n">
        <v>3.40675031210804</v>
      </c>
      <c r="W598" s="0" t="n">
        <v>0.34998</v>
      </c>
      <c r="X598" s="0" t="n">
        <v>5.97222204453496</v>
      </c>
    </row>
    <row r="599" customFormat="false" ht="12.75" hidden="false" customHeight="false" outlineLevel="0" collapsed="false">
      <c r="A599" s="0" t="s">
        <v>57</v>
      </c>
      <c r="B599" s="0" t="n">
        <v>20020502</v>
      </c>
      <c r="C599" s="0" t="n">
        <v>7.90165</v>
      </c>
      <c r="D599" s="0" t="n">
        <v>2.6455</v>
      </c>
      <c r="E599" s="0" t="n">
        <v>1.1935</v>
      </c>
      <c r="F599" s="0" t="n">
        <v>1.452</v>
      </c>
      <c r="G599" s="0" t="n">
        <v>2.88</v>
      </c>
      <c r="I599" s="0" t="n">
        <v>0.275787473452667</v>
      </c>
      <c r="J599" s="0" t="n">
        <v>0.257843115293367</v>
      </c>
      <c r="K599" s="0" t="n">
        <v>0.0666280152586838</v>
      </c>
      <c r="L599" s="0" t="n">
        <v>0.315607651022376</v>
      </c>
      <c r="M599" s="0" t="n">
        <v>0.169013652052516</v>
      </c>
      <c r="N599" s="0" t="n">
        <v>0.398439446548393</v>
      </c>
      <c r="O599" s="0" t="n">
        <v>1.483319353628</v>
      </c>
      <c r="Q599" s="0" t="n">
        <v>0.688597386685126</v>
      </c>
      <c r="R599" s="0" t="n">
        <v>1.31177349426882</v>
      </c>
      <c r="S599" s="0" t="n">
        <v>0.761614828263447</v>
      </c>
      <c r="T599" s="0" t="n">
        <v>0.558256893724461</v>
      </c>
      <c r="U599" s="0" t="n">
        <v>0.509839744053658</v>
      </c>
      <c r="V599" s="0" t="n">
        <v>2.26559010972595</v>
      </c>
      <c r="W599" s="0" t="n">
        <v>0.7161</v>
      </c>
      <c r="X599" s="0" t="n">
        <v>6.81177245672147</v>
      </c>
    </row>
    <row r="600" customFormat="false" ht="12.75" hidden="false" customHeight="false" outlineLevel="0" collapsed="false">
      <c r="A600" s="0" t="s">
        <v>57</v>
      </c>
      <c r="B600" s="0" t="n">
        <v>20020505</v>
      </c>
      <c r="C600" s="0" t="n">
        <v>15.62702</v>
      </c>
      <c r="D600" s="0" t="n">
        <v>2.4534</v>
      </c>
      <c r="E600" s="0" t="n">
        <v>0.2438</v>
      </c>
      <c r="F600" s="0" t="n">
        <v>2.2096</v>
      </c>
      <c r="G600" s="0" t="n">
        <v>2.88</v>
      </c>
      <c r="I600" s="0" t="n">
        <v>0.0189892882656978</v>
      </c>
      <c r="J600" s="0" t="n">
        <v>0.267132509713992</v>
      </c>
      <c r="K600" s="0" t="n">
        <v>0.0558677537857221</v>
      </c>
      <c r="L600" s="0" t="n">
        <v>0.00060897324629911</v>
      </c>
      <c r="M600" s="0" t="n">
        <v>0.0108081532165408</v>
      </c>
      <c r="N600" s="0" t="n">
        <v>2.2398428365671</v>
      </c>
      <c r="O600" s="0" t="n">
        <v>2.59324951479536</v>
      </c>
      <c r="Q600" s="0" t="n">
        <v>0.0474132276969215</v>
      </c>
      <c r="R600" s="0" t="n">
        <v>1.35903316751982</v>
      </c>
      <c r="S600" s="0" t="n">
        <v>0.638615896628134</v>
      </c>
      <c r="T600" s="0" t="n">
        <v>0.00107717132882859</v>
      </c>
      <c r="U600" s="0" t="n">
        <v>0.0326034376672821</v>
      </c>
      <c r="V600" s="0" t="n">
        <v>12.7361028678937</v>
      </c>
      <c r="W600" s="0" t="n">
        <v>0.14628</v>
      </c>
      <c r="X600" s="0" t="n">
        <v>14.9611257687346</v>
      </c>
    </row>
    <row r="601" customFormat="false" ht="12.75" hidden="false" customHeight="false" outlineLevel="0" collapsed="false">
      <c r="A601" s="0" t="s">
        <v>57</v>
      </c>
      <c r="B601" s="0" t="n">
        <v>20020508</v>
      </c>
      <c r="C601" s="0" t="n">
        <v>4.4501</v>
      </c>
      <c r="D601" s="0" t="n">
        <v>0.5787</v>
      </c>
      <c r="E601" s="0" t="n">
        <v>0.1052</v>
      </c>
      <c r="F601" s="0" t="n">
        <v>0.4735</v>
      </c>
      <c r="G601" s="0" t="n">
        <v>2.88</v>
      </c>
      <c r="I601" s="0" t="n">
        <v>0.0702487257529972</v>
      </c>
      <c r="J601" s="0" t="n">
        <v>0.0976570795949106</v>
      </c>
      <c r="K601" s="0" t="n">
        <v>0.0908215957833749</v>
      </c>
      <c r="L601" s="0" t="n">
        <v>0.121502410113618</v>
      </c>
      <c r="M601" s="0" t="n">
        <v>0.0365274783886492</v>
      </c>
      <c r="N601" s="0" t="n">
        <v>0.0630676815652778</v>
      </c>
      <c r="O601" s="0" t="n">
        <v>0.479824971198828</v>
      </c>
      <c r="Q601" s="0" t="n">
        <v>0.175399877180339</v>
      </c>
      <c r="R601" s="0" t="n">
        <v>0.496829121826856</v>
      </c>
      <c r="S601" s="0" t="n">
        <v>1.0381680109577</v>
      </c>
      <c r="T601" s="0" t="n">
        <v>0.214917343829712</v>
      </c>
      <c r="U601" s="0" t="n">
        <v>0.110187313311282</v>
      </c>
      <c r="V601" s="0" t="n">
        <v>0.35861287539532</v>
      </c>
      <c r="W601" s="0" t="n">
        <v>0.06312</v>
      </c>
      <c r="X601" s="0" t="n">
        <v>2.45723454250121</v>
      </c>
    </row>
    <row r="602" customFormat="false" ht="12.75" hidden="false" customHeight="false" outlineLevel="0" collapsed="false">
      <c r="A602" s="0" t="s">
        <v>57</v>
      </c>
      <c r="B602" s="0" t="n">
        <v>20020511</v>
      </c>
      <c r="C602" s="0" t="n">
        <v>32.29053</v>
      </c>
      <c r="D602" s="0" t="n">
        <v>8.982</v>
      </c>
      <c r="E602" s="0" t="n">
        <v>2.732</v>
      </c>
      <c r="F602" s="0" t="n">
        <v>6.25</v>
      </c>
      <c r="G602" s="0" t="n">
        <v>2.88</v>
      </c>
      <c r="I602" s="0" t="n">
        <v>0.357270336998609</v>
      </c>
      <c r="J602" s="0" t="n">
        <v>2.44987771394942</v>
      </c>
      <c r="K602" s="0" t="n">
        <v>0.260474295771983</v>
      </c>
      <c r="L602" s="0" t="n">
        <v>0.148531874417986</v>
      </c>
      <c r="M602" s="0" t="n">
        <v>0.196894938190463</v>
      </c>
      <c r="N602" s="0" t="n">
        <v>2.15224662437665</v>
      </c>
      <c r="O602" s="0" t="n">
        <v>5.56529578370511</v>
      </c>
      <c r="Q602" s="0" t="n">
        <v>0.89204711627187</v>
      </c>
      <c r="R602" s="0" t="n">
        <v>12.4637209944594</v>
      </c>
      <c r="S602" s="0" t="n">
        <v>2.97744252580847</v>
      </c>
      <c r="T602" s="0" t="n">
        <v>0.262727923619879</v>
      </c>
      <c r="U602" s="0" t="n">
        <v>0.593945303668696</v>
      </c>
      <c r="V602" s="0" t="n">
        <v>12.2380168633393</v>
      </c>
      <c r="W602" s="0" t="n">
        <v>1.6392</v>
      </c>
      <c r="X602" s="0" t="n">
        <v>31.0671007271676</v>
      </c>
    </row>
    <row r="603" customFormat="false" ht="12.75" hidden="false" customHeight="false" outlineLevel="0" collapsed="false">
      <c r="A603" s="0" t="s">
        <v>57</v>
      </c>
      <c r="B603" s="0" t="n">
        <v>20020514</v>
      </c>
      <c r="C603" s="0" t="n">
        <v>40.84577</v>
      </c>
      <c r="D603" s="0" t="n">
        <v>10.3372</v>
      </c>
      <c r="E603" s="0" t="n">
        <v>2.6513</v>
      </c>
      <c r="F603" s="0" t="n">
        <v>7.6859</v>
      </c>
      <c r="G603" s="0" t="n">
        <v>2.88</v>
      </c>
      <c r="I603" s="0" t="n">
        <v>0.47644886069921</v>
      </c>
      <c r="J603" s="0" t="n">
        <v>2.98451405307168</v>
      </c>
      <c r="K603" s="0" t="n">
        <v>0.348829762081839</v>
      </c>
      <c r="L603" s="0" t="n">
        <v>0.187686606570312</v>
      </c>
      <c r="M603" s="0" t="n">
        <v>0.200941389196045</v>
      </c>
      <c r="N603" s="0" t="n">
        <v>2.85914248751213</v>
      </c>
      <c r="O603" s="0" t="n">
        <v>7.05756315913122</v>
      </c>
      <c r="Q603" s="0" t="n">
        <v>1.18961690412994</v>
      </c>
      <c r="R603" s="0" t="n">
        <v>15.1836764136124</v>
      </c>
      <c r="S603" s="0" t="n">
        <v>3.98742058141246</v>
      </c>
      <c r="T603" s="0" t="n">
        <v>0.331986064463941</v>
      </c>
      <c r="U603" s="0" t="n">
        <v>0.606151664042296</v>
      </c>
      <c r="V603" s="0" t="n">
        <v>16.2575392524996</v>
      </c>
      <c r="W603" s="0" t="n">
        <v>1.59078</v>
      </c>
      <c r="X603" s="0" t="n">
        <v>39.1471708801607</v>
      </c>
    </row>
    <row r="604" customFormat="false" ht="12.75" hidden="false" customHeight="false" outlineLevel="0" collapsed="false">
      <c r="A604" s="0" t="s">
        <v>57</v>
      </c>
      <c r="B604" s="0" t="n">
        <v>20020517</v>
      </c>
      <c r="C604" s="0" t="n">
        <v>16.3506</v>
      </c>
      <c r="D604" s="0" t="n">
        <v>5.8217</v>
      </c>
      <c r="E604" s="0" t="n">
        <v>2.2687</v>
      </c>
      <c r="F604" s="0" t="n">
        <v>3.553</v>
      </c>
      <c r="G604" s="0" t="n">
        <v>2.88</v>
      </c>
      <c r="I604" s="0" t="n">
        <v>0.333281385887757</v>
      </c>
      <c r="J604" s="0" t="n">
        <v>0.738285985242238</v>
      </c>
      <c r="K604" s="0" t="n">
        <v>0.249699861141127</v>
      </c>
      <c r="L604" s="0" t="n">
        <v>0.92214734224946</v>
      </c>
      <c r="M604" s="0" t="n">
        <v>0.161147846781462</v>
      </c>
      <c r="N604" s="0" t="n">
        <v>0.875749960324883</v>
      </c>
      <c r="O604" s="0" t="n">
        <v>3.28031238162693</v>
      </c>
      <c r="Q604" s="0" t="n">
        <v>0.832150526925561</v>
      </c>
      <c r="R604" s="0" t="n">
        <v>3.75602034411125</v>
      </c>
      <c r="S604" s="0" t="n">
        <v>2.85428158293549</v>
      </c>
      <c r="T604" s="0" t="n">
        <v>1.63112367261322</v>
      </c>
      <c r="U604" s="0" t="n">
        <v>0.486112074143751</v>
      </c>
      <c r="V604" s="0" t="n">
        <v>4.9796536610337</v>
      </c>
      <c r="W604" s="0" t="n">
        <v>1.36122</v>
      </c>
      <c r="X604" s="0" t="n">
        <v>15.900561861763</v>
      </c>
    </row>
    <row r="605" customFormat="false" ht="12.75" hidden="false" customHeight="false" outlineLevel="0" collapsed="false">
      <c r="A605" s="0" t="s">
        <v>57</v>
      </c>
      <c r="B605" s="0" t="n">
        <v>20020520</v>
      </c>
      <c r="C605" s="0" t="n">
        <v>4.94462</v>
      </c>
      <c r="D605" s="0" t="n">
        <v>1.3307</v>
      </c>
      <c r="E605" s="0" t="n">
        <v>0.4823</v>
      </c>
      <c r="F605" s="0" t="n">
        <v>0.8484</v>
      </c>
      <c r="G605" s="0" t="n">
        <v>2.88</v>
      </c>
      <c r="I605" s="0" t="n">
        <v>0.00606737746277932</v>
      </c>
      <c r="J605" s="0" t="n">
        <v>0.303022478784995</v>
      </c>
      <c r="K605" s="0" t="n">
        <v>0.0432082891549932</v>
      </c>
      <c r="L605" s="0" t="n">
        <v>0.190237057300821</v>
      </c>
      <c r="M605" s="0" t="n">
        <v>0.0169571071323693</v>
      </c>
      <c r="N605" s="0" t="n">
        <v>0.166740437452324</v>
      </c>
      <c r="O605" s="0" t="n">
        <v>0.726232747288281</v>
      </c>
      <c r="Q605" s="0" t="n">
        <v>0.0151492749565332</v>
      </c>
      <c r="R605" s="0" t="n">
        <v>1.54162291820564</v>
      </c>
      <c r="S605" s="0" t="n">
        <v>0.493907459145702</v>
      </c>
      <c r="T605" s="0" t="n">
        <v>0.336497383178169</v>
      </c>
      <c r="U605" s="0" t="n">
        <v>0.0511521232472471</v>
      </c>
      <c r="V605" s="0" t="n">
        <v>0.948112666192756</v>
      </c>
      <c r="W605" s="0" t="n">
        <v>0.28938</v>
      </c>
      <c r="X605" s="0" t="n">
        <v>3.67582182492604</v>
      </c>
    </row>
    <row r="606" customFormat="false" ht="12.75" hidden="false" customHeight="false" outlineLevel="0" collapsed="false">
      <c r="A606" s="0" t="s">
        <v>57</v>
      </c>
      <c r="B606" s="0" t="n">
        <v>20020523</v>
      </c>
      <c r="C606" s="0" t="n">
        <v>44.87511</v>
      </c>
      <c r="D606" s="0" t="n">
        <v>8.1019</v>
      </c>
      <c r="E606" s="0" t="n">
        <v>0.5926</v>
      </c>
      <c r="F606" s="0" t="n">
        <v>7.5093</v>
      </c>
      <c r="G606" s="0" t="n">
        <v>2.88</v>
      </c>
      <c r="I606" s="0" t="n">
        <v>0.193284932132235</v>
      </c>
      <c r="J606" s="0" t="n">
        <v>1.11498341302279</v>
      </c>
      <c r="K606" s="0" t="n">
        <v>0.200802466407569</v>
      </c>
      <c r="L606" s="0" t="n">
        <v>0.000717951880638127</v>
      </c>
      <c r="M606" s="0" t="n">
        <v>0.103640758638364</v>
      </c>
      <c r="N606" s="0" t="n">
        <v>6.38791996073692</v>
      </c>
      <c r="O606" s="0" t="n">
        <v>8.00134948281851</v>
      </c>
      <c r="Q606" s="0" t="n">
        <v>0.482601684135996</v>
      </c>
      <c r="R606" s="0" t="n">
        <v>5.67246360675005</v>
      </c>
      <c r="S606" s="0" t="n">
        <v>2.29534281299104</v>
      </c>
      <c r="T606" s="0" t="n">
        <v>0.00126993621805531</v>
      </c>
      <c r="U606" s="0" t="n">
        <v>0.312638518936283</v>
      </c>
      <c r="V606" s="0" t="n">
        <v>36.322729614596</v>
      </c>
      <c r="W606" s="0" t="n">
        <v>0.35556</v>
      </c>
      <c r="X606" s="0" t="n">
        <v>45.4426061736274</v>
      </c>
    </row>
    <row r="607" customFormat="false" ht="12.75" hidden="false" customHeight="false" outlineLevel="0" collapsed="false">
      <c r="A607" s="0" t="s">
        <v>57</v>
      </c>
      <c r="B607" s="0" t="n">
        <v>20020526</v>
      </c>
      <c r="C607" s="0" t="n">
        <v>13.1169</v>
      </c>
      <c r="D607" s="0" t="n">
        <v>2.3287</v>
      </c>
      <c r="E607" s="0" t="n">
        <v>0.3869</v>
      </c>
      <c r="F607" s="0" t="n">
        <v>1.9418</v>
      </c>
      <c r="G607" s="0" t="n">
        <v>2.88</v>
      </c>
      <c r="I607" s="0" t="n">
        <v>0.0566657926240144</v>
      </c>
      <c r="J607" s="0" t="n">
        <v>0.218822537075786</v>
      </c>
      <c r="K607" s="0" t="n">
        <v>0.046337722417941</v>
      </c>
      <c r="L607" s="0" t="n">
        <v>0.000622788187756031</v>
      </c>
      <c r="M607" s="0" t="n">
        <v>0.0298756084192699</v>
      </c>
      <c r="N607" s="0" t="n">
        <v>1.59500423547391</v>
      </c>
      <c r="O607" s="0" t="n">
        <v>1.94732868419868</v>
      </c>
      <c r="Q607" s="0" t="n">
        <v>0.141485456996416</v>
      </c>
      <c r="R607" s="0" t="n">
        <v>1.11325681028202</v>
      </c>
      <c r="S607" s="0" t="n">
        <v>0.529679540422147</v>
      </c>
      <c r="T607" s="0" t="n">
        <v>0.00110160763853066</v>
      </c>
      <c r="U607" s="0" t="n">
        <v>0.0901215515134548</v>
      </c>
      <c r="V607" s="0" t="n">
        <v>9.06944794789988</v>
      </c>
      <c r="W607" s="0" t="n">
        <v>0.23214</v>
      </c>
      <c r="X607" s="0" t="n">
        <v>11.1772329147524</v>
      </c>
    </row>
    <row r="608" customFormat="false" ht="12.75" hidden="false" customHeight="false" outlineLevel="0" collapsed="false">
      <c r="A608" s="0" t="s">
        <v>57</v>
      </c>
      <c r="B608" s="0" t="n">
        <v>20020529</v>
      </c>
      <c r="C608" s="0" t="n">
        <v>14.28638</v>
      </c>
      <c r="D608" s="0" t="n">
        <v>3.5559</v>
      </c>
      <c r="E608" s="0" t="n">
        <v>1.7484</v>
      </c>
      <c r="F608" s="0" t="n">
        <v>1.8075</v>
      </c>
      <c r="G608" s="0" t="n">
        <v>2.88</v>
      </c>
      <c r="I608" s="0" t="n">
        <v>0.314714998664369</v>
      </c>
      <c r="J608" s="0" t="n">
        <v>0.121978519570069</v>
      </c>
      <c r="K608" s="0" t="n">
        <v>0.196539180513118</v>
      </c>
      <c r="L608" s="0" t="n">
        <v>0.071433874210324</v>
      </c>
      <c r="M608" s="0" t="n">
        <v>0.139358946825897</v>
      </c>
      <c r="N608" s="0" t="n">
        <v>1.09968650762618</v>
      </c>
      <c r="O608" s="0" t="n">
        <v>1.94371202740995</v>
      </c>
      <c r="Q608" s="0" t="n">
        <v>0.785793215760727</v>
      </c>
      <c r="R608" s="0" t="n">
        <v>0.620564131255218</v>
      </c>
      <c r="S608" s="0" t="n">
        <v>2.24660983270139</v>
      </c>
      <c r="T608" s="0" t="n">
        <v>0.126354518321015</v>
      </c>
      <c r="U608" s="0" t="n">
        <v>0.420384560172844</v>
      </c>
      <c r="V608" s="0" t="n">
        <v>6.25299251130832</v>
      </c>
      <c r="W608" s="0" t="n">
        <v>1.04904</v>
      </c>
      <c r="X608" s="0" t="n">
        <v>11.5017387695195</v>
      </c>
    </row>
    <row r="609" customFormat="false" ht="12.75" hidden="false" customHeight="false" outlineLevel="0" collapsed="false">
      <c r="A609" s="0" t="s">
        <v>57</v>
      </c>
      <c r="B609" s="0" t="n">
        <v>20020601</v>
      </c>
      <c r="C609" s="0" t="n">
        <v>12.5184</v>
      </c>
      <c r="D609" s="0" t="n">
        <v>3.7841</v>
      </c>
      <c r="E609" s="0" t="n">
        <v>1.773</v>
      </c>
      <c r="F609" s="0" t="n">
        <v>2.0111</v>
      </c>
      <c r="G609" s="0" t="n">
        <v>2.85</v>
      </c>
      <c r="I609" s="0" t="n">
        <v>0.32113955805278</v>
      </c>
      <c r="J609" s="0" t="n">
        <v>0.195365375699377</v>
      </c>
      <c r="K609" s="0" t="n">
        <v>0.0721357044162086</v>
      </c>
      <c r="L609" s="0" t="n">
        <v>0.226607547405675</v>
      </c>
      <c r="M609" s="0" t="n">
        <v>0.161420362869593</v>
      </c>
      <c r="N609" s="0" t="n">
        <v>1.08820326212861</v>
      </c>
      <c r="O609" s="0" t="n">
        <v>2.06487181057224</v>
      </c>
      <c r="Q609" s="0" t="n">
        <v>0.796509010492408</v>
      </c>
      <c r="R609" s="0" t="n">
        <v>0.988779775837504</v>
      </c>
      <c r="S609" s="0" t="n">
        <v>0.817629501765657</v>
      </c>
      <c r="T609" s="0" t="n">
        <v>0.39797634033802</v>
      </c>
      <c r="U609" s="0" t="n">
        <v>0.483619899409283</v>
      </c>
      <c r="V609" s="0" t="n">
        <v>6.12502769359054</v>
      </c>
      <c r="W609" s="0" t="n">
        <v>1.0638</v>
      </c>
      <c r="X609" s="0" t="n">
        <v>10.6733422214334</v>
      </c>
    </row>
    <row r="610" customFormat="false" ht="12.75" hidden="false" customHeight="false" outlineLevel="0" collapsed="false">
      <c r="A610" s="0" t="s">
        <v>57</v>
      </c>
      <c r="B610" s="0" t="n">
        <v>20020604</v>
      </c>
      <c r="C610" s="0" t="n">
        <v>14.66989</v>
      </c>
      <c r="D610" s="0" t="n">
        <v>3.6759</v>
      </c>
      <c r="E610" s="0" t="n">
        <v>1.3474</v>
      </c>
      <c r="F610" s="0" t="n">
        <v>2.3285</v>
      </c>
      <c r="G610" s="0" t="n">
        <v>2.85</v>
      </c>
      <c r="I610" s="0" t="n">
        <v>0.157378128651322</v>
      </c>
      <c r="J610" s="0" t="n">
        <v>0.396915144927578</v>
      </c>
      <c r="K610" s="0" t="n">
        <v>0.176521012303936</v>
      </c>
      <c r="L610" s="0" t="n">
        <v>0.0679907657241376</v>
      </c>
      <c r="M610" s="0" t="n">
        <v>0.0752041177450588</v>
      </c>
      <c r="N610" s="0" t="n">
        <v>1.41084798435357</v>
      </c>
      <c r="O610" s="0" t="n">
        <v>2.2848571537056</v>
      </c>
      <c r="Q610" s="0" t="n">
        <v>0.390338388348312</v>
      </c>
      <c r="R610" s="0" t="n">
        <v>2.00885989455937</v>
      </c>
      <c r="S610" s="0" t="n">
        <v>2.00079542453052</v>
      </c>
      <c r="T610" s="0" t="n">
        <v>0.119407832746326</v>
      </c>
      <c r="U610" s="0" t="n">
        <v>0.225313629659052</v>
      </c>
      <c r="V610" s="0" t="n">
        <v>7.94105593720477</v>
      </c>
      <c r="W610" s="0" t="n">
        <v>0.80844</v>
      </c>
      <c r="X610" s="0" t="n">
        <v>13.4942111070483</v>
      </c>
    </row>
    <row r="611" customFormat="false" ht="12.75" hidden="false" customHeight="false" outlineLevel="0" collapsed="false">
      <c r="A611" s="0" t="s">
        <v>57</v>
      </c>
      <c r="B611" s="0" t="n">
        <v>20020607</v>
      </c>
      <c r="C611" s="0" t="n">
        <v>13.39092</v>
      </c>
      <c r="D611" s="0" t="n">
        <v>4.1168</v>
      </c>
      <c r="E611" s="0" t="n">
        <v>2.1508</v>
      </c>
      <c r="F611" s="0" t="n">
        <v>1.966</v>
      </c>
      <c r="G611" s="0" t="n">
        <v>2.85</v>
      </c>
      <c r="I611" s="0" t="n">
        <v>0.132879338653224</v>
      </c>
      <c r="J611" s="0" t="n">
        <v>0.412613005106332</v>
      </c>
      <c r="K611" s="0" t="n">
        <v>0.122753720518073</v>
      </c>
      <c r="L611" s="0" t="n">
        <v>0.436275851209557</v>
      </c>
      <c r="M611" s="0" t="n">
        <v>0.0593548298012584</v>
      </c>
      <c r="N611" s="0" t="n">
        <v>1.08695681284827</v>
      </c>
      <c r="O611" s="0" t="n">
        <v>2.25083355813672</v>
      </c>
      <c r="Q611" s="0" t="n">
        <v>0.329575064458954</v>
      </c>
      <c r="R611" s="0" t="n">
        <v>2.08830962618715</v>
      </c>
      <c r="S611" s="0" t="n">
        <v>1.39136456986646</v>
      </c>
      <c r="T611" s="0" t="n">
        <v>0.766203370673282</v>
      </c>
      <c r="U611" s="0" t="n">
        <v>0.177828721901275</v>
      </c>
      <c r="V611" s="0" t="n">
        <v>6.11801196718499</v>
      </c>
      <c r="W611" s="0" t="n">
        <v>1.29048</v>
      </c>
      <c r="X611" s="0" t="n">
        <v>12.1617733202721</v>
      </c>
    </row>
    <row r="612" customFormat="false" ht="12.75" hidden="false" customHeight="false" outlineLevel="0" collapsed="false">
      <c r="A612" s="0" t="s">
        <v>57</v>
      </c>
      <c r="B612" s="0" t="n">
        <v>20020610</v>
      </c>
      <c r="C612" s="0" t="n">
        <v>7.78631</v>
      </c>
      <c r="D612" s="0" t="n">
        <v>1.5897</v>
      </c>
      <c r="E612" s="0" t="n">
        <v>0.6427</v>
      </c>
      <c r="F612" s="0" t="n">
        <v>0.947</v>
      </c>
      <c r="G612" s="0" t="n">
        <v>2.85</v>
      </c>
      <c r="I612" s="0" t="n">
        <v>0.0334637026859623</v>
      </c>
      <c r="J612" s="0" t="n">
        <v>0.45008428390986</v>
      </c>
      <c r="K612" s="0" t="n">
        <v>0.104878533782431</v>
      </c>
      <c r="L612" s="0" t="n">
        <v>0.0898077463480286</v>
      </c>
      <c r="M612" s="0" t="n">
        <v>0.028098060298961</v>
      </c>
      <c r="N612" s="0" t="n">
        <v>0.367569936711976</v>
      </c>
      <c r="O612" s="0" t="n">
        <v>1.07390226373722</v>
      </c>
      <c r="Q612" s="0" t="n">
        <v>0.0829986217687556</v>
      </c>
      <c r="R612" s="0" t="n">
        <v>2.27795859813554</v>
      </c>
      <c r="S612" s="0" t="n">
        <v>1.1887564419926</v>
      </c>
      <c r="T612" s="0" t="n">
        <v>0.157723600271835</v>
      </c>
      <c r="U612" s="0" t="n">
        <v>0.0841825706113514</v>
      </c>
      <c r="V612" s="0" t="n">
        <v>2.06889293576304</v>
      </c>
      <c r="W612" s="0" t="n">
        <v>0.38562</v>
      </c>
      <c r="X612" s="0" t="n">
        <v>6.24613276854312</v>
      </c>
    </row>
    <row r="613" customFormat="false" ht="12.75" hidden="false" customHeight="false" outlineLevel="0" collapsed="false">
      <c r="A613" s="0" t="s">
        <v>57</v>
      </c>
      <c r="B613" s="0" t="n">
        <v>20020613</v>
      </c>
      <c r="C613" s="0" t="n">
        <v>12.82426</v>
      </c>
      <c r="D613" s="0" t="n">
        <v>4.7405</v>
      </c>
      <c r="E613" s="0" t="n">
        <v>2.4578</v>
      </c>
      <c r="F613" s="0" t="n">
        <v>2.2827</v>
      </c>
      <c r="G613" s="0" t="n">
        <v>2.85</v>
      </c>
      <c r="I613" s="0" t="n">
        <v>0.101369527194103</v>
      </c>
      <c r="J613" s="0" t="n">
        <v>0.535033267071317</v>
      </c>
      <c r="K613" s="0" t="n">
        <v>0.0611458377853677</v>
      </c>
      <c r="L613" s="0" t="n">
        <v>0.569547528756667</v>
      </c>
      <c r="M613" s="0" t="n">
        <v>0.0523623147217154</v>
      </c>
      <c r="N613" s="0" t="n">
        <v>0.939080191844954</v>
      </c>
      <c r="O613" s="0" t="n">
        <v>2.25853866737412</v>
      </c>
      <c r="Q613" s="0" t="n">
        <v>0.251422597356221</v>
      </c>
      <c r="R613" s="0" t="n">
        <v>2.70790088564333</v>
      </c>
      <c r="S613" s="0" t="n">
        <v>0.693063737134038</v>
      </c>
      <c r="T613" s="0" t="n">
        <v>1.00025989309774</v>
      </c>
      <c r="U613" s="0" t="n">
        <v>0.156878952124593</v>
      </c>
      <c r="V613" s="0" t="n">
        <v>5.28567812809302</v>
      </c>
      <c r="W613" s="0" t="n">
        <v>1.47468</v>
      </c>
      <c r="X613" s="0" t="n">
        <v>11.5698841934489</v>
      </c>
    </row>
    <row r="614" customFormat="false" ht="12.75" hidden="false" customHeight="false" outlineLevel="0" collapsed="false">
      <c r="A614" s="0" t="s">
        <v>57</v>
      </c>
      <c r="B614" s="0" t="n">
        <v>20020616</v>
      </c>
      <c r="C614" s="0" t="n">
        <v>6.11334</v>
      </c>
      <c r="D614" s="0" t="n">
        <v>1.8297</v>
      </c>
      <c r="E614" s="0" t="n">
        <v>0.86</v>
      </c>
      <c r="F614" s="0" t="n">
        <v>0.9697</v>
      </c>
      <c r="G614" s="0" t="n">
        <v>2.85</v>
      </c>
      <c r="I614" s="0" t="n">
        <v>0.0208571257612823</v>
      </c>
      <c r="J614" s="0" t="n">
        <v>0.276882852720617</v>
      </c>
      <c r="K614" s="0" t="n">
        <v>0.0502240023124169</v>
      </c>
      <c r="L614" s="0" t="n">
        <v>0.350453184127948</v>
      </c>
      <c r="M614" s="0" t="n">
        <v>0.0328712208728917</v>
      </c>
      <c r="N614" s="0" t="n">
        <v>0.349987045799996</v>
      </c>
      <c r="O614" s="0" t="n">
        <v>1.08127543159515</v>
      </c>
      <c r="Q614" s="0" t="n">
        <v>0.0517310564371655</v>
      </c>
      <c r="R614" s="0" t="n">
        <v>1.40135458530594</v>
      </c>
      <c r="S614" s="0" t="n">
        <v>0.569269078602795</v>
      </c>
      <c r="T614" s="0" t="n">
        <v>0.615478510207616</v>
      </c>
      <c r="U614" s="0" t="n">
        <v>0.0984830925256383</v>
      </c>
      <c r="V614" s="0" t="n">
        <v>1.96992641221247</v>
      </c>
      <c r="W614" s="0" t="n">
        <v>0.516</v>
      </c>
      <c r="X614" s="0" t="n">
        <v>5.22224273529163</v>
      </c>
    </row>
    <row r="615" customFormat="false" ht="12.75" hidden="false" customHeight="false" outlineLevel="0" collapsed="false">
      <c r="A615" s="0" t="s">
        <v>57</v>
      </c>
      <c r="B615" s="0" t="n">
        <v>20020619</v>
      </c>
      <c r="C615" s="0" t="n">
        <v>9.06622</v>
      </c>
      <c r="D615" s="0" t="n">
        <v>1.4554</v>
      </c>
      <c r="E615" s="0" t="n">
        <v>0.3033</v>
      </c>
      <c r="F615" s="0" t="n">
        <v>1.1521</v>
      </c>
      <c r="G615" s="0" t="n">
        <v>2.85</v>
      </c>
      <c r="I615" s="0" t="n">
        <v>0.0199853896754604</v>
      </c>
      <c r="J615" s="0" t="n">
        <v>0.326293980314266</v>
      </c>
      <c r="K615" s="0" t="n">
        <v>0.124984575570555</v>
      </c>
      <c r="L615" s="0" t="n">
        <v>0.0682086167240352</v>
      </c>
      <c r="M615" s="0" t="n">
        <v>0.0130169786914753</v>
      </c>
      <c r="N615" s="0" t="n">
        <v>1.00946479588778</v>
      </c>
      <c r="O615" s="0" t="n">
        <v>1.56195433686357</v>
      </c>
      <c r="Q615" s="0" t="n">
        <v>0.0495689258938632</v>
      </c>
      <c r="R615" s="0" t="n">
        <v>1.65143330826812</v>
      </c>
      <c r="S615" s="0" t="n">
        <v>1.41665042407464</v>
      </c>
      <c r="T615" s="0" t="n">
        <v>0.119790430522396</v>
      </c>
      <c r="U615" s="0" t="n">
        <v>0.0389992304159906</v>
      </c>
      <c r="V615" s="0" t="n">
        <v>5.68184276384447</v>
      </c>
      <c r="W615" s="0" t="n">
        <v>0.18198</v>
      </c>
      <c r="X615" s="0" t="n">
        <v>9.14026508301948</v>
      </c>
    </row>
    <row r="616" customFormat="false" ht="12.75" hidden="false" customHeight="false" outlineLevel="0" collapsed="false">
      <c r="A616" s="0" t="s">
        <v>57</v>
      </c>
      <c r="B616" s="0" t="n">
        <v>20020622</v>
      </c>
      <c r="C616" s="0" t="n">
        <v>11.8352</v>
      </c>
      <c r="D616" s="0" t="n">
        <v>2.1335</v>
      </c>
      <c r="E616" s="0" t="n">
        <v>0.7446</v>
      </c>
      <c r="F616" s="0" t="n">
        <v>1.3889</v>
      </c>
      <c r="G616" s="0" t="n">
        <v>2.85</v>
      </c>
      <c r="I616" s="0" t="n">
        <v>0.0395464047858149</v>
      </c>
      <c r="J616" s="0" t="n">
        <v>0.243841801993638</v>
      </c>
      <c r="K616" s="0" t="n">
        <v>0.0885765675729994</v>
      </c>
      <c r="L616" s="0" t="n">
        <v>0.0566146927782656</v>
      </c>
      <c r="M616" s="0" t="n">
        <v>0.0067846183365522</v>
      </c>
      <c r="N616" s="0" t="n">
        <v>1.31606479865309</v>
      </c>
      <c r="O616" s="0" t="n">
        <v>1.75142888412036</v>
      </c>
      <c r="Q616" s="0" t="n">
        <v>0.0980852933082282</v>
      </c>
      <c r="R616" s="0" t="n">
        <v>1.23412780515464</v>
      </c>
      <c r="S616" s="0" t="n">
        <v>1.00398014268993</v>
      </c>
      <c r="T616" s="0" t="n">
        <v>0.0994287635129807</v>
      </c>
      <c r="U616" s="0" t="n">
        <v>0.0203269053490143</v>
      </c>
      <c r="V616" s="0" t="n">
        <v>7.40756218883412</v>
      </c>
      <c r="W616" s="0" t="n">
        <v>0.44676</v>
      </c>
      <c r="X616" s="0" t="n">
        <v>10.3102710988489</v>
      </c>
    </row>
    <row r="617" customFormat="false" ht="12.75" hidden="false" customHeight="false" outlineLevel="0" collapsed="false">
      <c r="A617" s="0" t="s">
        <v>57</v>
      </c>
      <c r="B617" s="0" t="n">
        <v>20020625</v>
      </c>
      <c r="C617" s="0" t="n">
        <v>8.61807</v>
      </c>
      <c r="D617" s="0" t="n">
        <v>2.621</v>
      </c>
      <c r="E617" s="0" t="n">
        <v>1.3239</v>
      </c>
      <c r="F617" s="0" t="n">
        <v>1.2971</v>
      </c>
      <c r="G617" s="0" t="n">
        <v>2.85</v>
      </c>
      <c r="I617" s="0" t="n">
        <v>0.0595067445737517</v>
      </c>
      <c r="J617" s="0" t="n">
        <v>0.238035130222786</v>
      </c>
      <c r="K617" s="0" t="n">
        <v>0.0905097863097116</v>
      </c>
      <c r="L617" s="0" t="n">
        <v>0.0878311470318846</v>
      </c>
      <c r="M617" s="0" t="n">
        <v>0.0253006413639799</v>
      </c>
      <c r="N617" s="0" t="n">
        <v>0.626088821493242</v>
      </c>
      <c r="O617" s="0" t="n">
        <v>1.12727227099536</v>
      </c>
      <c r="Q617" s="0" t="n">
        <v>0.147592089014065</v>
      </c>
      <c r="R617" s="0" t="n">
        <v>1.20473918093506</v>
      </c>
      <c r="S617" s="0" t="n">
        <v>1.02589240770895</v>
      </c>
      <c r="T617" s="0" t="n">
        <v>0.154252225327975</v>
      </c>
      <c r="U617" s="0" t="n">
        <v>0.0758014256313087</v>
      </c>
      <c r="V617" s="0" t="n">
        <v>3.52398444642813</v>
      </c>
      <c r="W617" s="0" t="n">
        <v>0.79434</v>
      </c>
      <c r="X617" s="0" t="n">
        <v>6.92660177504549</v>
      </c>
    </row>
    <row r="618" customFormat="false" ht="12.75" hidden="false" customHeight="false" outlineLevel="0" collapsed="false">
      <c r="A618" s="0" t="s">
        <v>57</v>
      </c>
      <c r="B618" s="0" t="n">
        <v>20020628</v>
      </c>
      <c r="C618" s="0" t="n">
        <v>14.75248</v>
      </c>
      <c r="D618" s="0" t="n">
        <v>4.1834</v>
      </c>
      <c r="E618" s="0" t="n">
        <v>2.067</v>
      </c>
      <c r="F618" s="0" t="n">
        <v>2.1164</v>
      </c>
      <c r="G618" s="0" t="n">
        <v>2.85</v>
      </c>
      <c r="I618" s="0" t="n">
        <v>0.221906638912161</v>
      </c>
      <c r="J618" s="0" t="n">
        <v>0.66869555288373</v>
      </c>
      <c r="K618" s="0" t="n">
        <v>0.260324060298308</v>
      </c>
      <c r="L618" s="0" t="n">
        <v>0.19947181432087</v>
      </c>
      <c r="M618" s="0" t="n">
        <v>0.0933635988905152</v>
      </c>
      <c r="N618" s="0" t="n">
        <v>0.921338179748251</v>
      </c>
      <c r="O618" s="0" t="n">
        <v>2.36509984505383</v>
      </c>
      <c r="Q618" s="0" t="n">
        <v>0.550385752703105</v>
      </c>
      <c r="R618" s="0" t="n">
        <v>3.38439007688515</v>
      </c>
      <c r="S618" s="0" t="n">
        <v>2.95066962251072</v>
      </c>
      <c r="T618" s="0" t="n">
        <v>0.350319588084543</v>
      </c>
      <c r="U618" s="0" t="n">
        <v>0.279719940540569</v>
      </c>
      <c r="V618" s="0" t="n">
        <v>5.18581597989494</v>
      </c>
      <c r="W618" s="0" t="n">
        <v>1.2402</v>
      </c>
      <c r="X618" s="0" t="n">
        <v>13.941500960619</v>
      </c>
    </row>
    <row r="619" customFormat="false" ht="12.75" hidden="false" customHeight="false" outlineLevel="0" collapsed="false">
      <c r="A619" s="0" t="s">
        <v>57</v>
      </c>
      <c r="B619" s="0" t="n">
        <v>20020701</v>
      </c>
      <c r="C619" s="0" t="n">
        <v>5.5499</v>
      </c>
      <c r="D619" s="0" t="n">
        <v>0.7485</v>
      </c>
      <c r="E619" s="0" t="n">
        <v>0.3662</v>
      </c>
      <c r="F619" s="0" t="n">
        <v>0.3823</v>
      </c>
      <c r="G619" s="0" t="n">
        <v>2.96</v>
      </c>
      <c r="I619" s="0" t="n">
        <v>0.00198639713971107</v>
      </c>
      <c r="J619" s="0" t="n">
        <v>0.128374181200809</v>
      </c>
      <c r="K619" s="0" t="n">
        <v>0.0292448939980362</v>
      </c>
      <c r="L619" s="0" t="n">
        <v>0.000361568898561747</v>
      </c>
      <c r="M619" s="0" t="n">
        <v>0.00928392118724449</v>
      </c>
      <c r="N619" s="0" t="n">
        <v>0.39955329484146</v>
      </c>
      <c r="O619" s="0" t="n">
        <v>0.568804257265823</v>
      </c>
      <c r="Q619" s="0" t="n">
        <v>0.00504755585773158</v>
      </c>
      <c r="R619" s="0" t="n">
        <v>0.662106900995951</v>
      </c>
      <c r="S619" s="0" t="n">
        <v>0.341799995528293</v>
      </c>
      <c r="T619" s="0" t="n">
        <v>0.000651699384245328</v>
      </c>
      <c r="U619" s="0" t="n">
        <v>0.0285138070233009</v>
      </c>
      <c r="V619" s="0" t="n">
        <v>2.33328399770849</v>
      </c>
      <c r="W619" s="0" t="n">
        <v>0.21972</v>
      </c>
      <c r="X619" s="0" t="n">
        <v>3.59112395649801</v>
      </c>
    </row>
    <row r="620" customFormat="false" ht="12.75" hidden="false" customHeight="false" outlineLevel="0" collapsed="false">
      <c r="A620" s="0" t="s">
        <v>57</v>
      </c>
      <c r="B620" s="0" t="n">
        <v>20020704</v>
      </c>
      <c r="C620" s="0" t="n">
        <v>4.94613</v>
      </c>
      <c r="D620" s="0" t="n">
        <v>0.9203</v>
      </c>
      <c r="E620" s="0" t="n">
        <v>0.2356</v>
      </c>
      <c r="F620" s="0" t="n">
        <v>0.6847</v>
      </c>
      <c r="G620" s="0" t="n">
        <v>2.96</v>
      </c>
      <c r="I620" s="0" t="n">
        <v>0.00777961095115837</v>
      </c>
      <c r="J620" s="0" t="n">
        <v>0.421563090151152</v>
      </c>
      <c r="K620" s="0" t="n">
        <v>0.0544334302068711</v>
      </c>
      <c r="L620" s="0" t="n">
        <v>0.0260677318414051</v>
      </c>
      <c r="M620" s="0" t="n">
        <v>0.0101937533087546</v>
      </c>
      <c r="N620" s="0" t="n">
        <v>0.433366546595267</v>
      </c>
      <c r="O620" s="0" t="n">
        <v>0.953404163054608</v>
      </c>
      <c r="Q620" s="0" t="n">
        <v>0.0197684642423035</v>
      </c>
      <c r="R620" s="0" t="n">
        <v>2.1742676649103</v>
      </c>
      <c r="S620" s="0" t="n">
        <v>0.636191268210702</v>
      </c>
      <c r="T620" s="0" t="n">
        <v>0.0469850279083526</v>
      </c>
      <c r="U620" s="0" t="n">
        <v>0.031308184206509</v>
      </c>
      <c r="V620" s="0" t="n">
        <v>2.53074431213026</v>
      </c>
      <c r="W620" s="0" t="n">
        <v>0.14136</v>
      </c>
      <c r="X620" s="0" t="n">
        <v>5.58062492160843</v>
      </c>
    </row>
    <row r="621" customFormat="false" ht="12.75" hidden="false" customHeight="false" outlineLevel="0" collapsed="false">
      <c r="A621" s="0" t="s">
        <v>57</v>
      </c>
      <c r="B621" s="0" t="n">
        <v>20020707</v>
      </c>
      <c r="C621" s="0" t="n">
        <v>8.29153</v>
      </c>
      <c r="D621" s="0" t="n">
        <v>2.259</v>
      </c>
      <c r="E621" s="0" t="n">
        <v>1.0742</v>
      </c>
      <c r="F621" s="0" t="n">
        <v>1.1848</v>
      </c>
      <c r="G621" s="0" t="n">
        <v>2.96</v>
      </c>
      <c r="I621" s="0" t="n">
        <v>0.0321699496715072</v>
      </c>
      <c r="J621" s="0" t="n">
        <v>0.382177594302988</v>
      </c>
      <c r="K621" s="0" t="n">
        <v>0.056930740627756</v>
      </c>
      <c r="L621" s="0" t="n">
        <v>0.131045346596937</v>
      </c>
      <c r="M621" s="0" t="n">
        <v>0.0219540612210985</v>
      </c>
      <c r="N621" s="0" t="n">
        <v>0.657515255476192</v>
      </c>
      <c r="O621" s="0" t="n">
        <v>1.28179294789648</v>
      </c>
      <c r="Q621" s="0" t="n">
        <v>0.0817457972835006</v>
      </c>
      <c r="R621" s="0" t="n">
        <v>1.97113173558021</v>
      </c>
      <c r="S621" s="0" t="n">
        <v>0.665378609110229</v>
      </c>
      <c r="T621" s="0" t="n">
        <v>0.236198887750448</v>
      </c>
      <c r="U621" s="0" t="n">
        <v>0.0674277444207747</v>
      </c>
      <c r="V621" s="0" t="n">
        <v>3.83971260820302</v>
      </c>
      <c r="W621" s="0" t="n">
        <v>0.64452</v>
      </c>
      <c r="X621" s="0" t="n">
        <v>7.50611538234818</v>
      </c>
    </row>
    <row r="622" customFormat="false" ht="12.75" hidden="false" customHeight="false" outlineLevel="0" collapsed="false">
      <c r="A622" s="0" t="s">
        <v>57</v>
      </c>
      <c r="B622" s="0" t="n">
        <v>20020710</v>
      </c>
      <c r="C622" s="0" t="n">
        <v>4.94422</v>
      </c>
      <c r="D622" s="0" t="n">
        <v>0.9622</v>
      </c>
      <c r="E622" s="0" t="n">
        <v>0.2427</v>
      </c>
      <c r="F622" s="0" t="n">
        <v>0.7195</v>
      </c>
      <c r="G622" s="0" t="n">
        <v>2.96</v>
      </c>
      <c r="I622" s="0" t="n">
        <v>0.00896078682403672</v>
      </c>
      <c r="J622" s="0" t="n">
        <v>0.231549839700323</v>
      </c>
      <c r="K622" s="0" t="n">
        <v>0.134693188727797</v>
      </c>
      <c r="L622" s="0" t="n">
        <v>0.0657378675788552</v>
      </c>
      <c r="M622" s="0" t="n">
        <v>0.0140269398302153</v>
      </c>
      <c r="N622" s="0" t="n">
        <v>0.224016107893655</v>
      </c>
      <c r="O622" s="0" t="n">
        <v>0.678984730554883</v>
      </c>
      <c r="Q622" s="0" t="n">
        <v>0.0227699039227017</v>
      </c>
      <c r="R622" s="0" t="n">
        <v>1.19424907217343</v>
      </c>
      <c r="S622" s="0" t="n">
        <v>1.57422801080914</v>
      </c>
      <c r="T622" s="0" t="n">
        <v>0.11848731457035</v>
      </c>
      <c r="U622" s="0" t="n">
        <v>0.043081091209147</v>
      </c>
      <c r="V622" s="0" t="n">
        <v>1.30819394189856</v>
      </c>
      <c r="W622" s="0" t="n">
        <v>0.14562</v>
      </c>
      <c r="X622" s="0" t="n">
        <v>4.40662933458332</v>
      </c>
    </row>
    <row r="623" customFormat="false" ht="12.75" hidden="false" customHeight="false" outlineLevel="0" collapsed="false">
      <c r="A623" s="0" t="s">
        <v>57</v>
      </c>
      <c r="B623" s="0" t="n">
        <v>20020713</v>
      </c>
      <c r="C623" s="0" t="n">
        <v>13.20283</v>
      </c>
      <c r="D623" s="0" t="n">
        <v>3.4098</v>
      </c>
      <c r="E623" s="0" t="n">
        <v>2.1356</v>
      </c>
      <c r="F623" s="0" t="n">
        <v>1.2742</v>
      </c>
      <c r="G623" s="0" t="n">
        <v>2.96</v>
      </c>
      <c r="I623" s="0" t="n">
        <v>0.0943526116418995</v>
      </c>
      <c r="J623" s="0" t="n">
        <v>0.405397879322704</v>
      </c>
      <c r="K623" s="0" t="n">
        <v>0.0993963563091149</v>
      </c>
      <c r="L623" s="0" t="n">
        <v>0.137554309398755</v>
      </c>
      <c r="M623" s="0" t="n">
        <v>0.0403633487806749</v>
      </c>
      <c r="N623" s="0" t="n">
        <v>1.18195216012838</v>
      </c>
      <c r="O623" s="0" t="n">
        <v>1.95901666558153</v>
      </c>
      <c r="Q623" s="0" t="n">
        <v>0.239755720577918</v>
      </c>
      <c r="R623" s="0" t="n">
        <v>2.09089344164007</v>
      </c>
      <c r="S623" s="0" t="n">
        <v>1.16169592354363</v>
      </c>
      <c r="T623" s="0" t="n">
        <v>0.247930779146236</v>
      </c>
      <c r="U623" s="0" t="n">
        <v>0.123968387358526</v>
      </c>
      <c r="V623" s="0" t="n">
        <v>6.9022833671759</v>
      </c>
      <c r="W623" s="0" t="n">
        <v>1.28136</v>
      </c>
      <c r="X623" s="0" t="n">
        <v>12.0478876194423</v>
      </c>
    </row>
    <row r="624" customFormat="false" ht="12.75" hidden="false" customHeight="false" outlineLevel="0" collapsed="false">
      <c r="A624" s="0" t="s">
        <v>57</v>
      </c>
      <c r="B624" s="0" t="n">
        <v>20020716</v>
      </c>
      <c r="C624" s="0" t="n">
        <v>12.87648</v>
      </c>
      <c r="D624" s="0" t="n">
        <v>3.7399</v>
      </c>
      <c r="E624" s="0" t="n">
        <v>1.7036</v>
      </c>
      <c r="F624" s="0" t="n">
        <v>2.0363</v>
      </c>
      <c r="G624" s="0" t="n">
        <v>2.96</v>
      </c>
      <c r="I624" s="0" t="n">
        <v>0.0522835358301768</v>
      </c>
      <c r="J624" s="0" t="n">
        <v>0.536717009822953</v>
      </c>
      <c r="K624" s="0" t="n">
        <v>0.0746216763107785</v>
      </c>
      <c r="L624" s="0" t="n">
        <v>0.145912348980192</v>
      </c>
      <c r="M624" s="0" t="n">
        <v>0.0195782164163928</v>
      </c>
      <c r="N624" s="0" t="n">
        <v>1.08796458035152</v>
      </c>
      <c r="O624" s="0" t="n">
        <v>1.91707736771202</v>
      </c>
      <c r="Q624" s="0" t="n">
        <v>0.132855642140581</v>
      </c>
      <c r="R624" s="0" t="n">
        <v>2.76818931004367</v>
      </c>
      <c r="S624" s="0" t="n">
        <v>0.872141599523341</v>
      </c>
      <c r="T624" s="0" t="n">
        <v>0.262995485403846</v>
      </c>
      <c r="U624" s="0" t="n">
        <v>0.060130786711594</v>
      </c>
      <c r="V624" s="0" t="n">
        <v>6.35342112850081</v>
      </c>
      <c r="W624" s="0" t="n">
        <v>1.02216</v>
      </c>
      <c r="X624" s="0" t="n">
        <v>11.4718939523238</v>
      </c>
    </row>
    <row r="625" customFormat="false" ht="12.75" hidden="false" customHeight="false" outlineLevel="0" collapsed="false">
      <c r="A625" s="0" t="s">
        <v>57</v>
      </c>
      <c r="B625" s="0" t="n">
        <v>20020719</v>
      </c>
      <c r="C625" s="0" t="n">
        <v>7.72467</v>
      </c>
      <c r="D625" s="0" t="n">
        <v>2.2039</v>
      </c>
      <c r="E625" s="0" t="n">
        <v>1.1208</v>
      </c>
      <c r="F625" s="0" t="n">
        <v>1.0831</v>
      </c>
      <c r="G625" s="0" t="n">
        <v>2.96</v>
      </c>
      <c r="I625" s="0" t="n">
        <v>0.0277187320108399</v>
      </c>
      <c r="J625" s="0" t="n">
        <v>0.27146030477143</v>
      </c>
      <c r="K625" s="0" t="n">
        <v>0.0727905043109015</v>
      </c>
      <c r="L625" s="0" t="n">
        <v>0.118367481090701</v>
      </c>
      <c r="M625" s="0" t="n">
        <v>0.0222637385939746</v>
      </c>
      <c r="N625" s="0" t="n">
        <v>0.665285673330204</v>
      </c>
      <c r="O625" s="0" t="n">
        <v>1.17788643410805</v>
      </c>
      <c r="Q625" s="0" t="n">
        <v>0.0704349826795248</v>
      </c>
      <c r="R625" s="0" t="n">
        <v>1.40009260004141</v>
      </c>
      <c r="S625" s="0" t="n">
        <v>0.850739758182711</v>
      </c>
      <c r="T625" s="0" t="n">
        <v>0.213348036427715</v>
      </c>
      <c r="U625" s="0" t="n">
        <v>0.0683788598677482</v>
      </c>
      <c r="V625" s="0" t="n">
        <v>3.88508976281131</v>
      </c>
      <c r="W625" s="0" t="n">
        <v>0.67248</v>
      </c>
      <c r="X625" s="0" t="n">
        <v>7.16056400001042</v>
      </c>
    </row>
    <row r="626" customFormat="false" ht="12.75" hidden="false" customHeight="false" outlineLevel="0" collapsed="false">
      <c r="A626" s="0" t="s">
        <v>57</v>
      </c>
      <c r="B626" s="0" t="n">
        <v>20020722</v>
      </c>
      <c r="C626" s="0" t="n">
        <v>6.5027</v>
      </c>
      <c r="D626" s="0" t="n">
        <v>0.8733</v>
      </c>
      <c r="E626" s="0" t="n">
        <v>0.2043</v>
      </c>
      <c r="F626" s="0" t="n">
        <v>0.669</v>
      </c>
      <c r="G626" s="0" t="n">
        <v>2.96</v>
      </c>
      <c r="I626" s="0" t="n">
        <v>0.0109217509602973</v>
      </c>
      <c r="J626" s="0" t="n">
        <v>0.127279428309061</v>
      </c>
      <c r="K626" s="0" t="n">
        <v>0.0279466327349655</v>
      </c>
      <c r="L626" s="0" t="n">
        <v>0.000590801284844237</v>
      </c>
      <c r="M626" s="0" t="n">
        <v>0.000977217917847919</v>
      </c>
      <c r="N626" s="0" t="n">
        <v>0.639322400022771</v>
      </c>
      <c r="O626" s="0" t="n">
        <v>0.807038231229787</v>
      </c>
      <c r="Q626" s="0" t="n">
        <v>0.0277528329729437</v>
      </c>
      <c r="R626" s="0" t="n">
        <v>0.65646056745963</v>
      </c>
      <c r="S626" s="0" t="n">
        <v>0.326626553834781</v>
      </c>
      <c r="T626" s="0" t="n">
        <v>0.00106487265656945</v>
      </c>
      <c r="U626" s="0" t="n">
        <v>0.00300133990446958</v>
      </c>
      <c r="V626" s="0" t="n">
        <v>3.73347121550236</v>
      </c>
      <c r="W626" s="0" t="n">
        <v>0.12258</v>
      </c>
      <c r="X626" s="0" t="n">
        <v>4.87095738233076</v>
      </c>
    </row>
    <row r="627" customFormat="false" ht="12.75" hidden="false" customHeight="false" outlineLevel="0" collapsed="false">
      <c r="A627" s="0" t="s">
        <v>57</v>
      </c>
      <c r="B627" s="0" t="n">
        <v>20020725</v>
      </c>
      <c r="C627" s="0" t="n">
        <v>2.71502</v>
      </c>
      <c r="D627" s="0" t="n">
        <v>0.7854</v>
      </c>
      <c r="E627" s="0" t="n">
        <v>0.2512</v>
      </c>
      <c r="F627" s="0" t="n">
        <v>0.5342</v>
      </c>
      <c r="G627" s="0" t="n">
        <v>2.96</v>
      </c>
      <c r="I627" s="0" t="n">
        <v>1.14027088007508E-006</v>
      </c>
      <c r="J627" s="0" t="n">
        <v>0.168278244208222</v>
      </c>
      <c r="K627" s="0" t="n">
        <v>0.0229466260931959</v>
      </c>
      <c r="L627" s="0" t="n">
        <v>0.122129395918201</v>
      </c>
      <c r="M627" s="0" t="n">
        <v>0.0021082835545407</v>
      </c>
      <c r="N627" s="0" t="n">
        <v>0.198562022377338</v>
      </c>
      <c r="O627" s="0" t="n">
        <v>0.514025712422379</v>
      </c>
      <c r="Q627" s="0" t="n">
        <v>2.89749760763394E-006</v>
      </c>
      <c r="R627" s="0" t="n">
        <v>0.867917409369568</v>
      </c>
      <c r="S627" s="0" t="n">
        <v>0.268188925443548</v>
      </c>
      <c r="T627" s="0" t="n">
        <v>0.22012859080177</v>
      </c>
      <c r="U627" s="0" t="n">
        <v>0.00647519396299559</v>
      </c>
      <c r="V627" s="0" t="n">
        <v>1.15954891461855</v>
      </c>
      <c r="W627" s="0" t="n">
        <v>0.15072</v>
      </c>
      <c r="X627" s="0" t="n">
        <v>2.67298193169404</v>
      </c>
    </row>
    <row r="628" customFormat="false" ht="12.75" hidden="false" customHeight="false" outlineLevel="0" collapsed="false">
      <c r="A628" s="0" t="s">
        <v>57</v>
      </c>
      <c r="B628" s="0" t="n">
        <v>20020728</v>
      </c>
      <c r="C628" s="0" t="n">
        <v>8.85052</v>
      </c>
      <c r="D628" s="0" t="n">
        <v>1.6121</v>
      </c>
      <c r="E628" s="0" t="n">
        <v>0.4234</v>
      </c>
      <c r="F628" s="0" t="n">
        <v>1.1887</v>
      </c>
      <c r="G628" s="0" t="n">
        <v>2.96</v>
      </c>
      <c r="I628" s="0" t="n">
        <v>0.0213758057853008</v>
      </c>
      <c r="J628" s="0" t="n">
        <v>0.0813958378110458</v>
      </c>
      <c r="K628" s="0" t="n">
        <v>0.0473666936810298</v>
      </c>
      <c r="L628" s="0" t="n">
        <v>0.000618643705318955</v>
      </c>
      <c r="M628" s="0" t="n">
        <v>0.00141497785214562</v>
      </c>
      <c r="N628" s="0" t="n">
        <v>0.902800561727928</v>
      </c>
      <c r="O628" s="0" t="n">
        <v>1.05497252056277</v>
      </c>
      <c r="Q628" s="0" t="n">
        <v>0.0543172216412985</v>
      </c>
      <c r="R628" s="0" t="n">
        <v>0.419809851349617</v>
      </c>
      <c r="S628" s="0" t="n">
        <v>0.553598713315671</v>
      </c>
      <c r="T628" s="0" t="n">
        <v>0.00111505642058082</v>
      </c>
      <c r="U628" s="0" t="n">
        <v>0.00434583670031132</v>
      </c>
      <c r="V628" s="0" t="n">
        <v>5.27211295964373</v>
      </c>
      <c r="W628" s="0" t="n">
        <v>0.25404</v>
      </c>
      <c r="X628" s="0" t="n">
        <v>6.55933963907121</v>
      </c>
    </row>
    <row r="629" customFormat="false" ht="12.75" hidden="false" customHeight="false" outlineLevel="0" collapsed="false">
      <c r="A629" s="0" t="s">
        <v>57</v>
      </c>
      <c r="B629" s="0" t="n">
        <v>20020731</v>
      </c>
      <c r="C629" s="0" t="n">
        <v>10.27757</v>
      </c>
      <c r="D629" s="0" t="n">
        <v>1.8188</v>
      </c>
      <c r="E629" s="0" t="n">
        <v>0.6987</v>
      </c>
      <c r="F629" s="0" t="n">
        <v>1.1201</v>
      </c>
      <c r="G629" s="0" t="n">
        <v>2.96</v>
      </c>
      <c r="I629" s="0" t="n">
        <v>0.0552747871050558</v>
      </c>
      <c r="J629" s="0" t="n">
        <v>0.0639604575456217</v>
      </c>
      <c r="K629" s="0" t="n">
        <v>0.0862039809415797</v>
      </c>
      <c r="L629" s="0" t="n">
        <v>0.000447434073155531</v>
      </c>
      <c r="M629" s="0" t="n">
        <v>0.0290642537023345</v>
      </c>
      <c r="N629" s="0" t="n">
        <v>0.6492144336731</v>
      </c>
      <c r="O629" s="0" t="n">
        <v>0.884165347040848</v>
      </c>
      <c r="Q629" s="0" t="n">
        <v>0.140456593427019</v>
      </c>
      <c r="R629" s="0" t="n">
        <v>0.329884560397474</v>
      </c>
      <c r="S629" s="0" t="n">
        <v>1.00750990249209</v>
      </c>
      <c r="T629" s="0" t="n">
        <v>0.000806464580127712</v>
      </c>
      <c r="U629" s="0" t="n">
        <v>0.0892653550832862</v>
      </c>
      <c r="V629" s="0" t="n">
        <v>3.79123803689791</v>
      </c>
      <c r="W629" s="0" t="n">
        <v>0.41922</v>
      </c>
      <c r="X629" s="0" t="n">
        <v>5.77838091287791</v>
      </c>
    </row>
    <row r="630" customFormat="false" ht="12.75" hidden="false" customHeight="false" outlineLevel="0" collapsed="false">
      <c r="A630" s="0" t="s">
        <v>57</v>
      </c>
      <c r="B630" s="0" t="n">
        <v>20020803</v>
      </c>
      <c r="C630" s="0" t="n">
        <v>7.48045</v>
      </c>
      <c r="D630" s="0" t="n">
        <v>1.3723</v>
      </c>
      <c r="E630" s="0" t="n">
        <v>0.7557</v>
      </c>
      <c r="F630" s="0" t="n">
        <v>0.6166</v>
      </c>
      <c r="G630" s="0" t="n">
        <v>3.02</v>
      </c>
      <c r="I630" s="0" t="n">
        <v>1.63664176896954E-006</v>
      </c>
      <c r="J630" s="0" t="n">
        <v>0.181748186221314</v>
      </c>
      <c r="K630" s="0" t="n">
        <v>0.0505329771545014</v>
      </c>
      <c r="L630" s="0" t="n">
        <v>0.0595849051915035</v>
      </c>
      <c r="M630" s="0" t="n">
        <v>0.00442012836885198</v>
      </c>
      <c r="N630" s="0" t="n">
        <v>0.298537862739301</v>
      </c>
      <c r="O630" s="0" t="n">
        <v>0.594825696317241</v>
      </c>
      <c r="Q630" s="0" t="n">
        <v>4.21308552874136E-006</v>
      </c>
      <c r="R630" s="0" t="n">
        <v>0.946952095134589</v>
      </c>
      <c r="S630" s="0" t="n">
        <v>0.600332046150789</v>
      </c>
      <c r="T630" s="0" t="n">
        <v>0.108898137564639</v>
      </c>
      <c r="U630" s="0" t="n">
        <v>0.0137570933822166</v>
      </c>
      <c r="V630" s="0" t="n">
        <v>1.77776637595619</v>
      </c>
      <c r="W630" s="0" t="n">
        <v>0.45342</v>
      </c>
      <c r="X630" s="0" t="n">
        <v>3.90112996127395</v>
      </c>
    </row>
    <row r="631" customFormat="false" ht="12.75" hidden="false" customHeight="false" outlineLevel="0" collapsed="false">
      <c r="A631" s="0" t="s">
        <v>57</v>
      </c>
      <c r="B631" s="0" t="n">
        <v>20020806</v>
      </c>
      <c r="C631" s="0" t="n">
        <v>11.09307</v>
      </c>
      <c r="D631" s="0" t="n">
        <v>3.3197</v>
      </c>
      <c r="E631" s="0" t="n">
        <v>1.3574</v>
      </c>
      <c r="F631" s="0" t="n">
        <v>1.9623</v>
      </c>
      <c r="G631" s="0" t="n">
        <v>3.02</v>
      </c>
      <c r="I631" s="0" t="n">
        <v>0.000362309784959243</v>
      </c>
      <c r="J631" s="0" t="n">
        <v>0.589905354996319</v>
      </c>
      <c r="K631" s="0" t="n">
        <v>0.0818017980997701</v>
      </c>
      <c r="L631" s="0" t="n">
        <v>0.382025638796034</v>
      </c>
      <c r="M631" s="0" t="n">
        <v>0.00441599933721363</v>
      </c>
      <c r="N631" s="0" t="n">
        <v>0.558170595813633</v>
      </c>
      <c r="O631" s="0" t="n">
        <v>1.61668169682793</v>
      </c>
      <c r="Q631" s="0" t="n">
        <v>0.00093266720969382</v>
      </c>
      <c r="R631" s="0" t="n">
        <v>3.07354985740908</v>
      </c>
      <c r="S631" s="0" t="n">
        <v>0.971805810726396</v>
      </c>
      <c r="T631" s="0" t="n">
        <v>0.698194961175533</v>
      </c>
      <c r="U631" s="0" t="n">
        <v>0.0137442422907806</v>
      </c>
      <c r="V631" s="0" t="n">
        <v>3.32385617080482</v>
      </c>
      <c r="W631" s="0" t="n">
        <v>0.81444</v>
      </c>
      <c r="X631" s="0" t="n">
        <v>8.8965237096163</v>
      </c>
    </row>
    <row r="632" customFormat="false" ht="12.75" hidden="false" customHeight="false" outlineLevel="0" collapsed="false">
      <c r="A632" s="0" t="s">
        <v>57</v>
      </c>
      <c r="B632" s="0" t="n">
        <v>20020809</v>
      </c>
      <c r="C632" s="0" t="n">
        <v>9.65596</v>
      </c>
      <c r="D632" s="0" t="n">
        <v>2.5519</v>
      </c>
      <c r="E632" s="0" t="n">
        <v>1.1367</v>
      </c>
      <c r="F632" s="0" t="n">
        <v>1.4152</v>
      </c>
      <c r="G632" s="0" t="n">
        <v>3.02</v>
      </c>
      <c r="I632" s="0" t="n">
        <v>0.0108221408193211</v>
      </c>
      <c r="J632" s="0" t="n">
        <v>0.433695000852106</v>
      </c>
      <c r="K632" s="0" t="n">
        <v>0.107971116834855</v>
      </c>
      <c r="L632" s="0" t="n">
        <v>0.300862857736624</v>
      </c>
      <c r="M632" s="0" t="n">
        <v>0.0107383725818527</v>
      </c>
      <c r="N632" s="0" t="n">
        <v>0.449358225660009</v>
      </c>
      <c r="O632" s="0" t="n">
        <v>1.31344771448477</v>
      </c>
      <c r="Q632" s="0" t="n">
        <v>0.0278586345163303</v>
      </c>
      <c r="R632" s="0" t="n">
        <v>2.2596560562437</v>
      </c>
      <c r="S632" s="0" t="n">
        <v>1.28269746103571</v>
      </c>
      <c r="T632" s="0" t="n">
        <v>0.549860820699354</v>
      </c>
      <c r="U632" s="0" t="n">
        <v>0.0334218334975532</v>
      </c>
      <c r="V632" s="0" t="n">
        <v>2.67588820060421</v>
      </c>
      <c r="W632" s="0" t="n">
        <v>0.68202</v>
      </c>
      <c r="X632" s="0" t="n">
        <v>7.51140300659686</v>
      </c>
    </row>
    <row r="633" customFormat="false" ht="12.75" hidden="false" customHeight="false" outlineLevel="0" collapsed="false">
      <c r="A633" s="0" t="s">
        <v>57</v>
      </c>
      <c r="B633" s="0" t="n">
        <v>20020812</v>
      </c>
      <c r="C633" s="0" t="n">
        <v>17.46558</v>
      </c>
      <c r="D633" s="0" t="n">
        <v>3.8487</v>
      </c>
      <c r="E633" s="0" t="n">
        <v>1.5877</v>
      </c>
      <c r="F633" s="0" t="n">
        <v>2.261</v>
      </c>
      <c r="G633" s="0" t="n">
        <v>3.02</v>
      </c>
      <c r="I633" s="0" t="n">
        <v>0.0604645343908312</v>
      </c>
      <c r="J633" s="0" t="n">
        <v>0.366601373334428</v>
      </c>
      <c r="K633" s="0" t="n">
        <v>0.108954733992684</v>
      </c>
      <c r="L633" s="0" t="n">
        <v>0.100912833903784</v>
      </c>
      <c r="M633" s="0" t="n">
        <v>0.00713001183310004</v>
      </c>
      <c r="N633" s="0" t="n">
        <v>1.7246349606289</v>
      </c>
      <c r="O633" s="0" t="n">
        <v>2.36869844808372</v>
      </c>
      <c r="Q633" s="0" t="n">
        <v>0.155649366693412</v>
      </c>
      <c r="R633" s="0" t="n">
        <v>1.91008199738251</v>
      </c>
      <c r="S633" s="0" t="n">
        <v>1.29438283827329</v>
      </c>
      <c r="T633" s="0" t="n">
        <v>0.184429590567828</v>
      </c>
      <c r="U633" s="0" t="n">
        <v>0.0221912646916503</v>
      </c>
      <c r="V633" s="0" t="n">
        <v>10.2700475432892</v>
      </c>
      <c r="W633" s="0" t="n">
        <v>0.95262</v>
      </c>
      <c r="X633" s="0" t="n">
        <v>14.7894026008979</v>
      </c>
    </row>
    <row r="634" customFormat="false" ht="12.75" hidden="false" customHeight="false" outlineLevel="0" collapsed="false">
      <c r="A634" s="0" t="s">
        <v>57</v>
      </c>
      <c r="B634" s="0" t="n">
        <v>20020815</v>
      </c>
      <c r="C634" s="0" t="n">
        <v>21.10942</v>
      </c>
      <c r="D634" s="0" t="n">
        <v>6.1496</v>
      </c>
      <c r="E634" s="0" t="n">
        <v>2.4572</v>
      </c>
      <c r="F634" s="0" t="n">
        <v>3.6924</v>
      </c>
      <c r="G634" s="0" t="n">
        <v>3.02</v>
      </c>
      <c r="I634" s="0" t="n">
        <v>0.200030719490065</v>
      </c>
      <c r="J634" s="0" t="n">
        <v>0.780795688173286</v>
      </c>
      <c r="K634" s="0" t="n">
        <v>0.106006717150776</v>
      </c>
      <c r="L634" s="0" t="n">
        <v>0.834635001558888</v>
      </c>
      <c r="M634" s="0" t="n">
        <v>0.0972675983045736</v>
      </c>
      <c r="N634" s="0" t="n">
        <v>1.31341277890769</v>
      </c>
      <c r="O634" s="0" t="n">
        <v>3.33214850358528</v>
      </c>
      <c r="Q634" s="0" t="n">
        <v>0.514924246445161</v>
      </c>
      <c r="R634" s="0" t="n">
        <v>4.06813475369384</v>
      </c>
      <c r="S634" s="0" t="n">
        <v>1.25936038199927</v>
      </c>
      <c r="T634" s="0" t="n">
        <v>1.5253896422912</v>
      </c>
      <c r="U634" s="0" t="n">
        <v>0.302733160957381</v>
      </c>
      <c r="V634" s="0" t="n">
        <v>7.82125608681089</v>
      </c>
      <c r="W634" s="0" t="n">
        <v>1.47432</v>
      </c>
      <c r="X634" s="0" t="n">
        <v>16.9661182721977</v>
      </c>
    </row>
    <row r="635" customFormat="false" ht="12.75" hidden="false" customHeight="false" outlineLevel="0" collapsed="false">
      <c r="A635" s="0" t="s">
        <v>57</v>
      </c>
      <c r="B635" s="0" t="n">
        <v>20020818</v>
      </c>
      <c r="C635" s="0" t="n">
        <v>7.02766</v>
      </c>
      <c r="D635" s="0" t="n">
        <v>2.0376</v>
      </c>
      <c r="E635" s="0" t="n">
        <v>0.681</v>
      </c>
      <c r="F635" s="0" t="n">
        <v>1.3566</v>
      </c>
      <c r="G635" s="0" t="n">
        <v>3.02</v>
      </c>
      <c r="I635" s="0" t="n">
        <v>0.0291757513510371</v>
      </c>
      <c r="J635" s="0" t="n">
        <v>0.234392355980652</v>
      </c>
      <c r="K635" s="0" t="n">
        <v>0.0638982650483407</v>
      </c>
      <c r="L635" s="0" t="n">
        <v>0.171889752358225</v>
      </c>
      <c r="M635" s="0" t="n">
        <v>0.0198971841104553</v>
      </c>
      <c r="N635" s="0" t="n">
        <v>0.545838703997539</v>
      </c>
      <c r="O635" s="0" t="n">
        <v>1.06509201284625</v>
      </c>
      <c r="Q635" s="0" t="n">
        <v>0.0751049729621671</v>
      </c>
      <c r="R635" s="0" t="n">
        <v>1.22124097738799</v>
      </c>
      <c r="S635" s="0" t="n">
        <v>0.759111739739221</v>
      </c>
      <c r="T635" s="0" t="n">
        <v>0.314147917800613</v>
      </c>
      <c r="U635" s="0" t="n">
        <v>0.0619274819662722</v>
      </c>
      <c r="V635" s="0" t="n">
        <v>3.25042085368484</v>
      </c>
      <c r="W635" s="0" t="n">
        <v>0.4086</v>
      </c>
      <c r="X635" s="0" t="n">
        <v>6.0905539435411</v>
      </c>
    </row>
    <row r="636" customFormat="false" ht="12.75" hidden="false" customHeight="false" outlineLevel="0" collapsed="false">
      <c r="A636" s="0" t="s">
        <v>57</v>
      </c>
      <c r="B636" s="0" t="n">
        <v>20020821</v>
      </c>
      <c r="C636" s="0" t="n">
        <v>8.97795</v>
      </c>
      <c r="D636" s="0" t="n">
        <v>2.4411</v>
      </c>
      <c r="E636" s="0" t="n">
        <v>1.2783</v>
      </c>
      <c r="F636" s="0" t="n">
        <v>1.1628</v>
      </c>
      <c r="G636" s="0" t="n">
        <v>3.02</v>
      </c>
      <c r="I636" s="0" t="n">
        <v>0.0262449145107739</v>
      </c>
      <c r="J636" s="0" t="n">
        <v>0.339155726276385</v>
      </c>
      <c r="K636" s="0" t="n">
        <v>0.0621663051537202</v>
      </c>
      <c r="L636" s="0" t="n">
        <v>0.226065576625442</v>
      </c>
      <c r="M636" s="0" t="n">
        <v>0.0118187337100266</v>
      </c>
      <c r="N636" s="0" t="n">
        <v>0.704615126154436</v>
      </c>
      <c r="O636" s="0" t="n">
        <v>1.37006638243078</v>
      </c>
      <c r="Q636" s="0" t="n">
        <v>0.0675603370418766</v>
      </c>
      <c r="R636" s="0" t="n">
        <v>1.76708352502202</v>
      </c>
      <c r="S636" s="0" t="n">
        <v>0.738536046678238</v>
      </c>
      <c r="T636" s="0" t="n">
        <v>0.413160349636627</v>
      </c>
      <c r="U636" s="0" t="n">
        <v>0.0367843215717774</v>
      </c>
      <c r="V636" s="0" t="n">
        <v>4.19592030228124</v>
      </c>
      <c r="W636" s="0" t="n">
        <v>0.76698</v>
      </c>
      <c r="X636" s="0" t="n">
        <v>7.98602488223178</v>
      </c>
    </row>
    <row r="637" customFormat="false" ht="12.75" hidden="false" customHeight="false" outlineLevel="0" collapsed="false">
      <c r="A637" s="0" t="s">
        <v>57</v>
      </c>
      <c r="B637" s="0" t="n">
        <v>20020824</v>
      </c>
      <c r="C637" s="0" t="n">
        <v>4.28994</v>
      </c>
      <c r="D637" s="0" t="n">
        <v>0.9148</v>
      </c>
      <c r="E637" s="0" t="n">
        <v>0.4988</v>
      </c>
      <c r="F637" s="0" t="n">
        <v>0.416</v>
      </c>
      <c r="G637" s="0" t="n">
        <v>3.02</v>
      </c>
      <c r="I637" s="0" t="n">
        <v>0.00592562456985155</v>
      </c>
      <c r="J637" s="0" t="n">
        <v>0.123310148818511</v>
      </c>
      <c r="K637" s="0" t="n">
        <v>0.091484899572804</v>
      </c>
      <c r="L637" s="0" t="n">
        <v>0.0369921624704162</v>
      </c>
      <c r="M637" s="0" t="n">
        <v>0.00342048980920783</v>
      </c>
      <c r="N637" s="0" t="n">
        <v>0.189635323914333</v>
      </c>
      <c r="O637" s="0" t="n">
        <v>0.450768649155124</v>
      </c>
      <c r="Q637" s="0" t="n">
        <v>0.0152538958722252</v>
      </c>
      <c r="R637" s="0" t="n">
        <v>0.642475758370753</v>
      </c>
      <c r="S637" s="0" t="n">
        <v>1.08684110941104</v>
      </c>
      <c r="T637" s="0" t="n">
        <v>0.0676073509653128</v>
      </c>
      <c r="U637" s="0" t="n">
        <v>0.0106458441455658</v>
      </c>
      <c r="V637" s="0" t="n">
        <v>1.12926145935083</v>
      </c>
      <c r="W637" s="0" t="n">
        <v>0.29928</v>
      </c>
      <c r="X637" s="0" t="n">
        <v>3.25136541811573</v>
      </c>
    </row>
    <row r="638" customFormat="false" ht="12.75" hidden="false" customHeight="false" outlineLevel="0" collapsed="false">
      <c r="A638" s="0" t="s">
        <v>57</v>
      </c>
      <c r="B638" s="0" t="n">
        <v>20020827</v>
      </c>
      <c r="C638" s="0" t="n">
        <v>6.18956</v>
      </c>
      <c r="D638" s="0" t="n">
        <v>1.8713</v>
      </c>
      <c r="E638" s="0" t="n">
        <v>0.9822</v>
      </c>
      <c r="F638" s="0" t="n">
        <v>0.8891</v>
      </c>
      <c r="G638" s="0" t="n">
        <v>3.02</v>
      </c>
      <c r="I638" s="0" t="n">
        <v>0.000395935575152711</v>
      </c>
      <c r="J638" s="0" t="n">
        <v>0.297638343217975</v>
      </c>
      <c r="K638" s="0" t="n">
        <v>0.0477323611546895</v>
      </c>
      <c r="L638" s="0" t="n">
        <v>0.152341610196683</v>
      </c>
      <c r="M638" s="0" t="n">
        <v>0.00527463146640818</v>
      </c>
      <c r="N638" s="0" t="n">
        <v>0.448668700526206</v>
      </c>
      <c r="O638" s="0" t="n">
        <v>0.952051582137113</v>
      </c>
      <c r="Q638" s="0" t="n">
        <v>0.00101922758762294</v>
      </c>
      <c r="R638" s="0" t="n">
        <v>1.55076789794999</v>
      </c>
      <c r="S638" s="0" t="n">
        <v>0.567060712690477</v>
      </c>
      <c r="T638" s="0" t="n">
        <v>0.278421482264648</v>
      </c>
      <c r="U638" s="0" t="n">
        <v>0.0164166267548927</v>
      </c>
      <c r="V638" s="0" t="n">
        <v>2.67178213986202</v>
      </c>
      <c r="W638" s="0" t="n">
        <v>0.58932</v>
      </c>
      <c r="X638" s="0" t="n">
        <v>5.67478808710965</v>
      </c>
    </row>
    <row r="639" customFormat="false" ht="12.75" hidden="false" customHeight="false" outlineLevel="0" collapsed="false">
      <c r="A639" s="0" t="s">
        <v>57</v>
      </c>
      <c r="B639" s="0" t="n">
        <v>20020830</v>
      </c>
      <c r="C639" s="0" t="n">
        <v>59.97221</v>
      </c>
      <c r="D639" s="0" t="n">
        <v>9.7892</v>
      </c>
      <c r="E639" s="0" t="n">
        <v>0.5645</v>
      </c>
      <c r="F639" s="0" t="n">
        <v>9.2247</v>
      </c>
      <c r="G639" s="0" t="n">
        <v>3.02</v>
      </c>
      <c r="I639" s="0" t="n">
        <v>1.54301413054303E-006</v>
      </c>
      <c r="J639" s="0" t="n">
        <v>0.241998007649641</v>
      </c>
      <c r="K639" s="0" t="n">
        <v>0.024538271724668</v>
      </c>
      <c r="L639" s="0" t="n">
        <v>0.000442981411255185</v>
      </c>
      <c r="M639" s="0" t="n">
        <v>1.38273011505012E-005</v>
      </c>
      <c r="N639" s="0" t="n">
        <v>11.0403582000863</v>
      </c>
      <c r="O639" s="0" t="n">
        <v>11.3073528311871</v>
      </c>
      <c r="Q639" s="0" t="n">
        <v>3.97206684278095E-006</v>
      </c>
      <c r="R639" s="0" t="n">
        <v>1.26086826573981</v>
      </c>
      <c r="S639" s="0" t="n">
        <v>0.291514802866939</v>
      </c>
      <c r="T639" s="0" t="n">
        <v>0.000809598513355088</v>
      </c>
      <c r="U639" s="0" t="n">
        <v>4.30357350008098E-005</v>
      </c>
      <c r="V639" s="0" t="n">
        <v>65.7443494990282</v>
      </c>
      <c r="W639" s="0" t="n">
        <v>0.3387</v>
      </c>
      <c r="X639" s="0" t="n">
        <v>67.6362891739502</v>
      </c>
    </row>
    <row r="640" customFormat="false" ht="12.75" hidden="false" customHeight="false" outlineLevel="0" collapsed="false">
      <c r="A640" s="0" t="s">
        <v>57</v>
      </c>
      <c r="B640" s="0" t="n">
        <v>20020902</v>
      </c>
      <c r="C640" s="0" t="n">
        <v>10.15389</v>
      </c>
      <c r="D640" s="0" t="n">
        <v>3.0539</v>
      </c>
      <c r="E640" s="0" t="n">
        <v>1.4161</v>
      </c>
      <c r="F640" s="0" t="n">
        <v>1.6378</v>
      </c>
      <c r="G640" s="0" t="n">
        <v>2.97</v>
      </c>
      <c r="I640" s="0" t="n">
        <v>0.0591766754675582</v>
      </c>
      <c r="J640" s="0" t="n">
        <v>0.345544985843432</v>
      </c>
      <c r="K640" s="0" t="n">
        <v>0.0754578926265119</v>
      </c>
      <c r="L640" s="0" t="n">
        <v>0.155752838048738</v>
      </c>
      <c r="M640" s="0" t="n">
        <v>0.0243406415080639</v>
      </c>
      <c r="N640" s="0" t="n">
        <v>0.603652734447186</v>
      </c>
      <c r="O640" s="0" t="n">
        <v>1.26392576794149</v>
      </c>
      <c r="Q640" s="0" t="n">
        <v>0.15069862857813</v>
      </c>
      <c r="R640" s="0" t="n">
        <v>1.78522400997932</v>
      </c>
      <c r="S640" s="0" t="n">
        <v>0.884335768313019</v>
      </c>
      <c r="T640" s="0" t="n">
        <v>0.281386139165174</v>
      </c>
      <c r="U640" s="0" t="n">
        <v>0.0749242591126146</v>
      </c>
      <c r="V640" s="0" t="n">
        <v>3.53675799459752</v>
      </c>
      <c r="W640" s="0" t="n">
        <v>0.84966</v>
      </c>
      <c r="X640" s="0" t="n">
        <v>7.56298679974579</v>
      </c>
    </row>
    <row r="641" customFormat="false" ht="12.75" hidden="false" customHeight="false" outlineLevel="0" collapsed="false">
      <c r="A641" s="0" t="s">
        <v>57</v>
      </c>
      <c r="B641" s="0" t="n">
        <v>20020905</v>
      </c>
      <c r="C641" s="0" t="n">
        <v>8.50449</v>
      </c>
      <c r="D641" s="0" t="n">
        <v>2.9524</v>
      </c>
      <c r="E641" s="0" t="n">
        <v>1.4921</v>
      </c>
      <c r="F641" s="0" t="n">
        <v>1.4603</v>
      </c>
      <c r="G641" s="0" t="n">
        <v>2.97</v>
      </c>
      <c r="I641" s="0" t="n">
        <v>0.0537629527168657</v>
      </c>
      <c r="J641" s="0" t="n">
        <v>0.392894648927472</v>
      </c>
      <c r="K641" s="0" t="n">
        <v>0.0603776526275245</v>
      </c>
      <c r="L641" s="0" t="n">
        <v>0.198998918247921</v>
      </c>
      <c r="M641" s="0" t="n">
        <v>0.0363272203541893</v>
      </c>
      <c r="N641" s="0" t="n">
        <v>0.610123662625954</v>
      </c>
      <c r="O641" s="0" t="n">
        <v>1.35248505549993</v>
      </c>
      <c r="Q641" s="0" t="n">
        <v>0.136912105635002</v>
      </c>
      <c r="R641" s="0" t="n">
        <v>2.02985136347929</v>
      </c>
      <c r="S641" s="0" t="n">
        <v>0.707601497560756</v>
      </c>
      <c r="T641" s="0" t="n">
        <v>0.359515357828066</v>
      </c>
      <c r="U641" s="0" t="n">
        <v>0.111820802658657</v>
      </c>
      <c r="V641" s="0" t="n">
        <v>3.574670697817</v>
      </c>
      <c r="W641" s="0" t="n">
        <v>0.89526</v>
      </c>
      <c r="X641" s="0" t="n">
        <v>7.81563182497877</v>
      </c>
    </row>
    <row r="642" customFormat="false" ht="12.75" hidden="false" customHeight="false" outlineLevel="0" collapsed="false">
      <c r="A642" s="0" t="s">
        <v>57</v>
      </c>
      <c r="B642" s="0" t="n">
        <v>20020908</v>
      </c>
      <c r="C642" s="0" t="n">
        <v>3.9686</v>
      </c>
      <c r="D642" s="0" t="n">
        <v>1.0459</v>
      </c>
      <c r="E642" s="0" t="n">
        <v>0.5117</v>
      </c>
      <c r="F642" s="0" t="n">
        <v>0.5342</v>
      </c>
      <c r="G642" s="0" t="n">
        <v>2.97</v>
      </c>
      <c r="I642" s="0" t="n">
        <v>7.33873293074269E-007</v>
      </c>
      <c r="J642" s="0" t="n">
        <v>0.200794325712258</v>
      </c>
      <c r="K642" s="0" t="n">
        <v>0.0462186678916332</v>
      </c>
      <c r="L642" s="0" t="n">
        <v>0.244051567714549</v>
      </c>
      <c r="M642" s="0" t="n">
        <v>0.00351834785903668</v>
      </c>
      <c r="N642" s="0" t="n">
        <v>0.14227555530104</v>
      </c>
      <c r="O642" s="0" t="n">
        <v>0.636859198351809</v>
      </c>
      <c r="Q642" s="0" t="n">
        <v>1.86887313189871E-006</v>
      </c>
      <c r="R642" s="0" t="n">
        <v>1.03738403396064</v>
      </c>
      <c r="S642" s="0" t="n">
        <v>0.541663963273621</v>
      </c>
      <c r="T642" s="0" t="n">
        <v>0.440908360044881</v>
      </c>
      <c r="U642" s="0" t="n">
        <v>0.0108300188617233</v>
      </c>
      <c r="V642" s="0" t="n">
        <v>0.833582255048625</v>
      </c>
      <c r="W642" s="0" t="n">
        <v>0.30702</v>
      </c>
      <c r="X642" s="0" t="n">
        <v>3.17139050006262</v>
      </c>
    </row>
    <row r="643" customFormat="false" ht="12.75" hidden="false" customHeight="false" outlineLevel="0" collapsed="false">
      <c r="A643" s="0" t="s">
        <v>57</v>
      </c>
      <c r="B643" s="0" t="n">
        <v>20020911</v>
      </c>
      <c r="C643" s="0" t="n">
        <v>11.03018</v>
      </c>
      <c r="D643" s="0" t="n">
        <v>3.8069</v>
      </c>
      <c r="E643" s="0" t="n">
        <v>1.795</v>
      </c>
      <c r="F643" s="0" t="n">
        <v>2.0119</v>
      </c>
      <c r="G643" s="0" t="n">
        <v>2.97</v>
      </c>
      <c r="I643" s="0" t="n">
        <v>0.12304504751601</v>
      </c>
      <c r="J643" s="0" t="n">
        <v>0.417363336367603</v>
      </c>
      <c r="K643" s="0" t="n">
        <v>0.0696752442058475</v>
      </c>
      <c r="L643" s="0" t="n">
        <v>0.30758967153834</v>
      </c>
      <c r="M643" s="0" t="n">
        <v>0.0540861854307259</v>
      </c>
      <c r="N643" s="0" t="n">
        <v>0.9016071528425</v>
      </c>
      <c r="O643" s="0" t="n">
        <v>1.87336663790103</v>
      </c>
      <c r="Q643" s="0" t="n">
        <v>0.313345076712854</v>
      </c>
      <c r="R643" s="0" t="n">
        <v>2.15626641824901</v>
      </c>
      <c r="S643" s="0" t="n">
        <v>0.816565484039595</v>
      </c>
      <c r="T643" s="0" t="n">
        <v>0.555697547509049</v>
      </c>
      <c r="U643" s="0" t="n">
        <v>0.166485643785605</v>
      </c>
      <c r="V643" s="0" t="n">
        <v>5.28245152193709</v>
      </c>
      <c r="W643" s="0" t="n">
        <v>1.077</v>
      </c>
      <c r="X643" s="0" t="n">
        <v>10.3678116922332</v>
      </c>
    </row>
    <row r="644" customFormat="false" ht="12.75" hidden="false" customHeight="false" outlineLevel="0" collapsed="false">
      <c r="A644" s="0" t="s">
        <v>57</v>
      </c>
      <c r="B644" s="0" t="n">
        <v>20020914</v>
      </c>
      <c r="C644" s="0" t="n">
        <v>7.74425</v>
      </c>
      <c r="D644" s="0" t="n">
        <v>2.1465</v>
      </c>
      <c r="E644" s="0" t="n">
        <v>0.921</v>
      </c>
      <c r="F644" s="0" t="n">
        <v>1.2255</v>
      </c>
      <c r="G644" s="0" t="n">
        <v>2.97</v>
      </c>
      <c r="I644" s="0" t="n">
        <v>0.12493410373985</v>
      </c>
      <c r="J644" s="0" t="n">
        <v>0.174411421227491</v>
      </c>
      <c r="K644" s="0" t="n">
        <v>0.0584245914697609</v>
      </c>
      <c r="L644" s="0" t="n">
        <v>0.162543413118716</v>
      </c>
      <c r="M644" s="0" t="n">
        <v>0.0519143147889546</v>
      </c>
      <c r="N644" s="0" t="n">
        <v>0.620837822397356</v>
      </c>
      <c r="O644" s="0" t="n">
        <v>1.19306566674213</v>
      </c>
      <c r="Q644" s="0" t="n">
        <v>0.318155725164974</v>
      </c>
      <c r="R644" s="0" t="n">
        <v>0.901079366062672</v>
      </c>
      <c r="S644" s="0" t="n">
        <v>0.684712416254682</v>
      </c>
      <c r="T644" s="0" t="n">
        <v>0.293654125582569</v>
      </c>
      <c r="U644" s="0" t="n">
        <v>0.159800290046294</v>
      </c>
      <c r="V644" s="0" t="n">
        <v>3.63744419003286</v>
      </c>
      <c r="W644" s="0" t="n">
        <v>0.5526</v>
      </c>
      <c r="X644" s="0" t="n">
        <v>6.54744611314406</v>
      </c>
    </row>
    <row r="645" customFormat="false" ht="12.75" hidden="false" customHeight="false" outlineLevel="0" collapsed="false">
      <c r="A645" s="0" t="s">
        <v>57</v>
      </c>
      <c r="B645" s="0" t="n">
        <v>20020917</v>
      </c>
      <c r="C645" s="0" t="n">
        <v>9.17447</v>
      </c>
      <c r="D645" s="0" t="n">
        <v>2.9999</v>
      </c>
      <c r="E645" s="0" t="n">
        <v>1.1301</v>
      </c>
      <c r="F645" s="0" t="n">
        <v>1.8698</v>
      </c>
      <c r="G645" s="0" t="n">
        <v>2.97</v>
      </c>
      <c r="I645" s="0" t="n">
        <v>0.0151286585414696</v>
      </c>
      <c r="J645" s="0" t="n">
        <v>0.383163512111931</v>
      </c>
      <c r="K645" s="0" t="n">
        <v>0.0812603834682275</v>
      </c>
      <c r="L645" s="0" t="n">
        <v>0.462864300075108</v>
      </c>
      <c r="M645" s="0" t="n">
        <v>0.00448619287506555</v>
      </c>
      <c r="N645" s="0" t="n">
        <v>0.741902523774713</v>
      </c>
      <c r="O645" s="0" t="n">
        <v>1.68880557084651</v>
      </c>
      <c r="Q645" s="0" t="n">
        <v>0.0385264646317646</v>
      </c>
      <c r="R645" s="0" t="n">
        <v>1.97957640710828</v>
      </c>
      <c r="S645" s="0" t="n">
        <v>0.952338597679539</v>
      </c>
      <c r="T645" s="0" t="n">
        <v>0.836219743968772</v>
      </c>
      <c r="U645" s="0" t="n">
        <v>0.013809195509051</v>
      </c>
      <c r="V645" s="0" t="n">
        <v>4.34675357608583</v>
      </c>
      <c r="W645" s="0" t="n">
        <v>0.67806</v>
      </c>
      <c r="X645" s="0" t="n">
        <v>8.84528398498324</v>
      </c>
    </row>
    <row r="646" customFormat="false" ht="12.75" hidden="false" customHeight="false" outlineLevel="0" collapsed="false">
      <c r="A646" s="0" t="s">
        <v>57</v>
      </c>
      <c r="B646" s="0" t="n">
        <v>20020920</v>
      </c>
      <c r="C646" s="0" t="n">
        <v>22.16739</v>
      </c>
      <c r="D646" s="0" t="n">
        <v>4.0997</v>
      </c>
      <c r="E646" s="0" t="n">
        <v>0.8278</v>
      </c>
      <c r="F646" s="0" t="n">
        <v>3.2719</v>
      </c>
      <c r="G646" s="0" t="n">
        <v>2.97</v>
      </c>
      <c r="I646" s="0" t="n">
        <v>0.0759217885156989</v>
      </c>
      <c r="J646" s="0" t="n">
        <v>0.413118768138192</v>
      </c>
      <c r="K646" s="0" t="n">
        <v>0.0585719923118563</v>
      </c>
      <c r="L646" s="0" t="n">
        <v>0.000560089607297698</v>
      </c>
      <c r="M646" s="0" t="n">
        <v>0.0129164367710815</v>
      </c>
      <c r="N646" s="0" t="n">
        <v>2.94931115885562</v>
      </c>
      <c r="O646" s="0" t="n">
        <v>3.51040023419974</v>
      </c>
      <c r="Q646" s="0" t="n">
        <v>0.193341537322201</v>
      </c>
      <c r="R646" s="0" t="n">
        <v>2.13433727609508</v>
      </c>
      <c r="S646" s="0" t="n">
        <v>0.686439894089103</v>
      </c>
      <c r="T646" s="0" t="n">
        <v>0.00101186889535022</v>
      </c>
      <c r="U646" s="0" t="n">
        <v>0.0397587900519221</v>
      </c>
      <c r="V646" s="0" t="n">
        <v>17.2798021517964</v>
      </c>
      <c r="W646" s="0" t="n">
        <v>0.49668</v>
      </c>
      <c r="X646" s="0" t="n">
        <v>20.8313715182501</v>
      </c>
    </row>
    <row r="647" customFormat="false" ht="12.75" hidden="false" customHeight="false" outlineLevel="0" collapsed="false">
      <c r="A647" s="0" t="s">
        <v>57</v>
      </c>
      <c r="B647" s="0" t="n">
        <v>20020923</v>
      </c>
      <c r="C647" s="0" t="n">
        <v>195.1965</v>
      </c>
      <c r="D647" s="0" t="n">
        <v>34.2593</v>
      </c>
      <c r="E647" s="0" t="n">
        <v>1.7838</v>
      </c>
      <c r="F647" s="0" t="n">
        <v>32.4755</v>
      </c>
      <c r="G647" s="0" t="n">
        <v>2.97</v>
      </c>
      <c r="I647" s="0" t="n">
        <v>4.32361058657642E-005</v>
      </c>
      <c r="J647" s="0" t="n">
        <v>0.403362023067874</v>
      </c>
      <c r="K647" s="0" t="n">
        <v>0.0957963742040935</v>
      </c>
      <c r="L647" s="0" t="n">
        <v>0.000784848077923755</v>
      </c>
      <c r="M647" s="0" t="n">
        <v>0.0453697996421724</v>
      </c>
      <c r="N647" s="0" t="n">
        <v>27.0028650476287</v>
      </c>
      <c r="O647" s="0" t="n">
        <v>27.5482213287266</v>
      </c>
      <c r="Q647" s="0" t="n">
        <v>0.000110104560750486</v>
      </c>
      <c r="R647" s="0" t="n">
        <v>2.08393001720731</v>
      </c>
      <c r="S647" s="0" t="n">
        <v>1.12269448873548</v>
      </c>
      <c r="T647" s="0" t="n">
        <v>0.00141792196691188</v>
      </c>
      <c r="U647" s="0" t="n">
        <v>0.139655260242478</v>
      </c>
      <c r="V647" s="0" t="n">
        <v>158.207845975714</v>
      </c>
      <c r="W647" s="0" t="n">
        <v>1.07028</v>
      </c>
      <c r="X647" s="0" t="n">
        <v>162.625933768427</v>
      </c>
    </row>
    <row r="648" customFormat="false" ht="12.75" hidden="false" customHeight="false" outlineLevel="0" collapsed="false">
      <c r="A648" s="0" t="s">
        <v>57</v>
      </c>
      <c r="B648" s="0" t="n">
        <v>20020926</v>
      </c>
      <c r="C648" s="0" t="n">
        <v>64.08246</v>
      </c>
      <c r="D648" s="0" t="n">
        <v>9.9983</v>
      </c>
      <c r="E648" s="0" t="n">
        <v>0.1119</v>
      </c>
      <c r="F648" s="0" t="n">
        <v>9.8864</v>
      </c>
      <c r="G648" s="0" t="n">
        <v>2.97</v>
      </c>
      <c r="I648" s="0" t="n">
        <v>0.09191245789254</v>
      </c>
      <c r="J648" s="0" t="n">
        <v>0.211466565890881</v>
      </c>
      <c r="K648" s="0" t="n">
        <v>0.137125302622371</v>
      </c>
      <c r="L648" s="0" t="n">
        <v>0.00058224664801899</v>
      </c>
      <c r="M648" s="0" t="n">
        <v>0.0327349628288262</v>
      </c>
      <c r="N648" s="0" t="n">
        <v>9.72866923401308</v>
      </c>
      <c r="O648" s="0" t="n">
        <v>10.2024907698957</v>
      </c>
      <c r="Q648" s="0" t="n">
        <v>0.234063188650136</v>
      </c>
      <c r="R648" s="0" t="n">
        <v>1.09252110782279</v>
      </c>
      <c r="S648" s="0" t="n">
        <v>1.60705269692496</v>
      </c>
      <c r="T648" s="0" t="n">
        <v>0.00105189824070275</v>
      </c>
      <c r="U648" s="0" t="n">
        <v>0.100763278413029</v>
      </c>
      <c r="V648" s="0" t="n">
        <v>56.9995739714505</v>
      </c>
      <c r="W648" s="0" t="n">
        <v>0.06714</v>
      </c>
      <c r="X648" s="0" t="n">
        <v>60.1021661415021</v>
      </c>
    </row>
    <row r="649" customFormat="false" ht="12.75" hidden="false" customHeight="false" outlineLevel="0" collapsed="false">
      <c r="A649" s="0" t="s">
        <v>57</v>
      </c>
      <c r="B649" s="0" t="n">
        <v>20020929</v>
      </c>
      <c r="C649" s="0" t="n">
        <v>12.02841</v>
      </c>
      <c r="D649" s="0" t="n">
        <v>3.4304</v>
      </c>
      <c r="E649" s="0" t="n">
        <v>1.5785</v>
      </c>
      <c r="F649" s="0" t="n">
        <v>1.8519</v>
      </c>
      <c r="G649" s="0" t="n">
        <v>2.97</v>
      </c>
      <c r="I649" s="0" t="n">
        <v>0.122936006829143</v>
      </c>
      <c r="J649" s="0" t="n">
        <v>0.50407288704503</v>
      </c>
      <c r="K649" s="0" t="n">
        <v>0.0658003028376867</v>
      </c>
      <c r="L649" s="0" t="n">
        <v>0.526184552899002</v>
      </c>
      <c r="M649" s="0" t="n">
        <v>0.0404521229608994</v>
      </c>
      <c r="N649" s="0" t="n">
        <v>1.00652105397039</v>
      </c>
      <c r="O649" s="0" t="n">
        <v>2.26596692654215</v>
      </c>
      <c r="Q649" s="0" t="n">
        <v>0.313067394976928</v>
      </c>
      <c r="R649" s="0" t="n">
        <v>2.60424274001801</v>
      </c>
      <c r="S649" s="0" t="n">
        <v>0.771152749430884</v>
      </c>
      <c r="T649" s="0" t="n">
        <v>0.95061535753379</v>
      </c>
      <c r="U649" s="0" t="n">
        <v>0.124517890844154</v>
      </c>
      <c r="V649" s="0" t="n">
        <v>5.89713452987259</v>
      </c>
      <c r="W649" s="0" t="n">
        <v>0.9471</v>
      </c>
      <c r="X649" s="0" t="n">
        <v>11.6078306626764</v>
      </c>
    </row>
    <row r="650" customFormat="false" ht="12.75" hidden="false" customHeight="false" outlineLevel="0" collapsed="false">
      <c r="A650" s="0" t="s">
        <v>57</v>
      </c>
      <c r="B650" s="0" t="n">
        <v>20021002</v>
      </c>
      <c r="C650" s="0" t="n">
        <v>18.16339</v>
      </c>
      <c r="D650" s="0" t="n">
        <v>2.9461</v>
      </c>
      <c r="E650" s="0" t="n">
        <v>1.3083</v>
      </c>
      <c r="F650" s="0" t="n">
        <v>1.6378</v>
      </c>
      <c r="G650" s="0" t="n">
        <v>3.01</v>
      </c>
      <c r="I650" s="0" t="n">
        <v>0.0280738510045571</v>
      </c>
      <c r="J650" s="0" t="n">
        <v>0.314987935829894</v>
      </c>
      <c r="K650" s="0" t="n">
        <v>0.0351636047344808</v>
      </c>
      <c r="L650" s="0" t="n">
        <v>0.166167178531647</v>
      </c>
      <c r="M650" s="0" t="n">
        <v>0.00383834781100869</v>
      </c>
      <c r="N650" s="0" t="n">
        <v>2.12089975098606</v>
      </c>
      <c r="O650" s="0" t="n">
        <v>2.66913066889765</v>
      </c>
      <c r="Q650" s="0" t="n">
        <v>0.0721132541206312</v>
      </c>
      <c r="R650" s="0" t="n">
        <v>1.63840159034144</v>
      </c>
      <c r="S650" s="0" t="n">
        <v>0.416615679045434</v>
      </c>
      <c r="T650" s="0" t="n">
        <v>0.302991593019232</v>
      </c>
      <c r="U650" s="0" t="n">
        <v>0.0119201053201982</v>
      </c>
      <c r="V650" s="0" t="n">
        <v>12.5890551014051</v>
      </c>
      <c r="W650" s="0" t="n">
        <v>0.78498</v>
      </c>
      <c r="X650" s="0" t="n">
        <v>15.816077323252</v>
      </c>
    </row>
    <row r="651" customFormat="false" ht="12.75" hidden="false" customHeight="false" outlineLevel="0" collapsed="false">
      <c r="A651" s="0" t="s">
        <v>57</v>
      </c>
      <c r="B651" s="0" t="n">
        <v>20021005</v>
      </c>
      <c r="C651" s="0" t="n">
        <v>4.67461</v>
      </c>
      <c r="D651" s="0" t="n">
        <v>0.5857</v>
      </c>
      <c r="E651" s="0" t="n">
        <v>0.2034</v>
      </c>
      <c r="F651" s="0" t="n">
        <v>0.3823</v>
      </c>
      <c r="G651" s="0" t="n">
        <v>3.01</v>
      </c>
      <c r="I651" s="0" t="n">
        <v>2.87587443999087E-007</v>
      </c>
      <c r="J651" s="0" t="n">
        <v>0.133386997073552</v>
      </c>
      <c r="K651" s="0" t="n">
        <v>0.0370429654711967</v>
      </c>
      <c r="L651" s="0" t="n">
        <v>0.0979638752466337</v>
      </c>
      <c r="M651" s="0" t="n">
        <v>4.51447674178824E-007</v>
      </c>
      <c r="N651" s="0" t="n">
        <v>0.0300367756363625</v>
      </c>
      <c r="O651" s="0" t="n">
        <v>0.298431352462863</v>
      </c>
      <c r="Q651" s="0" t="n">
        <v>7.3872538639756E-007</v>
      </c>
      <c r="R651" s="0" t="n">
        <v>0.693809010686041</v>
      </c>
      <c r="S651" s="0" t="n">
        <v>0.438882200222953</v>
      </c>
      <c r="T651" s="0" t="n">
        <v>0.178628721276999</v>
      </c>
      <c r="U651" s="0" t="n">
        <v>1.40198441822706E-006</v>
      </c>
      <c r="V651" s="0" t="n">
        <v>0.17828972037877</v>
      </c>
      <c r="W651" s="0" t="n">
        <v>0.12204</v>
      </c>
      <c r="X651" s="0" t="n">
        <v>1.61165179327457</v>
      </c>
    </row>
    <row r="652" customFormat="false" ht="12.75" hidden="false" customHeight="false" outlineLevel="0" collapsed="false">
      <c r="A652" s="0" t="s">
        <v>57</v>
      </c>
      <c r="B652" s="0" t="n">
        <v>20021008</v>
      </c>
      <c r="C652" s="0" t="n">
        <v>13.05938</v>
      </c>
      <c r="D652" s="0" t="n">
        <v>2.9117</v>
      </c>
      <c r="E652" s="0" t="n">
        <v>1.5217</v>
      </c>
      <c r="F652" s="0" t="n">
        <v>1.39</v>
      </c>
      <c r="G652" s="0" t="n">
        <v>3.01</v>
      </c>
      <c r="I652" s="0" t="n">
        <v>0.0265036651136649</v>
      </c>
      <c r="J652" s="0" t="n">
        <v>0.363112248620961</v>
      </c>
      <c r="K652" s="0" t="n">
        <v>0.0422671914708459</v>
      </c>
      <c r="L652" s="0" t="n">
        <v>0.47441040306968</v>
      </c>
      <c r="M652" s="0" t="n">
        <v>0.0059633539436847</v>
      </c>
      <c r="N652" s="0" t="n">
        <v>1.07552660774561</v>
      </c>
      <c r="O652" s="0" t="n">
        <v>1.98778346996445</v>
      </c>
      <c r="Q652" s="0" t="n">
        <v>0.0680799202489028</v>
      </c>
      <c r="R652" s="0" t="n">
        <v>1.8887189569518</v>
      </c>
      <c r="S652" s="0" t="n">
        <v>0.500778427266946</v>
      </c>
      <c r="T652" s="0" t="n">
        <v>0.865046665901006</v>
      </c>
      <c r="U652" s="0" t="n">
        <v>0.0185193761926595</v>
      </c>
      <c r="V652" s="0" t="n">
        <v>6.38401872678883</v>
      </c>
      <c r="W652" s="0" t="n">
        <v>0.91302</v>
      </c>
      <c r="X652" s="0" t="n">
        <v>10.6381820733501</v>
      </c>
    </row>
    <row r="653" customFormat="false" ht="12.75" hidden="false" customHeight="false" outlineLevel="0" collapsed="false">
      <c r="A653" s="0" t="s">
        <v>57</v>
      </c>
      <c r="B653" s="0" t="n">
        <v>20021011</v>
      </c>
      <c r="C653" s="0" t="n">
        <v>8.06565</v>
      </c>
      <c r="D653" s="0" t="n">
        <v>1.7152</v>
      </c>
      <c r="E653" s="0" t="n">
        <v>1.3876</v>
      </c>
      <c r="F653" s="0" t="n">
        <v>0.3276</v>
      </c>
      <c r="G653" s="0" t="n">
        <v>3.01</v>
      </c>
      <c r="I653" s="0" t="n">
        <v>0.00844800089120031</v>
      </c>
      <c r="J653" s="0" t="n">
        <v>0.167477986246418</v>
      </c>
      <c r="K653" s="0" t="n">
        <v>0.0766059184159085</v>
      </c>
      <c r="L653" s="0" t="n">
        <v>0.309730987464163</v>
      </c>
      <c r="M653" s="0" t="n">
        <v>0.00571499269063804</v>
      </c>
      <c r="N653" s="0" t="n">
        <v>0.379981389120432</v>
      </c>
      <c r="O653" s="0" t="n">
        <v>0.94795927482876</v>
      </c>
      <c r="Q653" s="0" t="n">
        <v>0.021700365759566</v>
      </c>
      <c r="R653" s="0" t="n">
        <v>0.871132407945612</v>
      </c>
      <c r="S653" s="0" t="n">
        <v>0.907621017831749</v>
      </c>
      <c r="T653" s="0" t="n">
        <v>0.564767880928503</v>
      </c>
      <c r="U653" s="0" t="n">
        <v>0.0177480828030189</v>
      </c>
      <c r="V653" s="0" t="n">
        <v>2.25546098674468</v>
      </c>
      <c r="W653" s="0" t="n">
        <v>0.83256</v>
      </c>
      <c r="X653" s="0" t="n">
        <v>5.47099074201312</v>
      </c>
    </row>
    <row r="654" customFormat="false" ht="12.75" hidden="false" customHeight="false" outlineLevel="0" collapsed="false">
      <c r="A654" s="0" t="s">
        <v>57</v>
      </c>
      <c r="B654" s="0" t="n">
        <v>20021014</v>
      </c>
      <c r="C654" s="0" t="n">
        <v>41.96298</v>
      </c>
      <c r="D654" s="0" t="n">
        <v>5.1347</v>
      </c>
      <c r="E654" s="0" t="n">
        <v>0.35</v>
      </c>
      <c r="F654" s="0" t="n">
        <v>4.7847</v>
      </c>
      <c r="G654" s="0" t="n">
        <v>3.01</v>
      </c>
      <c r="I654" s="0" t="n">
        <v>0.0643487404797875</v>
      </c>
      <c r="J654" s="0" t="n">
        <v>0.300993024593859</v>
      </c>
      <c r="K654" s="0" t="n">
        <v>0.0828392732575951</v>
      </c>
      <c r="L654" s="0" t="n">
        <v>0.0846112029846177</v>
      </c>
      <c r="M654" s="0" t="n">
        <v>1.75388876902126E-005</v>
      </c>
      <c r="N654" s="0" t="n">
        <v>6.64277905826953</v>
      </c>
      <c r="O654" s="0" t="n">
        <v>7.17558883847308</v>
      </c>
      <c r="Q654" s="0" t="n">
        <v>0.165292502044277</v>
      </c>
      <c r="R654" s="0" t="n">
        <v>1.56560742200164</v>
      </c>
      <c r="S654" s="0" t="n">
        <v>0.981473325628679</v>
      </c>
      <c r="T654" s="0" t="n">
        <v>0.154281269057598</v>
      </c>
      <c r="U654" s="0" t="n">
        <v>5.44675466529754E-005</v>
      </c>
      <c r="V654" s="0" t="n">
        <v>39.4296390256704</v>
      </c>
      <c r="W654" s="0" t="n">
        <v>0.21</v>
      </c>
      <c r="X654" s="0" t="n">
        <v>42.5063480119493</v>
      </c>
    </row>
    <row r="655" customFormat="false" ht="12.75" hidden="false" customHeight="false" outlineLevel="0" collapsed="false">
      <c r="A655" s="0" t="s">
        <v>57</v>
      </c>
      <c r="B655" s="0" t="n">
        <v>20021017</v>
      </c>
      <c r="C655" s="0" t="n">
        <v>102.6052</v>
      </c>
      <c r="D655" s="0" t="n">
        <v>17.0455</v>
      </c>
      <c r="E655" s="0" t="n">
        <v>1.7401</v>
      </c>
      <c r="F655" s="0" t="n">
        <v>15.3054</v>
      </c>
      <c r="G655" s="0" t="n">
        <v>3.01</v>
      </c>
      <c r="I655" s="0" t="n">
        <v>0.116004555599078</v>
      </c>
      <c r="J655" s="0" t="n">
        <v>0.687581640782313</v>
      </c>
      <c r="K655" s="0" t="n">
        <v>0.052579581154364</v>
      </c>
      <c r="L655" s="0" t="n">
        <v>0.000549250191693037</v>
      </c>
      <c r="M655" s="0" t="n">
        <v>0.0148738042192406</v>
      </c>
      <c r="N655" s="0" t="n">
        <v>17.4388862398048</v>
      </c>
      <c r="O655" s="0" t="n">
        <v>18.3104750717515</v>
      </c>
      <c r="Q655" s="0" t="n">
        <v>0.297980707944532</v>
      </c>
      <c r="R655" s="0" t="n">
        <v>3.57643809684093</v>
      </c>
      <c r="S655" s="0" t="n">
        <v>0.622958825523076</v>
      </c>
      <c r="T655" s="0" t="n">
        <v>0.00100151059925169</v>
      </c>
      <c r="U655" s="0" t="n">
        <v>0.0461910492574053</v>
      </c>
      <c r="V655" s="0" t="n">
        <v>103.512247421391</v>
      </c>
      <c r="W655" s="0" t="n">
        <v>1.04406</v>
      </c>
      <c r="X655" s="0" t="n">
        <v>109.100877611557</v>
      </c>
    </row>
    <row r="656" customFormat="false" ht="12.75" hidden="false" customHeight="false" outlineLevel="0" collapsed="false">
      <c r="A656" s="0" t="s">
        <v>57</v>
      </c>
      <c r="B656" s="0" t="n">
        <v>20021020</v>
      </c>
      <c r="C656" s="0" t="n">
        <v>9.12762</v>
      </c>
      <c r="D656" s="0" t="n">
        <v>2.1623</v>
      </c>
      <c r="E656" s="0" t="n">
        <v>1.0155</v>
      </c>
      <c r="F656" s="0" t="n">
        <v>1.1468</v>
      </c>
      <c r="G656" s="0" t="n">
        <v>3.01</v>
      </c>
      <c r="I656" s="0" t="n">
        <v>0.0123330910938339</v>
      </c>
      <c r="J656" s="0" t="n">
        <v>0.183784042476144</v>
      </c>
      <c r="K656" s="0" t="n">
        <v>0.0578661690487458</v>
      </c>
      <c r="L656" s="0" t="n">
        <v>0.392875681278738</v>
      </c>
      <c r="M656" s="0" t="n">
        <v>0.00442116062676156</v>
      </c>
      <c r="N656" s="0" t="n">
        <v>0.653828948030091</v>
      </c>
      <c r="O656" s="0" t="n">
        <v>1.30510909255431</v>
      </c>
      <c r="Q656" s="0" t="n">
        <v>0.0316799904650833</v>
      </c>
      <c r="R656" s="0" t="n">
        <v>0.955947937113711</v>
      </c>
      <c r="S656" s="0" t="n">
        <v>0.685593911490003</v>
      </c>
      <c r="T656" s="0" t="n">
        <v>0.716375096340039</v>
      </c>
      <c r="U656" s="0" t="n">
        <v>0.0137300481622227</v>
      </c>
      <c r="V656" s="0" t="n">
        <v>3.8809418737579</v>
      </c>
      <c r="W656" s="0" t="n">
        <v>0.6093</v>
      </c>
      <c r="X656" s="0" t="n">
        <v>6.89356885732896</v>
      </c>
    </row>
    <row r="657" customFormat="false" ht="12.75" hidden="false" customHeight="false" outlineLevel="0" collapsed="false">
      <c r="A657" s="0" t="s">
        <v>57</v>
      </c>
      <c r="B657" s="0" t="n">
        <v>20021023</v>
      </c>
      <c r="C657" s="0" t="n">
        <v>11.60793</v>
      </c>
      <c r="D657" s="0" t="n">
        <v>3.7009</v>
      </c>
      <c r="E657" s="0" t="n">
        <v>1.7076</v>
      </c>
      <c r="F657" s="0" t="n">
        <v>1.9933</v>
      </c>
      <c r="G657" s="0" t="n">
        <v>3.01</v>
      </c>
      <c r="I657" s="0" t="n">
        <v>0.0859830021634202</v>
      </c>
      <c r="J657" s="0" t="n">
        <v>0.210487050145632</v>
      </c>
      <c r="K657" s="0" t="n">
        <v>0.110309687887329</v>
      </c>
      <c r="L657" s="0" t="n">
        <v>0.49628051808379</v>
      </c>
      <c r="M657" s="0" t="n">
        <v>0.0335277369033891</v>
      </c>
      <c r="N657" s="0" t="n">
        <v>0.842307991335431</v>
      </c>
      <c r="O657" s="0" t="n">
        <v>1.77889598651899</v>
      </c>
      <c r="Q657" s="0" t="n">
        <v>0.220864393846751</v>
      </c>
      <c r="R657" s="0" t="n">
        <v>1.09484293992492</v>
      </c>
      <c r="S657" s="0" t="n">
        <v>1.30694068118122</v>
      </c>
      <c r="T657" s="0" t="n">
        <v>0.904924944187936</v>
      </c>
      <c r="U657" s="0" t="n">
        <v>0.104121401893298</v>
      </c>
      <c r="V657" s="0" t="n">
        <v>4.99969963707409</v>
      </c>
      <c r="W657" s="0" t="n">
        <v>1.02456</v>
      </c>
      <c r="X657" s="0" t="n">
        <v>9.65595399810822</v>
      </c>
    </row>
    <row r="658" customFormat="false" ht="12.75" hidden="false" customHeight="false" outlineLevel="0" collapsed="false">
      <c r="A658" s="0" t="s">
        <v>57</v>
      </c>
      <c r="B658" s="0" t="n">
        <v>20021026</v>
      </c>
      <c r="C658" s="0" t="n">
        <v>18.66946</v>
      </c>
      <c r="D658" s="0" t="n">
        <v>6.3973</v>
      </c>
      <c r="E658" s="0" t="n">
        <v>3.2843</v>
      </c>
      <c r="F658" s="0" t="n">
        <v>3.113</v>
      </c>
      <c r="G658" s="0" t="n">
        <v>3.01</v>
      </c>
      <c r="I658" s="0" t="n">
        <v>0.144750038293827</v>
      </c>
      <c r="J658" s="0" t="n">
        <v>0.331204363167897</v>
      </c>
      <c r="K658" s="0" t="n">
        <v>0.142102915674668</v>
      </c>
      <c r="L658" s="0" t="n">
        <v>1.14738402238749</v>
      </c>
      <c r="M658" s="0" t="n">
        <v>0.0609919908458636</v>
      </c>
      <c r="N658" s="0" t="n">
        <v>1.30124000827632</v>
      </c>
      <c r="O658" s="0" t="n">
        <v>3.12767333864606</v>
      </c>
      <c r="Q658" s="0" t="n">
        <v>0.371819181264425</v>
      </c>
      <c r="R658" s="0" t="n">
        <v>1.72275091715055</v>
      </c>
      <c r="S658" s="0" t="n">
        <v>1.68362439389171</v>
      </c>
      <c r="T658" s="0" t="n">
        <v>2.09215632003879</v>
      </c>
      <c r="U658" s="0" t="n">
        <v>0.189412473899858</v>
      </c>
      <c r="V658" s="0" t="n">
        <v>7.72378899885638</v>
      </c>
      <c r="W658" s="0" t="n">
        <v>1.97058</v>
      </c>
      <c r="X658" s="0" t="n">
        <v>15.7541322851017</v>
      </c>
    </row>
    <row r="659" customFormat="false" ht="12.75" hidden="false" customHeight="false" outlineLevel="0" collapsed="false">
      <c r="A659" s="0" t="s">
        <v>57</v>
      </c>
      <c r="B659" s="0" t="n">
        <v>20021029</v>
      </c>
      <c r="C659" s="0" t="n">
        <v>15.22837</v>
      </c>
      <c r="D659" s="0" t="n">
        <v>4.2747</v>
      </c>
      <c r="E659" s="0" t="n">
        <v>2.1688</v>
      </c>
      <c r="F659" s="0" t="n">
        <v>2.1059</v>
      </c>
      <c r="G659" s="0" t="n">
        <v>3.01</v>
      </c>
      <c r="I659" s="0" t="n">
        <v>0.0728480199642714</v>
      </c>
      <c r="J659" s="0" t="n">
        <v>0.3141748737407</v>
      </c>
      <c r="K659" s="0" t="n">
        <v>0.163906901778467</v>
      </c>
      <c r="L659" s="0" t="n">
        <v>0.24228750595928</v>
      </c>
      <c r="M659" s="0" t="n">
        <v>0.0382162523287337</v>
      </c>
      <c r="N659" s="0" t="n">
        <v>1.01341630530842</v>
      </c>
      <c r="O659" s="0" t="n">
        <v>1.84484985907988</v>
      </c>
      <c r="Q659" s="0" t="n">
        <v>0.187124587040644</v>
      </c>
      <c r="R659" s="0" t="n">
        <v>1.63417246894201</v>
      </c>
      <c r="S659" s="0" t="n">
        <v>1.94195634094672</v>
      </c>
      <c r="T659" s="0" t="n">
        <v>0.441790479010136</v>
      </c>
      <c r="U659" s="0" t="n">
        <v>0.11868172847579</v>
      </c>
      <c r="V659" s="0" t="n">
        <v>6.015349712903</v>
      </c>
      <c r="W659" s="0" t="n">
        <v>1.30128</v>
      </c>
      <c r="X659" s="0" t="n">
        <v>11.6403553173183</v>
      </c>
    </row>
    <row r="660" customFormat="false" ht="12.75" hidden="false" customHeight="false" outlineLevel="0" collapsed="false">
      <c r="A660" s="0" t="s">
        <v>57</v>
      </c>
      <c r="B660" s="0" t="n">
        <v>20021101</v>
      </c>
      <c r="C660" s="0" t="n">
        <v>16.7816</v>
      </c>
      <c r="D660" s="0" t="n">
        <v>3.3049</v>
      </c>
      <c r="E660" s="0" t="n">
        <v>1.4352</v>
      </c>
      <c r="F660" s="0" t="n">
        <v>1.8697</v>
      </c>
      <c r="G660" s="0" t="n">
        <v>3.29</v>
      </c>
      <c r="I660" s="0" t="n">
        <v>0.100939258537815</v>
      </c>
      <c r="J660" s="0" t="n">
        <v>0.359315824850161</v>
      </c>
      <c r="K660" s="0" t="n">
        <v>0.208047784722871</v>
      </c>
      <c r="L660" s="0" t="n">
        <v>0.11979679618759</v>
      </c>
      <c r="M660" s="0" t="n">
        <v>0.0303938018898827</v>
      </c>
      <c r="N660" s="0" t="n">
        <v>1.09069616068928</v>
      </c>
      <c r="O660" s="0" t="n">
        <v>1.9091896268776</v>
      </c>
      <c r="Q660" s="0" t="n">
        <v>0.274904902581125</v>
      </c>
      <c r="R660" s="0" t="n">
        <v>1.95718783766213</v>
      </c>
      <c r="S660" s="0" t="n">
        <v>2.65182585547188</v>
      </c>
      <c r="T660" s="0" t="n">
        <v>0.232522705351167</v>
      </c>
      <c r="U660" s="0" t="n">
        <v>0.100213214021052</v>
      </c>
      <c r="V660" s="0" t="n">
        <v>7.06031385875267</v>
      </c>
      <c r="W660" s="0" t="n">
        <v>0.86112</v>
      </c>
      <c r="X660" s="0" t="n">
        <v>13.13808837384</v>
      </c>
    </row>
    <row r="661" customFormat="false" ht="12.75" hidden="false" customHeight="false" outlineLevel="0" collapsed="false">
      <c r="A661" s="0" t="s">
        <v>57</v>
      </c>
      <c r="B661" s="0" t="n">
        <v>20021104</v>
      </c>
      <c r="C661" s="0" t="n">
        <v>17.90246</v>
      </c>
      <c r="D661" s="0" t="n">
        <v>2.9284</v>
      </c>
      <c r="E661" s="0" t="n">
        <v>1.1436</v>
      </c>
      <c r="F661" s="0" t="n">
        <v>1.7848</v>
      </c>
      <c r="G661" s="0" t="n">
        <v>3.29</v>
      </c>
      <c r="I661" s="0" t="n">
        <v>0.0752822796224489</v>
      </c>
      <c r="J661" s="0" t="n">
        <v>0.181927444004758</v>
      </c>
      <c r="K661" s="0" t="n">
        <v>0.0891973518887471</v>
      </c>
      <c r="L661" s="0" t="n">
        <v>0.0970499637348682</v>
      </c>
      <c r="M661" s="0" t="n">
        <v>0.0303215438362116</v>
      </c>
      <c r="N661" s="0" t="n">
        <v>1.56559333649746</v>
      </c>
      <c r="O661" s="0" t="n">
        <v>2.03937191958449</v>
      </c>
      <c r="Q661" s="0" t="n">
        <v>0.205028925766688</v>
      </c>
      <c r="R661" s="0" t="n">
        <v>0.990956022856923</v>
      </c>
      <c r="S661" s="0" t="n">
        <v>1.1369303657488</v>
      </c>
      <c r="T661" s="0" t="n">
        <v>0.188371649660208</v>
      </c>
      <c r="U661" s="0" t="n">
        <v>0.0999749676896614</v>
      </c>
      <c r="V661" s="0" t="n">
        <v>10.1344267351765</v>
      </c>
      <c r="W661" s="0" t="n">
        <v>0.68616</v>
      </c>
      <c r="X661" s="0" t="n">
        <v>13.4418486668988</v>
      </c>
    </row>
    <row r="662" customFormat="false" ht="12.75" hidden="false" customHeight="false" outlineLevel="0" collapsed="false">
      <c r="A662" s="0" t="s">
        <v>57</v>
      </c>
      <c r="B662" s="0" t="n">
        <v>20021107</v>
      </c>
      <c r="C662" s="0" t="n">
        <v>10.42304</v>
      </c>
      <c r="D662" s="0" t="n">
        <v>1.9544</v>
      </c>
      <c r="E662" s="0" t="n">
        <v>0.9623</v>
      </c>
      <c r="F662" s="0" t="n">
        <v>0.9921</v>
      </c>
      <c r="G662" s="0" t="n">
        <v>3.29</v>
      </c>
      <c r="I662" s="0" t="n">
        <v>0.0564418171590973</v>
      </c>
      <c r="J662" s="0" t="n">
        <v>0.129360099009752</v>
      </c>
      <c r="K662" s="0" t="n">
        <v>0.12321576546541</v>
      </c>
      <c r="L662" s="0" t="n">
        <v>0.186793948814634</v>
      </c>
      <c r="M662" s="0" t="n">
        <v>0.0717357311688462</v>
      </c>
      <c r="N662" s="0" t="n">
        <v>0.363512346501519</v>
      </c>
      <c r="O662" s="0" t="n">
        <v>0.931059708119259</v>
      </c>
      <c r="Q662" s="0" t="n">
        <v>0.153717517568354</v>
      </c>
      <c r="R662" s="0" t="n">
        <v>0.704622493502023</v>
      </c>
      <c r="S662" s="0" t="n">
        <v>1.57053704319983</v>
      </c>
      <c r="T662" s="0" t="n">
        <v>0.362562570150814</v>
      </c>
      <c r="U662" s="0" t="n">
        <v>0.236524150766846</v>
      </c>
      <c r="V662" s="0" t="n">
        <v>2.35309461088635</v>
      </c>
      <c r="W662" s="0" t="n">
        <v>0.57738</v>
      </c>
      <c r="X662" s="0" t="n">
        <v>5.95843838607421</v>
      </c>
    </row>
    <row r="663" customFormat="false" ht="12.75" hidden="false" customHeight="false" outlineLevel="0" collapsed="false">
      <c r="A663" s="0" t="s">
        <v>57</v>
      </c>
      <c r="B663" s="0" t="n">
        <v>20021110</v>
      </c>
      <c r="C663" s="0" t="n">
        <v>40.33245</v>
      </c>
      <c r="D663" s="0" t="n">
        <v>7.4019</v>
      </c>
      <c r="E663" s="0" t="n">
        <v>2.3846</v>
      </c>
      <c r="F663" s="0" t="n">
        <v>5.0173</v>
      </c>
      <c r="G663" s="0" t="n">
        <v>3.29</v>
      </c>
      <c r="I663" s="0" t="n">
        <v>0.280423176167332</v>
      </c>
      <c r="J663" s="0" t="n">
        <v>0.513996085771404</v>
      </c>
      <c r="K663" s="0" t="n">
        <v>0.235478514510503</v>
      </c>
      <c r="L663" s="0" t="n">
        <v>0.208950989535926</v>
      </c>
      <c r="M663" s="0" t="n">
        <v>0.0146640494120125</v>
      </c>
      <c r="N663" s="0" t="n">
        <v>4.40288318130752</v>
      </c>
      <c r="O663" s="0" t="n">
        <v>5.6563959967047</v>
      </c>
      <c r="Q663" s="0" t="n">
        <v>0.763723719021469</v>
      </c>
      <c r="R663" s="0" t="n">
        <v>2.79972886832146</v>
      </c>
      <c r="S663" s="0" t="n">
        <v>3.00146437040343</v>
      </c>
      <c r="T663" s="0" t="n">
        <v>0.405568854250627</v>
      </c>
      <c r="U663" s="0" t="n">
        <v>0.0483497104924693</v>
      </c>
      <c r="V663" s="0" t="n">
        <v>28.5008220106042</v>
      </c>
      <c r="W663" s="0" t="n">
        <v>1.43076</v>
      </c>
      <c r="X663" s="0" t="n">
        <v>36.9504175330936</v>
      </c>
    </row>
    <row r="664" customFormat="false" ht="12.75" hidden="false" customHeight="false" outlineLevel="0" collapsed="false">
      <c r="A664" s="0" t="s">
        <v>57</v>
      </c>
      <c r="B664" s="0" t="n">
        <v>20021113</v>
      </c>
      <c r="C664" s="0" t="n">
        <v>12.93461</v>
      </c>
      <c r="D664" s="0" t="n">
        <v>3.2435</v>
      </c>
      <c r="E664" s="0" t="n">
        <v>1.6095</v>
      </c>
      <c r="F664" s="0" t="n">
        <v>1.634</v>
      </c>
      <c r="G664" s="0" t="n">
        <v>3.29</v>
      </c>
      <c r="I664" s="0" t="n">
        <v>0.0772951117611113</v>
      </c>
      <c r="J664" s="0" t="n">
        <v>0.112215372436056</v>
      </c>
      <c r="K664" s="0" t="n">
        <v>0.218501905985327</v>
      </c>
      <c r="L664" s="0" t="n">
        <v>0.588250834113729</v>
      </c>
      <c r="M664" s="0" t="n">
        <v>0.0123837916897346</v>
      </c>
      <c r="N664" s="0" t="n">
        <v>0.742671609500879</v>
      </c>
      <c r="O664" s="0" t="n">
        <v>1.75131862548684</v>
      </c>
      <c r="Q664" s="0" t="n">
        <v>0.210510810922243</v>
      </c>
      <c r="R664" s="0" t="n">
        <v>0.611235428392728</v>
      </c>
      <c r="S664" s="0" t="n">
        <v>2.78507653678505</v>
      </c>
      <c r="T664" s="0" t="n">
        <v>1.14178074644849</v>
      </c>
      <c r="U664" s="0" t="n">
        <v>0.0408313369775764</v>
      </c>
      <c r="V664" s="0" t="n">
        <v>4.80747512097916</v>
      </c>
      <c r="W664" s="0" t="n">
        <v>0.9657</v>
      </c>
      <c r="X664" s="0" t="n">
        <v>10.5626099805052</v>
      </c>
    </row>
    <row r="665" customFormat="false" ht="12.75" hidden="false" customHeight="false" outlineLevel="0" collapsed="false">
      <c r="A665" s="0" t="s">
        <v>57</v>
      </c>
      <c r="B665" s="0" t="n">
        <v>20021116</v>
      </c>
      <c r="C665" s="0" t="n">
        <v>11.89393</v>
      </c>
      <c r="D665" s="0" t="n">
        <v>5.1037</v>
      </c>
      <c r="E665" s="0" t="n">
        <v>2.3004</v>
      </c>
      <c r="F665" s="0" t="n">
        <v>2.8033</v>
      </c>
      <c r="G665" s="0" t="n">
        <v>3.29</v>
      </c>
      <c r="I665" s="0" t="n">
        <v>0.0171055367239217</v>
      </c>
      <c r="J665" s="0" t="n">
        <v>1.96479334782208E-005</v>
      </c>
      <c r="K665" s="0" t="n">
        <v>0.0573587699961483</v>
      </c>
      <c r="L665" s="0" t="n">
        <v>1.63696429386467</v>
      </c>
      <c r="M665" s="0" t="n">
        <v>0.0033123091802831</v>
      </c>
      <c r="N665" s="0" t="n">
        <v>0.726759491028499</v>
      </c>
      <c r="O665" s="0" t="n">
        <v>2.441520048727</v>
      </c>
      <c r="Q665" s="0" t="n">
        <v>0.0465863923988094</v>
      </c>
      <c r="R665" s="0" t="n">
        <v>0.000107021995078576</v>
      </c>
      <c r="S665" s="0" t="n">
        <v>0.731108334157278</v>
      </c>
      <c r="T665" s="0" t="n">
        <v>3.17730839459715</v>
      </c>
      <c r="U665" s="0" t="n">
        <v>0.0109212118309589</v>
      </c>
      <c r="V665" s="0" t="n">
        <v>4.70447251161665</v>
      </c>
      <c r="W665" s="0" t="n">
        <v>1.38024</v>
      </c>
      <c r="X665" s="0" t="n">
        <v>10.0507438665959</v>
      </c>
    </row>
    <row r="666" customFormat="false" ht="12.75" hidden="false" customHeight="false" outlineLevel="0" collapsed="false">
      <c r="A666" s="0" t="s">
        <v>57</v>
      </c>
      <c r="B666" s="0" t="n">
        <v>20021119</v>
      </c>
      <c r="C666" s="0" t="n">
        <v>7.70205</v>
      </c>
      <c r="D666" s="0" t="n">
        <v>2.7942</v>
      </c>
      <c r="E666" s="0" t="n">
        <v>1.8416</v>
      </c>
      <c r="F666" s="0" t="n">
        <v>0.9526</v>
      </c>
      <c r="G666" s="0" t="n">
        <v>3.29</v>
      </c>
      <c r="I666" s="0" t="n">
        <v>0.00555606505273842</v>
      </c>
      <c r="J666" s="0" t="n">
        <v>0.132759594831497</v>
      </c>
      <c r="K666" s="0" t="n">
        <v>0.0560576741014988</v>
      </c>
      <c r="L666" s="0" t="n">
        <v>0.477917272824129</v>
      </c>
      <c r="M666" s="0" t="n">
        <v>0.00492036055183789</v>
      </c>
      <c r="N666" s="0" t="n">
        <v>0.42289106860095</v>
      </c>
      <c r="O666" s="0" t="n">
        <v>1.10010203596265</v>
      </c>
      <c r="Q666" s="0" t="n">
        <v>0.0151317687902892</v>
      </c>
      <c r="R666" s="0" t="n">
        <v>0.723139495583067</v>
      </c>
      <c r="S666" s="0" t="n">
        <v>0.714524260750893</v>
      </c>
      <c r="T666" s="0" t="n">
        <v>0.92762595284355</v>
      </c>
      <c r="U666" s="0" t="n">
        <v>0.0162232137601123</v>
      </c>
      <c r="V666" s="0" t="n">
        <v>2.73746601482408</v>
      </c>
      <c r="W666" s="0" t="n">
        <v>1.10496</v>
      </c>
      <c r="X666" s="0" t="n">
        <v>6.23907070655199</v>
      </c>
    </row>
    <row r="667" customFormat="false" ht="12.75" hidden="false" customHeight="false" outlineLevel="0" collapsed="false">
      <c r="A667" s="0" t="s">
        <v>57</v>
      </c>
      <c r="B667" s="0" t="n">
        <v>20021122</v>
      </c>
      <c r="C667" s="0" t="n">
        <v>15.81875</v>
      </c>
      <c r="D667" s="0" t="n">
        <v>4.8488</v>
      </c>
      <c r="E667" s="0" t="n">
        <v>3.2148</v>
      </c>
      <c r="F667" s="0" t="n">
        <v>1.634</v>
      </c>
      <c r="G667" s="0" t="n">
        <v>3.29</v>
      </c>
      <c r="I667" s="0" t="n">
        <v>0.0999608394015989</v>
      </c>
      <c r="J667" s="0" t="n">
        <v>0.227170828133329</v>
      </c>
      <c r="K667" s="0" t="n">
        <v>0.118705866623608</v>
      </c>
      <c r="L667" s="0" t="n">
        <v>0.178223371672321</v>
      </c>
      <c r="M667" s="0" t="n">
        <v>0.0457909608692839</v>
      </c>
      <c r="N667" s="0" t="n">
        <v>1.26777151908942</v>
      </c>
      <c r="O667" s="0" t="n">
        <v>1.93762338578956</v>
      </c>
      <c r="Q667" s="0" t="n">
        <v>0.272240208771982</v>
      </c>
      <c r="R667" s="0" t="n">
        <v>1.23739604866999</v>
      </c>
      <c r="S667" s="0" t="n">
        <v>1.51305281490014</v>
      </c>
      <c r="T667" s="0" t="n">
        <v>0.345927285677674</v>
      </c>
      <c r="U667" s="0" t="n">
        <v>0.150980103721433</v>
      </c>
      <c r="V667" s="0" t="n">
        <v>8.20656122994171</v>
      </c>
      <c r="W667" s="0" t="n">
        <v>1.92888</v>
      </c>
      <c r="X667" s="0" t="n">
        <v>13.6550376916829</v>
      </c>
    </row>
    <row r="668" customFormat="false" ht="12.75" hidden="false" customHeight="false" outlineLevel="0" collapsed="false">
      <c r="A668" s="0" t="s">
        <v>57</v>
      </c>
      <c r="B668" s="0" t="n">
        <v>20021125</v>
      </c>
      <c r="C668" s="0" t="n">
        <v>29.23207</v>
      </c>
      <c r="D668" s="0" t="n">
        <v>5.835</v>
      </c>
      <c r="E668" s="0" t="n">
        <v>2.5689</v>
      </c>
      <c r="F668" s="0" t="n">
        <v>3.2661</v>
      </c>
      <c r="G668" s="0" t="n">
        <v>3.29</v>
      </c>
      <c r="I668" s="0" t="n">
        <v>0.0232869648510733</v>
      </c>
      <c r="J668" s="0" t="n">
        <v>0.469969093744775</v>
      </c>
      <c r="K668" s="0" t="n">
        <v>0.108053321150639</v>
      </c>
      <c r="L668" s="0" t="n">
        <v>0.5965929333781</v>
      </c>
      <c r="M668" s="0" t="n">
        <v>0.00842157292957542</v>
      </c>
      <c r="N668" s="0" t="n">
        <v>2.44826506835783</v>
      </c>
      <c r="O668" s="0" t="n">
        <v>3.65458895441199</v>
      </c>
      <c r="Q668" s="0" t="n">
        <v>0.0634213178948215</v>
      </c>
      <c r="R668" s="0" t="n">
        <v>2.55991451180293</v>
      </c>
      <c r="S668" s="0" t="n">
        <v>1.3772729720653</v>
      </c>
      <c r="T668" s="0" t="n">
        <v>1.15797256084578</v>
      </c>
      <c r="U668" s="0" t="n">
        <v>0.0277672695717074</v>
      </c>
      <c r="V668" s="0" t="n">
        <v>15.8481531475301</v>
      </c>
      <c r="W668" s="0" t="n">
        <v>1.54134</v>
      </c>
      <c r="X668" s="0" t="n">
        <v>22.5758417797106</v>
      </c>
    </row>
    <row r="669" customFormat="false" ht="12.75" hidden="false" customHeight="false" outlineLevel="0" collapsed="false">
      <c r="A669" s="0" t="s">
        <v>57</v>
      </c>
      <c r="B669" s="0" t="n">
        <v>20021128</v>
      </c>
      <c r="C669" s="0" t="n">
        <v>84.87749</v>
      </c>
      <c r="D669" s="0" t="n">
        <v>11.4234</v>
      </c>
      <c r="E669" s="0" t="n">
        <v>0.5707</v>
      </c>
      <c r="F669" s="0" t="n">
        <v>10.8527</v>
      </c>
      <c r="G669" s="0" t="n">
        <v>3.29</v>
      </c>
      <c r="I669" s="0" t="n">
        <v>0.321699496715072</v>
      </c>
      <c r="J669" s="0" t="n">
        <v>0.435513186941326</v>
      </c>
      <c r="K669" s="0" t="n">
        <v>0.199336961881351</v>
      </c>
      <c r="L669" s="0" t="n">
        <v>0.000333434238940826</v>
      </c>
      <c r="M669" s="0" t="n">
        <v>0.040293155242823</v>
      </c>
      <c r="N669" s="0" t="n">
        <v>10.7698521860558</v>
      </c>
      <c r="O669" s="0" t="n">
        <v>11.7670284210753</v>
      </c>
      <c r="Q669" s="0" t="n">
        <v>0.876138482548117</v>
      </c>
      <c r="R669" s="0" t="n">
        <v>2.3722337110493</v>
      </c>
      <c r="S669" s="0" t="n">
        <v>2.54079566467053</v>
      </c>
      <c r="T669" s="0" t="n">
        <v>0.000647187852785494</v>
      </c>
      <c r="U669" s="0" t="n">
        <v>0.132852961421606</v>
      </c>
      <c r="V669" s="0" t="n">
        <v>69.7155994368531</v>
      </c>
      <c r="W669" s="0" t="n">
        <v>0.34242</v>
      </c>
      <c r="X669" s="0" t="n">
        <v>75.9806874443954</v>
      </c>
    </row>
    <row r="670" customFormat="false" ht="12.75" hidden="false" customHeight="false" outlineLevel="0" collapsed="false">
      <c r="A670" s="0" t="s">
        <v>57</v>
      </c>
      <c r="B670" s="0" t="n">
        <v>20021201</v>
      </c>
      <c r="C670" s="0" t="n">
        <v>17.80842677</v>
      </c>
      <c r="D670" s="0" t="n">
        <v>4.068</v>
      </c>
      <c r="E670" s="0" t="n">
        <v>2.4001</v>
      </c>
      <c r="F670" s="0" t="n">
        <v>1.6679</v>
      </c>
      <c r="G670" s="0" t="n">
        <v>2.97</v>
      </c>
      <c r="I670" s="0" t="n">
        <v>0.0817510446947243</v>
      </c>
      <c r="J670" s="0" t="n">
        <v>0.244744492974553</v>
      </c>
      <c r="K670" s="0" t="n">
        <v>0.0645360571535611</v>
      </c>
      <c r="L670" s="0" t="n">
        <v>0.438762540671803</v>
      </c>
      <c r="M670" s="0" t="n">
        <v>0.0388500586852202</v>
      </c>
      <c r="N670" s="0" t="n">
        <v>0.942315655934338</v>
      </c>
      <c r="O670" s="0" t="n">
        <v>1.8109598501142</v>
      </c>
      <c r="Q670" s="0" t="n">
        <v>0.208186252826561</v>
      </c>
      <c r="R670" s="0" t="n">
        <v>1.26444822835994</v>
      </c>
      <c r="S670" s="0" t="n">
        <v>0.756336304927968</v>
      </c>
      <c r="T670" s="0" t="n">
        <v>0.792677031614075</v>
      </c>
      <c r="U670" s="0" t="n">
        <v>0.119586489226563</v>
      </c>
      <c r="V670" s="0" t="n">
        <v>5.52095971637111</v>
      </c>
      <c r="W670" s="0" t="n">
        <v>1.44006</v>
      </c>
      <c r="X670" s="0" t="n">
        <v>10.1022540233262</v>
      </c>
    </row>
    <row r="671" customFormat="false" ht="12.75" hidden="false" customHeight="false" outlineLevel="0" collapsed="false">
      <c r="A671" s="0" t="s">
        <v>57</v>
      </c>
      <c r="B671" s="0" t="n">
        <v>20021204</v>
      </c>
      <c r="C671" s="0" t="n">
        <v>9.09305</v>
      </c>
      <c r="D671" s="0" t="n">
        <v>3.164</v>
      </c>
      <c r="E671" s="0" t="n">
        <v>1.7185</v>
      </c>
      <c r="F671" s="0" t="n">
        <v>1.4455</v>
      </c>
      <c r="G671" s="0" t="n">
        <v>2.97</v>
      </c>
      <c r="I671" s="0" t="n">
        <v>0.0684657631704338</v>
      </c>
      <c r="J671" s="0" t="n">
        <v>0.21963559916498</v>
      </c>
      <c r="K671" s="0" t="n">
        <v>0.0535972138911377</v>
      </c>
      <c r="L671" s="0" t="n">
        <v>0.539101523161222</v>
      </c>
      <c r="M671" s="0" t="n">
        <v>0.0291571569141973</v>
      </c>
      <c r="N671" s="0" t="n">
        <v>0.725884324512518</v>
      </c>
      <c r="O671" s="0" t="n">
        <v>1.63584158081449</v>
      </c>
      <c r="Q671" s="0" t="n">
        <v>0.174354110514299</v>
      </c>
      <c r="R671" s="0" t="n">
        <v>1.13472561067108</v>
      </c>
      <c r="S671" s="0" t="n">
        <v>0.628137517177407</v>
      </c>
      <c r="T671" s="0" t="n">
        <v>0.973951409944343</v>
      </c>
      <c r="U671" s="0" t="n">
        <v>0.089750238460344</v>
      </c>
      <c r="V671" s="0" t="n">
        <v>4.2529040976245</v>
      </c>
      <c r="W671" s="0" t="n">
        <v>1.0311</v>
      </c>
      <c r="X671" s="0" t="n">
        <v>8.28492298439197</v>
      </c>
    </row>
    <row r="672" customFormat="false" ht="12.75" hidden="false" customHeight="false" outlineLevel="0" collapsed="false">
      <c r="A672" s="0" t="s">
        <v>57</v>
      </c>
      <c r="B672" s="0" t="n">
        <v>20021207</v>
      </c>
      <c r="C672" s="0" t="n">
        <v>8.63854</v>
      </c>
      <c r="D672" s="0" t="n">
        <v>2.1908</v>
      </c>
      <c r="E672" s="0" t="n">
        <v>0.9731</v>
      </c>
      <c r="F672" s="0" t="n">
        <v>1.2177</v>
      </c>
      <c r="G672" s="0" t="n">
        <v>2.97</v>
      </c>
      <c r="I672" s="0" t="n">
        <v>0.106258675829595</v>
      </c>
      <c r="J672" s="0" t="n">
        <v>0.283867504211245</v>
      </c>
      <c r="K672" s="0" t="n">
        <v>0.052508715364895</v>
      </c>
      <c r="L672" s="0" t="n">
        <v>0.207606689463387</v>
      </c>
      <c r="M672" s="0" t="n">
        <v>0.0534895403589845</v>
      </c>
      <c r="N672" s="0" t="n">
        <v>0.847877232800764</v>
      </c>
      <c r="O672" s="0" t="n">
        <v>1.55160835802887</v>
      </c>
      <c r="Q672" s="0" t="n">
        <v>0.270597099203838</v>
      </c>
      <c r="R672" s="0" t="n">
        <v>1.46657339834889</v>
      </c>
      <c r="S672" s="0" t="n">
        <v>0.615380757784762</v>
      </c>
      <c r="T672" s="0" t="n">
        <v>0.375066326526172</v>
      </c>
      <c r="U672" s="0" t="n">
        <v>0.164649077976992</v>
      </c>
      <c r="V672" s="0" t="n">
        <v>4.96765178127043</v>
      </c>
      <c r="W672" s="0" t="n">
        <v>0.58386</v>
      </c>
      <c r="X672" s="0" t="n">
        <v>8.44377844111108</v>
      </c>
    </row>
    <row r="673" customFormat="false" ht="12.75" hidden="false" customHeight="false" outlineLevel="0" collapsed="false">
      <c r="A673" s="0" t="s">
        <v>57</v>
      </c>
      <c r="B673" s="0" t="n">
        <v>20021210</v>
      </c>
      <c r="C673" s="0" t="n">
        <v>3.127</v>
      </c>
      <c r="D673" s="0" t="n">
        <v>1.1531</v>
      </c>
      <c r="E673" s="0" t="n">
        <v>0.5271</v>
      </c>
      <c r="F673" s="0" t="n">
        <v>0.626</v>
      </c>
      <c r="G673" s="0" t="n">
        <v>2.97</v>
      </c>
      <c r="I673" s="0" t="n">
        <v>0.071483537855632</v>
      </c>
      <c r="J673" s="0" t="n">
        <v>0.183892877558949</v>
      </c>
      <c r="K673" s="0" t="n">
        <v>0.027747074671821</v>
      </c>
      <c r="L673" s="0" t="n">
        <v>0.203015878148472</v>
      </c>
      <c r="M673" s="0" t="n">
        <v>0.0397914778987637</v>
      </c>
      <c r="N673" s="0" t="n">
        <v>0.0785395647599219</v>
      </c>
      <c r="O673" s="0" t="n">
        <v>0.60447041089356</v>
      </c>
      <c r="Q673" s="0" t="n">
        <v>0.182039140178841</v>
      </c>
      <c r="R673" s="0" t="n">
        <v>0.95006437289521</v>
      </c>
      <c r="S673" s="0" t="n">
        <v>0.325184414038648</v>
      </c>
      <c r="T673" s="0" t="n">
        <v>0.366772476553849</v>
      </c>
      <c r="U673" s="0" t="n">
        <v>0.122484323166797</v>
      </c>
      <c r="V673" s="0" t="n">
        <v>0.460157666329873</v>
      </c>
      <c r="W673" s="0" t="n">
        <v>0.31626</v>
      </c>
      <c r="X673" s="0" t="n">
        <v>2.72296239316322</v>
      </c>
    </row>
    <row r="674" customFormat="false" ht="12.75" hidden="false" customHeight="false" outlineLevel="0" collapsed="false">
      <c r="A674" s="0" t="s">
        <v>57</v>
      </c>
      <c r="B674" s="0" t="n">
        <v>20021213</v>
      </c>
      <c r="C674" s="0" t="n">
        <v>12.54095</v>
      </c>
      <c r="D674" s="0" t="n">
        <v>5.3008</v>
      </c>
      <c r="E674" s="0" t="n">
        <v>2.9751</v>
      </c>
      <c r="F674" s="0" t="n">
        <v>2.3257</v>
      </c>
      <c r="G674" s="0" t="n">
        <v>2.97</v>
      </c>
      <c r="I674" s="0" t="n">
        <v>0.877983822474847</v>
      </c>
      <c r="J674" s="0" t="n">
        <v>0.169520244564943</v>
      </c>
      <c r="K674" s="0" t="n">
        <v>0.100603909361665</v>
      </c>
      <c r="L674" s="0" t="n">
        <v>0.195040406176611</v>
      </c>
      <c r="M674" s="0" t="n">
        <v>0.381646394332544</v>
      </c>
      <c r="N674" s="0" t="n">
        <v>0.705702454250049</v>
      </c>
      <c r="O674" s="0" t="n">
        <v>2.43049723116066</v>
      </c>
      <c r="Q674" s="0" t="n">
        <v>2.23586331802772</v>
      </c>
      <c r="R674" s="0" t="n">
        <v>0.875809585360405</v>
      </c>
      <c r="S674" s="0" t="n">
        <v>1.17903684271966</v>
      </c>
      <c r="T674" s="0" t="n">
        <v>0.352363832099616</v>
      </c>
      <c r="U674" s="0" t="n">
        <v>1.17476662761306</v>
      </c>
      <c r="V674" s="0" t="n">
        <v>4.13465996996047</v>
      </c>
      <c r="W674" s="0" t="n">
        <v>1.78506</v>
      </c>
      <c r="X674" s="0" t="n">
        <v>11.7375601757809</v>
      </c>
    </row>
    <row r="675" customFormat="false" ht="12.75" hidden="false" customHeight="false" outlineLevel="0" collapsed="false">
      <c r="A675" s="0" t="s">
        <v>57</v>
      </c>
      <c r="B675" s="0" t="n">
        <v>20021216</v>
      </c>
      <c r="C675" s="0" t="n">
        <v>11.2839</v>
      </c>
      <c r="D675" s="0" t="n">
        <v>4.1667</v>
      </c>
      <c r="E675" s="0" t="n">
        <v>1.8836</v>
      </c>
      <c r="F675" s="0" t="n">
        <v>2.2831</v>
      </c>
      <c r="G675" s="0" t="n">
        <v>2.97</v>
      </c>
      <c r="I675" s="0" t="n">
        <v>0.874064251838798</v>
      </c>
      <c r="J675" s="0" t="n">
        <v>1.05877329378565E-005</v>
      </c>
      <c r="K675" s="0" t="n">
        <v>0.233976159773762</v>
      </c>
      <c r="L675" s="0" t="n">
        <v>0.51924520153641</v>
      </c>
      <c r="M675" s="0" t="n">
        <v>0.352433495491229</v>
      </c>
      <c r="N675" s="0" t="n">
        <v>0.739754387780942</v>
      </c>
      <c r="O675" s="0" t="n">
        <v>2.71948408415408</v>
      </c>
      <c r="Q675" s="0" t="n">
        <v>2.22588178535795</v>
      </c>
      <c r="R675" s="0" t="n">
        <v>5.470047555682E-005</v>
      </c>
      <c r="S675" s="0" t="n">
        <v>2.74210529632206</v>
      </c>
      <c r="T675" s="0" t="n">
        <v>0.938078588941367</v>
      </c>
      <c r="U675" s="0" t="n">
        <v>1.08484480687994</v>
      </c>
      <c r="V675" s="0" t="n">
        <v>4.33416780165642</v>
      </c>
      <c r="W675" s="0" t="n">
        <v>1.13016</v>
      </c>
      <c r="X675" s="0" t="n">
        <v>12.4552929796333</v>
      </c>
    </row>
    <row r="676" customFormat="false" ht="12.75" hidden="false" customHeight="false" outlineLevel="0" collapsed="false">
      <c r="A676" s="0" t="s">
        <v>57</v>
      </c>
      <c r="B676" s="0" t="n">
        <v>20021219</v>
      </c>
      <c r="C676" s="0" t="n">
        <v>32.85118</v>
      </c>
      <c r="D676" s="0" t="n">
        <v>6.5359</v>
      </c>
      <c r="E676" s="0" t="n">
        <v>2.0599</v>
      </c>
      <c r="F676" s="0" t="n">
        <v>4.476</v>
      </c>
      <c r="G676" s="0" t="n">
        <v>2.97</v>
      </c>
      <c r="I676" s="0" t="n">
        <v>0.152942825036846</v>
      </c>
      <c r="J676" s="0" t="n">
        <v>0.55953396482992</v>
      </c>
      <c r="K676" s="0" t="n">
        <v>0.00633625196799557</v>
      </c>
      <c r="L676" s="0" t="n">
        <v>0.151342683660567</v>
      </c>
      <c r="M676" s="0" t="n">
        <v>0.0266425766464431</v>
      </c>
      <c r="N676" s="0" t="n">
        <v>4.53866659227183</v>
      </c>
      <c r="O676" s="0" t="n">
        <v>5.4354648944136</v>
      </c>
      <c r="Q676" s="0" t="n">
        <v>0.389482406739006</v>
      </c>
      <c r="R676" s="0" t="n">
        <v>2.89077691570354</v>
      </c>
      <c r="S676" s="0" t="n">
        <v>0.0742582923707773</v>
      </c>
      <c r="T676" s="0" t="n">
        <v>0.273418667548243</v>
      </c>
      <c r="U676" s="0" t="n">
        <v>0.0820099714884047</v>
      </c>
      <c r="V676" s="0" t="n">
        <v>26.5917214302531</v>
      </c>
      <c r="W676" s="0" t="n">
        <v>1.23594</v>
      </c>
      <c r="X676" s="0" t="n">
        <v>31.537607684103</v>
      </c>
    </row>
    <row r="677" customFormat="false" ht="12.75" hidden="false" customHeight="false" outlineLevel="0" collapsed="false">
      <c r="A677" s="0" t="s">
        <v>57</v>
      </c>
      <c r="B677" s="0" t="n">
        <v>20021222</v>
      </c>
      <c r="C677" s="0" t="n">
        <v>35.57165</v>
      </c>
      <c r="D677" s="0" t="n">
        <v>5.5062</v>
      </c>
      <c r="E677" s="0" t="n">
        <v>0.2231</v>
      </c>
      <c r="F677" s="0" t="n">
        <v>5.2831</v>
      </c>
      <c r="G677" s="0" t="n">
        <v>2.97</v>
      </c>
      <c r="I677" s="0" t="n">
        <v>0.0271797173722435</v>
      </c>
      <c r="J677" s="0" t="n">
        <v>0.125973407315396</v>
      </c>
      <c r="K677" s="0" t="n">
        <v>0.0373377671553875</v>
      </c>
      <c r="L677" s="0" t="n">
        <v>0.000452354317689804</v>
      </c>
      <c r="M677" s="0" t="n">
        <v>0.0111807983219018</v>
      </c>
      <c r="N677" s="0" t="n">
        <v>5.35893629952302</v>
      </c>
      <c r="O677" s="0" t="n">
        <v>5.56106034400563</v>
      </c>
      <c r="Q677" s="0" t="n">
        <v>0.0692155498898169</v>
      </c>
      <c r="R677" s="0" t="n">
        <v>0.650829155600162</v>
      </c>
      <c r="S677" s="0" t="n">
        <v>0.437583423749778</v>
      </c>
      <c r="T677" s="0" t="n">
        <v>0.000817232203175653</v>
      </c>
      <c r="U677" s="0" t="n">
        <v>0.0344162264695663</v>
      </c>
      <c r="V677" s="0" t="n">
        <v>31.3976227031158</v>
      </c>
      <c r="W677" s="0" t="n">
        <v>0.13386</v>
      </c>
      <c r="X677" s="0" t="n">
        <v>32.7243442910283</v>
      </c>
    </row>
    <row r="678" customFormat="false" ht="12.75" hidden="false" customHeight="false" outlineLevel="0" collapsed="false">
      <c r="A678" s="0" t="s">
        <v>57</v>
      </c>
      <c r="B678" s="0" t="n">
        <v>20021225</v>
      </c>
      <c r="C678" s="0" t="n">
        <v>9.1488</v>
      </c>
      <c r="D678" s="0" t="n">
        <v>4.4118</v>
      </c>
      <c r="E678" s="0" t="n">
        <v>2.4232</v>
      </c>
      <c r="F678" s="0" t="n">
        <v>1.9886</v>
      </c>
      <c r="G678" s="0" t="n">
        <v>2.97</v>
      </c>
      <c r="I678" s="0" t="n">
        <v>0.00665619717186389</v>
      </c>
      <c r="J678" s="0" t="n">
        <v>0.204661172183696</v>
      </c>
      <c r="K678" s="0" t="n">
        <v>0.0915897809412181</v>
      </c>
      <c r="L678" s="0" t="n">
        <v>0.838885752776402</v>
      </c>
      <c r="M678" s="0" t="n">
        <v>0.00165954039608499</v>
      </c>
      <c r="N678" s="0" t="n">
        <v>0.629483406767349</v>
      </c>
      <c r="O678" s="0" t="n">
        <v>1.77293585023662</v>
      </c>
      <c r="Q678" s="0" t="n">
        <v>0.016950593750327</v>
      </c>
      <c r="R678" s="0" t="n">
        <v>1.05736171399227</v>
      </c>
      <c r="S678" s="0" t="n">
        <v>1.07339492899932</v>
      </c>
      <c r="T678" s="0" t="n">
        <v>1.51554749262776</v>
      </c>
      <c r="U678" s="0" t="n">
        <v>0.00510832200552028</v>
      </c>
      <c r="V678" s="0" t="n">
        <v>3.68809804761299</v>
      </c>
      <c r="W678" s="0" t="n">
        <v>1.45392</v>
      </c>
      <c r="X678" s="0" t="n">
        <v>8.8103810989882</v>
      </c>
    </row>
    <row r="679" customFormat="false" ht="12.75" hidden="false" customHeight="false" outlineLevel="0" collapsed="false">
      <c r="A679" s="0" t="s">
        <v>57</v>
      </c>
      <c r="B679" s="0" t="n">
        <v>20021228</v>
      </c>
      <c r="C679" s="0" t="n">
        <v>7.08983</v>
      </c>
      <c r="D679" s="0" t="n">
        <v>3.5131</v>
      </c>
      <c r="E679" s="0" t="n">
        <v>1.6362</v>
      </c>
      <c r="F679" s="0" t="n">
        <v>1.8769</v>
      </c>
      <c r="G679" s="0" t="n">
        <v>2.97</v>
      </c>
      <c r="I679" s="0" t="n">
        <v>0.0476389919787389</v>
      </c>
      <c r="J679" s="0" t="n">
        <v>0.286012195548881</v>
      </c>
      <c r="K679" s="0" t="n">
        <v>0.0446482819970018</v>
      </c>
      <c r="L679" s="0" t="n">
        <v>0.928682872246387</v>
      </c>
      <c r="M679" s="0" t="n">
        <v>0.0119386820791206</v>
      </c>
      <c r="N679" s="0" t="n">
        <v>0.443072938863419</v>
      </c>
      <c r="O679" s="0" t="n">
        <v>1.76199396271355</v>
      </c>
      <c r="Q679" s="0" t="n">
        <v>0.121316898952464</v>
      </c>
      <c r="R679" s="0" t="n">
        <v>1.47765373412803</v>
      </c>
      <c r="S679" s="0" t="n">
        <v>0.523259680191524</v>
      </c>
      <c r="T679" s="0" t="n">
        <v>1.67777673398455</v>
      </c>
      <c r="U679" s="0" t="n">
        <v>0.0367491098894341</v>
      </c>
      <c r="V679" s="0" t="n">
        <v>2.59593251101576</v>
      </c>
      <c r="W679" s="0" t="n">
        <v>0.98172</v>
      </c>
      <c r="X679" s="0" t="n">
        <v>7.41440866816176</v>
      </c>
    </row>
    <row r="680" customFormat="false" ht="12.75" hidden="false" customHeight="false" outlineLevel="0" collapsed="false">
      <c r="A680" s="0" t="s">
        <v>57</v>
      </c>
      <c r="B680" s="0" t="n">
        <v>20021231</v>
      </c>
      <c r="C680" s="0" t="n">
        <v>92.02491</v>
      </c>
      <c r="D680" s="0" t="n">
        <v>16.3811</v>
      </c>
      <c r="E680" s="0" t="n">
        <v>2.0704</v>
      </c>
      <c r="F680" s="0" t="n">
        <v>14.3107</v>
      </c>
      <c r="G680" s="0" t="n">
        <v>2.97</v>
      </c>
      <c r="I680" s="0" t="n">
        <v>0.692202068417334</v>
      </c>
      <c r="J680" s="0" t="n">
        <v>0.88860644078757</v>
      </c>
      <c r="K680" s="0" t="n">
        <v>0.0667017156797314</v>
      </c>
      <c r="L680" s="0" t="n">
        <v>0.000405638561809324</v>
      </c>
      <c r="M680" s="0" t="n">
        <v>0.015070346125226</v>
      </c>
      <c r="N680" s="0" t="n">
        <v>13.9299989146705</v>
      </c>
      <c r="O680" s="0" t="n">
        <v>15.5929851242421</v>
      </c>
      <c r="Q680" s="0" t="n">
        <v>1.76275367930435</v>
      </c>
      <c r="R680" s="0" t="n">
        <v>4.59089733177326</v>
      </c>
      <c r="S680" s="0" t="n">
        <v>0.781716940802918</v>
      </c>
      <c r="T680" s="0" t="n">
        <v>0.000732834600216549</v>
      </c>
      <c r="U680" s="0" t="n">
        <v>0.0463888561700045</v>
      </c>
      <c r="V680" s="0" t="n">
        <v>81.6148626764913</v>
      </c>
      <c r="W680" s="0" t="n">
        <v>1.24224</v>
      </c>
      <c r="X680" s="0" t="n">
        <v>90.0395923191421</v>
      </c>
    </row>
    <row r="681" customFormat="false" ht="12.75" hidden="false" customHeight="false" outlineLevel="0" collapsed="false">
      <c r="A681" s="0" t="s">
        <v>57</v>
      </c>
      <c r="B681" s="0" t="n">
        <v>20030103</v>
      </c>
      <c r="C681" s="0" t="n">
        <v>97.65829</v>
      </c>
      <c r="D681" s="0" t="n">
        <v>15.738</v>
      </c>
      <c r="E681" s="0" t="n">
        <v>0.6176</v>
      </c>
      <c r="F681" s="0" t="n">
        <v>15.1204</v>
      </c>
      <c r="G681" s="0" t="n">
        <v>2.97</v>
      </c>
      <c r="I681" s="0" t="n">
        <v>0.584723315713059</v>
      </c>
      <c r="J681" s="0" t="n">
        <v>0.786173421676611</v>
      </c>
      <c r="K681" s="0" t="n">
        <v>0.323828311557202</v>
      </c>
      <c r="L681" s="0" t="n">
        <v>0.000386940569891284</v>
      </c>
      <c r="M681" s="0" t="n">
        <v>0.00823328908686674</v>
      </c>
      <c r="N681" s="0" t="n">
        <v>13.5213226719048</v>
      </c>
      <c r="O681" s="0" t="n">
        <v>15.2246679505085</v>
      </c>
      <c r="Q681" s="0" t="n">
        <v>1.48904954662285</v>
      </c>
      <c r="R681" s="0" t="n">
        <v>4.06168726471006</v>
      </c>
      <c r="S681" s="0" t="n">
        <v>3.79513591931177</v>
      </c>
      <c r="T681" s="0" t="n">
        <v>0.000699054440433441</v>
      </c>
      <c r="U681" s="0" t="n">
        <v>0.0253433371790591</v>
      </c>
      <c r="V681" s="0" t="n">
        <v>79.2204579362775</v>
      </c>
      <c r="W681" s="0" t="n">
        <v>0.37056</v>
      </c>
      <c r="X681" s="0" t="n">
        <v>88.9629330585416</v>
      </c>
    </row>
    <row r="682" customFormat="false" ht="12.75" hidden="false" customHeight="false" outlineLevel="0" collapsed="false">
      <c r="A682" s="0" t="s">
        <v>57</v>
      </c>
      <c r="B682" s="0" t="n">
        <v>20030106</v>
      </c>
      <c r="C682" s="0" t="n">
        <v>31.18406</v>
      </c>
      <c r="D682" s="0" t="n">
        <v>8.2594</v>
      </c>
      <c r="E682" s="0" t="n">
        <v>3.8315</v>
      </c>
      <c r="F682" s="0" t="n">
        <v>4.4279</v>
      </c>
      <c r="G682" s="0" t="n">
        <v>2.97</v>
      </c>
      <c r="I682" s="0" t="n">
        <v>0.124309330074555</v>
      </c>
      <c r="J682" s="0" t="n">
        <v>0.85813261760206</v>
      </c>
      <c r="K682" s="0" t="n">
        <v>0.035126754523957</v>
      </c>
      <c r="L682" s="0" t="n">
        <v>0.331638296551426</v>
      </c>
      <c r="M682" s="0" t="n">
        <v>0.00645078612859173</v>
      </c>
      <c r="N682" s="0" t="n">
        <v>3.35268336213045</v>
      </c>
      <c r="O682" s="0" t="n">
        <v>4.70834114701104</v>
      </c>
      <c r="Q682" s="0" t="n">
        <v>0.316564683867237</v>
      </c>
      <c r="R682" s="0" t="n">
        <v>4.43345733682196</v>
      </c>
      <c r="S682" s="0" t="n">
        <v>0.411671256233469</v>
      </c>
      <c r="T682" s="0" t="n">
        <v>0.599144266229807</v>
      </c>
      <c r="U682" s="0" t="n">
        <v>0.0198565173895908</v>
      </c>
      <c r="V682" s="0" t="n">
        <v>19.6431309057648</v>
      </c>
      <c r="W682" s="0" t="n">
        <v>2.2989</v>
      </c>
      <c r="X682" s="0" t="n">
        <v>27.7227249663069</v>
      </c>
    </row>
    <row r="683" customFormat="false" ht="12.75" hidden="false" customHeight="false" outlineLevel="0" collapsed="false">
      <c r="A683" s="0" t="s">
        <v>57</v>
      </c>
      <c r="B683" s="0" t="n">
        <v>20030109</v>
      </c>
      <c r="C683" s="0" t="n">
        <v>115.2247</v>
      </c>
      <c r="D683" s="0" t="n">
        <v>18.8199</v>
      </c>
      <c r="E683" s="0" t="n">
        <v>0.3992</v>
      </c>
      <c r="F683" s="0" t="n">
        <v>18.4207</v>
      </c>
      <c r="G683" s="0" t="n">
        <v>2.97</v>
      </c>
      <c r="I683" s="0" t="n">
        <v>0.130616007639325</v>
      </c>
      <c r="J683" s="0" t="n">
        <v>0.593759397340369</v>
      </c>
      <c r="K683" s="0" t="n">
        <v>0.0186104901671713</v>
      </c>
      <c r="L683" s="0" t="n">
        <v>0.000528437451044284</v>
      </c>
      <c r="M683" s="0" t="n">
        <v>0.0503225730923713</v>
      </c>
      <c r="N683" s="0" t="n">
        <v>11.6418362783422</v>
      </c>
      <c r="O683" s="0" t="n">
        <v>12.4356731840325</v>
      </c>
      <c r="Q683" s="0" t="n">
        <v>0.332625195080245</v>
      </c>
      <c r="R683" s="0" t="n">
        <v>3.06759922936103</v>
      </c>
      <c r="S683" s="0" t="n">
        <v>0.218107364886638</v>
      </c>
      <c r="T683" s="0" t="n">
        <v>0.000954685487612801</v>
      </c>
      <c r="U683" s="0" t="n">
        <v>0.154900662923663</v>
      </c>
      <c r="V683" s="0" t="n">
        <v>68.2086822101934</v>
      </c>
      <c r="W683" s="0" t="n">
        <v>0.23952</v>
      </c>
      <c r="X683" s="0" t="n">
        <v>72.2223893479326</v>
      </c>
    </row>
    <row r="684" customFormat="false" ht="12.75" hidden="false" customHeight="false" outlineLevel="0" collapsed="false">
      <c r="A684" s="0" t="s">
        <v>57</v>
      </c>
      <c r="B684" s="0" t="n">
        <v>20030112</v>
      </c>
      <c r="C684" s="0" t="n">
        <v>9.34063</v>
      </c>
      <c r="D684" s="0" t="n">
        <v>1.6026</v>
      </c>
      <c r="E684" s="0" t="n">
        <v>0.3625</v>
      </c>
      <c r="F684" s="0" t="n">
        <v>1.2401</v>
      </c>
      <c r="G684" s="0" t="n">
        <v>2.97</v>
      </c>
      <c r="I684" s="0" t="n">
        <v>0.00183645146004028</v>
      </c>
      <c r="J684" s="0" t="n">
        <v>0.0642319050462658</v>
      </c>
      <c r="K684" s="0" t="n">
        <v>0.0195121864723739</v>
      </c>
      <c r="L684" s="0" t="n">
        <v>0.000355309667393958</v>
      </c>
      <c r="M684" s="0" t="n">
        <v>0.00414162518484538</v>
      </c>
      <c r="N684" s="0" t="n">
        <v>1.40464225814934</v>
      </c>
      <c r="O684" s="0" t="n">
        <v>1.49471973598026</v>
      </c>
      <c r="Q684" s="0" t="n">
        <v>0.00467668577681583</v>
      </c>
      <c r="R684" s="0" t="n">
        <v>0.331847787677818</v>
      </c>
      <c r="S684" s="0" t="n">
        <v>0.22867487833143</v>
      </c>
      <c r="T684" s="0" t="n">
        <v>0.000641909430149598</v>
      </c>
      <c r="U684" s="0" t="n">
        <v>0.0127485628673296</v>
      </c>
      <c r="V684" s="0" t="n">
        <v>8.22969805745795</v>
      </c>
      <c r="W684" s="0" t="n">
        <v>0.2175</v>
      </c>
      <c r="X684" s="0" t="n">
        <v>9.02578788154149</v>
      </c>
    </row>
    <row r="685" customFormat="false" ht="12.75" hidden="false" customHeight="false" outlineLevel="0" collapsed="false">
      <c r="A685" s="0" t="s">
        <v>57</v>
      </c>
      <c r="B685" s="0" t="n">
        <v>20030115</v>
      </c>
      <c r="C685" s="0" t="n">
        <v>22.06303</v>
      </c>
      <c r="D685" s="0" t="n">
        <v>7.0261</v>
      </c>
      <c r="E685" s="0" t="n">
        <v>4.0683</v>
      </c>
      <c r="F685" s="0" t="n">
        <v>2.9578</v>
      </c>
      <c r="G685" s="0" t="n">
        <v>2.97</v>
      </c>
      <c r="I685" s="0" t="n">
        <v>0.165597438804659</v>
      </c>
      <c r="J685" s="0" t="n">
        <v>0.449277623884361</v>
      </c>
      <c r="K685" s="0" t="n">
        <v>0.122124432307589</v>
      </c>
      <c r="L685" s="0" t="n">
        <v>0.448645537252523</v>
      </c>
      <c r="M685" s="0" t="n">
        <v>0.0556056690736381</v>
      </c>
      <c r="N685" s="0" t="n">
        <v>2.01956607651446</v>
      </c>
      <c r="O685" s="0" t="n">
        <v>3.26081677783723</v>
      </c>
      <c r="Q685" s="0" t="n">
        <v>0.421708497929966</v>
      </c>
      <c r="R685" s="0" t="n">
        <v>2.32114842976839</v>
      </c>
      <c r="S685" s="0" t="n">
        <v>1.43124860654507</v>
      </c>
      <c r="T685" s="0" t="n">
        <v>0.810531847526716</v>
      </c>
      <c r="U685" s="0" t="n">
        <v>0.171162849443525</v>
      </c>
      <c r="V685" s="0" t="n">
        <v>11.8324925228271</v>
      </c>
      <c r="W685" s="0" t="n">
        <v>2.44098</v>
      </c>
      <c r="X685" s="0" t="n">
        <v>19.4292727540408</v>
      </c>
    </row>
    <row r="686" customFormat="false" ht="12.75" hidden="false" customHeight="false" outlineLevel="0" collapsed="false">
      <c r="A686" s="0" t="s">
        <v>57</v>
      </c>
      <c r="B686" s="0" t="n">
        <v>20030118</v>
      </c>
      <c r="C686" s="0" t="n">
        <v>23.95772</v>
      </c>
      <c r="D686" s="0" t="n">
        <v>8.415</v>
      </c>
      <c r="E686" s="0" t="n">
        <v>4.1239</v>
      </c>
      <c r="F686" s="0" t="n">
        <v>4.2911</v>
      </c>
      <c r="G686" s="0" t="n">
        <v>2.97</v>
      </c>
      <c r="I686" s="0" t="n">
        <v>0.0967220362970746</v>
      </c>
      <c r="J686" s="0" t="n">
        <v>0.499572236267842</v>
      </c>
      <c r="K686" s="0" t="n">
        <v>0.132898866938444</v>
      </c>
      <c r="L686" s="0" t="n">
        <v>1.68149091286813</v>
      </c>
      <c r="M686" s="0" t="n">
        <v>0.00279452861283421</v>
      </c>
      <c r="N686" s="0" t="n">
        <v>1.15543196267441</v>
      </c>
      <c r="O686" s="0" t="n">
        <v>3.56891054365874</v>
      </c>
      <c r="Q686" s="0" t="n">
        <v>0.246311204678</v>
      </c>
      <c r="R686" s="0" t="n">
        <v>2.58099057269642</v>
      </c>
      <c r="S686" s="0" t="n">
        <v>1.5575205920957</v>
      </c>
      <c r="T686" s="0" t="n">
        <v>3.03781453963125</v>
      </c>
      <c r="U686" s="0" t="n">
        <v>0.00860199127521926</v>
      </c>
      <c r="V686" s="0" t="n">
        <v>6.7695928437143</v>
      </c>
      <c r="W686" s="0" t="n">
        <v>2.47434</v>
      </c>
      <c r="X686" s="0" t="n">
        <v>16.6751717440909</v>
      </c>
    </row>
    <row r="687" customFormat="false" ht="12.75" hidden="false" customHeight="false" outlineLevel="0" collapsed="false">
      <c r="A687" s="0" t="s">
        <v>57</v>
      </c>
      <c r="B687" s="0" t="n">
        <v>20030121</v>
      </c>
      <c r="C687" s="0" t="n">
        <v>71.80611</v>
      </c>
      <c r="D687" s="0" t="n">
        <v>14.9071</v>
      </c>
      <c r="E687" s="0" t="n">
        <v>2.4315</v>
      </c>
      <c r="F687" s="0" t="n">
        <v>12.4756</v>
      </c>
      <c r="G687" s="0" t="n">
        <v>2.97</v>
      </c>
      <c r="I687" s="0" t="n">
        <v>0.54682430941262</v>
      </c>
      <c r="J687" s="0" t="n">
        <v>0.980732137350489</v>
      </c>
      <c r="K687" s="0" t="n">
        <v>0.371109966290869</v>
      </c>
      <c r="L687" s="0" t="n">
        <v>0.211559888095675</v>
      </c>
      <c r="M687" s="0" t="n">
        <v>0.0540118628612356</v>
      </c>
      <c r="N687" s="0" t="n">
        <v>6.53881988424999</v>
      </c>
      <c r="O687" s="0" t="n">
        <v>8.70305804826088</v>
      </c>
      <c r="Q687" s="0" t="n">
        <v>1.39253638110917</v>
      </c>
      <c r="R687" s="0" t="n">
        <v>5.06685563583823</v>
      </c>
      <c r="S687" s="0" t="n">
        <v>4.34925765542977</v>
      </c>
      <c r="T687" s="0" t="n">
        <v>0.382208252891228</v>
      </c>
      <c r="U687" s="0" t="n">
        <v>0.166256867421902</v>
      </c>
      <c r="V687" s="0" t="n">
        <v>38.3104758434217</v>
      </c>
      <c r="W687" s="0" t="n">
        <v>1.4589</v>
      </c>
      <c r="X687" s="0" t="n">
        <v>51.126490636112</v>
      </c>
    </row>
    <row r="688" customFormat="false" ht="12.75" hidden="false" customHeight="false" outlineLevel="0" collapsed="false">
      <c r="A688" s="0" t="s">
        <v>57</v>
      </c>
      <c r="B688" s="0" t="n">
        <v>20030124</v>
      </c>
      <c r="C688" s="0" t="n">
        <v>19.08119</v>
      </c>
      <c r="D688" s="0" t="n">
        <v>2.9586</v>
      </c>
      <c r="E688" s="0" t="n">
        <v>0.247</v>
      </c>
      <c r="F688" s="0" t="n">
        <v>2.7116</v>
      </c>
      <c r="G688" s="0" t="n">
        <v>2.97</v>
      </c>
      <c r="I688" s="0" t="n">
        <v>0.0966984599323465</v>
      </c>
      <c r="J688" s="0" t="n">
        <v>0.396524619042217</v>
      </c>
      <c r="K688" s="0" t="n">
        <v>0.0524888729438437</v>
      </c>
      <c r="L688" s="0" t="n">
        <v>0.106162511657414</v>
      </c>
      <c r="M688" s="0" t="n">
        <v>0.000648877321966453</v>
      </c>
      <c r="N688" s="0" t="n">
        <v>2.15895623433251</v>
      </c>
      <c r="O688" s="0" t="n">
        <v>2.81147957523029</v>
      </c>
      <c r="Q688" s="0" t="n">
        <v>0.246251165383746</v>
      </c>
      <c r="R688" s="0" t="n">
        <v>2.04860524523084</v>
      </c>
      <c r="S688" s="0" t="n">
        <v>0.615148212691667</v>
      </c>
      <c r="T688" s="0" t="n">
        <v>0.191795280609974</v>
      </c>
      <c r="U688" s="0" t="n">
        <v>0.00199734475310388</v>
      </c>
      <c r="V688" s="0" t="n">
        <v>12.6491694413582</v>
      </c>
      <c r="W688" s="0" t="n">
        <v>0.1482</v>
      </c>
      <c r="X688" s="0" t="n">
        <v>15.9011666900275</v>
      </c>
    </row>
    <row r="689" customFormat="false" ht="12.75" hidden="false" customHeight="false" outlineLevel="0" collapsed="false">
      <c r="A689" s="0" t="s">
        <v>57</v>
      </c>
      <c r="B689" s="0" t="n">
        <v>20030127</v>
      </c>
      <c r="C689" s="0" t="n">
        <v>65.27901</v>
      </c>
      <c r="D689" s="0" t="n">
        <v>10.4371</v>
      </c>
      <c r="E689" s="0" t="n">
        <v>1.199</v>
      </c>
      <c r="F689" s="0" t="n">
        <v>9.2381</v>
      </c>
      <c r="G689" s="0" t="n">
        <v>2.97</v>
      </c>
      <c r="I689" s="0" t="n">
        <v>0.270689084580213</v>
      </c>
      <c r="J689" s="0" t="n">
        <v>0.226274539216109</v>
      </c>
      <c r="K689" s="0" t="n">
        <v>0.308549647347702</v>
      </c>
      <c r="L689" s="0" t="n">
        <v>0.000434857162990712</v>
      </c>
      <c r="M689" s="0" t="n">
        <v>0.00391019296151595</v>
      </c>
      <c r="N689" s="0" t="n">
        <v>9.3751550019517</v>
      </c>
      <c r="O689" s="0" t="n">
        <v>10.1850133232202</v>
      </c>
      <c r="Q689" s="0" t="n">
        <v>0.68933365206822</v>
      </c>
      <c r="R689" s="0" t="n">
        <v>1.16902503814261</v>
      </c>
      <c r="S689" s="0" t="n">
        <v>3.61607619762856</v>
      </c>
      <c r="T689" s="0" t="n">
        <v>0.000785621499519564</v>
      </c>
      <c r="U689" s="0" t="n">
        <v>0.0120361786903556</v>
      </c>
      <c r="V689" s="0" t="n">
        <v>54.9283594881896</v>
      </c>
      <c r="W689" s="0" t="n">
        <v>0.7194</v>
      </c>
      <c r="X689" s="0" t="n">
        <v>61.1350161762188</v>
      </c>
    </row>
    <row r="690" customFormat="false" ht="12.75" hidden="false" customHeight="false" outlineLevel="0" collapsed="false">
      <c r="A690" s="0" t="s">
        <v>57</v>
      </c>
      <c r="B690" s="0" t="n">
        <v>20030130</v>
      </c>
      <c r="C690" s="0" t="n">
        <v>53.26591</v>
      </c>
      <c r="D690" s="0" t="n">
        <v>7.8485</v>
      </c>
      <c r="E690" s="0" t="n">
        <v>0.331</v>
      </c>
      <c r="F690" s="0" t="n">
        <v>7.5175</v>
      </c>
      <c r="G690" s="0" t="n">
        <v>2.97</v>
      </c>
      <c r="I690" s="0" t="n">
        <v>0.0964980608321576</v>
      </c>
      <c r="J690" s="0" t="n">
        <v>0.165736624921532</v>
      </c>
      <c r="K690" s="0" t="n">
        <v>0.0772210334684987</v>
      </c>
      <c r="L690" s="0" t="n">
        <v>0.000433895430527749</v>
      </c>
      <c r="M690" s="0" t="n">
        <v>0.0244789640679486</v>
      </c>
      <c r="N690" s="0" t="n">
        <v>7.07824070046367</v>
      </c>
      <c r="O690" s="0" t="n">
        <v>7.44260927918433</v>
      </c>
      <c r="Q690" s="0" t="n">
        <v>0.245740831382585</v>
      </c>
      <c r="R690" s="0" t="n">
        <v>0.856261888508258</v>
      </c>
      <c r="S690" s="0" t="n">
        <v>0.904999060870897</v>
      </c>
      <c r="T690" s="0" t="n">
        <v>0.00078388401474527</v>
      </c>
      <c r="U690" s="0" t="n">
        <v>0.0753500373450612</v>
      </c>
      <c r="V690" s="0" t="n">
        <v>41.4709036445866</v>
      </c>
      <c r="W690" s="0" t="n">
        <v>0.1986</v>
      </c>
      <c r="X690" s="0" t="n">
        <v>43.7526393467081</v>
      </c>
    </row>
    <row r="691" customFormat="false" ht="12.75" hidden="false" customHeight="false" outlineLevel="0" collapsed="false">
      <c r="A691" s="0" t="s">
        <v>57</v>
      </c>
      <c r="B691" s="0" t="n">
        <v>20030202</v>
      </c>
      <c r="C691" s="0" t="n">
        <v>7.90405</v>
      </c>
      <c r="D691" s="0" t="n">
        <v>3.2873</v>
      </c>
      <c r="E691" s="0" t="n">
        <v>1.7512</v>
      </c>
      <c r="F691" s="0" t="n">
        <v>1.5361</v>
      </c>
      <c r="G691" s="0" t="n">
        <v>2.85</v>
      </c>
      <c r="I691" s="0" t="n">
        <v>0.0344421218221789</v>
      </c>
      <c r="J691" s="0" t="n">
        <v>0.243451276108278</v>
      </c>
      <c r="K691" s="0" t="n">
        <v>0.0525710772596277</v>
      </c>
      <c r="L691" s="0" t="n">
        <v>0.624541622633255</v>
      </c>
      <c r="M691" s="0" t="n">
        <v>0.0124007207194518</v>
      </c>
      <c r="N691" s="0" t="n">
        <v>0.662898855559347</v>
      </c>
      <c r="O691" s="0" t="n">
        <v>1.63030567410214</v>
      </c>
      <c r="Q691" s="0" t="n">
        <v>0.0854253538187095</v>
      </c>
      <c r="R691" s="0" t="n">
        <v>1.23215128246732</v>
      </c>
      <c r="S691" s="0" t="n">
        <v>0.595872239065777</v>
      </c>
      <c r="T691" s="0" t="n">
        <v>1.09684250242288</v>
      </c>
      <c r="U691" s="0" t="n">
        <v>0.0371529043816417</v>
      </c>
      <c r="V691" s="0" t="n">
        <v>3.73117228155361</v>
      </c>
      <c r="W691" s="0" t="n">
        <v>1.05072</v>
      </c>
      <c r="X691" s="0" t="n">
        <v>7.82933656370993</v>
      </c>
    </row>
    <row r="692" customFormat="false" ht="12.75" hidden="false" customHeight="false" outlineLevel="0" collapsed="false">
      <c r="A692" s="0" t="s">
        <v>57</v>
      </c>
      <c r="B692" s="0" t="n">
        <v>20030205</v>
      </c>
      <c r="C692" s="0" t="n">
        <v>37.57459</v>
      </c>
      <c r="D692" s="0" t="n">
        <v>6.8627</v>
      </c>
      <c r="E692" s="0" t="n">
        <v>1.5901</v>
      </c>
      <c r="F692" s="0" t="n">
        <v>5.2726</v>
      </c>
      <c r="G692" s="0" t="n">
        <v>2.85</v>
      </c>
      <c r="I692" s="0" t="n">
        <v>0.209387589241534</v>
      </c>
      <c r="J692" s="0" t="n">
        <v>0.248540916745353</v>
      </c>
      <c r="K692" s="0" t="n">
        <v>0.171475368093748</v>
      </c>
      <c r="L692" s="0" t="n">
        <v>0.000352599813492792</v>
      </c>
      <c r="M692" s="0" t="n">
        <v>0.0427499290676403</v>
      </c>
      <c r="N692" s="0" t="n">
        <v>6.15374661721839</v>
      </c>
      <c r="O692" s="0" t="n">
        <v>6.82625302018016</v>
      </c>
      <c r="Q692" s="0" t="n">
        <v>0.519335277557912</v>
      </c>
      <c r="R692" s="0" t="n">
        <v>1.25791088142494</v>
      </c>
      <c r="S692" s="0" t="n">
        <v>1.94360505541928</v>
      </c>
      <c r="T692" s="0" t="n">
        <v>0.000619248498049873</v>
      </c>
      <c r="U692" s="0" t="n">
        <v>0.128079977196859</v>
      </c>
      <c r="V692" s="0" t="n">
        <v>34.6367905349535</v>
      </c>
      <c r="W692" s="0" t="n">
        <v>0.95406</v>
      </c>
      <c r="X692" s="0" t="n">
        <v>39.4404009750506</v>
      </c>
    </row>
    <row r="693" customFormat="false" ht="12.75" hidden="false" customHeight="false" outlineLevel="0" collapsed="false">
      <c r="A693" s="0" t="s">
        <v>57</v>
      </c>
      <c r="B693" s="0" t="n">
        <v>20030208</v>
      </c>
      <c r="C693" s="0" t="n">
        <v>25.11129</v>
      </c>
      <c r="D693" s="0" t="n">
        <v>6.7801</v>
      </c>
      <c r="E693" s="0" t="n">
        <v>3.5604</v>
      </c>
      <c r="F693" s="0" t="n">
        <v>3.2197</v>
      </c>
      <c r="G693" s="0" t="n">
        <v>2.85</v>
      </c>
      <c r="I693" s="0" t="n">
        <v>0.0141284312678795</v>
      </c>
      <c r="J693" s="0" t="n">
        <v>0.658196168424856</v>
      </c>
      <c r="K693" s="0" t="n">
        <v>0.0229925471247718</v>
      </c>
      <c r="L693" s="0" t="n">
        <v>0.431626592065401</v>
      </c>
      <c r="M693" s="0" t="n">
        <v>0.0241465770210615</v>
      </c>
      <c r="N693" s="0" t="n">
        <v>2.25785005063835</v>
      </c>
      <c r="O693" s="0" t="n">
        <v>3.40894036654232</v>
      </c>
      <c r="Q693" s="0" t="n">
        <v>0.0350421569900124</v>
      </c>
      <c r="R693" s="0" t="n">
        <v>3.33125077840653</v>
      </c>
      <c r="S693" s="0" t="n">
        <v>0.260611371332591</v>
      </c>
      <c r="T693" s="0" t="n">
        <v>0.758038174232751</v>
      </c>
      <c r="U693" s="0" t="n">
        <v>0.072343816742863</v>
      </c>
      <c r="V693" s="0" t="n">
        <v>12.7084659359349</v>
      </c>
      <c r="W693" s="0" t="n">
        <v>2.13624</v>
      </c>
      <c r="X693" s="0" t="n">
        <v>19.3019922336397</v>
      </c>
    </row>
    <row r="694" customFormat="false" ht="12.75" hidden="false" customHeight="false" outlineLevel="0" collapsed="false">
      <c r="A694" s="0" t="s">
        <v>57</v>
      </c>
      <c r="B694" s="0" t="n">
        <v>20030211</v>
      </c>
      <c r="C694" s="0" t="n">
        <v>4.89019</v>
      </c>
      <c r="D694" s="0" t="n">
        <v>1.2872</v>
      </c>
      <c r="E694" s="0" t="n">
        <v>0.5666</v>
      </c>
      <c r="F694" s="0" t="n">
        <v>0.7206</v>
      </c>
      <c r="G694" s="0" t="n">
        <v>2.85</v>
      </c>
      <c r="I694" s="0" t="n">
        <v>0.00352849768612089</v>
      </c>
      <c r="J694" s="0" t="n">
        <v>0.0985597705758259</v>
      </c>
      <c r="K694" s="0" t="n">
        <v>0.08177912104714</v>
      </c>
      <c r="L694" s="0" t="n">
        <v>0.253849549270919</v>
      </c>
      <c r="M694" s="0" t="n">
        <v>0.0062620893827192</v>
      </c>
      <c r="N694" s="0" t="n">
        <v>0.474631973833639</v>
      </c>
      <c r="O694" s="0" t="n">
        <v>0.918611001796363</v>
      </c>
      <c r="Q694" s="0" t="n">
        <v>0.00875158519099349</v>
      </c>
      <c r="R694" s="0" t="n">
        <v>0.498828963462393</v>
      </c>
      <c r="S694" s="0" t="n">
        <v>0.926933791493996</v>
      </c>
      <c r="T694" s="0" t="n">
        <v>0.445819725652994</v>
      </c>
      <c r="U694" s="0" t="n">
        <v>0.0187613940615982</v>
      </c>
      <c r="V694" s="0" t="n">
        <v>2.67149905276704</v>
      </c>
      <c r="W694" s="0" t="n">
        <v>0.33996</v>
      </c>
      <c r="X694" s="0" t="n">
        <v>4.91055451262901</v>
      </c>
    </row>
    <row r="695" customFormat="false" ht="12.75" hidden="false" customHeight="false" outlineLevel="0" collapsed="false">
      <c r="A695" s="0" t="s">
        <v>57</v>
      </c>
      <c r="B695" s="0" t="n">
        <v>20030214</v>
      </c>
      <c r="C695" s="0" t="n">
        <v>13.38183</v>
      </c>
      <c r="D695" s="0" t="n">
        <v>2.2189</v>
      </c>
      <c r="E695" s="0" t="n">
        <v>0.5149</v>
      </c>
      <c r="F695" s="0" t="n">
        <v>1.704</v>
      </c>
      <c r="G695" s="0" t="n">
        <v>2.85</v>
      </c>
      <c r="I695" s="0" t="n">
        <v>0.0280558740264519</v>
      </c>
      <c r="J695" s="0" t="n">
        <v>0.173982482959964</v>
      </c>
      <c r="K695" s="0" t="n">
        <v>0.0201465770196998</v>
      </c>
      <c r="L695" s="0" t="n">
        <v>0.000380591010260123</v>
      </c>
      <c r="M695" s="0" t="n">
        <v>0.00758110853958961</v>
      </c>
      <c r="N695" s="0" t="n">
        <v>1.78661266207882</v>
      </c>
      <c r="O695" s="0" t="n">
        <v>2.01675929563478</v>
      </c>
      <c r="Q695" s="0" t="n">
        <v>0.0695858105890404</v>
      </c>
      <c r="R695" s="0" t="n">
        <v>0.880557058204221</v>
      </c>
      <c r="S695" s="0" t="n">
        <v>0.228353432800183</v>
      </c>
      <c r="T695" s="0" t="n">
        <v>0.000668407646448407</v>
      </c>
      <c r="U695" s="0" t="n">
        <v>0.0227132121632582</v>
      </c>
      <c r="V695" s="0" t="n">
        <v>10.0560735423149</v>
      </c>
      <c r="W695" s="0" t="n">
        <v>0.30894</v>
      </c>
      <c r="X695" s="0" t="n">
        <v>11.5668914637181</v>
      </c>
    </row>
    <row r="696" customFormat="false" ht="12.75" hidden="false" customHeight="false" outlineLevel="0" collapsed="false">
      <c r="A696" s="0" t="s">
        <v>57</v>
      </c>
      <c r="B696" s="0" t="n">
        <v>20030217</v>
      </c>
      <c r="C696" s="0" t="n">
        <v>12.94964</v>
      </c>
      <c r="D696" s="0" t="n">
        <v>5.2243</v>
      </c>
      <c r="E696" s="0" t="n">
        <v>2.8011</v>
      </c>
      <c r="F696" s="0" t="n">
        <v>2.4232</v>
      </c>
      <c r="G696" s="0" t="n">
        <v>2.85</v>
      </c>
      <c r="I696" s="0" t="n">
        <v>0.117221685428167</v>
      </c>
      <c r="J696" s="0" t="n">
        <v>0.552075560625903</v>
      </c>
      <c r="K696" s="0" t="n">
        <v>0.237343702089325</v>
      </c>
      <c r="L696" s="0" t="n">
        <v>1.1207636928878</v>
      </c>
      <c r="M696" s="0" t="n">
        <v>0.0467943155574026</v>
      </c>
      <c r="N696" s="0" t="n">
        <v>0.853207792489011</v>
      </c>
      <c r="O696" s="0" t="n">
        <v>2.92740674907761</v>
      </c>
      <c r="Q696" s="0" t="n">
        <v>0.290740042225806</v>
      </c>
      <c r="R696" s="0" t="n">
        <v>2.79415503963728</v>
      </c>
      <c r="S696" s="0" t="n">
        <v>2.69019640768778</v>
      </c>
      <c r="T696" s="0" t="n">
        <v>1.9683255830871</v>
      </c>
      <c r="U696" s="0" t="n">
        <v>0.140197071673541</v>
      </c>
      <c r="V696" s="0" t="n">
        <v>4.8023393599833</v>
      </c>
      <c r="W696" s="0" t="n">
        <v>1.68066</v>
      </c>
      <c r="X696" s="0" t="n">
        <v>14.3666135042948</v>
      </c>
    </row>
    <row r="697" customFormat="false" ht="12.75" hidden="false" customHeight="false" outlineLevel="0" collapsed="false">
      <c r="A697" s="0" t="s">
        <v>57</v>
      </c>
      <c r="B697" s="0" t="n">
        <v>20030220</v>
      </c>
      <c r="C697" s="0" t="n">
        <v>10.3655</v>
      </c>
      <c r="D697" s="0" t="n">
        <v>2.6961</v>
      </c>
      <c r="E697" s="0" t="n">
        <v>1.2057</v>
      </c>
      <c r="F697" s="0" t="n">
        <v>1.4904</v>
      </c>
      <c r="G697" s="0" t="n">
        <v>2.85</v>
      </c>
      <c r="I697" s="0" t="n">
        <v>0.0542845797864752</v>
      </c>
      <c r="J697" s="0" t="n">
        <v>0.215410237126653</v>
      </c>
      <c r="K697" s="0" t="n">
        <v>0.0496457374703504</v>
      </c>
      <c r="L697" s="0" t="n">
        <v>0.286458124548273</v>
      </c>
      <c r="M697" s="0" t="n">
        <v>0.00685171510067536</v>
      </c>
      <c r="N697" s="0" t="n">
        <v>0.921815543302422</v>
      </c>
      <c r="O697" s="0" t="n">
        <v>1.53446593733485</v>
      </c>
      <c r="Q697" s="0" t="n">
        <v>0.134639772169131</v>
      </c>
      <c r="R697" s="0" t="n">
        <v>1.09023047311589</v>
      </c>
      <c r="S697" s="0" t="n">
        <v>0.562714676749596</v>
      </c>
      <c r="T697" s="0" t="n">
        <v>0.50308808057361</v>
      </c>
      <c r="U697" s="0" t="n">
        <v>0.0205279291215983</v>
      </c>
      <c r="V697" s="0" t="n">
        <v>5.18850285383748</v>
      </c>
      <c r="W697" s="0" t="n">
        <v>0.72342</v>
      </c>
      <c r="X697" s="0" t="n">
        <v>8.22312378556731</v>
      </c>
    </row>
    <row r="698" customFormat="false" ht="12.75" hidden="false" customHeight="false" outlineLevel="0" collapsed="false">
      <c r="A698" s="0" t="s">
        <v>57</v>
      </c>
      <c r="B698" s="0" t="n">
        <v>20030223</v>
      </c>
      <c r="C698" s="0" t="n">
        <v>3.84298</v>
      </c>
      <c r="D698" s="0" t="n">
        <v>0.9804</v>
      </c>
      <c r="E698" s="0" t="n">
        <v>0.0193</v>
      </c>
      <c r="F698" s="0" t="n">
        <v>0.9611</v>
      </c>
      <c r="G698" s="0" t="n">
        <v>2.85</v>
      </c>
      <c r="I698" s="0" t="n">
        <v>0.00135419691952678</v>
      </c>
      <c r="J698" s="0" t="n">
        <v>0.139917102041876</v>
      </c>
      <c r="K698" s="0" t="n">
        <v>0.0193080929987034</v>
      </c>
      <c r="L698" s="0" t="n">
        <v>0.272850407213207</v>
      </c>
      <c r="M698" s="0" t="n">
        <v>0.00891994704832408</v>
      </c>
      <c r="N698" s="0" t="n">
        <v>0.196721520674033</v>
      </c>
      <c r="O698" s="0" t="n">
        <v>0.639071266895669</v>
      </c>
      <c r="Q698" s="0" t="n">
        <v>0.00335875796468172</v>
      </c>
      <c r="R698" s="0" t="n">
        <v>0.70814595625012</v>
      </c>
      <c r="S698" s="0" t="n">
        <v>0.218849550113045</v>
      </c>
      <c r="T698" s="0" t="n">
        <v>0.47918971704881</v>
      </c>
      <c r="U698" s="0" t="n">
        <v>0.026724409594666</v>
      </c>
      <c r="V698" s="0" t="n">
        <v>1.10726075172461</v>
      </c>
      <c r="W698" s="0" t="n">
        <v>0.01158</v>
      </c>
      <c r="X698" s="0" t="n">
        <v>2.55510914269593</v>
      </c>
    </row>
    <row r="699" customFormat="false" ht="12.75" hidden="false" customHeight="false" outlineLevel="0" collapsed="false">
      <c r="A699" s="0" t="s">
        <v>57</v>
      </c>
      <c r="B699" s="0" t="n">
        <v>20030226</v>
      </c>
      <c r="C699" s="0" t="n">
        <v>5.35986</v>
      </c>
      <c r="D699" s="0" t="n">
        <v>1.0621</v>
      </c>
      <c r="E699" s="0" t="n">
        <v>0.3328</v>
      </c>
      <c r="F699" s="0" t="n">
        <v>0.7293</v>
      </c>
      <c r="G699" s="0" t="n">
        <v>2.85</v>
      </c>
      <c r="I699" s="0" t="n">
        <v>0.00873239079073315</v>
      </c>
      <c r="J699" s="0" t="n">
        <v>0.101920854015404</v>
      </c>
      <c r="K699" s="0" t="n">
        <v>0.0363654885238738</v>
      </c>
      <c r="L699" s="0" t="n">
        <v>0.136975144545369</v>
      </c>
      <c r="M699" s="0" t="n">
        <v>0.0135741915110704</v>
      </c>
      <c r="N699" s="0" t="n">
        <v>0.65629532639331</v>
      </c>
      <c r="O699" s="0" t="n">
        <v>0.95386339577976</v>
      </c>
      <c r="Q699" s="0" t="n">
        <v>0.0216585835458388</v>
      </c>
      <c r="R699" s="0" t="n">
        <v>0.515840019377804</v>
      </c>
      <c r="S699" s="0" t="n">
        <v>0.412188340071975</v>
      </c>
      <c r="T699" s="0" t="n">
        <v>0.240560684617656</v>
      </c>
      <c r="U699" s="0" t="n">
        <v>0.0406686555304655</v>
      </c>
      <c r="V699" s="0" t="n">
        <v>3.69400385868167</v>
      </c>
      <c r="W699" s="0" t="n">
        <v>0.19968</v>
      </c>
      <c r="X699" s="0" t="n">
        <v>5.12460014182541</v>
      </c>
    </row>
    <row r="700" customFormat="false" ht="12.75" hidden="false" customHeight="false" outlineLevel="0" collapsed="false">
      <c r="A700" s="0" t="s">
        <v>57</v>
      </c>
      <c r="B700" s="0" t="n">
        <v>20030301</v>
      </c>
      <c r="C700" s="0" t="n">
        <v>13.74849</v>
      </c>
      <c r="D700" s="0" t="n">
        <v>5.5473</v>
      </c>
      <c r="E700" s="0" t="n">
        <v>2.8612</v>
      </c>
      <c r="F700" s="0" t="n">
        <v>2.6861</v>
      </c>
      <c r="G700" s="0" t="n">
        <v>2.88</v>
      </c>
      <c r="I700" s="0" t="n">
        <v>0.258844908349929</v>
      </c>
      <c r="J700" s="0" t="n">
        <v>0.30109545761297</v>
      </c>
      <c r="K700" s="0" t="n">
        <v>0.078850946626284</v>
      </c>
      <c r="L700" s="0" t="n">
        <v>1.03649255000059</v>
      </c>
      <c r="M700" s="0" t="n">
        <v>0.130946044862762</v>
      </c>
      <c r="N700" s="0" t="n">
        <v>0.858644432967074</v>
      </c>
      <c r="O700" s="0" t="n">
        <v>2.66487434041961</v>
      </c>
      <c r="Q700" s="0" t="n">
        <v>0.646294500671375</v>
      </c>
      <c r="R700" s="0" t="n">
        <v>1.53181922306535</v>
      </c>
      <c r="S700" s="0" t="n">
        <v>0.901333319625795</v>
      </c>
      <c r="T700" s="0" t="n">
        <v>1.83338112830113</v>
      </c>
      <c r="U700" s="0" t="n">
        <v>0.395006540518547</v>
      </c>
      <c r="V700" s="0" t="n">
        <v>4.88238890991727</v>
      </c>
      <c r="W700" s="0" t="n">
        <v>1.71672</v>
      </c>
      <c r="X700" s="0" t="n">
        <v>11.9069436220995</v>
      </c>
    </row>
    <row r="701" customFormat="false" ht="12.75" hidden="false" customHeight="false" outlineLevel="0" collapsed="false">
      <c r="A701" s="0" t="s">
        <v>57</v>
      </c>
      <c r="B701" s="0" t="n">
        <v>20030304</v>
      </c>
      <c r="C701" s="0" t="n">
        <v>14.3289</v>
      </c>
      <c r="D701" s="0" t="n">
        <v>5.16</v>
      </c>
      <c r="E701" s="0" t="n">
        <v>3.1173</v>
      </c>
      <c r="F701" s="0" t="n">
        <v>2.0427</v>
      </c>
      <c r="G701" s="0" t="n">
        <v>2.88</v>
      </c>
      <c r="I701" s="0" t="n">
        <v>0.287425356491581</v>
      </c>
      <c r="J701" s="0" t="n">
        <v>0.472683568751215</v>
      </c>
      <c r="K701" s="0" t="n">
        <v>0.154022541463341</v>
      </c>
      <c r="L701" s="0" t="n">
        <v>0.37429458501918</v>
      </c>
      <c r="M701" s="0" t="n">
        <v>0.131443593175183</v>
      </c>
      <c r="N701" s="0" t="n">
        <v>0.994586965116106</v>
      </c>
      <c r="O701" s="0" t="n">
        <v>2.41445661001661</v>
      </c>
      <c r="Q701" s="0" t="n">
        <v>0.717655326651781</v>
      </c>
      <c r="R701" s="0" t="n">
        <v>2.40477150595531</v>
      </c>
      <c r="S701" s="0" t="n">
        <v>1.76060852195374</v>
      </c>
      <c r="T701" s="0" t="n">
        <v>0.662064217054989</v>
      </c>
      <c r="U701" s="0" t="n">
        <v>0.396507424625709</v>
      </c>
      <c r="V701" s="0" t="n">
        <v>5.65537978468133</v>
      </c>
      <c r="W701" s="0" t="n">
        <v>1.87038</v>
      </c>
      <c r="X701" s="0" t="n">
        <v>13.4673667809229</v>
      </c>
    </row>
    <row r="702" customFormat="false" ht="12.75" hidden="false" customHeight="false" outlineLevel="0" collapsed="false">
      <c r="A702" s="0" t="s">
        <v>57</v>
      </c>
      <c r="B702" s="0" t="n">
        <v>20030307</v>
      </c>
      <c r="C702" s="0" t="n">
        <v>160.4482</v>
      </c>
      <c r="D702" s="0" t="n">
        <v>27.6545</v>
      </c>
      <c r="E702" s="0" t="n">
        <v>0.1587</v>
      </c>
      <c r="F702" s="0" t="n">
        <v>27.4958</v>
      </c>
      <c r="G702" s="0" t="n">
        <v>2.88</v>
      </c>
      <c r="I702" s="0" t="n">
        <v>0.159222979191296</v>
      </c>
      <c r="J702" s="0" t="n">
        <v>0.332215889231618</v>
      </c>
      <c r="K702" s="0" t="n">
        <v>0.452435546285408</v>
      </c>
      <c r="L702" s="0" t="n">
        <v>0.000421493863850652</v>
      </c>
      <c r="M702" s="0" t="n">
        <v>0.0529052823821582</v>
      </c>
      <c r="N702" s="0" t="n">
        <v>20.8329411099634</v>
      </c>
      <c r="O702" s="0" t="n">
        <v>21.8301423009177</v>
      </c>
      <c r="Q702" s="0" t="n">
        <v>0.397554413906925</v>
      </c>
      <c r="R702" s="0" t="n">
        <v>1.69014401401857</v>
      </c>
      <c r="S702" s="0" t="n">
        <v>5.17172272874405</v>
      </c>
      <c r="T702" s="0" t="n">
        <v>0.000745551809010179</v>
      </c>
      <c r="U702" s="0" t="n">
        <v>0.159591934149941</v>
      </c>
      <c r="V702" s="0" t="n">
        <v>118.459418975986</v>
      </c>
      <c r="W702" s="0" t="n">
        <v>0.09522</v>
      </c>
      <c r="X702" s="0" t="n">
        <v>125.974397618615</v>
      </c>
    </row>
    <row r="703" customFormat="false" ht="12.75" hidden="false" customHeight="false" outlineLevel="0" collapsed="false">
      <c r="A703" s="0" t="s">
        <v>57</v>
      </c>
      <c r="B703" s="0" t="n">
        <v>20030310</v>
      </c>
      <c r="C703" s="0" t="n">
        <v>96.0927</v>
      </c>
      <c r="D703" s="0" t="n">
        <v>17.1569</v>
      </c>
      <c r="E703" s="0" t="n">
        <v>0.7519</v>
      </c>
      <c r="F703" s="0" t="n">
        <v>16.405</v>
      </c>
      <c r="G703" s="0" t="n">
        <v>2.88</v>
      </c>
      <c r="I703" s="0" t="n">
        <v>0.108442436612537</v>
      </c>
      <c r="J703" s="0" t="n">
        <v>0.0234168283751347</v>
      </c>
      <c r="K703" s="0" t="n">
        <v>0.264936005876946</v>
      </c>
      <c r="L703" s="0" t="n">
        <v>0.000374921570823763</v>
      </c>
      <c r="M703" s="0" t="n">
        <v>0.083916374501974</v>
      </c>
      <c r="N703" s="0" t="n">
        <v>13.0304338170319</v>
      </c>
      <c r="O703" s="0" t="n">
        <v>13.5115203839693</v>
      </c>
      <c r="Q703" s="0" t="n">
        <v>0.270763488719426</v>
      </c>
      <c r="R703" s="0" t="n">
        <v>0.119132809683106</v>
      </c>
      <c r="S703" s="0" t="n">
        <v>3.02844366342543</v>
      </c>
      <c r="T703" s="0" t="n">
        <v>0.000663173249572237</v>
      </c>
      <c r="U703" s="0" t="n">
        <v>0.253138739849865</v>
      </c>
      <c r="V703" s="0" t="n">
        <v>74.0931206411574</v>
      </c>
      <c r="W703" s="0" t="n">
        <v>0.45114</v>
      </c>
      <c r="X703" s="0" t="n">
        <v>78.2164025160848</v>
      </c>
    </row>
    <row r="704" customFormat="false" ht="12.75" hidden="false" customHeight="false" outlineLevel="0" collapsed="false">
      <c r="A704" s="0" t="s">
        <v>57</v>
      </c>
      <c r="B704" s="0" t="n">
        <v>20030313</v>
      </c>
      <c r="C704" s="0" t="n">
        <v>64.171</v>
      </c>
      <c r="D704" s="0" t="n">
        <v>11.4379</v>
      </c>
      <c r="E704" s="0" t="n">
        <v>1.0212</v>
      </c>
      <c r="F704" s="0" t="n">
        <v>10.4167</v>
      </c>
      <c r="G704" s="0" t="n">
        <v>2.88</v>
      </c>
      <c r="I704" s="0" t="n">
        <v>0.17536689493887</v>
      </c>
      <c r="J704" s="0" t="n">
        <v>0.290519248389763</v>
      </c>
      <c r="K704" s="0" t="n">
        <v>0.112537708308232</v>
      </c>
      <c r="L704" s="0" t="n">
        <v>0.000397482432910719</v>
      </c>
      <c r="M704" s="0" t="n">
        <v>0.0953145663396348</v>
      </c>
      <c r="N704" s="0" t="n">
        <v>8.27297559576486</v>
      </c>
      <c r="O704" s="0" t="n">
        <v>8.94711149617427</v>
      </c>
      <c r="Q704" s="0" t="n">
        <v>0.437863199710252</v>
      </c>
      <c r="R704" s="0" t="n">
        <v>1.47801289624891</v>
      </c>
      <c r="S704" s="0" t="n">
        <v>1.28640162930811</v>
      </c>
      <c r="T704" s="0" t="n">
        <v>0.000703079623031849</v>
      </c>
      <c r="U704" s="0" t="n">
        <v>0.287522064147134</v>
      </c>
      <c r="V704" s="0" t="n">
        <v>47.0414559856902</v>
      </c>
      <c r="W704" s="0" t="n">
        <v>0.61272</v>
      </c>
      <c r="X704" s="0" t="n">
        <v>51.1446788547277</v>
      </c>
    </row>
    <row r="705" customFormat="false" ht="12.75" hidden="false" customHeight="false" outlineLevel="0" collapsed="false">
      <c r="A705" s="0" t="s">
        <v>57</v>
      </c>
      <c r="B705" s="0" t="n">
        <v>20030316</v>
      </c>
      <c r="C705" s="0" t="n">
        <v>83.24523</v>
      </c>
      <c r="D705" s="0" t="n">
        <v>16.9935</v>
      </c>
      <c r="E705" s="0" t="n">
        <v>1.648</v>
      </c>
      <c r="F705" s="0" t="n">
        <v>15.3455</v>
      </c>
      <c r="G705" s="0" t="n">
        <v>2.88</v>
      </c>
      <c r="I705" s="0" t="n">
        <v>0.226165119791176</v>
      </c>
      <c r="J705" s="0" t="n">
        <v>0.131523996538471</v>
      </c>
      <c r="K705" s="0" t="n">
        <v>0.30202999471656</v>
      </c>
      <c r="L705" s="0" t="n">
        <v>0.000320118760751963</v>
      </c>
      <c r="M705" s="0" t="n">
        <v>0.112066047696414</v>
      </c>
      <c r="N705" s="0" t="n">
        <v>13.2810496829719</v>
      </c>
      <c r="O705" s="0" t="n">
        <v>14.0531549604753</v>
      </c>
      <c r="Q705" s="0" t="n">
        <v>0.564698274717909</v>
      </c>
      <c r="R705" s="0" t="n">
        <v>0.669126621136157</v>
      </c>
      <c r="S705" s="0" t="n">
        <v>3.45245947464243</v>
      </c>
      <c r="T705" s="0" t="n">
        <v>0.000566236288700253</v>
      </c>
      <c r="U705" s="0" t="n">
        <v>0.338053904999886</v>
      </c>
      <c r="V705" s="0" t="n">
        <v>75.5181623435609</v>
      </c>
      <c r="W705" s="0" t="n">
        <v>0.9888</v>
      </c>
      <c r="X705" s="0" t="n">
        <v>81.5318668553459</v>
      </c>
    </row>
    <row r="706" customFormat="false" ht="12.75" hidden="false" customHeight="false" outlineLevel="0" collapsed="false">
      <c r="A706" s="0" t="s">
        <v>57</v>
      </c>
      <c r="B706" s="0" t="n">
        <v>20030319</v>
      </c>
      <c r="C706" s="0" t="n">
        <v>19.0913</v>
      </c>
      <c r="D706" s="0" t="n">
        <v>8.4237</v>
      </c>
      <c r="E706" s="0" t="n">
        <v>4.6819</v>
      </c>
      <c r="F706" s="0" t="n">
        <v>3.7418</v>
      </c>
      <c r="G706" s="0" t="n">
        <v>2.88</v>
      </c>
      <c r="I706" s="0" t="n">
        <v>0.427969960727032</v>
      </c>
      <c r="J706" s="0" t="n">
        <v>1.13975939952025</v>
      </c>
      <c r="K706" s="0" t="n">
        <v>0.297976471558938</v>
      </c>
      <c r="L706" s="0" t="n">
        <v>0.802276157915563</v>
      </c>
      <c r="M706" s="0" t="n">
        <v>0.20810319457276</v>
      </c>
      <c r="N706" s="0" t="n">
        <v>0.836155305526111</v>
      </c>
      <c r="O706" s="0" t="n">
        <v>3.71224048982066</v>
      </c>
      <c r="Q706" s="0" t="n">
        <v>1.06857281386621</v>
      </c>
      <c r="R706" s="0" t="n">
        <v>5.79851111569655</v>
      </c>
      <c r="S706" s="0" t="n">
        <v>3.40612426067022</v>
      </c>
      <c r="T706" s="0" t="n">
        <v>1.41909169304449</v>
      </c>
      <c r="U706" s="0" t="n">
        <v>0.627755676356592</v>
      </c>
      <c r="V706" s="0" t="n">
        <v>4.75451215186032</v>
      </c>
      <c r="W706" s="0" t="n">
        <v>2.80914</v>
      </c>
      <c r="X706" s="0" t="n">
        <v>19.8837077114944</v>
      </c>
    </row>
    <row r="707" customFormat="false" ht="12.75" hidden="false" customHeight="false" outlineLevel="0" collapsed="false">
      <c r="A707" s="0" t="s">
        <v>57</v>
      </c>
      <c r="B707" s="0" t="n">
        <v>20030322</v>
      </c>
      <c r="C707" s="0" t="n">
        <v>7.39652</v>
      </c>
      <c r="D707" s="0" t="n">
        <v>2.4918</v>
      </c>
      <c r="E707" s="0" t="n">
        <v>1.3396</v>
      </c>
      <c r="F707" s="0" t="n">
        <v>1.1522</v>
      </c>
      <c r="G707" s="0" t="n">
        <v>2.88</v>
      </c>
      <c r="I707" s="0" t="n">
        <v>0.0313359357692503</v>
      </c>
      <c r="J707" s="0" t="n">
        <v>0.341889407473909</v>
      </c>
      <c r="K707" s="0" t="n">
        <v>0.14337566525353</v>
      </c>
      <c r="L707" s="0" t="n">
        <v>0.170901452700153</v>
      </c>
      <c r="M707" s="0" t="n">
        <v>0.015597829917025</v>
      </c>
      <c r="N707" s="0" t="n">
        <v>0.549710652825818</v>
      </c>
      <c r="O707" s="0" t="n">
        <v>1.25281094393969</v>
      </c>
      <c r="Q707" s="0" t="n">
        <v>0.0782408396215359</v>
      </c>
      <c r="R707" s="0" t="n">
        <v>1.73935791221447</v>
      </c>
      <c r="S707" s="0" t="n">
        <v>1.63890568021975</v>
      </c>
      <c r="T707" s="0" t="n">
        <v>0.302295948175925</v>
      </c>
      <c r="U707" s="0" t="n">
        <v>0.0470517825992989</v>
      </c>
      <c r="V707" s="0" t="n">
        <v>3.12574226533543</v>
      </c>
      <c r="W707" s="0" t="n">
        <v>0.80376</v>
      </c>
      <c r="X707" s="0" t="n">
        <v>7.73535442816641</v>
      </c>
    </row>
    <row r="708" customFormat="false" ht="12.75" hidden="false" customHeight="false" outlineLevel="0" collapsed="false">
      <c r="A708" s="0" t="s">
        <v>57</v>
      </c>
      <c r="B708" s="0" t="n">
        <v>20030325</v>
      </c>
      <c r="C708" s="0" t="n">
        <v>121.3682</v>
      </c>
      <c r="D708" s="0" t="n">
        <v>23.6533</v>
      </c>
      <c r="E708" s="0" t="n">
        <v>1.3623</v>
      </c>
      <c r="F708" s="0" t="n">
        <v>22.291</v>
      </c>
      <c r="G708" s="0" t="n">
        <v>2.88</v>
      </c>
      <c r="I708" s="0" t="n">
        <v>0.798148357414282</v>
      </c>
      <c r="J708" s="0" t="n">
        <v>0.603554554792854</v>
      </c>
      <c r="K708" s="0" t="n">
        <v>0.0344294351555828</v>
      </c>
      <c r="L708" s="0" t="n">
        <v>0.000410303761270546</v>
      </c>
      <c r="M708" s="0" t="n">
        <v>0.205908614256978</v>
      </c>
      <c r="N708" s="0" t="n">
        <v>17.6712031695015</v>
      </c>
      <c r="O708" s="0" t="n">
        <v>19.3136544348825</v>
      </c>
      <c r="Q708" s="0" t="n">
        <v>1.99284929885268</v>
      </c>
      <c r="R708" s="0" t="n">
        <v>3.07057594468512</v>
      </c>
      <c r="S708" s="0" t="n">
        <v>0.393557698535964</v>
      </c>
      <c r="T708" s="0" t="n">
        <v>0.000725758398151501</v>
      </c>
      <c r="U708" s="0" t="n">
        <v>0.621135594174379</v>
      </c>
      <c r="V708" s="0" t="n">
        <v>100.48127381614</v>
      </c>
      <c r="W708" s="0" t="n">
        <v>0.81738</v>
      </c>
      <c r="X708" s="0" t="n">
        <v>107.377498110787</v>
      </c>
    </row>
    <row r="709" customFormat="false" ht="12.75" hidden="false" customHeight="false" outlineLevel="0" collapsed="false">
      <c r="A709" s="0" t="s">
        <v>57</v>
      </c>
      <c r="B709" s="0" t="n">
        <v>20030328</v>
      </c>
      <c r="C709" s="0" t="n">
        <v>32.89706</v>
      </c>
      <c r="D709" s="0" t="n">
        <v>6.7402</v>
      </c>
      <c r="E709" s="0" t="n">
        <v>1.8077</v>
      </c>
      <c r="F709" s="0" t="n">
        <v>4.9325</v>
      </c>
      <c r="G709" s="0" t="n">
        <v>2.88</v>
      </c>
      <c r="I709" s="0" t="n">
        <v>0.129637588503108</v>
      </c>
      <c r="J709" s="0" t="n">
        <v>0.276319471115507</v>
      </c>
      <c r="K709" s="0" t="n">
        <v>0.00563326333646383</v>
      </c>
      <c r="L709" s="0" t="n">
        <v>0.000465701676512798</v>
      </c>
      <c r="M709" s="0" t="n">
        <v>0.0284882537887849</v>
      </c>
      <c r="N709" s="0" t="n">
        <v>4.47554852233139</v>
      </c>
      <c r="O709" s="0" t="n">
        <v>4.91609280075177</v>
      </c>
      <c r="Q709" s="0" t="n">
        <v>0.323684406480931</v>
      </c>
      <c r="R709" s="0" t="n">
        <v>1.40577171411885</v>
      </c>
      <c r="S709" s="0" t="n">
        <v>0.0643929865223547</v>
      </c>
      <c r="T709" s="0" t="n">
        <v>0.000823748000056805</v>
      </c>
      <c r="U709" s="0" t="n">
        <v>0.0859365136710775</v>
      </c>
      <c r="V709" s="0" t="n">
        <v>25.4486812378429</v>
      </c>
      <c r="W709" s="0" t="n">
        <v>1.08462</v>
      </c>
      <c r="X709" s="0" t="n">
        <v>28.4139106066361</v>
      </c>
    </row>
    <row r="710" customFormat="false" ht="12.75" hidden="false" customHeight="false" outlineLevel="0" collapsed="false">
      <c r="A710" s="0" t="s">
        <v>57</v>
      </c>
      <c r="B710" s="0" t="n">
        <v>20030331</v>
      </c>
      <c r="C710" s="0" t="n">
        <v>13.7167</v>
      </c>
      <c r="D710" s="0" t="n">
        <v>3.799</v>
      </c>
      <c r="E710" s="0" t="n">
        <v>1.5691</v>
      </c>
      <c r="F710" s="0" t="n">
        <v>2.2299</v>
      </c>
      <c r="G710" s="0" t="n">
        <v>2.88</v>
      </c>
      <c r="I710" s="0" t="n">
        <v>0.0975619442905136</v>
      </c>
      <c r="J710" s="0" t="n">
        <v>0.745200214032227</v>
      </c>
      <c r="K710" s="0" t="n">
        <v>0.0537729610490207</v>
      </c>
      <c r="L710" s="0" t="n">
        <v>0.22547047145499</v>
      </c>
      <c r="M710" s="0" t="n">
        <v>0.0450890254907647</v>
      </c>
      <c r="N710" s="0" t="n">
        <v>1.29874710971565</v>
      </c>
      <c r="O710" s="0" t="n">
        <v>2.46584172603317</v>
      </c>
      <c r="Q710" s="0" t="n">
        <v>0.243596632716161</v>
      </c>
      <c r="R710" s="0" t="n">
        <v>3.79119639311958</v>
      </c>
      <c r="S710" s="0" t="n">
        <v>0.614670635701238</v>
      </c>
      <c r="T710" s="0" t="n">
        <v>0.398819371499104</v>
      </c>
      <c r="U710" s="0" t="n">
        <v>0.136013729877262</v>
      </c>
      <c r="V710" s="0" t="n">
        <v>7.38488277778882</v>
      </c>
      <c r="W710" s="0" t="n">
        <v>0.94146</v>
      </c>
      <c r="X710" s="0" t="n">
        <v>13.5106395407022</v>
      </c>
    </row>
    <row r="711" customFormat="false" ht="12.75" hidden="false" customHeight="false" outlineLevel="0" collapsed="false">
      <c r="A711" s="0" t="s">
        <v>57</v>
      </c>
      <c r="B711" s="0" t="n">
        <v>20030403</v>
      </c>
      <c r="C711" s="0" t="n">
        <v>101.7436</v>
      </c>
      <c r="D711" s="0" t="n">
        <v>23.9974</v>
      </c>
      <c r="E711" s="0" t="n">
        <v>1.1176</v>
      </c>
      <c r="F711" s="0" t="n">
        <v>22.8798</v>
      </c>
      <c r="G711" s="0" t="n">
        <v>2.87</v>
      </c>
      <c r="I711" s="0" t="n">
        <v>0.0604998989379234</v>
      </c>
      <c r="J711" s="0" t="n">
        <v>0.252183690987487</v>
      </c>
      <c r="K711" s="0" t="n">
        <v>0.0110284176203121</v>
      </c>
      <c r="L711" s="0" t="n">
        <v>0.000638090892139081</v>
      </c>
      <c r="M711" s="0" t="n">
        <v>0.040898058377841</v>
      </c>
      <c r="N711" s="0" t="n">
        <v>21.0721532909982</v>
      </c>
      <c r="O711" s="0" t="n">
        <v>21.4374014478139</v>
      </c>
      <c r="Q711" s="0" t="n">
        <v>0.150724195855897</v>
      </c>
      <c r="R711" s="0" t="n">
        <v>1.28077003977684</v>
      </c>
      <c r="S711" s="0" t="n">
        <v>0.12571036441968</v>
      </c>
      <c r="T711" s="0" t="n">
        <v>0.00112599643979864</v>
      </c>
      <c r="U711" s="0" t="n">
        <v>0.123091525732344</v>
      </c>
      <c r="V711" s="0" t="n">
        <v>119.415104794939</v>
      </c>
      <c r="W711" s="0" t="n">
        <v>0.67056</v>
      </c>
      <c r="X711" s="0" t="n">
        <v>121.767086917164</v>
      </c>
    </row>
    <row r="712" customFormat="false" ht="12.75" hidden="false" customHeight="false" outlineLevel="0" collapsed="false">
      <c r="A712" s="0" t="s">
        <v>57</v>
      </c>
      <c r="B712" s="0" t="n">
        <v>20030406</v>
      </c>
      <c r="C712" s="0" t="n">
        <v>44.9942</v>
      </c>
      <c r="D712" s="0" t="n">
        <v>6.5335</v>
      </c>
      <c r="E712" s="0" t="n">
        <v>2.364700442</v>
      </c>
      <c r="F712" s="0" t="n">
        <v>6.9444</v>
      </c>
      <c r="G712" s="0" t="n">
        <v>2.87</v>
      </c>
      <c r="I712" s="0" t="n">
        <v>0.026713200055186</v>
      </c>
      <c r="J712" s="0" t="n">
        <v>0.933484907285559</v>
      </c>
      <c r="K712" s="0" t="n">
        <v>0.0480895247336128</v>
      </c>
      <c r="L712" s="0" t="n">
        <v>0.000529850825824108</v>
      </c>
      <c r="M712" s="0" t="n">
        <v>0.0313414146508836</v>
      </c>
      <c r="N712" s="0" t="n">
        <v>7.98204902969484</v>
      </c>
      <c r="O712" s="0" t="n">
        <v>9.02220792724591</v>
      </c>
      <c r="Q712" s="0" t="n">
        <v>0.0665509474848357</v>
      </c>
      <c r="R712" s="0" t="n">
        <v>4.74090730115662</v>
      </c>
      <c r="S712" s="0" t="n">
        <v>0.548161294499529</v>
      </c>
      <c r="T712" s="0" t="n">
        <v>0.000934992413858609</v>
      </c>
      <c r="U712" s="0" t="n">
        <v>0.0943287456912025</v>
      </c>
      <c r="V712" s="0" t="n">
        <v>45.2339733959007</v>
      </c>
      <c r="W712" s="0" t="n">
        <v>1.4188202652</v>
      </c>
      <c r="X712" s="0" t="n">
        <v>52.1036769423468</v>
      </c>
    </row>
    <row r="713" customFormat="false" ht="12.75" hidden="false" customHeight="false" outlineLevel="0" collapsed="false">
      <c r="A713" s="0" t="s">
        <v>57</v>
      </c>
      <c r="B713" s="0" t="n">
        <v>20030409</v>
      </c>
      <c r="C713" s="0" t="n">
        <v>4.48858</v>
      </c>
      <c r="D713" s="0" t="n">
        <v>1.6748</v>
      </c>
      <c r="E713" s="0" t="n">
        <v>0.795</v>
      </c>
      <c r="F713" s="0" t="n">
        <v>0.8798</v>
      </c>
      <c r="G713" s="0" t="n">
        <v>2.87</v>
      </c>
      <c r="I713" s="0" t="n">
        <v>0.0935480681955527</v>
      </c>
      <c r="J713" s="0" t="n">
        <v>0.222836631012197</v>
      </c>
      <c r="K713" s="0" t="n">
        <v>0.107030019150708</v>
      </c>
      <c r="L713" s="0" t="n">
        <v>0.148197127759606</v>
      </c>
      <c r="M713" s="0" t="n">
        <v>0.0663494093966207</v>
      </c>
      <c r="N713" s="0" t="n">
        <v>0.290502242910749</v>
      </c>
      <c r="O713" s="0" t="n">
        <v>0.928463498425433</v>
      </c>
      <c r="Q713" s="0" t="n">
        <v>0.233057535635137</v>
      </c>
      <c r="R713" s="0" t="n">
        <v>1.13172457603291</v>
      </c>
      <c r="S713" s="0" t="n">
        <v>1.22001026570664</v>
      </c>
      <c r="T713" s="0" t="n">
        <v>0.261513587329701</v>
      </c>
      <c r="U713" s="0" t="n">
        <v>0.199692854820095</v>
      </c>
      <c r="V713" s="0" t="n">
        <v>1.64626534845736</v>
      </c>
      <c r="W713" s="0" t="n">
        <v>0.477</v>
      </c>
      <c r="X713" s="0" t="n">
        <v>5.16926416798185</v>
      </c>
    </row>
    <row r="714" customFormat="false" ht="12.75" hidden="false" customHeight="false" outlineLevel="0" collapsed="false">
      <c r="A714" s="0" t="s">
        <v>57</v>
      </c>
      <c r="B714" s="0" t="n">
        <v>20030412</v>
      </c>
      <c r="C714" s="0" t="n">
        <v>12.2204</v>
      </c>
      <c r="D714" s="0" t="n">
        <v>11.9576</v>
      </c>
      <c r="E714" s="0" t="n">
        <v>10.6082</v>
      </c>
      <c r="F714" s="0" t="n">
        <v>1.3494</v>
      </c>
      <c r="G714" s="0" t="n">
        <v>2.87</v>
      </c>
      <c r="I714" s="0" t="n">
        <v>0.103093548864847</v>
      </c>
      <c r="J714" s="0" t="n">
        <v>0.369763992799479</v>
      </c>
      <c r="K714" s="0" t="n">
        <v>0.114173290729175</v>
      </c>
      <c r="L714" s="0" t="n">
        <v>0.299523871103107</v>
      </c>
      <c r="M714" s="0" t="n">
        <v>0.057808507452697</v>
      </c>
      <c r="N714" s="0" t="n">
        <v>0.563660276686604</v>
      </c>
      <c r="O714" s="0" t="n">
        <v>1.50802348763591</v>
      </c>
      <c r="Q714" s="0" t="n">
        <v>0.256838317474353</v>
      </c>
      <c r="R714" s="0" t="n">
        <v>1.87792732318019</v>
      </c>
      <c r="S714" s="0" t="n">
        <v>1.30143475507527</v>
      </c>
      <c r="T714" s="0" t="n">
        <v>0.528549798550162</v>
      </c>
      <c r="U714" s="0" t="n">
        <v>0.173987168704259</v>
      </c>
      <c r="V714" s="0" t="n">
        <v>3.19424171226152</v>
      </c>
      <c r="W714" s="0" t="n">
        <v>6.36492</v>
      </c>
      <c r="X714" s="0" t="n">
        <v>13.6978990752458</v>
      </c>
    </row>
    <row r="715" customFormat="false" ht="12.75" hidden="false" customHeight="false" outlineLevel="0" collapsed="false">
      <c r="A715" s="0" t="s">
        <v>57</v>
      </c>
      <c r="B715" s="0" t="n">
        <v>20030415</v>
      </c>
      <c r="C715" s="0" t="n">
        <v>10.78708</v>
      </c>
      <c r="D715" s="0" t="n">
        <v>5.3151</v>
      </c>
      <c r="E715" s="0" t="n">
        <v>2.149</v>
      </c>
      <c r="F715" s="0" t="n">
        <v>3.1661</v>
      </c>
      <c r="G715" s="0" t="n">
        <v>2.87</v>
      </c>
      <c r="I715" s="0" t="n">
        <v>0.514141573808277</v>
      </c>
      <c r="J715" s="0" t="n">
        <v>0.536652989186009</v>
      </c>
      <c r="K715" s="0" t="n">
        <v>0.0662991979955479</v>
      </c>
      <c r="L715" s="0" t="n">
        <v>0.726931592585126</v>
      </c>
      <c r="M715" s="0" t="n">
        <v>0.232959965035617</v>
      </c>
      <c r="N715" s="0" t="n">
        <v>0.688915169261688</v>
      </c>
      <c r="O715" s="0" t="n">
        <v>2.76590048787226</v>
      </c>
      <c r="Q715" s="0" t="n">
        <v>1.2808876812811</v>
      </c>
      <c r="R715" s="0" t="n">
        <v>2.72550959824055</v>
      </c>
      <c r="S715" s="0" t="n">
        <v>0.755729119778926</v>
      </c>
      <c r="T715" s="0" t="n">
        <v>1.28276769863312</v>
      </c>
      <c r="U715" s="0" t="n">
        <v>0.701143249047841</v>
      </c>
      <c r="V715" s="0" t="n">
        <v>3.90405650510105</v>
      </c>
      <c r="W715" s="0" t="n">
        <v>1.2894</v>
      </c>
      <c r="X715" s="0" t="n">
        <v>11.9394938520826</v>
      </c>
    </row>
    <row r="716" customFormat="false" ht="12.75" hidden="false" customHeight="false" outlineLevel="0" collapsed="false">
      <c r="A716" s="0" t="s">
        <v>57</v>
      </c>
      <c r="B716" s="0" t="n">
        <v>20030418</v>
      </c>
      <c r="C716" s="0" t="n">
        <v>6.93439</v>
      </c>
      <c r="D716" s="0" t="n">
        <v>8.1393</v>
      </c>
      <c r="E716" s="0" t="n">
        <v>7.3714</v>
      </c>
      <c r="F716" s="0" t="n">
        <v>0.7679</v>
      </c>
      <c r="G716" s="0" t="n">
        <v>2.87</v>
      </c>
      <c r="I716" s="0" t="n">
        <v>0.0985403634267302</v>
      </c>
      <c r="J716" s="0" t="n">
        <v>0.236773923674982</v>
      </c>
      <c r="K716" s="0" t="n">
        <v>0.0706475228373612</v>
      </c>
      <c r="L716" s="0" t="n">
        <v>0.236835917522819</v>
      </c>
      <c r="M716" s="0" t="n">
        <v>0.071746053747942</v>
      </c>
      <c r="N716" s="0" t="n">
        <v>0.0994825646893192</v>
      </c>
      <c r="O716" s="0" t="n">
        <v>0.814026345899153</v>
      </c>
      <c r="Q716" s="0" t="n">
        <v>0.245494906563088</v>
      </c>
      <c r="R716" s="0" t="n">
        <v>1.20250816559891</v>
      </c>
      <c r="S716" s="0" t="n">
        <v>0.805294662116814</v>
      </c>
      <c r="T716" s="0" t="n">
        <v>0.417928547848652</v>
      </c>
      <c r="U716" s="0" t="n">
        <v>0.215935219699668</v>
      </c>
      <c r="V716" s="0" t="n">
        <v>0.563763974359435</v>
      </c>
      <c r="W716" s="0" t="n">
        <v>4.42284</v>
      </c>
      <c r="X716" s="0" t="n">
        <v>7.87376547618656</v>
      </c>
    </row>
    <row r="717" customFormat="false" ht="12.75" hidden="false" customHeight="false" outlineLevel="0" collapsed="false">
      <c r="A717" s="0" t="s">
        <v>57</v>
      </c>
      <c r="B717" s="0" t="n">
        <v>20030421</v>
      </c>
      <c r="C717" s="0" t="n">
        <v>8.82638</v>
      </c>
      <c r="D717" s="0" t="n">
        <v>5.1874</v>
      </c>
      <c r="E717" s="0" t="n">
        <v>3.0212</v>
      </c>
      <c r="F717" s="0" t="n">
        <v>2.1662</v>
      </c>
      <c r="G717" s="0" t="n">
        <v>2.87</v>
      </c>
      <c r="I717" s="0" t="n">
        <v>0.465309028365177</v>
      </c>
      <c r="J717" s="0" t="n">
        <v>0.496620884904707</v>
      </c>
      <c r="K717" s="0" t="n">
        <v>0.0843586357838089</v>
      </c>
      <c r="L717" s="0" t="n">
        <v>0.54712481608428</v>
      </c>
      <c r="M717" s="0" t="n">
        <v>0.216815451329675</v>
      </c>
      <c r="N717" s="0" t="n">
        <v>0.282174900910204</v>
      </c>
      <c r="O717" s="0" t="n">
        <v>2.09240371737785</v>
      </c>
      <c r="Q717" s="0" t="n">
        <v>1.15923051700948</v>
      </c>
      <c r="R717" s="0" t="n">
        <v>2.52219779963872</v>
      </c>
      <c r="S717" s="0" t="n">
        <v>0.961584445877157</v>
      </c>
      <c r="T717" s="0" t="n">
        <v>0.965474672379596</v>
      </c>
      <c r="U717" s="0" t="n">
        <v>0.652552853730985</v>
      </c>
      <c r="V717" s="0" t="n">
        <v>1.59907461270644</v>
      </c>
      <c r="W717" s="0" t="n">
        <v>1.81272</v>
      </c>
      <c r="X717" s="0" t="n">
        <v>9.67283490134237</v>
      </c>
    </row>
    <row r="718" customFormat="false" ht="12.75" hidden="false" customHeight="false" outlineLevel="0" collapsed="false">
      <c r="A718" s="0" t="s">
        <v>57</v>
      </c>
      <c r="B718" s="0" t="n">
        <v>20030424</v>
      </c>
      <c r="C718" s="0" t="n">
        <v>4.95323</v>
      </c>
      <c r="D718" s="0" t="n">
        <v>2.2189</v>
      </c>
      <c r="E718" s="0" t="n">
        <v>0.7911</v>
      </c>
      <c r="F718" s="0" t="n">
        <v>1.4278</v>
      </c>
      <c r="G718" s="0" t="n">
        <v>2.87</v>
      </c>
      <c r="I718" s="0" t="n">
        <v>0.232159410523298</v>
      </c>
      <c r="J718" s="0" t="n">
        <v>0.162836490067953</v>
      </c>
      <c r="K718" s="0" t="n">
        <v>0.0398946048394263</v>
      </c>
      <c r="L718" s="0" t="n">
        <v>0.359209731636027</v>
      </c>
      <c r="M718" s="0" t="n">
        <v>0.11235095087946</v>
      </c>
      <c r="N718" s="0" t="n">
        <v>0.430502365270239</v>
      </c>
      <c r="O718" s="0" t="n">
        <v>1.3369535532164</v>
      </c>
      <c r="Q718" s="0" t="n">
        <v>0.578381800230892</v>
      </c>
      <c r="R718" s="0" t="n">
        <v>0.827000735237081</v>
      </c>
      <c r="S718" s="0" t="n">
        <v>0.454749310862739</v>
      </c>
      <c r="T718" s="0" t="n">
        <v>0.633873455875985</v>
      </c>
      <c r="U718" s="0" t="n">
        <v>0.338144413445441</v>
      </c>
      <c r="V718" s="0" t="n">
        <v>2.43964080714884</v>
      </c>
      <c r="W718" s="0" t="n">
        <v>0.47466</v>
      </c>
      <c r="X718" s="0" t="n">
        <v>5.74645052280097</v>
      </c>
    </row>
    <row r="719" customFormat="false" ht="12.75" hidden="false" customHeight="false" outlineLevel="0" collapsed="false">
      <c r="A719" s="0" t="s">
        <v>57</v>
      </c>
      <c r="B719" s="0" t="n">
        <v>20030427</v>
      </c>
      <c r="C719" s="0" t="n">
        <v>7.33525</v>
      </c>
      <c r="D719" s="0" t="n">
        <v>3.4722</v>
      </c>
      <c r="E719" s="0" t="n">
        <v>1.655</v>
      </c>
      <c r="F719" s="0" t="n">
        <v>1.8172</v>
      </c>
      <c r="G719" s="0" t="n">
        <v>2.87</v>
      </c>
      <c r="I719" s="0" t="n">
        <v>0.33192574491589</v>
      </c>
      <c r="J719" s="0" t="n">
        <v>0.193803272157935</v>
      </c>
      <c r="K719" s="0" t="n">
        <v>0.0638755879957107</v>
      </c>
      <c r="L719" s="0" t="n">
        <v>0.303753368564534</v>
      </c>
      <c r="M719" s="0" t="n">
        <v>0.149980880715549</v>
      </c>
      <c r="N719" s="0" t="n">
        <v>0.576230850279785</v>
      </c>
      <c r="O719" s="0" t="n">
        <v>1.6195697046294</v>
      </c>
      <c r="Q719" s="0" t="n">
        <v>0.826930984424456</v>
      </c>
      <c r="R719" s="0" t="n">
        <v>0.984272312054134</v>
      </c>
      <c r="S719" s="0" t="n">
        <v>0.72810295374314</v>
      </c>
      <c r="T719" s="0" t="n">
        <v>0.536013310633431</v>
      </c>
      <c r="U719" s="0" t="n">
        <v>0.451399801609168</v>
      </c>
      <c r="V719" s="0" t="n">
        <v>3.26547868278999</v>
      </c>
      <c r="W719" s="0" t="n">
        <v>0.993</v>
      </c>
      <c r="X719" s="0" t="n">
        <v>7.78519804525432</v>
      </c>
    </row>
    <row r="720" customFormat="false" ht="12.75" hidden="false" customHeight="false" outlineLevel="0" collapsed="false">
      <c r="A720" s="0" t="s">
        <v>57</v>
      </c>
      <c r="B720" s="0" t="n">
        <v>20030430</v>
      </c>
      <c r="C720" s="0" t="n">
        <v>30.40135</v>
      </c>
      <c r="D720" s="0" t="n">
        <v>6.0404</v>
      </c>
      <c r="E720" s="0" t="n">
        <v>0.8891</v>
      </c>
      <c r="F720" s="0" t="n">
        <v>5.1513</v>
      </c>
      <c r="G720" s="0" t="n">
        <v>2.87</v>
      </c>
      <c r="I720" s="0" t="n">
        <v>0.16336063120108</v>
      </c>
      <c r="J720" s="0" t="n">
        <v>0.0795008269574931</v>
      </c>
      <c r="K720" s="0" t="n">
        <v>0.0560690126278138</v>
      </c>
      <c r="L720" s="0" t="n">
        <v>0.000446870848619211</v>
      </c>
      <c r="M720" s="0" t="n">
        <v>0.0835055358539583</v>
      </c>
      <c r="N720" s="0" t="n">
        <v>5.66232735839639</v>
      </c>
      <c r="O720" s="0" t="n">
        <v>6.04521023588536</v>
      </c>
      <c r="Q720" s="0" t="n">
        <v>0.406982494261</v>
      </c>
      <c r="R720" s="0" t="n">
        <v>0.403762340482566</v>
      </c>
      <c r="S720" s="0" t="n">
        <v>0.639117618933137</v>
      </c>
      <c r="T720" s="0" t="n">
        <v>0.000788563182446041</v>
      </c>
      <c r="U720" s="0" t="n">
        <v>0.25132791685118</v>
      </c>
      <c r="V720" s="0" t="n">
        <v>32.0881974209541</v>
      </c>
      <c r="W720" s="0" t="n">
        <v>0.53346</v>
      </c>
      <c r="X720" s="0" t="n">
        <v>34.3236363546644</v>
      </c>
    </row>
    <row r="721" customFormat="false" ht="12.75" hidden="false" customHeight="false" outlineLevel="0" collapsed="false">
      <c r="A721" s="0" t="s">
        <v>57</v>
      </c>
      <c r="B721" s="0" t="n">
        <v>20030503</v>
      </c>
      <c r="C721" s="0" t="n">
        <v>12.87775</v>
      </c>
      <c r="D721" s="0" t="n">
        <v>5.3419</v>
      </c>
      <c r="E721" s="0" t="n">
        <v>2.889</v>
      </c>
      <c r="F721" s="0" t="n">
        <v>2.4529</v>
      </c>
      <c r="G721" s="0" t="n">
        <v>2.88</v>
      </c>
      <c r="I721" s="0" t="n">
        <v>0.441762134092977</v>
      </c>
      <c r="J721" s="0" t="n">
        <v>0.476870518407376</v>
      </c>
      <c r="K721" s="0" t="n">
        <v>0.0954817300988514</v>
      </c>
      <c r="L721" s="0" t="n">
        <v>0.417933859705984</v>
      </c>
      <c r="M721" s="0" t="n">
        <v>0.203406421084139</v>
      </c>
      <c r="N721" s="0" t="n">
        <v>0.779375562777168</v>
      </c>
      <c r="O721" s="0" t="n">
        <v>2.41483022616649</v>
      </c>
      <c r="Q721" s="0" t="n">
        <v>1.10300967358866</v>
      </c>
      <c r="R721" s="0" t="n">
        <v>2.4260725578548</v>
      </c>
      <c r="S721" s="0" t="n">
        <v>1.09143730590198</v>
      </c>
      <c r="T721" s="0" t="n">
        <v>0.739254759971569</v>
      </c>
      <c r="U721" s="0" t="n">
        <v>0.613587579494377</v>
      </c>
      <c r="V721" s="0" t="n">
        <v>4.43165349737927</v>
      </c>
      <c r="W721" s="0" t="n">
        <v>1.7334</v>
      </c>
      <c r="X721" s="0" t="n">
        <v>12.1384153741907</v>
      </c>
    </row>
    <row r="722" customFormat="false" ht="12.75" hidden="false" customHeight="false" outlineLevel="0" collapsed="false">
      <c r="A722" s="0" t="s">
        <v>57</v>
      </c>
      <c r="B722" s="0" t="n">
        <v>20030506</v>
      </c>
      <c r="C722" s="0" t="n">
        <v>8.85069</v>
      </c>
      <c r="D722" s="0" t="n">
        <v>2.8896</v>
      </c>
      <c r="E722" s="0" t="n">
        <v>1.4485</v>
      </c>
      <c r="F722" s="0" t="n">
        <v>1.4411</v>
      </c>
      <c r="G722" s="0" t="n">
        <v>2.88</v>
      </c>
      <c r="I722" s="0" t="n">
        <v>0.128750527780213</v>
      </c>
      <c r="J722" s="0" t="n">
        <v>0.137842833404879</v>
      </c>
      <c r="K722" s="0" t="n">
        <v>0.0355661224186643</v>
      </c>
      <c r="L722" s="0" t="n">
        <v>0.280087311161024</v>
      </c>
      <c r="M722" s="0" t="n">
        <v>0.0566172818250335</v>
      </c>
      <c r="N722" s="0" t="n">
        <v>0.9032779252821</v>
      </c>
      <c r="O722" s="0" t="n">
        <v>1.54214200187191</v>
      </c>
      <c r="Q722" s="0" t="n">
        <v>0.321469557169722</v>
      </c>
      <c r="R722" s="0" t="n">
        <v>0.701273621479877</v>
      </c>
      <c r="S722" s="0" t="n">
        <v>0.406550999796702</v>
      </c>
      <c r="T722" s="0" t="n">
        <v>0.495427382048175</v>
      </c>
      <c r="U722" s="0" t="n">
        <v>0.170789401472254</v>
      </c>
      <c r="V722" s="0" t="n">
        <v>5.13618205120247</v>
      </c>
      <c r="W722" s="0" t="n">
        <v>0.8691</v>
      </c>
      <c r="X722" s="0" t="n">
        <v>8.1007930131692</v>
      </c>
    </row>
    <row r="723" customFormat="false" ht="12.75" hidden="false" customHeight="false" outlineLevel="0" collapsed="false">
      <c r="A723" s="0" t="s">
        <v>57</v>
      </c>
      <c r="B723" s="0" t="n">
        <v>20030509</v>
      </c>
      <c r="C723" s="0" t="n">
        <v>3.68793</v>
      </c>
      <c r="D723" s="0" t="n">
        <v>1.3072</v>
      </c>
      <c r="E723" s="0" t="n">
        <v>0.8227</v>
      </c>
      <c r="F723" s="0" t="n">
        <v>0.4845</v>
      </c>
      <c r="G723" s="0" t="n">
        <v>2.88</v>
      </c>
      <c r="I723" s="0" t="n">
        <v>0.0430121304008472</v>
      </c>
      <c r="J723" s="0" t="n">
        <v>0.164801923622144</v>
      </c>
      <c r="K723" s="0" t="n">
        <v>0.0338284932608863</v>
      </c>
      <c r="L723" s="0" t="n">
        <v>0.13366487203473</v>
      </c>
      <c r="M723" s="0" t="n">
        <v>0.0279267054859695</v>
      </c>
      <c r="N723" s="0" t="n">
        <v>0.365236159336027</v>
      </c>
      <c r="O723" s="0" t="n">
        <v>0.768470284140604</v>
      </c>
      <c r="Q723" s="0" t="n">
        <v>0.107394437531865</v>
      </c>
      <c r="R723" s="0" t="n">
        <v>0.8384276421966</v>
      </c>
      <c r="S723" s="0" t="n">
        <v>0.386688422058965</v>
      </c>
      <c r="T723" s="0" t="n">
        <v>0.236430694948189</v>
      </c>
      <c r="U723" s="0" t="n">
        <v>0.0842425697824962</v>
      </c>
      <c r="V723" s="0" t="n">
        <v>2.07679093391545</v>
      </c>
      <c r="W723" s="0" t="n">
        <v>0.49362</v>
      </c>
      <c r="X723" s="0" t="n">
        <v>4.22359470043357</v>
      </c>
    </row>
    <row r="724" customFormat="false" ht="12.75" hidden="false" customHeight="false" outlineLevel="0" collapsed="false">
      <c r="A724" s="0" t="s">
        <v>57</v>
      </c>
      <c r="B724" s="0" t="n">
        <v>20030512</v>
      </c>
      <c r="C724" s="0" t="n">
        <v>8.20151</v>
      </c>
      <c r="D724" s="0" t="n">
        <v>2.5477</v>
      </c>
      <c r="E724" s="0" t="n">
        <v>1.2476</v>
      </c>
      <c r="F724" s="0" t="n">
        <v>1.3001</v>
      </c>
      <c r="G724" s="0" t="n">
        <v>2.88</v>
      </c>
      <c r="I724" s="0" t="n">
        <v>0.124589299405702</v>
      </c>
      <c r="J724" s="0" t="n">
        <v>0.168854429940722</v>
      </c>
      <c r="K724" s="0" t="n">
        <v>0.305573284190007</v>
      </c>
      <c r="L724" s="0" t="n">
        <v>0.000488692927160527</v>
      </c>
      <c r="M724" s="0" t="n">
        <v>0.0598750877876903</v>
      </c>
      <c r="N724" s="0" t="n">
        <v>0.650832165717792</v>
      </c>
      <c r="O724" s="0" t="n">
        <v>1.31021295996907</v>
      </c>
      <c r="Q724" s="0" t="n">
        <v>0.311079632826112</v>
      </c>
      <c r="R724" s="0" t="n">
        <v>0.859044715365369</v>
      </c>
      <c r="S724" s="0" t="n">
        <v>3.49296228405869</v>
      </c>
      <c r="T724" s="0" t="n">
        <v>0.000864415658549444</v>
      </c>
      <c r="U724" s="0" t="n">
        <v>0.180616767119979</v>
      </c>
      <c r="V724" s="0" t="n">
        <v>3.70073528240046</v>
      </c>
      <c r="W724" s="0" t="n">
        <v>0.74856</v>
      </c>
      <c r="X724" s="0" t="n">
        <v>9.29386309742916</v>
      </c>
    </row>
    <row r="725" customFormat="false" ht="12.75" hidden="false" customHeight="false" outlineLevel="0" collapsed="false">
      <c r="A725" s="0" t="s">
        <v>57</v>
      </c>
      <c r="B725" s="0" t="n">
        <v>20030515</v>
      </c>
      <c r="C725" s="0" t="n">
        <v>6.88861</v>
      </c>
      <c r="D725" s="0" t="n">
        <v>2.8595</v>
      </c>
      <c r="E725" s="0" t="n">
        <v>1.5794</v>
      </c>
      <c r="F725" s="0" t="n">
        <v>1.2801</v>
      </c>
      <c r="G725" s="0" t="n">
        <v>2.88</v>
      </c>
      <c r="I725" s="0" t="n">
        <v>0.178835567599494</v>
      </c>
      <c r="J725" s="0" t="n">
        <v>0.153886405023133</v>
      </c>
      <c r="K725" s="0" t="n">
        <v>0.0651965263114114</v>
      </c>
      <c r="L725" s="0" t="n">
        <v>0.129892330329186</v>
      </c>
      <c r="M725" s="0" t="n">
        <v>0.0927277280182095</v>
      </c>
      <c r="N725" s="0" t="n">
        <v>0.629987290518975</v>
      </c>
      <c r="O725" s="0" t="n">
        <v>1.25052584780041</v>
      </c>
      <c r="Q725" s="0" t="n">
        <v>0.446523922764381</v>
      </c>
      <c r="R725" s="0" t="n">
        <v>0.782895083345493</v>
      </c>
      <c r="S725" s="0" t="n">
        <v>0.745251693259276</v>
      </c>
      <c r="T725" s="0" t="n">
        <v>0.229757702683393</v>
      </c>
      <c r="U725" s="0" t="n">
        <v>0.279718712336868</v>
      </c>
      <c r="V725" s="0" t="n">
        <v>3.58220800429579</v>
      </c>
      <c r="W725" s="0" t="n">
        <v>0.94764</v>
      </c>
      <c r="X725" s="0" t="n">
        <v>7.0139951186852</v>
      </c>
    </row>
    <row r="726" customFormat="false" ht="12.75" hidden="false" customHeight="false" outlineLevel="0" collapsed="false">
      <c r="A726" s="0" t="s">
        <v>57</v>
      </c>
      <c r="B726" s="0" t="n">
        <v>20030518</v>
      </c>
      <c r="C726" s="0" t="n">
        <v>8.94417</v>
      </c>
      <c r="D726" s="0" t="n">
        <v>4.616</v>
      </c>
      <c r="E726" s="0" t="n">
        <v>2.4576</v>
      </c>
      <c r="F726" s="0" t="n">
        <v>2.1584</v>
      </c>
      <c r="G726" s="0" t="n">
        <v>2.88</v>
      </c>
      <c r="I726" s="0" t="n">
        <v>0.448392986672758</v>
      </c>
      <c r="J726" s="0" t="n">
        <v>0.31276001766423</v>
      </c>
      <c r="K726" s="0" t="n">
        <v>0.229426576089857</v>
      </c>
      <c r="L726" s="0" t="n">
        <v>0.479367841677106</v>
      </c>
      <c r="M726" s="0" t="n">
        <v>0.232237384498907</v>
      </c>
      <c r="N726" s="0" t="n">
        <v>0.386001473942483</v>
      </c>
      <c r="O726" s="0" t="n">
        <v>2.08818628054534</v>
      </c>
      <c r="Q726" s="0" t="n">
        <v>1.11956585614753</v>
      </c>
      <c r="R726" s="0" t="n">
        <v>1.59116252055903</v>
      </c>
      <c r="S726" s="0" t="n">
        <v>2.62254070857939</v>
      </c>
      <c r="T726" s="0" t="n">
        <v>0.847921149500546</v>
      </c>
      <c r="U726" s="0" t="n">
        <v>0.70055789715628</v>
      </c>
      <c r="V726" s="0" t="n">
        <v>2.19486581782889</v>
      </c>
      <c r="W726" s="0" t="n">
        <v>1.47456</v>
      </c>
      <c r="X726" s="0" t="n">
        <v>10.5511739497717</v>
      </c>
    </row>
    <row r="727" customFormat="false" ht="12.75" hidden="false" customHeight="false" outlineLevel="0" collapsed="false">
      <c r="A727" s="0" t="s">
        <v>57</v>
      </c>
      <c r="B727" s="0" t="n">
        <v>20030521</v>
      </c>
      <c r="C727" s="0" t="n">
        <v>14.7854</v>
      </c>
      <c r="D727" s="0" t="n">
        <v>6.9855</v>
      </c>
      <c r="E727" s="0" t="n">
        <v>3.7213</v>
      </c>
      <c r="F727" s="0" t="n">
        <v>3.2642</v>
      </c>
      <c r="G727" s="0" t="n">
        <v>2.88</v>
      </c>
      <c r="I727" s="0" t="n">
        <v>0.291244727577535</v>
      </c>
      <c r="J727" s="0" t="n">
        <v>0.893984174290895</v>
      </c>
      <c r="K727" s="0" t="n">
        <v>0.144852508306062</v>
      </c>
      <c r="L727" s="0" t="n">
        <v>0.509091219565573</v>
      </c>
      <c r="M727" s="0" t="n">
        <v>0.192619325928953</v>
      </c>
      <c r="N727" s="0" t="n">
        <v>0.835518820787215</v>
      </c>
      <c r="O727" s="0" t="n">
        <v>2.86731077645623</v>
      </c>
      <c r="Q727" s="0" t="n">
        <v>0.72719168780569</v>
      </c>
      <c r="R727" s="0" t="n">
        <v>4.54813285511356</v>
      </c>
      <c r="S727" s="0" t="n">
        <v>1.65578725118445</v>
      </c>
      <c r="T727" s="0" t="n">
        <v>0.900496809682617</v>
      </c>
      <c r="U727" s="0" t="n">
        <v>0.581047664722917</v>
      </c>
      <c r="V727" s="0" t="n">
        <v>4.75089299833041</v>
      </c>
      <c r="W727" s="0" t="n">
        <v>2.23278</v>
      </c>
      <c r="X727" s="0" t="n">
        <v>15.3963292668396</v>
      </c>
    </row>
    <row r="728" customFormat="false" ht="12.75" hidden="false" customHeight="false" outlineLevel="0" collapsed="false">
      <c r="A728" s="0" t="s">
        <v>57</v>
      </c>
      <c r="B728" s="0" t="n">
        <v>20030524</v>
      </c>
      <c r="C728" s="0" t="n">
        <v>28.24196</v>
      </c>
      <c r="D728" s="0" t="n">
        <v>9.6565</v>
      </c>
      <c r="E728" s="0" t="n">
        <v>4.1488</v>
      </c>
      <c r="F728" s="0" t="n">
        <v>5.5077</v>
      </c>
      <c r="G728" s="0" t="n">
        <v>2.88</v>
      </c>
      <c r="I728" s="0" t="n">
        <v>0.322141553553724</v>
      </c>
      <c r="J728" s="0" t="n">
        <v>1.64219335825951</v>
      </c>
      <c r="K728" s="0" t="n">
        <v>0.167050508199309</v>
      </c>
      <c r="L728" s="0" t="n">
        <v>1.02512179049374</v>
      </c>
      <c r="M728" s="0" t="n">
        <v>0.15867662134591</v>
      </c>
      <c r="N728" s="0" t="n">
        <v>2.12413521507545</v>
      </c>
      <c r="O728" s="0" t="n">
        <v>5.43931904692764</v>
      </c>
      <c r="Q728" s="0" t="n">
        <v>0.804336140226661</v>
      </c>
      <c r="R728" s="0" t="n">
        <v>8.35463734363491</v>
      </c>
      <c r="S728" s="0" t="n">
        <v>1.90952925161546</v>
      </c>
      <c r="T728" s="0" t="n">
        <v>1.8132681657002</v>
      </c>
      <c r="U728" s="0" t="n">
        <v>0.478657475487017</v>
      </c>
      <c r="V728" s="0" t="n">
        <v>12.0781709157681</v>
      </c>
      <c r="W728" s="0" t="n">
        <v>2.48928</v>
      </c>
      <c r="X728" s="0" t="n">
        <v>27.9278792924323</v>
      </c>
    </row>
    <row r="729" customFormat="false" ht="12.75" hidden="false" customHeight="false" outlineLevel="0" collapsed="false">
      <c r="A729" s="0" t="s">
        <v>57</v>
      </c>
      <c r="B729" s="0" t="n">
        <v>20030527</v>
      </c>
      <c r="C729" s="0" t="n">
        <v>34.28925</v>
      </c>
      <c r="D729" s="0" t="n">
        <v>10.2786</v>
      </c>
      <c r="E729" s="0" t="n">
        <v>3.6974</v>
      </c>
      <c r="F729" s="0" t="n">
        <v>6.5812</v>
      </c>
      <c r="G729" s="0" t="n">
        <v>2.88</v>
      </c>
      <c r="I729" s="0" t="n">
        <v>0.529996679087931</v>
      </c>
      <c r="J729" s="0" t="n">
        <v>1.54219312335243</v>
      </c>
      <c r="K729" s="0" t="n">
        <v>0.449884377864527</v>
      </c>
      <c r="L729" s="0" t="n">
        <v>0.000294640820641988</v>
      </c>
      <c r="M729" s="0" t="n">
        <v>0.288701892153321</v>
      </c>
      <c r="N729" s="0" t="n">
        <v>3.02118089395587</v>
      </c>
      <c r="O729" s="0" t="n">
        <v>5.83225160723472</v>
      </c>
      <c r="Q729" s="0" t="n">
        <v>1.32331727617201</v>
      </c>
      <c r="R729" s="0" t="n">
        <v>7.84588744964412</v>
      </c>
      <c r="S729" s="0" t="n">
        <v>5.14256070596434</v>
      </c>
      <c r="T729" s="0" t="n">
        <v>0.000521170094461242</v>
      </c>
      <c r="U729" s="0" t="n">
        <v>0.870886446247081</v>
      </c>
      <c r="V729" s="0" t="n">
        <v>17.1789154219902</v>
      </c>
      <c r="W729" s="0" t="n">
        <v>2.21844</v>
      </c>
      <c r="X729" s="0" t="n">
        <v>34.5805284701122</v>
      </c>
    </row>
    <row r="730" customFormat="false" ht="12.75" hidden="false" customHeight="false" outlineLevel="0" collapsed="false">
      <c r="A730" s="0" t="s">
        <v>57</v>
      </c>
      <c r="B730" s="0" t="n">
        <v>20030530</v>
      </c>
      <c r="C730" s="0" t="n">
        <v>20.78095</v>
      </c>
      <c r="D730" s="0" t="n">
        <v>6.6585</v>
      </c>
      <c r="E730" s="0" t="n">
        <v>2.986</v>
      </c>
      <c r="F730" s="0" t="n">
        <v>3.6725</v>
      </c>
      <c r="G730" s="0" t="n">
        <v>2.88</v>
      </c>
      <c r="I730" s="0" t="n">
        <v>0.140544604235451</v>
      </c>
      <c r="J730" s="0" t="n">
        <v>1.15627672385189</v>
      </c>
      <c r="K730" s="0" t="n">
        <v>0.2115400508279</v>
      </c>
      <c r="L730" s="0" t="n">
        <v>0.00046820430629211</v>
      </c>
      <c r="M730" s="0" t="n">
        <v>0.0881217932256318</v>
      </c>
      <c r="N730" s="0" t="n">
        <v>1.52329362155838</v>
      </c>
      <c r="O730" s="0" t="n">
        <v>3.12024499800555</v>
      </c>
      <c r="Q730" s="0" t="n">
        <v>0.350917487214431</v>
      </c>
      <c r="R730" s="0" t="n">
        <v>5.88254278832755</v>
      </c>
      <c r="S730" s="0" t="n">
        <v>2.41808252664609</v>
      </c>
      <c r="T730" s="0" t="n">
        <v>0.000828174731545142</v>
      </c>
      <c r="U730" s="0" t="n">
        <v>0.265824635809571</v>
      </c>
      <c r="V730" s="0" t="n">
        <v>8.66168998352961</v>
      </c>
      <c r="W730" s="0" t="n">
        <v>1.7916</v>
      </c>
      <c r="X730" s="0" t="n">
        <v>19.3714855962588</v>
      </c>
    </row>
    <row r="731" customFormat="false" ht="12.75" hidden="false" customHeight="false" outlineLevel="0" collapsed="false">
      <c r="A731" s="0" t="s">
        <v>57</v>
      </c>
      <c r="B731" s="0" t="n">
        <v>20030605</v>
      </c>
      <c r="C731" s="0" t="n">
        <v>37.07737</v>
      </c>
      <c r="D731" s="0" t="n">
        <v>7.4786</v>
      </c>
      <c r="E731" s="0" t="n">
        <v>1.2617</v>
      </c>
      <c r="F731" s="0" t="n">
        <v>6.2169</v>
      </c>
      <c r="G731" s="0" t="n">
        <v>2.85</v>
      </c>
      <c r="I731" s="0" t="n">
        <v>0.0807696785129167</v>
      </c>
      <c r="J731" s="0" t="n">
        <v>0.793407753651322</v>
      </c>
      <c r="K731" s="0" t="n">
        <v>0.155088362936954</v>
      </c>
      <c r="L731" s="0" t="n">
        <v>0.000346744403690667</v>
      </c>
      <c r="M731" s="0" t="n">
        <v>0.085433793629067</v>
      </c>
      <c r="N731" s="0" t="n">
        <v>5.24834707613997</v>
      </c>
      <c r="O731" s="0" t="n">
        <v>6.36339340927393</v>
      </c>
      <c r="Q731" s="0" t="n">
        <v>0.200329654497251</v>
      </c>
      <c r="R731" s="0" t="n">
        <v>4.01558125637508</v>
      </c>
      <c r="S731" s="0" t="n">
        <v>1.75786487349114</v>
      </c>
      <c r="T731" s="0" t="n">
        <v>0.000608965016361341</v>
      </c>
      <c r="U731" s="0" t="n">
        <v>0.255962023294559</v>
      </c>
      <c r="V731" s="0" t="n">
        <v>29.5406862905848</v>
      </c>
      <c r="W731" s="0" t="n">
        <v>0.75702</v>
      </c>
      <c r="X731" s="0" t="n">
        <v>36.5280530632592</v>
      </c>
    </row>
    <row r="732" customFormat="false" ht="12.75" hidden="false" customHeight="false" outlineLevel="0" collapsed="false">
      <c r="A732" s="0" t="s">
        <v>57</v>
      </c>
      <c r="B732" s="0" t="n">
        <v>20030608</v>
      </c>
      <c r="C732" s="0" t="n">
        <v>9.28995</v>
      </c>
      <c r="D732" s="0" t="n">
        <v>2.7369</v>
      </c>
      <c r="E732" s="0" t="n">
        <v>1.1219</v>
      </c>
      <c r="F732" s="0" t="n">
        <v>1.615</v>
      </c>
      <c r="G732" s="0" t="n">
        <v>2.85</v>
      </c>
      <c r="I732" s="0" t="n">
        <v>0.0684362927145237</v>
      </c>
      <c r="J732" s="0" t="n">
        <v>0.33474470439092</v>
      </c>
      <c r="K732" s="0" t="n">
        <v>0.0877857053625261</v>
      </c>
      <c r="L732" s="0" t="n">
        <v>0.000395914968399261</v>
      </c>
      <c r="M732" s="0" t="n">
        <v>0.0536361209821459</v>
      </c>
      <c r="N732" s="0" t="n">
        <v>1.04028126532929</v>
      </c>
      <c r="O732" s="0" t="n">
        <v>1.58528000374781</v>
      </c>
      <c r="Q732" s="0" t="n">
        <v>0.169739673686838</v>
      </c>
      <c r="R732" s="0" t="n">
        <v>1.69420396314116</v>
      </c>
      <c r="S732" s="0" t="n">
        <v>0.995016034273053</v>
      </c>
      <c r="T732" s="0" t="n">
        <v>0.000695320133916397</v>
      </c>
      <c r="U732" s="0" t="n">
        <v>0.160695311130265</v>
      </c>
      <c r="V732" s="0" t="n">
        <v>5.8552954039135</v>
      </c>
      <c r="W732" s="0" t="n">
        <v>0.67314</v>
      </c>
      <c r="X732" s="0" t="n">
        <v>9.54878570627873</v>
      </c>
    </row>
    <row r="733" customFormat="false" ht="12.75" hidden="false" customHeight="false" outlineLevel="0" collapsed="false">
      <c r="A733" s="0" t="s">
        <v>57</v>
      </c>
      <c r="B733" s="0" t="n">
        <v>20030611</v>
      </c>
      <c r="C733" s="0" t="n">
        <v>14.59804</v>
      </c>
      <c r="D733" s="0" t="n">
        <v>4.7666</v>
      </c>
      <c r="E733" s="0" t="n">
        <v>2.1946</v>
      </c>
      <c r="F733" s="0" t="n">
        <v>2.572</v>
      </c>
      <c r="G733" s="0" t="n">
        <v>2.85</v>
      </c>
      <c r="I733" s="0" t="n">
        <v>0.183860280332172</v>
      </c>
      <c r="J733" s="0" t="n">
        <v>0.750770009446386</v>
      </c>
      <c r="K733" s="0" t="n">
        <v>0.129480301254463</v>
      </c>
      <c r="L733" s="0" t="n">
        <v>0.0585381577041907</v>
      </c>
      <c r="M733" s="0" t="n">
        <v>0.102265791102794</v>
      </c>
      <c r="N733" s="0" t="n">
        <v>1.53530727100503</v>
      </c>
      <c r="O733" s="0" t="n">
        <v>2.76022181084504</v>
      </c>
      <c r="Q733" s="0" t="n">
        <v>0.456020961242547</v>
      </c>
      <c r="R733" s="0" t="n">
        <v>3.79978386133386</v>
      </c>
      <c r="S733" s="0" t="n">
        <v>1.46760768554117</v>
      </c>
      <c r="T733" s="0" t="n">
        <v>0.102806821926092</v>
      </c>
      <c r="U733" s="0" t="n">
        <v>0.306391156152336</v>
      </c>
      <c r="V733" s="0" t="n">
        <v>8.64158368233723</v>
      </c>
      <c r="W733" s="0" t="n">
        <v>1.31676</v>
      </c>
      <c r="X733" s="0" t="n">
        <v>16.0909541685332</v>
      </c>
    </row>
    <row r="734" customFormat="false" ht="12.75" hidden="false" customHeight="false" outlineLevel="0" collapsed="false">
      <c r="A734" s="0" t="s">
        <v>57</v>
      </c>
      <c r="B734" s="0" t="n">
        <v>20030614</v>
      </c>
      <c r="C734" s="0" t="n">
        <v>5.2415</v>
      </c>
      <c r="D734" s="0" t="n">
        <v>1.9608</v>
      </c>
      <c r="E734" s="0" t="n">
        <v>1.2413</v>
      </c>
      <c r="F734" s="0" t="n">
        <v>0.7195</v>
      </c>
      <c r="G734" s="0" t="n">
        <v>2.85</v>
      </c>
      <c r="I734" s="0" t="n">
        <v>0.0528582097204245</v>
      </c>
      <c r="J734" s="0" t="n">
        <v>0.270410366325543</v>
      </c>
      <c r="K734" s="0" t="n">
        <v>0.0811101479945534</v>
      </c>
      <c r="L734" s="0" t="n">
        <v>0.16168263599717</v>
      </c>
      <c r="M734" s="0" t="n">
        <v>0.0548768949894696</v>
      </c>
      <c r="N734" s="0" t="n">
        <v>0.527301085977216</v>
      </c>
      <c r="O734" s="0" t="n">
        <v>1.14823934100438</v>
      </c>
      <c r="Q734" s="0" t="n">
        <v>0.131102006168595</v>
      </c>
      <c r="R734" s="0" t="n">
        <v>1.36859615191455</v>
      </c>
      <c r="S734" s="0" t="n">
        <v>0.91935124817363</v>
      </c>
      <c r="T734" s="0" t="n">
        <v>0.283952871415907</v>
      </c>
      <c r="U734" s="0" t="n">
        <v>0.164412704586358</v>
      </c>
      <c r="V734" s="0" t="n">
        <v>2.96795081109499</v>
      </c>
      <c r="W734" s="0" t="n">
        <v>0.74478</v>
      </c>
      <c r="X734" s="0" t="n">
        <v>6.58014579335403</v>
      </c>
    </row>
    <row r="735" customFormat="false" ht="12.75" hidden="false" customHeight="false" outlineLevel="0" collapsed="false">
      <c r="A735" s="0" t="s">
        <v>57</v>
      </c>
      <c r="B735" s="0" t="n">
        <v>20030617</v>
      </c>
      <c r="C735" s="0" t="n">
        <v>3.78562</v>
      </c>
      <c r="D735" s="0" t="n">
        <v>1.6099</v>
      </c>
      <c r="E735" s="0" t="n">
        <v>0.9833</v>
      </c>
      <c r="F735" s="0" t="n">
        <v>0.6266</v>
      </c>
      <c r="G735" s="0" t="n">
        <v>2.85</v>
      </c>
      <c r="I735" s="0" t="n">
        <v>0.0110620303304296</v>
      </c>
      <c r="J735" s="0" t="n">
        <v>0.144443361073841</v>
      </c>
      <c r="K735" s="0" t="n">
        <v>0.0411163310498706</v>
      </c>
      <c r="L735" s="0" t="n">
        <v>0.192330552275446</v>
      </c>
      <c r="M735" s="0" t="n">
        <v>0.014630191352578</v>
      </c>
      <c r="N735" s="0" t="n">
        <v>0.411301742313567</v>
      </c>
      <c r="O735" s="0" t="n">
        <v>0.814884208395732</v>
      </c>
      <c r="Q735" s="0" t="n">
        <v>0.0274366910322502</v>
      </c>
      <c r="R735" s="0" t="n">
        <v>0.731054178216207</v>
      </c>
      <c r="S735" s="0" t="n">
        <v>0.466037249414919</v>
      </c>
      <c r="T735" s="0" t="n">
        <v>0.337777846351887</v>
      </c>
      <c r="U735" s="0" t="n">
        <v>0.043832460443596</v>
      </c>
      <c r="V735" s="0" t="n">
        <v>2.31504044305548</v>
      </c>
      <c r="W735" s="0" t="n">
        <v>0.58998</v>
      </c>
      <c r="X735" s="0" t="n">
        <v>4.51115886851434</v>
      </c>
    </row>
    <row r="736" customFormat="false" ht="12.75" hidden="false" customHeight="false" outlineLevel="0" collapsed="false">
      <c r="A736" s="0" t="s">
        <v>57</v>
      </c>
      <c r="B736" s="0" t="n">
        <v>20030620</v>
      </c>
      <c r="C736" s="0" t="n">
        <v>7.19164</v>
      </c>
      <c r="D736" s="0" t="n">
        <v>2.6709</v>
      </c>
      <c r="E736" s="0" t="n">
        <v>1.2755</v>
      </c>
      <c r="F736" s="0" t="n">
        <v>1.3954</v>
      </c>
      <c r="G736" s="0" t="n">
        <v>2.85</v>
      </c>
      <c r="I736" s="0" t="n">
        <v>0.0209797228578685</v>
      </c>
      <c r="J736" s="0" t="n">
        <v>0.420948492036486</v>
      </c>
      <c r="K736" s="0" t="n">
        <v>0.052171394207023</v>
      </c>
      <c r="L736" s="0" t="n">
        <v>0.322302584189961</v>
      </c>
      <c r="M736" s="0" t="n">
        <v>0.0298714793876316</v>
      </c>
      <c r="N736" s="0" t="n">
        <v>0.758451126985989</v>
      </c>
      <c r="O736" s="0" t="n">
        <v>1.60472479966496</v>
      </c>
      <c r="Q736" s="0" t="n">
        <v>0.0520351288867983</v>
      </c>
      <c r="R736" s="0" t="n">
        <v>2.13049704485737</v>
      </c>
      <c r="S736" s="0" t="n">
        <v>0.591341990726066</v>
      </c>
      <c r="T736" s="0" t="n">
        <v>0.566039412216835</v>
      </c>
      <c r="U736" s="0" t="n">
        <v>0.0894957835544191</v>
      </c>
      <c r="V736" s="0" t="n">
        <v>4.26899488238724</v>
      </c>
      <c r="W736" s="0" t="n">
        <v>0.7653</v>
      </c>
      <c r="X736" s="0" t="n">
        <v>8.46370424262874</v>
      </c>
    </row>
    <row r="737" customFormat="false" ht="12.75" hidden="false" customHeight="false" outlineLevel="0" collapsed="false">
      <c r="A737" s="0" t="s">
        <v>57</v>
      </c>
      <c r="B737" s="0" t="n">
        <v>20030623</v>
      </c>
      <c r="C737" s="0" t="n">
        <v>7.99412</v>
      </c>
      <c r="D737" s="0" t="n">
        <v>2.5888</v>
      </c>
      <c r="E737" s="0" t="n">
        <v>1.2827</v>
      </c>
      <c r="F737" s="0" t="n">
        <v>1.3061</v>
      </c>
      <c r="G737" s="0" t="n">
        <v>2.85</v>
      </c>
      <c r="I737" s="0" t="n">
        <v>0.0272737281265968</v>
      </c>
      <c r="J737" s="0" t="n">
        <v>0.392203226048473</v>
      </c>
      <c r="K737" s="0" t="n">
        <v>0.103177754835177</v>
      </c>
      <c r="L737" s="0" t="n">
        <v>0.130498062377682</v>
      </c>
      <c r="M737" s="0" t="n">
        <v>0.0213285129278887</v>
      </c>
      <c r="N737" s="0" t="n">
        <v>0.86015608422195</v>
      </c>
      <c r="O737" s="0" t="n">
        <v>1.53463736853777</v>
      </c>
      <c r="Q737" s="0" t="n">
        <v>0.0676458868358543</v>
      </c>
      <c r="R737" s="0" t="n">
        <v>1.98501201426652</v>
      </c>
      <c r="S737" s="0" t="n">
        <v>1.16947878948319</v>
      </c>
      <c r="T737" s="0" t="n">
        <v>0.229185399519362</v>
      </c>
      <c r="U737" s="0" t="n">
        <v>0.0639008182943329</v>
      </c>
      <c r="V737" s="0" t="n">
        <v>4.84144830292486</v>
      </c>
      <c r="W737" s="0" t="n">
        <v>0.76962</v>
      </c>
      <c r="X737" s="0" t="n">
        <v>9.12629121132411</v>
      </c>
    </row>
    <row r="738" customFormat="false" ht="12.75" hidden="false" customHeight="false" outlineLevel="0" collapsed="false">
      <c r="A738" s="0" t="s">
        <v>57</v>
      </c>
      <c r="B738" s="0" t="n">
        <v>20030626</v>
      </c>
      <c r="C738" s="0" t="n">
        <v>14.19233</v>
      </c>
      <c r="D738" s="0" t="n">
        <v>5.1471</v>
      </c>
      <c r="E738" s="0" t="n">
        <v>2.8538</v>
      </c>
      <c r="F738" s="0" t="n">
        <v>2.2933</v>
      </c>
      <c r="G738" s="0" t="n">
        <v>2.85</v>
      </c>
      <c r="I738" s="0" t="n">
        <v>0.183771868964442</v>
      </c>
      <c r="J738" s="0" t="n">
        <v>0.641102658360715</v>
      </c>
      <c r="K738" s="0" t="n">
        <v>0.0586768736802703</v>
      </c>
      <c r="L738" s="0" t="n">
        <v>0.224508738992028</v>
      </c>
      <c r="M738" s="0" t="n">
        <v>0.0956696630605328</v>
      </c>
      <c r="N738" s="0" t="n">
        <v>1.1917911533838</v>
      </c>
      <c r="O738" s="0" t="n">
        <v>2.39552095644179</v>
      </c>
      <c r="Q738" s="0" t="n">
        <v>0.455801678225985</v>
      </c>
      <c r="R738" s="0" t="n">
        <v>3.24473740832244</v>
      </c>
      <c r="S738" s="0" t="n">
        <v>0.665079011574548</v>
      </c>
      <c r="T738" s="0" t="n">
        <v>0.394290337373437</v>
      </c>
      <c r="U738" s="0" t="n">
        <v>0.286628972970612</v>
      </c>
      <c r="V738" s="0" t="n">
        <v>6.70807933912376</v>
      </c>
      <c r="W738" s="0" t="n">
        <v>1.71228</v>
      </c>
      <c r="X738" s="0" t="n">
        <v>13.4668967475908</v>
      </c>
    </row>
    <row r="739" customFormat="false" ht="12.75" hidden="false" customHeight="false" outlineLevel="0" collapsed="false">
      <c r="A739" s="0" t="s">
        <v>57</v>
      </c>
      <c r="B739" s="0" t="n">
        <v>20030629</v>
      </c>
      <c r="C739" s="0" t="n">
        <v>7.45273</v>
      </c>
      <c r="D739" s="0" t="n">
        <v>2.7942</v>
      </c>
      <c r="E739" s="0" t="n">
        <v>1.3991</v>
      </c>
      <c r="F739" s="0" t="n">
        <v>1.3951</v>
      </c>
      <c r="G739" s="0" t="n">
        <v>2.85</v>
      </c>
      <c r="I739" s="0" t="n">
        <v>0.00556932675789798</v>
      </c>
      <c r="J739" s="0" t="n">
        <v>0.358413133869246</v>
      </c>
      <c r="K739" s="0" t="n">
        <v>0.035954466944954</v>
      </c>
      <c r="L739" s="0" t="n">
        <v>0.187553770594765</v>
      </c>
      <c r="M739" s="0" t="n">
        <v>0.0208536742894787</v>
      </c>
      <c r="N739" s="0" t="n">
        <v>0.852093944195944</v>
      </c>
      <c r="O739" s="0" t="n">
        <v>1.46043831665229</v>
      </c>
      <c r="Q739" s="0" t="n">
        <v>0.0138133681566353</v>
      </c>
      <c r="R739" s="0" t="n">
        <v>1.81399419879692</v>
      </c>
      <c r="S739" s="0" t="n">
        <v>0.407529574048868</v>
      </c>
      <c r="T739" s="0" t="n">
        <v>0.329388690237559</v>
      </c>
      <c r="U739" s="0" t="n">
        <v>0.0624781885191228</v>
      </c>
      <c r="V739" s="0" t="n">
        <v>4.79606998745069</v>
      </c>
      <c r="W739" s="0" t="n">
        <v>0.83946</v>
      </c>
      <c r="X739" s="0" t="n">
        <v>8.26273400720979</v>
      </c>
    </row>
    <row r="740" customFormat="false" ht="12.75" hidden="false" customHeight="false" outlineLevel="0" collapsed="false">
      <c r="A740" s="0" t="s">
        <v>57</v>
      </c>
      <c r="B740" s="0" t="n">
        <v>20030702</v>
      </c>
      <c r="C740" s="0" t="n">
        <v>7.78484</v>
      </c>
      <c r="D740" s="0" t="n">
        <v>3.1454</v>
      </c>
      <c r="E740" s="0" t="n">
        <v>1.6233</v>
      </c>
      <c r="F740" s="0" t="n">
        <v>1.5221</v>
      </c>
      <c r="G740" s="0" t="n">
        <v>2.96</v>
      </c>
      <c r="I740" s="0" t="n">
        <v>0.037224132860096</v>
      </c>
      <c r="J740" s="0" t="n">
        <v>0.479220075783233</v>
      </c>
      <c r="K740" s="0" t="n">
        <v>0.0982880153618209</v>
      </c>
      <c r="L740" s="0" t="n">
        <v>0.103197612683198</v>
      </c>
      <c r="M740" s="0" t="n">
        <v>0.025502963914259</v>
      </c>
      <c r="N740" s="0" t="n">
        <v>0.76996089268101</v>
      </c>
      <c r="O740" s="0" t="n">
        <v>1.51339369328362</v>
      </c>
      <c r="Q740" s="0" t="n">
        <v>0.0945887839398951</v>
      </c>
      <c r="R740" s="0" t="n">
        <v>2.47164123115654</v>
      </c>
      <c r="S740" s="0" t="n">
        <v>1.14874217746903</v>
      </c>
      <c r="T740" s="0" t="n">
        <v>0.186005546684881</v>
      </c>
      <c r="U740" s="0" t="n">
        <v>0.078327527443091</v>
      </c>
      <c r="V740" s="0" t="n">
        <v>4.49636494792716</v>
      </c>
      <c r="W740" s="0" t="n">
        <v>0.97398</v>
      </c>
      <c r="X740" s="0" t="n">
        <v>9.4496502146206</v>
      </c>
    </row>
    <row r="741" customFormat="false" ht="12.75" hidden="false" customHeight="false" outlineLevel="0" collapsed="false">
      <c r="A741" s="0" t="s">
        <v>57</v>
      </c>
      <c r="B741" s="0" t="n">
        <v>20030705</v>
      </c>
      <c r="C741" s="0" t="n">
        <v>4.85171</v>
      </c>
      <c r="D741" s="0" t="n">
        <v>2.0135</v>
      </c>
      <c r="E741" s="0" t="n">
        <v>1.1748</v>
      </c>
      <c r="F741" s="0" t="n">
        <v>0.8387</v>
      </c>
      <c r="G741" s="0" t="n">
        <v>2.96</v>
      </c>
      <c r="I741" s="0" t="n">
        <v>0.0148330698686909</v>
      </c>
      <c r="J741" s="0" t="n">
        <v>0.294155620568202</v>
      </c>
      <c r="K741" s="0" t="n">
        <v>0.17277079472524</v>
      </c>
      <c r="L741" s="0" t="n">
        <v>0.0425202644287933</v>
      </c>
      <c r="M741" s="0" t="n">
        <v>0.0135669657057033</v>
      </c>
      <c r="N741" s="0" t="n">
        <v>0.416711862594176</v>
      </c>
      <c r="O741" s="0" t="n">
        <v>0.954558577890806</v>
      </c>
      <c r="Q741" s="0" t="n">
        <v>0.0376917320343821</v>
      </c>
      <c r="R741" s="0" t="n">
        <v>1.51714670756338</v>
      </c>
      <c r="S741" s="0" t="n">
        <v>2.01926041750988</v>
      </c>
      <c r="T741" s="0" t="n">
        <v>0.0766394185352224</v>
      </c>
      <c r="U741" s="0" t="n">
        <v>0.041668367731909</v>
      </c>
      <c r="V741" s="0" t="n">
        <v>2.43348542785036</v>
      </c>
      <c r="W741" s="0" t="n">
        <v>0.70488</v>
      </c>
      <c r="X741" s="0" t="n">
        <v>6.83077207122514</v>
      </c>
    </row>
    <row r="742" customFormat="false" ht="12.75" hidden="false" customHeight="false" outlineLevel="0" collapsed="false">
      <c r="A742" s="0" t="s">
        <v>57</v>
      </c>
      <c r="B742" s="0" t="n">
        <v>20030708</v>
      </c>
      <c r="C742" s="0" t="n">
        <v>8.682</v>
      </c>
      <c r="D742" s="0" t="n">
        <v>3.1973</v>
      </c>
      <c r="E742" s="0" t="n">
        <v>1.6959</v>
      </c>
      <c r="F742" s="0" t="n">
        <v>1.5014</v>
      </c>
      <c r="G742" s="0" t="n">
        <v>2.96</v>
      </c>
      <c r="I742" s="0" t="n">
        <v>0.0221458687982327</v>
      </c>
      <c r="J742" s="0" t="n">
        <v>0.320730586963802</v>
      </c>
      <c r="K742" s="0" t="n">
        <v>0.0333551097872339</v>
      </c>
      <c r="L742" s="0" t="n">
        <v>0.346000522227602</v>
      </c>
      <c r="M742" s="0" t="n">
        <v>0.00957006307978204</v>
      </c>
      <c r="N742" s="0" t="n">
        <v>0.830745185245501</v>
      </c>
      <c r="O742" s="0" t="n">
        <v>1.56254733610215</v>
      </c>
      <c r="Q742" s="0" t="n">
        <v>0.0562739985586839</v>
      </c>
      <c r="R742" s="0" t="n">
        <v>1.65421062867022</v>
      </c>
      <c r="S742" s="0" t="n">
        <v>0.38983818429596</v>
      </c>
      <c r="T742" s="0" t="n">
        <v>0.623638615437445</v>
      </c>
      <c r="U742" s="0" t="n">
        <v>0.0293926376963044</v>
      </c>
      <c r="V742" s="0" t="n">
        <v>4.85132890138182</v>
      </c>
      <c r="W742" s="0" t="n">
        <v>1.01754</v>
      </c>
      <c r="X742" s="0" t="n">
        <v>8.62222296604043</v>
      </c>
    </row>
    <row r="743" customFormat="false" ht="12.75" hidden="false" customHeight="false" outlineLevel="0" collapsed="false">
      <c r="A743" s="0" t="s">
        <v>57</v>
      </c>
      <c r="B743" s="0" t="n">
        <v>20030711</v>
      </c>
      <c r="C743" s="0" t="n">
        <v>13.68734</v>
      </c>
      <c r="D743" s="0" t="n">
        <v>5.0131</v>
      </c>
      <c r="E743" s="0" t="n">
        <v>2.6872</v>
      </c>
      <c r="F743" s="0" t="n">
        <v>2.3259</v>
      </c>
      <c r="G743" s="0" t="n">
        <v>2.96</v>
      </c>
      <c r="I743" s="0" t="n">
        <v>0.140986661074103</v>
      </c>
      <c r="J743" s="0" t="n">
        <v>0.443195663374648</v>
      </c>
      <c r="K743" s="0" t="n">
        <v>0.113529829360797</v>
      </c>
      <c r="L743" s="0" t="n">
        <v>0.405930800955528</v>
      </c>
      <c r="M743" s="0" t="n">
        <v>0.0419096711292364</v>
      </c>
      <c r="N743" s="0" t="n">
        <v>1.2853544100014</v>
      </c>
      <c r="O743" s="0" t="n">
        <v>2.43090703589571</v>
      </c>
      <c r="Q743" s="0" t="n">
        <v>0.358255674426774</v>
      </c>
      <c r="R743" s="0" t="n">
        <v>2.28584053636778</v>
      </c>
      <c r="S743" s="0" t="n">
        <v>1.32688103333369</v>
      </c>
      <c r="T743" s="0" t="n">
        <v>0.731658209766493</v>
      </c>
      <c r="U743" s="0" t="n">
        <v>0.128717623823747</v>
      </c>
      <c r="V743" s="0" t="n">
        <v>7.5061247522194</v>
      </c>
      <c r="W743" s="0" t="n">
        <v>1.61232</v>
      </c>
      <c r="X743" s="0" t="n">
        <v>13.9497978299379</v>
      </c>
    </row>
    <row r="744" customFormat="false" ht="12.75" hidden="false" customHeight="false" outlineLevel="0" collapsed="false">
      <c r="A744" s="0" t="s">
        <v>57</v>
      </c>
      <c r="B744" s="0" t="n">
        <v>20030714</v>
      </c>
      <c r="C744" s="0" t="n">
        <v>15.09114</v>
      </c>
      <c r="D744" s="0" t="n">
        <v>5.7939</v>
      </c>
      <c r="E744" s="0" t="n">
        <v>2.9574</v>
      </c>
      <c r="F744" s="0" t="n">
        <v>2.8365</v>
      </c>
      <c r="G744" s="0" t="n">
        <v>2.96</v>
      </c>
      <c r="I744" s="0" t="n">
        <v>0.0903799941852128</v>
      </c>
      <c r="J744" s="0" t="n">
        <v>0.622280591099076</v>
      </c>
      <c r="K744" s="0" t="n">
        <v>0.0438829314707374</v>
      </c>
      <c r="L744" s="0" t="n">
        <v>0.680545269924003</v>
      </c>
      <c r="M744" s="0" t="n">
        <v>0.0371365105553056</v>
      </c>
      <c r="N744" s="0" t="n">
        <v>1.21494328576111</v>
      </c>
      <c r="O744" s="0" t="n">
        <v>2.68916858299545</v>
      </c>
      <c r="Q744" s="0" t="n">
        <v>0.229661058179772</v>
      </c>
      <c r="R744" s="0" t="n">
        <v>3.20949485222454</v>
      </c>
      <c r="S744" s="0" t="n">
        <v>0.512882207111903</v>
      </c>
      <c r="T744" s="0" t="n">
        <v>1.2266291020183</v>
      </c>
      <c r="U744" s="0" t="n">
        <v>0.114057764401062</v>
      </c>
      <c r="V744" s="0" t="n">
        <v>7.0949426857176</v>
      </c>
      <c r="W744" s="0" t="n">
        <v>1.77444</v>
      </c>
      <c r="X744" s="0" t="n">
        <v>14.1621076696532</v>
      </c>
    </row>
    <row r="745" customFormat="false" ht="12.75" hidden="false" customHeight="false" outlineLevel="0" collapsed="false">
      <c r="A745" s="0" t="s">
        <v>57</v>
      </c>
      <c r="B745" s="0" t="n">
        <v>20030717</v>
      </c>
      <c r="C745" s="0" t="n">
        <v>8.19202</v>
      </c>
      <c r="D745" s="0" t="n">
        <v>3.799</v>
      </c>
      <c r="E745" s="0" t="n">
        <v>1.8868</v>
      </c>
      <c r="F745" s="0" t="n">
        <v>1.9122</v>
      </c>
      <c r="G745" s="0" t="n">
        <v>2.96</v>
      </c>
      <c r="I745" s="0" t="n">
        <v>0.0310500723469219</v>
      </c>
      <c r="J745" s="0" t="n">
        <v>0.501063917108645</v>
      </c>
      <c r="K745" s="0" t="n">
        <v>1.3268060030688E-005</v>
      </c>
      <c r="L745" s="0" t="n">
        <v>0.60206577557065</v>
      </c>
      <c r="M745" s="0" t="n">
        <v>0.0242890286125845</v>
      </c>
      <c r="N745" s="0" t="n">
        <v>0.808362138594354</v>
      </c>
      <c r="O745" s="0" t="n">
        <v>1.96684420029319</v>
      </c>
      <c r="Q745" s="0" t="n">
        <v>0.0789001209398096</v>
      </c>
      <c r="R745" s="0" t="n">
        <v>2.58430374592804</v>
      </c>
      <c r="S745" s="0" t="n">
        <v>0.000155070586320566</v>
      </c>
      <c r="T745" s="0" t="n">
        <v>1.08517601147481</v>
      </c>
      <c r="U745" s="0" t="n">
        <v>0.0745991548909548</v>
      </c>
      <c r="V745" s="0" t="n">
        <v>4.72061791677635</v>
      </c>
      <c r="W745" s="0" t="n">
        <v>1.13208</v>
      </c>
      <c r="X745" s="0" t="n">
        <v>9.6758320205963</v>
      </c>
    </row>
    <row r="746" customFormat="false" ht="12.75" hidden="false" customHeight="false" outlineLevel="0" collapsed="false">
      <c r="A746" s="0" t="s">
        <v>57</v>
      </c>
      <c r="B746" s="0" t="n">
        <v>20030720</v>
      </c>
      <c r="C746" s="0" t="n">
        <v>6.45345</v>
      </c>
      <c r="D746" s="0" t="n">
        <v>1.8902</v>
      </c>
      <c r="E746" s="0" t="n">
        <v>0.722</v>
      </c>
      <c r="F746" s="0" t="n">
        <v>1.1682</v>
      </c>
      <c r="G746" s="0" t="n">
        <v>2.96</v>
      </c>
      <c r="I746" s="0" t="n">
        <v>0.0765583503633579</v>
      </c>
      <c r="J746" s="0" t="n">
        <v>0.149052846933834</v>
      </c>
      <c r="K746" s="0" t="n">
        <v>0.0802172390472449</v>
      </c>
      <c r="L746" s="0" t="n">
        <v>0.000393810846546591</v>
      </c>
      <c r="M746" s="0" t="n">
        <v>0.0735545696055386</v>
      </c>
      <c r="N746" s="0" t="n">
        <v>0.820428828435908</v>
      </c>
      <c r="O746" s="0" t="n">
        <v>1.20020564523243</v>
      </c>
      <c r="Q746" s="0" t="n">
        <v>0.194539421201061</v>
      </c>
      <c r="R746" s="0" t="n">
        <v>0.768759867793125</v>
      </c>
      <c r="S746" s="0" t="n">
        <v>0.937539795818082</v>
      </c>
      <c r="T746" s="0" t="n">
        <v>0.000709812949134827</v>
      </c>
      <c r="U746" s="0" t="n">
        <v>0.225908940965146</v>
      </c>
      <c r="V746" s="0" t="n">
        <v>4.79108414662883</v>
      </c>
      <c r="W746" s="0" t="n">
        <v>0.4332</v>
      </c>
      <c r="X746" s="0" t="n">
        <v>7.35174198535538</v>
      </c>
    </row>
    <row r="747" customFormat="false" ht="12.75" hidden="false" customHeight="false" outlineLevel="0" collapsed="false">
      <c r="A747" s="0" t="s">
        <v>57</v>
      </c>
      <c r="B747" s="0" t="n">
        <v>20030723</v>
      </c>
      <c r="C747" s="0" t="n">
        <v>15.01818</v>
      </c>
      <c r="D747" s="0" t="n">
        <v>5.5147</v>
      </c>
      <c r="E747" s="0" t="n">
        <v>3.3267</v>
      </c>
      <c r="F747" s="0" t="n">
        <v>2.188</v>
      </c>
      <c r="G747" s="0" t="n">
        <v>2.96</v>
      </c>
      <c r="I747" s="0" t="n">
        <v>0.148298281185408</v>
      </c>
      <c r="J747" s="0" t="n">
        <v>0.295916188084172</v>
      </c>
      <c r="K747" s="0" t="n">
        <v>0.113586521992373</v>
      </c>
      <c r="L747" s="0" t="n">
        <v>0.250305485443316</v>
      </c>
      <c r="M747" s="0" t="n">
        <v>0.0803014073026</v>
      </c>
      <c r="N747" s="0" t="n">
        <v>1.51926255154538</v>
      </c>
      <c r="O747" s="0" t="n">
        <v>2.40767043555325</v>
      </c>
      <c r="Q747" s="0" t="n">
        <v>0.376834945502293</v>
      </c>
      <c r="R747" s="0" t="n">
        <v>1.52622706851361</v>
      </c>
      <c r="S747" s="0" t="n">
        <v>1.32754362904083</v>
      </c>
      <c r="T747" s="0" t="n">
        <v>0.451155869283872</v>
      </c>
      <c r="U747" s="0" t="n">
        <v>0.246630576169875</v>
      </c>
      <c r="V747" s="0" t="n">
        <v>8.8720855155135</v>
      </c>
      <c r="W747" s="0" t="n">
        <v>1.99602</v>
      </c>
      <c r="X747" s="0" t="n">
        <v>14.796497604024</v>
      </c>
    </row>
    <row r="748" customFormat="false" ht="12.75" hidden="false" customHeight="false" outlineLevel="0" collapsed="false">
      <c r="A748" s="0" t="s">
        <v>57</v>
      </c>
      <c r="B748" s="0" t="n">
        <v>20030726</v>
      </c>
      <c r="C748" s="0" t="n">
        <v>17.66035</v>
      </c>
      <c r="D748" s="0" t="n">
        <v>3.9216</v>
      </c>
      <c r="E748" s="0" t="n">
        <v>1.3496</v>
      </c>
      <c r="F748" s="0" t="n">
        <v>2.572</v>
      </c>
      <c r="G748" s="0" t="n">
        <v>2.96</v>
      </c>
      <c r="I748" s="0" t="n">
        <v>0.171173249062858</v>
      </c>
      <c r="J748" s="0" t="n">
        <v>0.151786528131358</v>
      </c>
      <c r="K748" s="0" t="n">
        <v>0.110664016834674</v>
      </c>
      <c r="L748" s="0" t="n">
        <v>0.0973634566371599</v>
      </c>
      <c r="M748" s="0" t="n">
        <v>0.122246175200762</v>
      </c>
      <c r="N748" s="0" t="n">
        <v>2.58672701926499</v>
      </c>
      <c r="O748" s="0" t="n">
        <v>3.2399604451318</v>
      </c>
      <c r="Q748" s="0" t="n">
        <v>0.434961629133159</v>
      </c>
      <c r="R748" s="0" t="n">
        <v>0.782859191886745</v>
      </c>
      <c r="S748" s="0" t="n">
        <v>1.29338682033775</v>
      </c>
      <c r="T748" s="0" t="n">
        <v>0.175489941172575</v>
      </c>
      <c r="U748" s="0" t="n">
        <v>0.375455993077612</v>
      </c>
      <c r="V748" s="0" t="n">
        <v>15.1057914886825</v>
      </c>
      <c r="W748" s="0" t="n">
        <v>0.80976</v>
      </c>
      <c r="X748" s="0" t="n">
        <v>18.9777050642904</v>
      </c>
    </row>
    <row r="749" customFormat="false" ht="12.75" hidden="false" customHeight="false" outlineLevel="0" collapsed="false">
      <c r="A749" s="0" t="s">
        <v>57</v>
      </c>
      <c r="B749" s="0" t="n">
        <v>20030729</v>
      </c>
      <c r="C749" s="0" t="n">
        <v>10.27642</v>
      </c>
      <c r="D749" s="0" t="n">
        <v>4.1692</v>
      </c>
      <c r="E749" s="0" t="n">
        <v>2.2005</v>
      </c>
      <c r="F749" s="0" t="n">
        <v>1.9687</v>
      </c>
      <c r="G749" s="0" t="n">
        <v>2.96</v>
      </c>
      <c r="I749" s="0" t="n">
        <v>0.0769149428798705</v>
      </c>
      <c r="J749" s="0" t="n">
        <v>0.263214446732998</v>
      </c>
      <c r="K749" s="0" t="n">
        <v>0.029386625576974</v>
      </c>
      <c r="L749" s="0" t="n">
        <v>0.471806817948953</v>
      </c>
      <c r="M749" s="0" t="n">
        <v>0.0429088967857167</v>
      </c>
      <c r="N749" s="0" t="n">
        <v>1.12777139672993</v>
      </c>
      <c r="O749" s="0" t="n">
        <v>2.01200312665444</v>
      </c>
      <c r="Q749" s="0" t="n">
        <v>0.195445544457867</v>
      </c>
      <c r="R749" s="0" t="n">
        <v>1.3575634913</v>
      </c>
      <c r="S749" s="0" t="n">
        <v>0.343456484796143</v>
      </c>
      <c r="T749" s="0" t="n">
        <v>0.85039452774606</v>
      </c>
      <c r="U749" s="0" t="n">
        <v>0.131786556332648</v>
      </c>
      <c r="V749" s="0" t="n">
        <v>6.58588225159655</v>
      </c>
      <c r="W749" s="0" t="n">
        <v>1.3203</v>
      </c>
      <c r="X749" s="0" t="n">
        <v>10.7848288562293</v>
      </c>
    </row>
    <row r="750" customFormat="false" ht="12.75" hidden="false" customHeight="false" outlineLevel="0" collapsed="false">
      <c r="A750" s="0" t="s">
        <v>57</v>
      </c>
      <c r="B750" s="0" t="n">
        <v>20030801</v>
      </c>
      <c r="C750" s="0" t="n">
        <v>3.2826</v>
      </c>
      <c r="D750" s="0" t="n">
        <v>1.8791</v>
      </c>
      <c r="E750" s="0" t="n">
        <v>1.1498</v>
      </c>
      <c r="F750" s="0" t="n">
        <v>0.7293</v>
      </c>
      <c r="G750" s="0" t="n">
        <v>3.02</v>
      </c>
      <c r="I750" s="0" t="n">
        <v>0.00805751735039097</v>
      </c>
      <c r="J750" s="0" t="n">
        <v>0.135608513175521</v>
      </c>
      <c r="K750" s="0" t="n">
        <v>0.0298855207348353</v>
      </c>
      <c r="L750" s="0" t="n">
        <v>0.138776400373791</v>
      </c>
      <c r="M750" s="0" t="n">
        <v>0.00246214156594716</v>
      </c>
      <c r="N750" s="0" t="n">
        <v>0.317208081746894</v>
      </c>
      <c r="O750" s="0" t="n">
        <v>0.631998174947379</v>
      </c>
      <c r="Q750" s="0" t="n">
        <v>0.0207418693510971</v>
      </c>
      <c r="R750" s="0" t="n">
        <v>0.706553217060864</v>
      </c>
      <c r="S750" s="0" t="n">
        <v>0.355040150477802</v>
      </c>
      <c r="T750" s="0" t="n">
        <v>0.253629530668204</v>
      </c>
      <c r="U750" s="0" t="n">
        <v>0.00766310582327488</v>
      </c>
      <c r="V750" s="0" t="n">
        <v>1.88894586682171</v>
      </c>
      <c r="W750" s="0" t="n">
        <v>0.68988</v>
      </c>
      <c r="X750" s="0" t="n">
        <v>3.92245374020295</v>
      </c>
    </row>
    <row r="751" customFormat="false" ht="12.75" hidden="false" customHeight="false" outlineLevel="0" collapsed="false">
      <c r="A751" s="0" t="s">
        <v>57</v>
      </c>
      <c r="B751" s="0" t="n">
        <v>20030804</v>
      </c>
      <c r="C751" s="0" t="n">
        <v>7.41748</v>
      </c>
      <c r="D751" s="0" t="n">
        <v>1.8382</v>
      </c>
      <c r="E751" s="0" t="n">
        <v>0.7501</v>
      </c>
      <c r="F751" s="0" t="n">
        <v>1.0881</v>
      </c>
      <c r="G751" s="0" t="n">
        <v>3.02</v>
      </c>
      <c r="I751" s="0" t="n">
        <v>0.0100063985997284</v>
      </c>
      <c r="J751" s="0" t="n">
        <v>0.114936249506191</v>
      </c>
      <c r="K751" s="0" t="n">
        <v>0.0378791817869301</v>
      </c>
      <c r="L751" s="0" t="n">
        <v>0.00382062832869187</v>
      </c>
      <c r="M751" s="0" t="n">
        <v>0.00966048887266187</v>
      </c>
      <c r="N751" s="0" t="n">
        <v>1.09828093716112</v>
      </c>
      <c r="O751" s="0" t="n">
        <v>1.27458388425532</v>
      </c>
      <c r="Q751" s="0" t="n">
        <v>0.0257587298177517</v>
      </c>
      <c r="R751" s="0" t="n">
        <v>0.598845713619757</v>
      </c>
      <c r="S751" s="0" t="n">
        <v>0.450004887682335</v>
      </c>
      <c r="T751" s="0" t="n">
        <v>0.00698262937541054</v>
      </c>
      <c r="U751" s="0" t="n">
        <v>0.0300670560781906</v>
      </c>
      <c r="V751" s="0" t="n">
        <v>6.54016513524683</v>
      </c>
      <c r="W751" s="0" t="n">
        <v>0.45006</v>
      </c>
      <c r="X751" s="0" t="n">
        <v>8.10188415182028</v>
      </c>
    </row>
    <row r="752" customFormat="false" ht="12.75" hidden="false" customHeight="false" outlineLevel="0" collapsed="false">
      <c r="A752" s="0" t="s">
        <v>57</v>
      </c>
      <c r="B752" s="0" t="n">
        <v>20030807</v>
      </c>
      <c r="C752" s="0" t="n">
        <v>6.57623</v>
      </c>
      <c r="D752" s="0" t="n">
        <v>2.9003</v>
      </c>
      <c r="E752" s="0" t="n">
        <v>1.8491</v>
      </c>
      <c r="F752" s="0" t="n">
        <v>1.0512</v>
      </c>
      <c r="G752" s="0" t="n">
        <v>3.02</v>
      </c>
      <c r="I752" s="0" t="n">
        <v>0.0279088164514603</v>
      </c>
      <c r="J752" s="0" t="n">
        <v>0.142529144029205</v>
      </c>
      <c r="K752" s="0" t="n">
        <v>0.0364080079975552</v>
      </c>
      <c r="L752" s="0" t="n">
        <v>0.256554089733062</v>
      </c>
      <c r="M752" s="0" t="n">
        <v>0.00663989577762808</v>
      </c>
      <c r="N752" s="0" t="n">
        <v>0.714931482964029</v>
      </c>
      <c r="O752" s="0" t="n">
        <v>1.18497143695294</v>
      </c>
      <c r="Q752" s="0" t="n">
        <v>0.0718435964089917</v>
      </c>
      <c r="R752" s="0" t="n">
        <v>0.742611380956756</v>
      </c>
      <c r="S752" s="0" t="n">
        <v>0.432527334984054</v>
      </c>
      <c r="T752" s="0" t="n">
        <v>0.468881547545125</v>
      </c>
      <c r="U752" s="0" t="n">
        <v>0.0206658401381994</v>
      </c>
      <c r="V752" s="0" t="n">
        <v>4.25735328800097</v>
      </c>
      <c r="W752" s="0" t="n">
        <v>1.10946</v>
      </c>
      <c r="X752" s="0" t="n">
        <v>7.10334298803409</v>
      </c>
    </row>
    <row r="753" customFormat="false" ht="12.75" hidden="false" customHeight="false" outlineLevel="0" collapsed="false">
      <c r="A753" s="0" t="s">
        <v>57</v>
      </c>
      <c r="B753" s="0" t="n">
        <v>20030810</v>
      </c>
      <c r="C753" s="0" t="n">
        <v>5.28509</v>
      </c>
      <c r="D753" s="0" t="n">
        <v>2.3422</v>
      </c>
      <c r="E753" s="0" t="n">
        <v>1.0284</v>
      </c>
      <c r="F753" s="0" t="n">
        <v>1.3138</v>
      </c>
      <c r="G753" s="0" t="n">
        <v>3.02</v>
      </c>
      <c r="I753" s="0" t="n">
        <v>1.31352769037078E-006</v>
      </c>
      <c r="J753" s="0" t="n">
        <v>0.268444932771352</v>
      </c>
      <c r="K753" s="0" t="n">
        <v>0.0334798335766992</v>
      </c>
      <c r="L753" s="0" t="n">
        <v>0.582671723140742</v>
      </c>
      <c r="M753" s="0" t="n">
        <v>5.13919922867035E-007</v>
      </c>
      <c r="N753" s="0" t="n">
        <v>0.53247252448074</v>
      </c>
      <c r="O753" s="0" t="n">
        <v>1.41707084141715</v>
      </c>
      <c r="Q753" s="0" t="n">
        <v>3.38131691908762E-006</v>
      </c>
      <c r="R753" s="0" t="n">
        <v>1.39866315478138</v>
      </c>
      <c r="S753" s="0" t="n">
        <v>0.397740606781117</v>
      </c>
      <c r="T753" s="0" t="n">
        <v>1.06489832043324</v>
      </c>
      <c r="U753" s="0" t="n">
        <v>1.59951109557925E-006</v>
      </c>
      <c r="V753" s="0" t="n">
        <v>3.17082644545157</v>
      </c>
      <c r="W753" s="0" t="n">
        <v>0.61704</v>
      </c>
      <c r="X753" s="0" t="n">
        <v>6.64917350827531</v>
      </c>
    </row>
    <row r="754" customFormat="false" ht="12.75" hidden="false" customHeight="false" outlineLevel="0" collapsed="false">
      <c r="A754" s="0" t="s">
        <v>57</v>
      </c>
      <c r="B754" s="0" t="n">
        <v>20030813</v>
      </c>
      <c r="C754" s="0" t="n">
        <v>2.21382</v>
      </c>
      <c r="D754" s="0" t="n">
        <v>0.6904</v>
      </c>
      <c r="E754" s="0" t="n">
        <v>0.4424</v>
      </c>
      <c r="F754" s="0" t="n">
        <v>0.248</v>
      </c>
      <c r="G754" s="0" t="n">
        <v>3.02</v>
      </c>
      <c r="I754" s="0" t="n">
        <v>0.00182410333901393</v>
      </c>
      <c r="J754" s="0" t="n">
        <v>0.131920924487526</v>
      </c>
      <c r="K754" s="0" t="n">
        <v>0.034437939050319</v>
      </c>
      <c r="L754" s="0" t="n">
        <v>0.0431796622114102</v>
      </c>
      <c r="M754" s="0" t="n">
        <v>0.0189549390905841</v>
      </c>
      <c r="N754" s="0" t="n">
        <v>0.184652178812733</v>
      </c>
      <c r="O754" s="0" t="n">
        <v>0.414969746991586</v>
      </c>
      <c r="Q754" s="0" t="n">
        <v>0.00469565394592555</v>
      </c>
      <c r="R754" s="0" t="n">
        <v>0.687339986344829</v>
      </c>
      <c r="S754" s="0" t="n">
        <v>0.409122905070171</v>
      </c>
      <c r="T754" s="0" t="n">
        <v>0.0789157049151989</v>
      </c>
      <c r="U754" s="0" t="n">
        <v>0.0589948629005816</v>
      </c>
      <c r="V754" s="0" t="n">
        <v>1.09958727421783</v>
      </c>
      <c r="W754" s="0" t="n">
        <v>0.26544</v>
      </c>
      <c r="X754" s="0" t="n">
        <v>2.60409638739454</v>
      </c>
    </row>
    <row r="755" customFormat="false" ht="12.75" hidden="false" customHeight="false" outlineLevel="0" collapsed="false">
      <c r="A755" s="0" t="s">
        <v>57</v>
      </c>
      <c r="B755" s="0" t="n">
        <v>20030816</v>
      </c>
      <c r="C755" s="0" t="n">
        <v>4.77917</v>
      </c>
      <c r="D755" s="0" t="n">
        <v>1.0621</v>
      </c>
      <c r="E755" s="0" t="n">
        <v>0.2508</v>
      </c>
      <c r="F755" s="0" t="n">
        <v>0.8113</v>
      </c>
      <c r="G755" s="0" t="n">
        <v>3.02</v>
      </c>
      <c r="I755" s="0" t="n">
        <v>0.0211232439781509</v>
      </c>
      <c r="J755" s="0" t="n">
        <v>0.241063306350253</v>
      </c>
      <c r="K755" s="0" t="n">
        <v>0.077941029889503</v>
      </c>
      <c r="L755" s="0" t="n">
        <v>0.113596012849042</v>
      </c>
      <c r="M755" s="0" t="n">
        <v>0.0222740611730705</v>
      </c>
      <c r="N755" s="0" t="n">
        <v>0.546819951303336</v>
      </c>
      <c r="O755" s="0" t="n">
        <v>1.02281760554336</v>
      </c>
      <c r="Q755" s="0" t="n">
        <v>0.0543760004246089</v>
      </c>
      <c r="R755" s="0" t="n">
        <v>1.25599824545415</v>
      </c>
      <c r="S755" s="0" t="n">
        <v>0.92593986318293</v>
      </c>
      <c r="T755" s="0" t="n">
        <v>0.207609531210489</v>
      </c>
      <c r="U755" s="0" t="n">
        <v>0.0693252127513941</v>
      </c>
      <c r="V755" s="0" t="n">
        <v>3.25626409397181</v>
      </c>
      <c r="W755" s="0" t="n">
        <v>0.15048</v>
      </c>
      <c r="X755" s="0" t="n">
        <v>5.91999294699538</v>
      </c>
    </row>
    <row r="756" customFormat="false" ht="12.75" hidden="false" customHeight="false" outlineLevel="0" collapsed="false">
      <c r="A756" s="0" t="s">
        <v>57</v>
      </c>
      <c r="B756" s="0" t="n">
        <v>20030819</v>
      </c>
      <c r="C756" s="0" t="n">
        <v>10.45243</v>
      </c>
      <c r="D756" s="0" t="n">
        <v>3.2611</v>
      </c>
      <c r="E756" s="0" t="n">
        <v>1.2834</v>
      </c>
      <c r="F756" s="0" t="n">
        <v>1.9777</v>
      </c>
      <c r="G756" s="0" t="n">
        <v>3.02</v>
      </c>
      <c r="I756" s="0" t="n">
        <v>0.133981533704263</v>
      </c>
      <c r="J756" s="0" t="n">
        <v>0.269059530886017</v>
      </c>
      <c r="K756" s="0" t="n">
        <v>0.353733674713089</v>
      </c>
      <c r="L756" s="0" t="n">
        <v>0.46946890477932</v>
      </c>
      <c r="M756" s="0" t="n">
        <v>0.020225235674122</v>
      </c>
      <c r="N756" s="0" t="n">
        <v>0.821144873767165</v>
      </c>
      <c r="O756" s="0" t="n">
        <v>2.06761375352398</v>
      </c>
      <c r="Q756" s="0" t="n">
        <v>0.344898725836263</v>
      </c>
      <c r="R756" s="0" t="n">
        <v>1.40186535990071</v>
      </c>
      <c r="S756" s="0" t="n">
        <v>4.20235799849425</v>
      </c>
      <c r="T756" s="0" t="n">
        <v>0.858007396515399</v>
      </c>
      <c r="U756" s="0" t="n">
        <v>0.0629485011808608</v>
      </c>
      <c r="V756" s="0" t="n">
        <v>4.88984456771177</v>
      </c>
      <c r="W756" s="0" t="n">
        <v>0.77004</v>
      </c>
      <c r="X756" s="0" t="n">
        <v>12.5299625496393</v>
      </c>
    </row>
    <row r="757" customFormat="false" ht="12.75" hidden="false" customHeight="false" outlineLevel="0" collapsed="false">
      <c r="A757" s="0" t="s">
        <v>57</v>
      </c>
      <c r="B757" s="0" t="n">
        <v>20030822</v>
      </c>
      <c r="C757" s="0" t="n">
        <v>9.91243</v>
      </c>
      <c r="D757" s="0" t="n">
        <v>3.5131</v>
      </c>
      <c r="E757" s="0" t="n">
        <v>2.0611</v>
      </c>
      <c r="F757" s="0" t="n">
        <v>1.452</v>
      </c>
      <c r="G757" s="0" t="n">
        <v>3.02</v>
      </c>
      <c r="I757" s="0" t="n">
        <v>0.104561177569171</v>
      </c>
      <c r="J757" s="0" t="n">
        <v>0.178950484386846</v>
      </c>
      <c r="K757" s="0" t="n">
        <v>0.382335107342747</v>
      </c>
      <c r="L757" s="0" t="n">
        <v>0.221740437261622</v>
      </c>
      <c r="M757" s="0" t="n">
        <v>0.0185034294809307</v>
      </c>
      <c r="N757" s="0" t="n">
        <v>0.707956671033636</v>
      </c>
      <c r="O757" s="0" t="n">
        <v>1.61404730707495</v>
      </c>
      <c r="Q757" s="0" t="n">
        <v>0.269164084918958</v>
      </c>
      <c r="R757" s="0" t="n">
        <v>0.93237539058093</v>
      </c>
      <c r="S757" s="0" t="n">
        <v>4.54214317522962</v>
      </c>
      <c r="T757" s="0" t="n">
        <v>0.405255669417471</v>
      </c>
      <c r="U757" s="0" t="n">
        <v>0.0575895960520572</v>
      </c>
      <c r="V757" s="0" t="n">
        <v>4.21581890433956</v>
      </c>
      <c r="W757" s="0" t="n">
        <v>1.23666</v>
      </c>
      <c r="X757" s="0" t="n">
        <v>11.6590068205386</v>
      </c>
    </row>
    <row r="758" customFormat="false" ht="12.75" hidden="false" customHeight="false" outlineLevel="0" collapsed="false">
      <c r="A758" s="0" t="s">
        <v>57</v>
      </c>
      <c r="B758" s="0" t="n">
        <v>20030825</v>
      </c>
      <c r="C758" s="0" t="n">
        <v>10.51988</v>
      </c>
      <c r="D758" s="0" t="n">
        <v>3.0229</v>
      </c>
      <c r="E758" s="0" t="n">
        <v>1.6588</v>
      </c>
      <c r="F758" s="0" t="n">
        <v>1.3641</v>
      </c>
      <c r="G758" s="0" t="n">
        <v>3.02</v>
      </c>
      <c r="I758" s="0" t="n">
        <v>0.0195380281547445</v>
      </c>
      <c r="J758" s="0" t="n">
        <v>0.208553626909913</v>
      </c>
      <c r="K758" s="0" t="n">
        <v>0.122175455676006</v>
      </c>
      <c r="L758" s="0" t="n">
        <v>0.114701208165595</v>
      </c>
      <c r="M758" s="0" t="n">
        <v>0.0164459330155417</v>
      </c>
      <c r="N758" s="0" t="n">
        <v>1.18972257798239</v>
      </c>
      <c r="O758" s="0" t="n">
        <v>1.67113682990419</v>
      </c>
      <c r="Q758" s="0" t="n">
        <v>0.0502952968936645</v>
      </c>
      <c r="R758" s="0" t="n">
        <v>1.08661493716244</v>
      </c>
      <c r="S758" s="0" t="n">
        <v>1.45144508448674</v>
      </c>
      <c r="T758" s="0" t="n">
        <v>0.209629400357398</v>
      </c>
      <c r="U758" s="0" t="n">
        <v>0.0511858971895084</v>
      </c>
      <c r="V758" s="0" t="n">
        <v>7.08469195982682</v>
      </c>
      <c r="W758" s="0" t="n">
        <v>0.99528</v>
      </c>
      <c r="X758" s="0" t="n">
        <v>10.9291425759166</v>
      </c>
    </row>
    <row r="759" customFormat="false" ht="12.75" hidden="false" customHeight="false" outlineLevel="0" collapsed="false">
      <c r="A759" s="0" t="s">
        <v>57</v>
      </c>
      <c r="B759" s="0" t="n">
        <v>20030828</v>
      </c>
      <c r="C759" s="0" t="n">
        <v>6.28502</v>
      </c>
      <c r="D759" s="0" t="n">
        <v>1.7974</v>
      </c>
      <c r="E759" s="0" t="n">
        <v>0.9729</v>
      </c>
      <c r="F759" s="0" t="n">
        <v>0.8245</v>
      </c>
      <c r="G759" s="0" t="n">
        <v>3.02</v>
      </c>
      <c r="I759" s="0" t="n">
        <v>0.0145507429010718</v>
      </c>
      <c r="J759" s="0" t="n">
        <v>0.160730211112484</v>
      </c>
      <c r="K759" s="0" t="n">
        <v>0.0394835832605065</v>
      </c>
      <c r="L759" s="0" t="n">
        <v>0.000562268117296674</v>
      </c>
      <c r="M759" s="0" t="n">
        <v>0.016827661990507</v>
      </c>
      <c r="N759" s="0" t="n">
        <v>0.834643654271234</v>
      </c>
      <c r="O759" s="0" t="n">
        <v>1.0667981216531</v>
      </c>
      <c r="Q759" s="0" t="n">
        <v>0.0374568983336771</v>
      </c>
      <c r="R759" s="0" t="n">
        <v>0.837443351313854</v>
      </c>
      <c r="S759" s="0" t="n">
        <v>0.469065186000692</v>
      </c>
      <c r="T759" s="0" t="n">
        <v>0.00102760842849029</v>
      </c>
      <c r="U759" s="0" t="n">
        <v>0.0523739805927647</v>
      </c>
      <c r="V759" s="0" t="n">
        <v>4.97022860301085</v>
      </c>
      <c r="W759" s="0" t="n">
        <v>0.58374</v>
      </c>
      <c r="X759" s="0" t="n">
        <v>6.95133562768033</v>
      </c>
    </row>
    <row r="760" customFormat="false" ht="12.75" hidden="false" customHeight="false" outlineLevel="0" collapsed="false">
      <c r="A760" s="0" t="s">
        <v>57</v>
      </c>
      <c r="B760" s="0" t="n">
        <v>20030831</v>
      </c>
      <c r="C760" s="0" t="n">
        <v>4.90398</v>
      </c>
      <c r="D760" s="0" t="n">
        <v>2.3284</v>
      </c>
      <c r="E760" s="0" t="n">
        <v>1.4486</v>
      </c>
      <c r="F760" s="0" t="n">
        <v>0.8798</v>
      </c>
      <c r="G760" s="0" t="n">
        <v>3.02</v>
      </c>
      <c r="I760" s="0" t="n">
        <v>0.0176843364779968</v>
      </c>
      <c r="J760" s="0" t="n">
        <v>0.174129730424936</v>
      </c>
      <c r="K760" s="0" t="n">
        <v>0.120429322623492</v>
      </c>
      <c r="L760" s="0" t="n">
        <v>0.428406648018134</v>
      </c>
      <c r="M760" s="0" t="n">
        <v>0.00128148625927781</v>
      </c>
      <c r="N760" s="0" t="n">
        <v>0.393427129229593</v>
      </c>
      <c r="O760" s="0" t="n">
        <v>1.13535865303343</v>
      </c>
      <c r="Q760" s="0" t="n">
        <v>0.0455234758842501</v>
      </c>
      <c r="R760" s="0" t="n">
        <v>0.907258094176114</v>
      </c>
      <c r="S760" s="0" t="n">
        <v>1.43070101423214</v>
      </c>
      <c r="T760" s="0" t="n">
        <v>0.782961488980217</v>
      </c>
      <c r="U760" s="0" t="n">
        <v>0.00398846473807075</v>
      </c>
      <c r="V760" s="0" t="n">
        <v>2.34282350424714</v>
      </c>
      <c r="W760" s="0" t="n">
        <v>0.86916</v>
      </c>
      <c r="X760" s="0" t="n">
        <v>6.38241604225792</v>
      </c>
    </row>
    <row r="761" customFormat="false" ht="12.75" hidden="false" customHeight="false" outlineLevel="0" collapsed="false">
      <c r="A761" s="0" t="s">
        <v>57</v>
      </c>
      <c r="B761" s="0" t="n">
        <v>20030912</v>
      </c>
      <c r="C761" s="0" t="n">
        <v>9.94479</v>
      </c>
      <c r="D761" s="0" t="n">
        <v>3.2489</v>
      </c>
      <c r="E761" s="0" t="n">
        <v>1.7268</v>
      </c>
      <c r="F761" s="0" t="n">
        <v>1.5221</v>
      </c>
      <c r="G761" s="0" t="n">
        <v>2.97</v>
      </c>
      <c r="I761" s="0" t="n">
        <v>0.0372653914983702</v>
      </c>
      <c r="J761" s="0" t="n">
        <v>0.234757273611235</v>
      </c>
      <c r="K761" s="0" t="n">
        <v>0.11701359157109</v>
      </c>
      <c r="L761" s="0" t="n">
        <v>0.0769917314272237</v>
      </c>
      <c r="M761" s="0" t="n">
        <v>0.00757305692789483</v>
      </c>
      <c r="N761" s="0" t="n">
        <v>1.10711216291329</v>
      </c>
      <c r="O761" s="0" t="n">
        <v>1.5807132079491</v>
      </c>
      <c r="Q761" s="0" t="n">
        <v>0.0948996094806005</v>
      </c>
      <c r="R761" s="0" t="n">
        <v>1.21285024682128</v>
      </c>
      <c r="S761" s="0" t="n">
        <v>1.3713516347093</v>
      </c>
      <c r="T761" s="0" t="n">
        <v>0.139094775577504</v>
      </c>
      <c r="U761" s="0" t="n">
        <v>0.0233110404815007</v>
      </c>
      <c r="V761" s="0" t="n">
        <v>6.48649060901802</v>
      </c>
      <c r="W761" s="0" t="n">
        <v>1.03608</v>
      </c>
      <c r="X761" s="0" t="n">
        <v>10.3640779160882</v>
      </c>
    </row>
    <row r="762" customFormat="false" ht="12.75" hidden="false" customHeight="false" outlineLevel="0" collapsed="false">
      <c r="A762" s="0" t="s">
        <v>57</v>
      </c>
      <c r="B762" s="0" t="n">
        <v>20030915</v>
      </c>
      <c r="C762" s="0" t="n">
        <v>5.63905</v>
      </c>
      <c r="D762" s="0" t="n">
        <v>2.0712</v>
      </c>
      <c r="E762" s="0" t="n">
        <v>1.1558</v>
      </c>
      <c r="F762" s="0" t="n">
        <v>0.9154</v>
      </c>
      <c r="G762" s="0" t="n">
        <v>2.97</v>
      </c>
      <c r="I762" s="0" t="n">
        <v>0.00911580142212405</v>
      </c>
      <c r="J762" s="0" t="n">
        <v>0.209219441534134</v>
      </c>
      <c r="K762" s="0" t="n">
        <v>0.0622173285221378</v>
      </c>
      <c r="L762" s="0" t="n">
        <v>0.188287025179786</v>
      </c>
      <c r="M762" s="0" t="n">
        <v>0.00442776707738292</v>
      </c>
      <c r="N762" s="0" t="n">
        <v>0.416764902989084</v>
      </c>
      <c r="O762" s="0" t="n">
        <v>0.890032266724648</v>
      </c>
      <c r="Q762" s="0" t="n">
        <v>0.0232141931234</v>
      </c>
      <c r="R762" s="0" t="n">
        <v>1.08091156197659</v>
      </c>
      <c r="S762" s="0" t="n">
        <v>0.729161749763428</v>
      </c>
      <c r="T762" s="0" t="n">
        <v>0.340163041225978</v>
      </c>
      <c r="U762" s="0" t="n">
        <v>0.0136293518675848</v>
      </c>
      <c r="V762" s="0" t="n">
        <v>2.44179561923821</v>
      </c>
      <c r="W762" s="0" t="n">
        <v>0.69348</v>
      </c>
      <c r="X762" s="0" t="n">
        <v>5.32235551719519</v>
      </c>
    </row>
    <row r="763" customFormat="false" ht="12.75" hidden="false" customHeight="false" outlineLevel="0" collapsed="false">
      <c r="A763" s="0" t="s">
        <v>57</v>
      </c>
      <c r="B763" s="0" t="n">
        <v>20030918</v>
      </c>
      <c r="C763" s="0" t="n">
        <v>3.72932</v>
      </c>
      <c r="D763" s="0" t="n">
        <v>1.9087</v>
      </c>
      <c r="E763" s="0" t="n">
        <v>1.1302</v>
      </c>
      <c r="F763" s="0" t="n">
        <v>0.7785</v>
      </c>
      <c r="G763" s="0" t="n">
        <v>2.97</v>
      </c>
      <c r="I763" s="0" t="n">
        <v>0.00885852434202854</v>
      </c>
      <c r="J763" s="0" t="n">
        <v>0.115249950627218</v>
      </c>
      <c r="K763" s="0" t="n">
        <v>0.0242105883141637</v>
      </c>
      <c r="L763" s="0" t="n">
        <v>0.180088388769006</v>
      </c>
      <c r="M763" s="0" t="n">
        <v>0.00341945755129824</v>
      </c>
      <c r="N763" s="0" t="n">
        <v>0.358871311947075</v>
      </c>
      <c r="O763" s="0" t="n">
        <v>0.690698221550789</v>
      </c>
      <c r="Q763" s="0" t="n">
        <v>0.0225590143248507</v>
      </c>
      <c r="R763" s="0" t="n">
        <v>0.595427476704483</v>
      </c>
      <c r="S763" s="0" t="n">
        <v>0.283738234303588</v>
      </c>
      <c r="T763" s="0" t="n">
        <v>0.325351223509202</v>
      </c>
      <c r="U763" s="0" t="n">
        <v>0.010525619200019</v>
      </c>
      <c r="V763" s="0" t="n">
        <v>2.10260122936885</v>
      </c>
      <c r="W763" s="0" t="n">
        <v>0.67812</v>
      </c>
      <c r="X763" s="0" t="n">
        <v>4.01832279741099</v>
      </c>
    </row>
    <row r="764" customFormat="false" ht="12.75" hidden="false" customHeight="false" outlineLevel="0" collapsed="false">
      <c r="A764" s="0" t="s">
        <v>57</v>
      </c>
      <c r="B764" s="0" t="n">
        <v>20030921</v>
      </c>
      <c r="C764" s="0" t="n">
        <v>49.68115</v>
      </c>
      <c r="D764" s="0" t="n">
        <v>9.9673</v>
      </c>
      <c r="E764" s="0" t="n">
        <v>1.351</v>
      </c>
      <c r="F764" s="0" t="n">
        <v>8.6163</v>
      </c>
      <c r="G764" s="0" t="n">
        <v>2.97</v>
      </c>
      <c r="I764" s="0" t="n">
        <v>0.0183309182806653</v>
      </c>
      <c r="J764" s="0" t="n">
        <v>0.0245992895394968</v>
      </c>
      <c r="K764" s="0" t="n">
        <v>0.0470322071547365</v>
      </c>
      <c r="L764" s="0" t="n">
        <v>0.000383316804478354</v>
      </c>
      <c r="M764" s="0" t="n">
        <v>0.0107092629088024</v>
      </c>
      <c r="N764" s="0" t="n">
        <v>8.8556243338285</v>
      </c>
      <c r="O764" s="0" t="n">
        <v>8.95667932851668</v>
      </c>
      <c r="Q764" s="0" t="n">
        <v>0.0466813017738461</v>
      </c>
      <c r="R764" s="0" t="n">
        <v>0.127089797605228</v>
      </c>
      <c r="S764" s="0" t="n">
        <v>0.551198312090519</v>
      </c>
      <c r="T764" s="0" t="n">
        <v>0.000692507674598806</v>
      </c>
      <c r="U764" s="0" t="n">
        <v>0.0329647675398529</v>
      </c>
      <c r="V764" s="0" t="n">
        <v>51.8844666354453</v>
      </c>
      <c r="W764" s="0" t="n">
        <v>0.8106</v>
      </c>
      <c r="X764" s="0" t="n">
        <v>53.4536933221293</v>
      </c>
    </row>
    <row r="765" customFormat="false" ht="12.75" hidden="false" customHeight="false" outlineLevel="0" collapsed="false">
      <c r="A765" s="0" t="s">
        <v>57</v>
      </c>
      <c r="B765" s="0" t="n">
        <v>20030924</v>
      </c>
      <c r="C765" s="0" t="n">
        <v>105.8612</v>
      </c>
      <c r="D765" s="0" t="n">
        <v>17.8513</v>
      </c>
      <c r="E765" s="0" t="n">
        <v>1.5785</v>
      </c>
      <c r="F765" s="0" t="n">
        <v>16.2728</v>
      </c>
      <c r="G765" s="0" t="n">
        <v>2.97</v>
      </c>
      <c r="I765" s="0" t="n">
        <v>1.14009405733962E-006</v>
      </c>
      <c r="J765" s="0" t="n">
        <v>0.220755960311506</v>
      </c>
      <c r="K765" s="0" t="n">
        <v>0.0949885042041477</v>
      </c>
      <c r="L765" s="0" t="n">
        <v>0.000325400319139724</v>
      </c>
      <c r="M765" s="0" t="n">
        <v>0.0110331854408308</v>
      </c>
      <c r="N765" s="0" t="n">
        <v>17.0047506074833</v>
      </c>
      <c r="O765" s="0" t="n">
        <v>17.331854797853</v>
      </c>
      <c r="Q765" s="0" t="n">
        <v>2.90335017189918E-006</v>
      </c>
      <c r="R765" s="0" t="n">
        <v>1.14051384577958</v>
      </c>
      <c r="S765" s="0" t="n">
        <v>1.11322658137375</v>
      </c>
      <c r="T765" s="0" t="n">
        <v>0.000587874613605377</v>
      </c>
      <c r="U765" s="0" t="n">
        <v>0.0339618511916569</v>
      </c>
      <c r="V765" s="0" t="n">
        <v>99.6296119029933</v>
      </c>
      <c r="W765" s="0" t="n">
        <v>0.9471</v>
      </c>
      <c r="X765" s="0" t="n">
        <v>102.865004959302</v>
      </c>
    </row>
    <row r="766" customFormat="false" ht="12.75" hidden="false" customHeight="false" outlineLevel="0" collapsed="false">
      <c r="A766" s="0" t="s">
        <v>57</v>
      </c>
      <c r="B766" s="0" t="n">
        <v>20030927</v>
      </c>
      <c r="C766" s="0" t="n">
        <v>10.64486</v>
      </c>
      <c r="D766" s="0" t="n">
        <v>3.4113</v>
      </c>
      <c r="E766" s="0" t="n">
        <v>1.9045</v>
      </c>
      <c r="F766" s="0" t="n">
        <v>1.5068</v>
      </c>
      <c r="G766" s="0" t="n">
        <v>2.97</v>
      </c>
      <c r="I766" s="0" t="n">
        <v>0.0663085257978117</v>
      </c>
      <c r="J766" s="0" t="n">
        <v>0.158764777558292</v>
      </c>
      <c r="K766" s="0" t="n">
        <v>0.145510142832334</v>
      </c>
      <c r="L766" s="0" t="n">
        <v>0.0602437716302182</v>
      </c>
      <c r="M766" s="0" t="n">
        <v>0.0125429658593929</v>
      </c>
      <c r="N766" s="0" t="n">
        <v>1.28561961197594</v>
      </c>
      <c r="O766" s="0" t="n">
        <v>1.72898979565398</v>
      </c>
      <c r="Q766" s="0" t="n">
        <v>0.168860515090037</v>
      </c>
      <c r="R766" s="0" t="n">
        <v>0.820242528318769</v>
      </c>
      <c r="S766" s="0" t="n">
        <v>1.70531960912142</v>
      </c>
      <c r="T766" s="0" t="n">
        <v>0.108837582159954</v>
      </c>
      <c r="U766" s="0" t="n">
        <v>0.0386091888243164</v>
      </c>
      <c r="V766" s="0" t="n">
        <v>7.53235292610949</v>
      </c>
      <c r="W766" s="0" t="n">
        <v>1.1427</v>
      </c>
      <c r="X766" s="0" t="n">
        <v>11.516922349624</v>
      </c>
    </row>
    <row r="767" customFormat="false" ht="12.75" hidden="false" customHeight="false" outlineLevel="0" collapsed="false">
      <c r="A767" s="0" t="s">
        <v>57</v>
      </c>
      <c r="B767" s="0" t="n">
        <v>20030930</v>
      </c>
      <c r="C767" s="0" t="n">
        <v>34.02673</v>
      </c>
      <c r="D767" s="0" t="n">
        <v>6.4376</v>
      </c>
      <c r="E767" s="0" t="n">
        <v>1.6171</v>
      </c>
      <c r="F767" s="0" t="n">
        <v>4.8205</v>
      </c>
      <c r="G767" s="0" t="n">
        <v>2.97</v>
      </c>
      <c r="I767" s="0" t="n">
        <v>0.0670511812867472</v>
      </c>
      <c r="J767" s="0" t="n">
        <v>0.19028853918969</v>
      </c>
      <c r="K767" s="0" t="n">
        <v>0.0643999948377807</v>
      </c>
      <c r="L767" s="0" t="n">
        <v>0.000418029501608378</v>
      </c>
      <c r="M767" s="0" t="n">
        <v>0.00898043736182588</v>
      </c>
      <c r="N767" s="0" t="n">
        <v>5.23826940110747</v>
      </c>
      <c r="O767" s="0" t="n">
        <v>5.56940758328512</v>
      </c>
      <c r="Q767" s="0" t="n">
        <v>0.170751752859045</v>
      </c>
      <c r="R767" s="0" t="n">
        <v>0.983106926457468</v>
      </c>
      <c r="S767" s="0" t="n">
        <v>0.754741710003888</v>
      </c>
      <c r="T767" s="0" t="n">
        <v>0.000755220315651107</v>
      </c>
      <c r="U767" s="0" t="n">
        <v>0.0276431751241698</v>
      </c>
      <c r="V767" s="0" t="n">
        <v>30.6906440160312</v>
      </c>
      <c r="W767" s="0" t="n">
        <v>0.97026</v>
      </c>
      <c r="X767" s="0" t="n">
        <v>33.5979028007915</v>
      </c>
    </row>
    <row r="768" customFormat="false" ht="12.75" hidden="false" customHeight="false" outlineLevel="0" collapsed="false">
      <c r="A768" s="0" t="s">
        <v>57</v>
      </c>
      <c r="B768" s="0" t="n">
        <v>20031003</v>
      </c>
      <c r="C768" s="0" t="n">
        <v>34.61739</v>
      </c>
      <c r="D768" s="0" t="n">
        <v>7.2287</v>
      </c>
      <c r="E768" s="0" t="n">
        <v>2.1782</v>
      </c>
      <c r="F768" s="0" t="n">
        <v>5.0505</v>
      </c>
      <c r="G768" s="0" t="n">
        <v>3.01</v>
      </c>
      <c r="I768" s="0" t="n">
        <v>0.168252726882163</v>
      </c>
      <c r="J768" s="0" t="n">
        <v>0.139782658704293</v>
      </c>
      <c r="K768" s="0" t="n">
        <v>0.257027383772214</v>
      </c>
      <c r="L768" s="0" t="n">
        <v>0.0537188685113341</v>
      </c>
      <c r="M768" s="0" t="n">
        <v>0.04130063896258</v>
      </c>
      <c r="N768" s="0" t="n">
        <v>5.03141186096653</v>
      </c>
      <c r="O768" s="0" t="n">
        <v>5.69149413779911</v>
      </c>
      <c r="Q768" s="0" t="n">
        <v>0.432190498131982</v>
      </c>
      <c r="R768" s="0" t="n">
        <v>0.727075879016991</v>
      </c>
      <c r="S768" s="0" t="n">
        <v>3.04524063537007</v>
      </c>
      <c r="T768" s="0" t="n">
        <v>0.0979517476872842</v>
      </c>
      <c r="U768" s="0" t="n">
        <v>0.128260384536664</v>
      </c>
      <c r="V768" s="0" t="n">
        <v>29.8650236184534</v>
      </c>
      <c r="W768" s="0" t="n">
        <v>1.30692</v>
      </c>
      <c r="X768" s="0" t="n">
        <v>35.6026627631964</v>
      </c>
    </row>
    <row r="769" customFormat="false" ht="12.75" hidden="false" customHeight="false" outlineLevel="0" collapsed="false">
      <c r="A769" s="0" t="s">
        <v>57</v>
      </c>
      <c r="B769" s="0" t="n">
        <v>20031006</v>
      </c>
      <c r="C769" s="0" t="n">
        <v>7.44061</v>
      </c>
      <c r="D769" s="0" t="n">
        <v>3.8174</v>
      </c>
      <c r="E769" s="0" t="n">
        <v>2.3202</v>
      </c>
      <c r="F769" s="0" t="n">
        <v>1.4972</v>
      </c>
      <c r="G769" s="0" t="n">
        <v>3.01</v>
      </c>
      <c r="I769" s="0" t="n">
        <v>0.0763520571719869</v>
      </c>
      <c r="J769" s="0" t="n">
        <v>0.120141127289766</v>
      </c>
      <c r="K769" s="0" t="n">
        <v>0.0900675837834255</v>
      </c>
      <c r="L769" s="0" t="n">
        <v>0.617209076783044</v>
      </c>
      <c r="M769" s="0" t="n">
        <v>0.0357821881779274</v>
      </c>
      <c r="N769" s="0" t="n">
        <v>0.633249274805813</v>
      </c>
      <c r="O769" s="0" t="n">
        <v>1.57280130801196</v>
      </c>
      <c r="Q769" s="0" t="n">
        <v>0.196125401555444</v>
      </c>
      <c r="R769" s="0" t="n">
        <v>0.624910962060679</v>
      </c>
      <c r="S769" s="0" t="n">
        <v>1.06711379169606</v>
      </c>
      <c r="T769" s="0" t="n">
        <v>1.12542779538624</v>
      </c>
      <c r="U769" s="0" t="n">
        <v>0.11112266857233</v>
      </c>
      <c r="V769" s="0" t="n">
        <v>3.75878681194091</v>
      </c>
      <c r="W769" s="0" t="n">
        <v>1.39212</v>
      </c>
      <c r="X769" s="0" t="n">
        <v>8.27560743121167</v>
      </c>
    </row>
    <row r="770" customFormat="false" ht="12.75" hidden="false" customHeight="false" outlineLevel="0" collapsed="false">
      <c r="A770" s="0" t="s">
        <v>57</v>
      </c>
      <c r="B770" s="0" t="n">
        <v>20031009</v>
      </c>
      <c r="C770" s="0" t="n">
        <v>8.28843</v>
      </c>
      <c r="D770" s="0" t="n">
        <v>4.2892</v>
      </c>
      <c r="E770" s="0" t="n">
        <v>2.346</v>
      </c>
      <c r="F770" s="0" t="n">
        <v>1.9432</v>
      </c>
      <c r="G770" s="0" t="n">
        <v>3.01</v>
      </c>
      <c r="I770" s="0" t="n">
        <v>0.0681946349760605</v>
      </c>
      <c r="J770" s="0" t="n">
        <v>0.25662032112773</v>
      </c>
      <c r="K770" s="0" t="n">
        <v>0.0757753713633327</v>
      </c>
      <c r="L770" s="0" t="n">
        <v>0.732404434777675</v>
      </c>
      <c r="M770" s="0" t="n">
        <v>0.0172290038657545</v>
      </c>
      <c r="N770" s="0" t="n">
        <v>0.691858911179079</v>
      </c>
      <c r="O770" s="0" t="n">
        <v>1.84208267728963</v>
      </c>
      <c r="Q770" s="0" t="n">
        <v>0.175171444804422</v>
      </c>
      <c r="R770" s="0" t="n">
        <v>1.33480395413195</v>
      </c>
      <c r="S770" s="0" t="n">
        <v>0.897780760358125</v>
      </c>
      <c r="T770" s="0" t="n">
        <v>1.33547664700448</v>
      </c>
      <c r="U770" s="0" t="n">
        <v>0.0535051930554271</v>
      </c>
      <c r="V770" s="0" t="n">
        <v>4.1066768720125</v>
      </c>
      <c r="W770" s="0" t="n">
        <v>1.4076</v>
      </c>
      <c r="X770" s="0" t="n">
        <v>9.3110148713669</v>
      </c>
    </row>
    <row r="771" customFormat="false" ht="12.75" hidden="false" customHeight="false" outlineLevel="0" collapsed="false">
      <c r="A771" s="0" t="s">
        <v>57</v>
      </c>
      <c r="B771" s="0" t="n">
        <v>20031012</v>
      </c>
      <c r="C771" s="0" t="n">
        <v>2.70785</v>
      </c>
      <c r="D771" s="0" t="n">
        <v>1.3808</v>
      </c>
      <c r="E771" s="0" t="n">
        <v>0.9348</v>
      </c>
      <c r="F771" s="0" t="n">
        <v>0.446</v>
      </c>
      <c r="G771" s="0" t="n">
        <v>3.01</v>
      </c>
      <c r="I771" s="0" t="n">
        <v>0.000685895390852564</v>
      </c>
      <c r="J771" s="0" t="n">
        <v>0.149404960437028</v>
      </c>
      <c r="K771" s="0" t="n">
        <v>0.0393418516815687</v>
      </c>
      <c r="L771" s="0" t="n">
        <v>0.221411004042264</v>
      </c>
      <c r="M771" s="0" t="n">
        <v>0.0102728242646289</v>
      </c>
      <c r="N771" s="0" t="n">
        <v>0.206343048310332</v>
      </c>
      <c r="O771" s="0" t="n">
        <v>0.627459584126675</v>
      </c>
      <c r="Q771" s="0" t="n">
        <v>0.00176185834329219</v>
      </c>
      <c r="R771" s="0" t="n">
        <v>0.777126032271665</v>
      </c>
      <c r="S771" s="0" t="n">
        <v>0.46611922688203</v>
      </c>
      <c r="T771" s="0" t="n">
        <v>0.403723968954415</v>
      </c>
      <c r="U771" s="0" t="n">
        <v>0.031902566729117</v>
      </c>
      <c r="V771" s="0" t="n">
        <v>1.22479339429548</v>
      </c>
      <c r="W771" s="0" t="n">
        <v>0.56088</v>
      </c>
      <c r="X771" s="0" t="n">
        <v>3.466307047476</v>
      </c>
    </row>
    <row r="772" customFormat="false" ht="12.75" hidden="false" customHeight="false" outlineLevel="0" collapsed="false">
      <c r="A772" s="0" t="s">
        <v>57</v>
      </c>
      <c r="B772" s="0" t="n">
        <v>20031015</v>
      </c>
      <c r="C772" s="0" t="n">
        <v>6.98557</v>
      </c>
      <c r="D772" s="0" t="n">
        <v>3.5331</v>
      </c>
      <c r="E772" s="0" t="n">
        <v>1.8203</v>
      </c>
      <c r="F772" s="0" t="n">
        <v>1.7128</v>
      </c>
      <c r="G772" s="0" t="n">
        <v>3.01</v>
      </c>
      <c r="I772" s="0" t="n">
        <v>0.0149839586029508</v>
      </c>
      <c r="J772" s="0" t="n">
        <v>0.168745594857916</v>
      </c>
      <c r="K772" s="0" t="n">
        <v>0.0538409922069108</v>
      </c>
      <c r="L772" s="0" t="n">
        <v>0.762106558910055</v>
      </c>
      <c r="M772" s="0" t="n">
        <v>0.00182920230610473</v>
      </c>
      <c r="N772" s="0" t="n">
        <v>0.597420488045504</v>
      </c>
      <c r="O772" s="0" t="n">
        <v>1.59892679492944</v>
      </c>
      <c r="Q772" s="0" t="n">
        <v>0.0384892694020572</v>
      </c>
      <c r="R772" s="0" t="n">
        <v>0.877725841308503</v>
      </c>
      <c r="S772" s="0" t="n">
        <v>0.637903926464246</v>
      </c>
      <c r="T772" s="0" t="n">
        <v>1.38963592193741</v>
      </c>
      <c r="U772" s="0" t="n">
        <v>0.00568064313457509</v>
      </c>
      <c r="V772" s="0" t="n">
        <v>3.54611736797859</v>
      </c>
      <c r="W772" s="0" t="n">
        <v>1.09218</v>
      </c>
      <c r="X772" s="0" t="n">
        <v>7.58773297022538</v>
      </c>
    </row>
    <row r="773" customFormat="false" ht="12.75" hidden="false" customHeight="false" outlineLevel="0" collapsed="false">
      <c r="A773" s="0" t="s">
        <v>57</v>
      </c>
      <c r="B773" s="0" t="n">
        <v>20031018</v>
      </c>
      <c r="C773" s="0" t="n">
        <v>81.49615</v>
      </c>
      <c r="D773" s="0" t="n">
        <v>14.1748</v>
      </c>
      <c r="E773" s="0" t="n">
        <v>1.6813</v>
      </c>
      <c r="F773" s="0" t="n">
        <v>12.4935</v>
      </c>
      <c r="G773" s="0" t="n">
        <v>3.01</v>
      </c>
      <c r="I773" s="0" t="n">
        <v>0.0766379205943152</v>
      </c>
      <c r="J773" s="0" t="n">
        <v>0.246569081127467</v>
      </c>
      <c r="K773" s="0" t="n">
        <v>0.0557090144173117</v>
      </c>
      <c r="L773" s="0" t="n">
        <v>0.000466318035439338</v>
      </c>
      <c r="M773" s="0" t="n">
        <v>0.0175382683354668</v>
      </c>
      <c r="N773" s="0" t="n">
        <v>15.2021727865372</v>
      </c>
      <c r="O773" s="0" t="n">
        <v>15.5990933890472</v>
      </c>
      <c r="Q773" s="0" t="n">
        <v>0.196859698450259</v>
      </c>
      <c r="R773" s="0" t="n">
        <v>1.28252268958782</v>
      </c>
      <c r="S773" s="0" t="n">
        <v>0.660036109655777</v>
      </c>
      <c r="T773" s="0" t="n">
        <v>0.000850290927846828</v>
      </c>
      <c r="U773" s="0" t="n">
        <v>0.0544656232280636</v>
      </c>
      <c r="V773" s="0" t="n">
        <v>90.2357552646322</v>
      </c>
      <c r="W773" s="0" t="n">
        <v>1.00878</v>
      </c>
      <c r="X773" s="0" t="n">
        <v>93.4392696764819</v>
      </c>
    </row>
    <row r="774" customFormat="false" ht="12.75" hidden="false" customHeight="false" outlineLevel="0" collapsed="false">
      <c r="A774" s="0" t="s">
        <v>57</v>
      </c>
      <c r="B774" s="0" t="n">
        <v>20031021</v>
      </c>
      <c r="C774" s="0" t="n">
        <v>8.26717</v>
      </c>
      <c r="D774" s="0" t="n">
        <v>1.8878</v>
      </c>
      <c r="E774" s="0" t="n">
        <v>0.7389</v>
      </c>
      <c r="F774" s="0" t="n">
        <v>1.1489</v>
      </c>
      <c r="G774" s="0" t="n">
        <v>3.01</v>
      </c>
      <c r="I774" s="0" t="n">
        <v>0.0347633497915994</v>
      </c>
      <c r="J774" s="0" t="n">
        <v>0.164334572972451</v>
      </c>
      <c r="K774" s="0" t="n">
        <v>0.212682407354139</v>
      </c>
      <c r="L774" s="0" t="n">
        <v>0.000310729914000279</v>
      </c>
      <c r="M774" s="0" t="n">
        <v>0.0139191721044544</v>
      </c>
      <c r="N774" s="0" t="n">
        <v>0.886994524045364</v>
      </c>
      <c r="O774" s="0" t="n">
        <v>1.31300475618201</v>
      </c>
      <c r="Q774" s="0" t="n">
        <v>0.0892965584664202</v>
      </c>
      <c r="R774" s="0" t="n">
        <v>0.854782025212382</v>
      </c>
      <c r="S774" s="0" t="n">
        <v>2.51984477217081</v>
      </c>
      <c r="T774" s="0" t="n">
        <v>0.000566589337759879</v>
      </c>
      <c r="U774" s="0" t="n">
        <v>0.0432264103266503</v>
      </c>
      <c r="V774" s="0" t="n">
        <v>5.26494613083909</v>
      </c>
      <c r="W774" s="0" t="n">
        <v>0.44334</v>
      </c>
      <c r="X774" s="0" t="n">
        <v>9.21600248635311</v>
      </c>
    </row>
    <row r="775" customFormat="false" ht="12.75" hidden="false" customHeight="false" outlineLevel="0" collapsed="false">
      <c r="A775" s="0" t="s">
        <v>57</v>
      </c>
      <c r="B775" s="0" t="n">
        <v>20031024</v>
      </c>
      <c r="C775" s="0" t="n">
        <v>38.22007</v>
      </c>
      <c r="D775" s="0" t="n">
        <v>7.4318</v>
      </c>
      <c r="E775" s="0" t="n">
        <v>2.7265</v>
      </c>
      <c r="F775" s="0" t="n">
        <v>4.7053</v>
      </c>
      <c r="G775" s="0" t="n">
        <v>3.01</v>
      </c>
      <c r="I775" s="0" t="n">
        <v>0.072547421313988</v>
      </c>
      <c r="J775" s="0" t="n">
        <v>0.281902070657054</v>
      </c>
      <c r="K775" s="0" t="n">
        <v>0.117254535255284</v>
      </c>
      <c r="L775" s="0" t="n">
        <v>0.160008902705274</v>
      </c>
      <c r="M775" s="0" t="n">
        <v>1.7835352161846E-005</v>
      </c>
      <c r="N775" s="0" t="n">
        <v>6.04660501950437</v>
      </c>
      <c r="O775" s="0" t="n">
        <v>6.67833578478813</v>
      </c>
      <c r="Q775" s="0" t="n">
        <v>0.186352439790426</v>
      </c>
      <c r="R775" s="0" t="n">
        <v>1.46630631953628</v>
      </c>
      <c r="S775" s="0" t="n">
        <v>1.3892226975989</v>
      </c>
      <c r="T775" s="0" t="n">
        <v>0.291762505425804</v>
      </c>
      <c r="U775" s="0" t="n">
        <v>5.53882260441009E-005</v>
      </c>
      <c r="V775" s="0" t="n">
        <v>35.8909202245803</v>
      </c>
      <c r="W775" s="0" t="n">
        <v>1.6359</v>
      </c>
      <c r="X775" s="0" t="n">
        <v>40.8605195751577</v>
      </c>
    </row>
    <row r="776" customFormat="false" ht="12.75" hidden="false" customHeight="false" outlineLevel="0" collapsed="false">
      <c r="A776" s="0" t="s">
        <v>57</v>
      </c>
      <c r="B776" s="0" t="n">
        <v>20031027</v>
      </c>
      <c r="C776" s="0" t="n">
        <v>149.7108</v>
      </c>
      <c r="D776" s="0" t="n">
        <v>24.2239</v>
      </c>
      <c r="E776" s="0" t="n">
        <v>1.7853</v>
      </c>
      <c r="F776" s="0" t="n">
        <v>22.4386</v>
      </c>
      <c r="G776" s="0" t="n">
        <v>3.01</v>
      </c>
      <c r="I776" s="0" t="n">
        <v>0.454434430134336</v>
      </c>
      <c r="J776" s="0" t="n">
        <v>0.306101871422018</v>
      </c>
      <c r="K776" s="0" t="n">
        <v>0.115414859360671</v>
      </c>
      <c r="L776" s="0" t="n">
        <v>0.000527348196044796</v>
      </c>
      <c r="M776" s="0" t="n">
        <v>0.0543277337815693</v>
      </c>
      <c r="N776" s="0" t="n">
        <v>20.716782645115</v>
      </c>
      <c r="O776" s="0" t="n">
        <v>21.6475888880097</v>
      </c>
      <c r="Q776" s="0" t="n">
        <v>1.16730496062411</v>
      </c>
      <c r="R776" s="0" t="n">
        <v>1.5921809564642</v>
      </c>
      <c r="S776" s="0" t="n">
        <v>1.36742635937234</v>
      </c>
      <c r="T776" s="0" t="n">
        <v>0.000961574189363757</v>
      </c>
      <c r="U776" s="0" t="n">
        <v>0.168716421848653</v>
      </c>
      <c r="V776" s="0" t="n">
        <v>122.968904174716</v>
      </c>
      <c r="W776" s="0" t="n">
        <v>1.07118</v>
      </c>
      <c r="X776" s="0" t="n">
        <v>128.336674447215</v>
      </c>
    </row>
    <row r="777" customFormat="false" ht="12.75" hidden="false" customHeight="false" outlineLevel="0" collapsed="false">
      <c r="A777" s="0" t="s">
        <v>57</v>
      </c>
      <c r="B777" s="0" t="n">
        <v>20031030</v>
      </c>
      <c r="C777" s="0" t="n">
        <v>35.19962</v>
      </c>
      <c r="D777" s="0" t="n">
        <v>7.5942</v>
      </c>
      <c r="E777" s="0" t="n">
        <v>2.7395</v>
      </c>
      <c r="F777" s="0" t="n">
        <v>4.8547</v>
      </c>
      <c r="G777" s="0" t="n">
        <v>3.01</v>
      </c>
      <c r="I777" s="0" t="n">
        <v>0.131282039942894</v>
      </c>
      <c r="J777" s="0" t="n">
        <v>0.235691974910622</v>
      </c>
      <c r="K777" s="0" t="n">
        <v>0.0598759228380845</v>
      </c>
      <c r="L777" s="0" t="n">
        <v>0.0959075743451613</v>
      </c>
      <c r="M777" s="0" t="n">
        <v>0.00174823199567672</v>
      </c>
      <c r="N777" s="0" t="n">
        <v>5.57083267718021</v>
      </c>
      <c r="O777" s="0" t="n">
        <v>6.09533842121265</v>
      </c>
      <c r="Q777" s="0" t="n">
        <v>0.337223956426214</v>
      </c>
      <c r="R777" s="0" t="n">
        <v>1.22594570330725</v>
      </c>
      <c r="S777" s="0" t="n">
        <v>0.709405319506384</v>
      </c>
      <c r="T777" s="0" t="n">
        <v>0.174879233012411</v>
      </c>
      <c r="U777" s="0" t="n">
        <v>0.00542918738443623</v>
      </c>
      <c r="V777" s="0" t="n">
        <v>33.0668715016462</v>
      </c>
      <c r="W777" s="0" t="n">
        <v>1.6437</v>
      </c>
      <c r="X777" s="0" t="n">
        <v>37.1634549012829</v>
      </c>
    </row>
    <row r="778" customFormat="false" ht="12.75" hidden="false" customHeight="false" outlineLevel="0" collapsed="false">
      <c r="A778" s="0" t="s">
        <v>57</v>
      </c>
      <c r="B778" s="0" t="n">
        <v>20031102</v>
      </c>
      <c r="C778" s="0" t="n">
        <v>8.12413</v>
      </c>
      <c r="D778" s="0" t="n">
        <v>4.2235</v>
      </c>
      <c r="E778" s="0" t="n">
        <v>2.6186</v>
      </c>
      <c r="F778" s="0" t="n">
        <v>1.6049</v>
      </c>
      <c r="G778" s="0" t="n">
        <v>3.29</v>
      </c>
      <c r="I778" s="0" t="n">
        <v>0.00854024341819904</v>
      </c>
      <c r="J778" s="0" t="n">
        <v>0.203399965635893</v>
      </c>
      <c r="K778" s="0" t="n">
        <v>0.110766063571509</v>
      </c>
      <c r="L778" s="0" t="n">
        <v>0.902647021039114</v>
      </c>
      <c r="M778" s="0" t="n">
        <v>0.0100279726884749</v>
      </c>
      <c r="N778" s="0" t="n">
        <v>0.528255813085559</v>
      </c>
      <c r="O778" s="0" t="n">
        <v>1.76363707943875</v>
      </c>
      <c r="Q778" s="0" t="n">
        <v>0.0232590849081732</v>
      </c>
      <c r="R778" s="0" t="n">
        <v>1.1079165218773</v>
      </c>
      <c r="S778" s="0" t="n">
        <v>1.41185022315443</v>
      </c>
      <c r="T778" s="0" t="n">
        <v>1.7520161973324</v>
      </c>
      <c r="U778" s="0" t="n">
        <v>0.0330638258704291</v>
      </c>
      <c r="V778" s="0" t="n">
        <v>3.41951495981945</v>
      </c>
      <c r="W778" s="0" t="n">
        <v>1.57116</v>
      </c>
      <c r="X778" s="0" t="n">
        <v>9.31878081296217</v>
      </c>
    </row>
    <row r="779" customFormat="false" ht="12.75" hidden="false" customHeight="false" outlineLevel="0" collapsed="false">
      <c r="A779" s="0" t="s">
        <v>57</v>
      </c>
      <c r="B779" s="0" t="n">
        <v>20031105</v>
      </c>
      <c r="C779" s="0" t="n">
        <v>9.31044</v>
      </c>
      <c r="D779" s="0" t="n">
        <v>3.9216</v>
      </c>
      <c r="E779" s="0" t="n">
        <v>1.797</v>
      </c>
      <c r="F779" s="0" t="n">
        <v>2.1246</v>
      </c>
      <c r="G779" s="0" t="n">
        <v>3.29</v>
      </c>
      <c r="I779" s="0" t="n">
        <v>0.0155689471527671</v>
      </c>
      <c r="J779" s="0" t="n">
        <v>0.394629608188664</v>
      </c>
      <c r="K779" s="0" t="n">
        <v>0.0832134446259911</v>
      </c>
      <c r="L779" s="0" t="n">
        <v>0.97257187856722</v>
      </c>
      <c r="M779" s="0" t="n">
        <v>0.0184666810993494</v>
      </c>
      <c r="N779" s="0" t="n">
        <v>0.539367775818771</v>
      </c>
      <c r="O779" s="0" t="n">
        <v>2.02381833545276</v>
      </c>
      <c r="Q779" s="0" t="n">
        <v>0.0424015389286685</v>
      </c>
      <c r="R779" s="0" t="n">
        <v>2.14954147886559</v>
      </c>
      <c r="S779" s="0" t="n">
        <v>1.06065808043099</v>
      </c>
      <c r="T779" s="0" t="n">
        <v>1.88773866705746</v>
      </c>
      <c r="U779" s="0" t="n">
        <v>0.0608875938578663</v>
      </c>
      <c r="V779" s="0" t="n">
        <v>3.49144511535759</v>
      </c>
      <c r="W779" s="0" t="n">
        <v>1.0782</v>
      </c>
      <c r="X779" s="0" t="n">
        <v>9.77087247449817</v>
      </c>
    </row>
    <row r="780" customFormat="false" ht="12.75" hidden="false" customHeight="false" outlineLevel="0" collapsed="false">
      <c r="A780" s="0" t="s">
        <v>57</v>
      </c>
      <c r="B780" s="0" t="n">
        <v>20031108</v>
      </c>
      <c r="C780" s="0" t="n">
        <v>10.59661</v>
      </c>
      <c r="D780" s="0" t="n">
        <v>3.2489</v>
      </c>
      <c r="E780" s="0" t="n">
        <v>1.6111</v>
      </c>
      <c r="F780" s="0" t="n">
        <v>1.6378</v>
      </c>
      <c r="G780" s="0" t="n">
        <v>3.29</v>
      </c>
      <c r="I780" s="0" t="n">
        <v>0.0109081945505787</v>
      </c>
      <c r="J780" s="0" t="n">
        <v>0.407107230329118</v>
      </c>
      <c r="K780" s="0" t="n">
        <v>0.159048343252478</v>
      </c>
      <c r="L780" s="0" t="n">
        <v>0.519202694024235</v>
      </c>
      <c r="M780" s="0" t="n">
        <v>0.00160146556609162</v>
      </c>
      <c r="N780" s="0" t="n">
        <v>0.705119009906062</v>
      </c>
      <c r="O780" s="0" t="n">
        <v>1.80298693762856</v>
      </c>
      <c r="Q780" s="0" t="n">
        <v>0.0297081254974679</v>
      </c>
      <c r="R780" s="0" t="n">
        <v>2.21750689705007</v>
      </c>
      <c r="S780" s="0" t="n">
        <v>2.0272674831347</v>
      </c>
      <c r="T780" s="0" t="n">
        <v>1.00775996422378</v>
      </c>
      <c r="U780" s="0" t="n">
        <v>0.00528028747780672</v>
      </c>
      <c r="V780" s="0" t="n">
        <v>4.56438896288365</v>
      </c>
      <c r="W780" s="0" t="n">
        <v>0.96666</v>
      </c>
      <c r="X780" s="0" t="n">
        <v>10.8185717202675</v>
      </c>
    </row>
    <row r="781" customFormat="false" ht="12.75" hidden="false" customHeight="false" outlineLevel="0" collapsed="false">
      <c r="A781" s="0" t="s">
        <v>57</v>
      </c>
      <c r="B781" s="0" t="n">
        <v>20031111</v>
      </c>
      <c r="C781" s="0" t="n">
        <v>9.38038</v>
      </c>
      <c r="D781" s="0" t="n">
        <v>3.3479</v>
      </c>
      <c r="E781" s="0" t="n">
        <v>1.1583</v>
      </c>
      <c r="F781" s="0" t="n">
        <v>2.1896</v>
      </c>
      <c r="G781" s="0" t="n">
        <v>3.29</v>
      </c>
      <c r="I781" s="0" t="n">
        <v>0.0998370634867763</v>
      </c>
      <c r="J781" s="0" t="n">
        <v>0.353579575779947</v>
      </c>
      <c r="K781" s="0" t="n">
        <v>0.060757493259078</v>
      </c>
      <c r="L781" s="0" t="n">
        <v>1.00137071806588</v>
      </c>
      <c r="M781" s="0" t="n">
        <v>0.0438503159992602</v>
      </c>
      <c r="N781" s="0" t="n">
        <v>0.708646196167439</v>
      </c>
      <c r="O781" s="0" t="n">
        <v>2.26804136275838</v>
      </c>
      <c r="Q781" s="0" t="n">
        <v>0.271903108952753</v>
      </c>
      <c r="R781" s="0" t="n">
        <v>1.92594257614685</v>
      </c>
      <c r="S781" s="0" t="n">
        <v>0.774429257935611</v>
      </c>
      <c r="T781" s="0" t="n">
        <v>1.94363652312964</v>
      </c>
      <c r="U781" s="0" t="n">
        <v>0.144581487964078</v>
      </c>
      <c r="V781" s="0" t="n">
        <v>4.58722120795901</v>
      </c>
      <c r="W781" s="0" t="n">
        <v>0.69498</v>
      </c>
      <c r="X781" s="0" t="n">
        <v>10.3426941620879</v>
      </c>
    </row>
    <row r="782" customFormat="false" ht="12.75" hidden="false" customHeight="false" outlineLevel="0" collapsed="false">
      <c r="A782" s="0" t="s">
        <v>57</v>
      </c>
      <c r="B782" s="0" t="n">
        <v>20031114</v>
      </c>
      <c r="C782" s="0" t="n">
        <v>6.20021</v>
      </c>
      <c r="D782" s="0" t="n">
        <v>3.9392</v>
      </c>
      <c r="E782" s="0" t="n">
        <v>2.4924</v>
      </c>
      <c r="F782" s="0" t="n">
        <v>1.4468</v>
      </c>
      <c r="G782" s="0" t="n">
        <v>3.29</v>
      </c>
      <c r="I782" s="0" t="n">
        <v>0.180680418139468</v>
      </c>
      <c r="J782" s="0" t="n">
        <v>0.279763781383113</v>
      </c>
      <c r="K782" s="0" t="n">
        <v>0.0882052308361822</v>
      </c>
      <c r="L782" s="0" t="n">
        <v>0.546752875352748</v>
      </c>
      <c r="M782" s="0" t="n">
        <v>0.0987726303367516</v>
      </c>
      <c r="N782" s="0" t="n">
        <v>0.240169560162866</v>
      </c>
      <c r="O782" s="0" t="n">
        <v>1.43434449621113</v>
      </c>
      <c r="Q782" s="0" t="n">
        <v>0.492077448026223</v>
      </c>
      <c r="R782" s="0" t="n">
        <v>1.52386906579951</v>
      </c>
      <c r="S782" s="0" t="n">
        <v>1.12428455814045</v>
      </c>
      <c r="T782" s="0" t="n">
        <v>1.06123420476515</v>
      </c>
      <c r="U782" s="0" t="n">
        <v>0.325669120935281</v>
      </c>
      <c r="V782" s="0" t="n">
        <v>1.55466988441292</v>
      </c>
      <c r="W782" s="0" t="n">
        <v>1.49544</v>
      </c>
      <c r="X782" s="0" t="n">
        <v>7.57724428207953</v>
      </c>
    </row>
    <row r="783" customFormat="false" ht="12.75" hidden="false" customHeight="false" outlineLevel="0" collapsed="false">
      <c r="A783" s="0" t="s">
        <v>57</v>
      </c>
      <c r="B783" s="0" t="n">
        <v>20031117</v>
      </c>
      <c r="C783" s="0" t="n">
        <v>6.8873</v>
      </c>
      <c r="D783" s="0" t="n">
        <v>2.5585</v>
      </c>
      <c r="E783" s="0" t="n">
        <v>1.3016</v>
      </c>
      <c r="F783" s="0" t="n">
        <v>1.2569</v>
      </c>
      <c r="G783" s="0" t="n">
        <v>3.29</v>
      </c>
      <c r="I783" s="0" t="n">
        <v>0.0292397022403621</v>
      </c>
      <c r="J783" s="0" t="n">
        <v>0.206031213814305</v>
      </c>
      <c r="K783" s="0" t="n">
        <v>0.0362010798923059</v>
      </c>
      <c r="L783" s="0" t="n">
        <v>0.324704258627856</v>
      </c>
      <c r="M783" s="0" t="n">
        <v>0.0170359716366617</v>
      </c>
      <c r="N783" s="0" t="n">
        <v>0.70517205030097</v>
      </c>
      <c r="O783" s="0" t="n">
        <v>1.31838427651246</v>
      </c>
      <c r="Q783" s="0" t="n">
        <v>0.0796334113438774</v>
      </c>
      <c r="R783" s="0" t="n">
        <v>1.12224889071969</v>
      </c>
      <c r="S783" s="0" t="n">
        <v>0.461427454189404</v>
      </c>
      <c r="T783" s="0" t="n">
        <v>0.630243170585017</v>
      </c>
      <c r="U783" s="0" t="n">
        <v>0.0561703164963265</v>
      </c>
      <c r="V783" s="0" t="n">
        <v>4.56473230491486</v>
      </c>
      <c r="W783" s="0" t="n">
        <v>0.78096</v>
      </c>
      <c r="X783" s="0" t="n">
        <v>7.69541554824918</v>
      </c>
    </row>
    <row r="784" customFormat="false" ht="12.75" hidden="false" customHeight="false" outlineLevel="0" collapsed="false">
      <c r="A784" s="0" t="s">
        <v>57</v>
      </c>
      <c r="B784" s="0" t="n">
        <v>20031120</v>
      </c>
      <c r="C784" s="0" t="n">
        <v>14.18139</v>
      </c>
      <c r="D784" s="0" t="n">
        <v>4.2075</v>
      </c>
      <c r="E784" s="0" t="n">
        <v>2.0413</v>
      </c>
      <c r="F784" s="0" t="n">
        <v>2.1662</v>
      </c>
      <c r="G784" s="0" t="n">
        <v>3.29</v>
      </c>
      <c r="I784" s="0" t="n">
        <v>0.037866588798937</v>
      </c>
      <c r="J784" s="0" t="n">
        <v>0.36051301076102</v>
      </c>
      <c r="K784" s="0" t="n">
        <v>0.0368218642080537</v>
      </c>
      <c r="L784" s="0" t="n">
        <v>0.210964782925224</v>
      </c>
      <c r="M784" s="0" t="n">
        <v>0.00785672140144936</v>
      </c>
      <c r="N784" s="0" t="n">
        <v>1.64043333371255</v>
      </c>
      <c r="O784" s="0" t="n">
        <v>2.29445630180724</v>
      </c>
      <c r="Q784" s="0" t="n">
        <v>0.103128466125511</v>
      </c>
      <c r="R784" s="0" t="n">
        <v>1.9637088911257</v>
      </c>
      <c r="S784" s="0" t="n">
        <v>0.469340116664346</v>
      </c>
      <c r="T784" s="0" t="n">
        <v>0.409477578872648</v>
      </c>
      <c r="U784" s="0" t="n">
        <v>0.0259048639640345</v>
      </c>
      <c r="V784" s="0" t="n">
        <v>10.6188823412115</v>
      </c>
      <c r="W784" s="0" t="n">
        <v>1.22478</v>
      </c>
      <c r="X784" s="0" t="n">
        <v>14.8152222579637</v>
      </c>
    </row>
    <row r="785" customFormat="false" ht="12.75" hidden="false" customHeight="false" outlineLevel="0" collapsed="false">
      <c r="A785" s="0" t="s">
        <v>57</v>
      </c>
      <c r="B785" s="0" t="n">
        <v>20031123</v>
      </c>
      <c r="C785" s="0" t="n">
        <v>55.63559</v>
      </c>
      <c r="D785" s="0" t="n">
        <v>8.0065</v>
      </c>
      <c r="E785" s="0" t="n">
        <v>0.489</v>
      </c>
      <c r="F785" s="0" t="n">
        <v>7.5175</v>
      </c>
      <c r="G785" s="0" t="n">
        <v>3.29</v>
      </c>
      <c r="I785" s="0" t="n">
        <v>0.0309086141585533</v>
      </c>
      <c r="J785" s="0" t="n">
        <v>0.377939428137272</v>
      </c>
      <c r="K785" s="0" t="n">
        <v>0.038579335786883</v>
      </c>
      <c r="L785" s="0" t="n">
        <v>0.000563224536320615</v>
      </c>
      <c r="M785" s="0" t="n">
        <v>0.0161187072582026</v>
      </c>
      <c r="N785" s="0" t="n">
        <v>8.17034243161801</v>
      </c>
      <c r="O785" s="0" t="n">
        <v>8.63445174149524</v>
      </c>
      <c r="Q785" s="0" t="n">
        <v>0.0841786405731463</v>
      </c>
      <c r="R785" s="0" t="n">
        <v>2.05863032175584</v>
      </c>
      <c r="S785" s="0" t="n">
        <v>0.491741261570573</v>
      </c>
      <c r="T785" s="0" t="n">
        <v>0.00109320530325662</v>
      </c>
      <c r="U785" s="0" t="n">
        <v>0.05314594949527</v>
      </c>
      <c r="V785" s="0" t="n">
        <v>52.8884064873325</v>
      </c>
      <c r="W785" s="0" t="n">
        <v>0.2934</v>
      </c>
      <c r="X785" s="0" t="n">
        <v>55.8705958660306</v>
      </c>
    </row>
    <row r="786" customFormat="false" ht="12.75" hidden="false" customHeight="false" outlineLevel="0" collapsed="false">
      <c r="A786" s="0" t="s">
        <v>57</v>
      </c>
      <c r="B786" s="0" t="n">
        <v>20031126</v>
      </c>
      <c r="C786" s="0" t="n">
        <v>36.72133</v>
      </c>
      <c r="D786" s="0" t="n">
        <v>6.0104</v>
      </c>
      <c r="E786" s="0" t="n">
        <v>1.032</v>
      </c>
      <c r="F786" s="0" t="n">
        <v>4.9784</v>
      </c>
      <c r="G786" s="0" t="n">
        <v>3.29</v>
      </c>
      <c r="I786" s="0" t="n">
        <v>0.0185050886750942</v>
      </c>
      <c r="J786" s="0" t="n">
        <v>0.100992554779711</v>
      </c>
      <c r="K786" s="0" t="n">
        <v>0.078652522415771</v>
      </c>
      <c r="L786" s="0" t="n">
        <v>0.000411589613513844</v>
      </c>
      <c r="M786" s="0" t="n">
        <v>0.00661883771627251</v>
      </c>
      <c r="N786" s="0" t="n">
        <v>5.10301639409224</v>
      </c>
      <c r="O786" s="0" t="n">
        <v>5.3081969872926</v>
      </c>
      <c r="Q786" s="0" t="n">
        <v>0.050398028211947</v>
      </c>
      <c r="R786" s="0" t="n">
        <v>0.550104911164724</v>
      </c>
      <c r="S786" s="0" t="n">
        <v>1.00252349631144</v>
      </c>
      <c r="T786" s="0" t="n">
        <v>0.000798885558498717</v>
      </c>
      <c r="U786" s="0" t="n">
        <v>0.0218233639554064</v>
      </c>
      <c r="V786" s="0" t="n">
        <v>33.0329368225542</v>
      </c>
      <c r="W786" s="0" t="n">
        <v>0.6192</v>
      </c>
      <c r="X786" s="0" t="n">
        <v>35.2777855077562</v>
      </c>
    </row>
    <row r="787" customFormat="false" ht="12.75" hidden="false" customHeight="false" outlineLevel="0" collapsed="false">
      <c r="A787" s="0" t="s">
        <v>57</v>
      </c>
      <c r="B787" s="0" t="n">
        <v>20031129</v>
      </c>
      <c r="C787" s="0" t="n">
        <v>50.87766</v>
      </c>
      <c r="D787" s="0" t="n">
        <v>8.2034</v>
      </c>
      <c r="E787" s="0" t="n">
        <v>0.5807</v>
      </c>
      <c r="F787" s="0" t="n">
        <v>7.6227</v>
      </c>
      <c r="G787" s="0" t="n">
        <v>3.29</v>
      </c>
      <c r="I787" s="0" t="n">
        <v>0.0117575330899089</v>
      </c>
      <c r="J787" s="0" t="n">
        <v>0.0751154133268052</v>
      </c>
      <c r="K787" s="0" t="n">
        <v>0.0742446703108039</v>
      </c>
      <c r="L787" s="0" t="n">
        <v>0.000334178120403891</v>
      </c>
      <c r="M787" s="0" t="n">
        <v>0.0409166390202136</v>
      </c>
      <c r="N787" s="0" t="n">
        <v>9.63558334094966</v>
      </c>
      <c r="O787" s="0" t="n">
        <v>9.83795177481779</v>
      </c>
      <c r="Q787" s="0" t="n">
        <v>0.0320212723522716</v>
      </c>
      <c r="R787" s="0" t="n">
        <v>0.409152514909395</v>
      </c>
      <c r="S787" s="0" t="n">
        <v>0.946339979651466</v>
      </c>
      <c r="T787" s="0" t="n">
        <v>0.000648631708846399</v>
      </c>
      <c r="U787" s="0" t="n">
        <v>0.134908686909607</v>
      </c>
      <c r="V787" s="0" t="n">
        <v>62.3732300994628</v>
      </c>
      <c r="W787" s="0" t="n">
        <v>0.34842</v>
      </c>
      <c r="X787" s="0" t="n">
        <v>64.2447211849944</v>
      </c>
    </row>
    <row r="788" customFormat="false" ht="12.75" hidden="false" customHeight="false" outlineLevel="0" collapsed="false">
      <c r="A788" s="0" t="s">
        <v>57</v>
      </c>
      <c r="B788" s="0" t="n">
        <v>20031202</v>
      </c>
      <c r="C788" s="0" t="n">
        <v>15.57233</v>
      </c>
      <c r="D788" s="0" t="n">
        <v>3.0016</v>
      </c>
      <c r="E788" s="0" t="n">
        <v>0.8411</v>
      </c>
      <c r="F788" s="0" t="n">
        <v>2.1605</v>
      </c>
      <c r="G788" s="0" t="n">
        <v>2.97</v>
      </c>
      <c r="I788" s="0" t="n">
        <v>0.0462126219126882</v>
      </c>
      <c r="J788" s="0" t="n">
        <v>0.177100287979154</v>
      </c>
      <c r="K788" s="0" t="n">
        <v>0.0548642942068421</v>
      </c>
      <c r="L788" s="0" t="n">
        <v>0.000491753468037138</v>
      </c>
      <c r="M788" s="0" t="n">
        <v>0.00466787026715288</v>
      </c>
      <c r="N788" s="0" t="n">
        <v>2.30346479025917</v>
      </c>
      <c r="O788" s="0" t="n">
        <v>2.58680161809304</v>
      </c>
      <c r="Q788" s="0" t="n">
        <v>0.117684521650083</v>
      </c>
      <c r="R788" s="0" t="n">
        <v>0.914971130323081</v>
      </c>
      <c r="S788" s="0" t="n">
        <v>0.642987182407907</v>
      </c>
      <c r="T788" s="0" t="n">
        <v>0.000888411482741366</v>
      </c>
      <c r="U788" s="0" t="n">
        <v>0.0143684266203241</v>
      </c>
      <c r="V788" s="0" t="n">
        <v>13.4958346866162</v>
      </c>
      <c r="W788" s="0" t="n">
        <v>0.50466</v>
      </c>
      <c r="X788" s="0" t="n">
        <v>15.6913943591003</v>
      </c>
    </row>
    <row r="789" customFormat="false" ht="12.75" hidden="false" customHeight="false" outlineLevel="0" collapsed="false">
      <c r="A789" s="0" t="s">
        <v>57</v>
      </c>
      <c r="B789" s="0" t="n">
        <v>20031205</v>
      </c>
      <c r="C789" s="0" t="n">
        <v>3.13719</v>
      </c>
      <c r="D789" s="0" t="n">
        <v>1.0559</v>
      </c>
      <c r="E789" s="0" t="n">
        <v>0.6822</v>
      </c>
      <c r="F789" s="0" t="n">
        <v>0.3737</v>
      </c>
      <c r="G789" s="0" t="n">
        <v>2.97</v>
      </c>
      <c r="I789" s="0" t="n">
        <v>3.94314700077653E-007</v>
      </c>
      <c r="J789" s="0" t="n">
        <v>0.101376678601377</v>
      </c>
      <c r="K789" s="0" t="n">
        <v>0.045626229891673</v>
      </c>
      <c r="L789" s="0" t="n">
        <v>0.069010946016341</v>
      </c>
      <c r="M789" s="0" t="n">
        <v>0.000775906980320242</v>
      </c>
      <c r="N789" s="0" t="n">
        <v>0.167567867612887</v>
      </c>
      <c r="O789" s="0" t="n">
        <v>0.384358023417299</v>
      </c>
      <c r="Q789" s="0" t="n">
        <v>1.00415719640208E-006</v>
      </c>
      <c r="R789" s="0" t="n">
        <v>0.523752588246611</v>
      </c>
      <c r="S789" s="0" t="n">
        <v>0.534720831208353</v>
      </c>
      <c r="T789" s="0" t="n">
        <v>0.124676531759877</v>
      </c>
      <c r="U789" s="0" t="n">
        <v>0.00238836168806564</v>
      </c>
      <c r="V789" s="0" t="n">
        <v>0.981768095460173</v>
      </c>
      <c r="W789" s="0" t="n">
        <v>0.40932</v>
      </c>
      <c r="X789" s="0" t="n">
        <v>2.57662741252028</v>
      </c>
    </row>
    <row r="790" customFormat="false" ht="12.75" hidden="false" customHeight="false" outlineLevel="0" collapsed="false">
      <c r="A790" s="0" t="s">
        <v>57</v>
      </c>
      <c r="B790" s="0" t="n">
        <v>20031208</v>
      </c>
      <c r="C790" s="0" t="n">
        <v>4.11221</v>
      </c>
      <c r="D790" s="0" t="n">
        <v>1.5114</v>
      </c>
      <c r="E790" s="0" t="n">
        <v>0.8232</v>
      </c>
      <c r="F790" s="0" t="n">
        <v>0.6882</v>
      </c>
      <c r="G790" s="0" t="n">
        <v>2.97</v>
      </c>
      <c r="I790" s="0" t="n">
        <v>0.0221529417076511</v>
      </c>
      <c r="J790" s="0" t="n">
        <v>0.1121641559265</v>
      </c>
      <c r="K790" s="0" t="n">
        <v>0.0842906046259187</v>
      </c>
      <c r="L790" s="0" t="n">
        <v>0.136789174179603</v>
      </c>
      <c r="M790" s="0" t="n">
        <v>0.00728980535750412</v>
      </c>
      <c r="N790" s="0" t="n">
        <v>0.378204535891017</v>
      </c>
      <c r="O790" s="0" t="n">
        <v>0.740891217688194</v>
      </c>
      <c r="Q790" s="0" t="n">
        <v>0.0564144218636358</v>
      </c>
      <c r="R790" s="0" t="n">
        <v>0.579485023434204</v>
      </c>
      <c r="S790" s="0" t="n">
        <v>0.987851555467917</v>
      </c>
      <c r="T790" s="0" t="n">
        <v>0.247126011212371</v>
      </c>
      <c r="U790" s="0" t="n">
        <v>0.0224391483398339</v>
      </c>
      <c r="V790" s="0" t="n">
        <v>2.2158731992336</v>
      </c>
      <c r="W790" s="0" t="n">
        <v>0.49392</v>
      </c>
      <c r="X790" s="0" t="n">
        <v>4.60310935955157</v>
      </c>
    </row>
    <row r="791" customFormat="false" ht="12.75" hidden="false" customHeight="false" outlineLevel="0" collapsed="false">
      <c r="A791" s="0" t="s">
        <v>57</v>
      </c>
      <c r="B791" s="0" t="n">
        <v>20031211</v>
      </c>
      <c r="C791" s="0" t="n">
        <v>12.43399</v>
      </c>
      <c r="D791" s="0" t="n">
        <v>5.1982</v>
      </c>
      <c r="E791" s="0" t="n">
        <v>2.7676</v>
      </c>
      <c r="F791" s="0" t="n">
        <v>2.4306</v>
      </c>
      <c r="G791" s="0" t="n">
        <v>2.97</v>
      </c>
      <c r="I791" s="0" t="n">
        <v>0.0217904550999564</v>
      </c>
      <c r="J791" s="0" t="n">
        <v>0.284776597255855</v>
      </c>
      <c r="K791" s="0" t="n">
        <v>0.212736265354136</v>
      </c>
      <c r="L791" s="0" t="n">
        <v>1.62840965703942</v>
      </c>
      <c r="M791" s="0" t="n">
        <v>0.00251726413831911</v>
      </c>
      <c r="N791" s="0" t="n">
        <v>0.785156965822133</v>
      </c>
      <c r="O791" s="0" t="n">
        <v>2.93538720470982</v>
      </c>
      <c r="Q791" s="0" t="n">
        <v>0.0554913177144769</v>
      </c>
      <c r="R791" s="0" t="n">
        <v>1.47127013769408</v>
      </c>
      <c r="S791" s="0" t="n">
        <v>2.49318238452757</v>
      </c>
      <c r="T791" s="0" t="n">
        <v>2.94191689932627</v>
      </c>
      <c r="U791" s="0" t="n">
        <v>0.00774852834062858</v>
      </c>
      <c r="V791" s="0" t="n">
        <v>4.60017824391768</v>
      </c>
      <c r="W791" s="0" t="n">
        <v>1.66056</v>
      </c>
      <c r="X791" s="0" t="n">
        <v>13.2303475115207</v>
      </c>
    </row>
    <row r="792" customFormat="false" ht="12.75" hidden="false" customHeight="false" outlineLevel="0" collapsed="false">
      <c r="A792" s="0" t="s">
        <v>57</v>
      </c>
      <c r="B792" s="0" t="n">
        <v>20031214</v>
      </c>
      <c r="C792" s="0" t="n">
        <v>9.16869</v>
      </c>
      <c r="D792" s="0" t="n">
        <v>4.8733</v>
      </c>
      <c r="E792" s="0" t="n">
        <v>2.946</v>
      </c>
      <c r="F792" s="0" t="n">
        <v>1.9273</v>
      </c>
      <c r="G792" s="0" t="n">
        <v>2.97</v>
      </c>
      <c r="I792" s="0" t="n">
        <v>0.0365669416932999</v>
      </c>
      <c r="J792" s="0" t="n">
        <v>0.253912248184984</v>
      </c>
      <c r="K792" s="0" t="n">
        <v>0.0847866651522012</v>
      </c>
      <c r="L792" s="0" t="n">
        <v>1.2437166718544</v>
      </c>
      <c r="M792" s="0" t="n">
        <v>0.00383690264993526</v>
      </c>
      <c r="N792" s="0" t="n">
        <v>0.632798431449095</v>
      </c>
      <c r="O792" s="0" t="n">
        <v>2.25561786098392</v>
      </c>
      <c r="Q792" s="0" t="n">
        <v>0.0931209453883188</v>
      </c>
      <c r="R792" s="0" t="n">
        <v>1.3118125293621</v>
      </c>
      <c r="S792" s="0" t="n">
        <v>0.993665182795294</v>
      </c>
      <c r="T792" s="0" t="n">
        <v>2.24692298960844</v>
      </c>
      <c r="U792" s="0" t="n">
        <v>0.0118105797761488</v>
      </c>
      <c r="V792" s="0" t="n">
        <v>3.70752053901641</v>
      </c>
      <c r="W792" s="0" t="n">
        <v>1.7676</v>
      </c>
      <c r="X792" s="0" t="n">
        <v>10.1324527659467</v>
      </c>
    </row>
    <row r="793" customFormat="false" ht="12.75" hidden="false" customHeight="false" outlineLevel="0" collapsed="false">
      <c r="A793" s="0" t="s">
        <v>57</v>
      </c>
      <c r="B793" s="0" t="n">
        <v>20031217</v>
      </c>
      <c r="C793" s="0" t="n">
        <v>51.83686</v>
      </c>
      <c r="D793" s="0" t="n">
        <v>8.415</v>
      </c>
      <c r="E793" s="0" t="n">
        <v>0.766</v>
      </c>
      <c r="F793" s="0" t="n">
        <v>7.649</v>
      </c>
      <c r="G793" s="0" t="n">
        <v>2.97</v>
      </c>
      <c r="I793" s="0" t="n">
        <v>0.0736879279577104</v>
      </c>
      <c r="J793" s="0" t="n">
        <v>0.124168025353566</v>
      </c>
      <c r="K793" s="0" t="n">
        <v>0.0985091166249639</v>
      </c>
      <c r="L793" s="0" t="n">
        <v>0.000562586923637988</v>
      </c>
      <c r="M793" s="0" t="n">
        <v>0.018532745605563</v>
      </c>
      <c r="N793" s="0" t="n">
        <v>8.95693148810265</v>
      </c>
      <c r="O793" s="0" t="n">
        <v>9.27239189056809</v>
      </c>
      <c r="Q793" s="0" t="n">
        <v>0.187652814191612</v>
      </c>
      <c r="R793" s="0" t="n">
        <v>0.641501828168173</v>
      </c>
      <c r="S793" s="0" t="n">
        <v>1.15448672503434</v>
      </c>
      <c r="T793" s="0" t="n">
        <v>0.00101638059614535</v>
      </c>
      <c r="U793" s="0" t="n">
        <v>0.0570466572690516</v>
      </c>
      <c r="V793" s="0" t="n">
        <v>52.4780179727338</v>
      </c>
      <c r="W793" s="0" t="n">
        <v>0.4596</v>
      </c>
      <c r="X793" s="0" t="n">
        <v>54.9793223779932</v>
      </c>
    </row>
    <row r="794" customFormat="false" ht="12.75" hidden="false" customHeight="false" outlineLevel="0" collapsed="false">
      <c r="A794" s="0" t="s">
        <v>57</v>
      </c>
      <c r="B794" s="0" t="n">
        <v>20031220</v>
      </c>
      <c r="C794" s="0" t="n">
        <v>47.68354</v>
      </c>
      <c r="D794" s="0" t="n">
        <v>9.0562</v>
      </c>
      <c r="E794" s="0" t="n">
        <v>0.9766</v>
      </c>
      <c r="F794" s="0" t="n">
        <v>8.0796</v>
      </c>
      <c r="G794" s="0" t="n">
        <v>2.97</v>
      </c>
      <c r="I794" s="0" t="n">
        <v>0.0352142477670245</v>
      </c>
      <c r="J794" s="0" t="n">
        <v>0.206197667470361</v>
      </c>
      <c r="K794" s="0" t="n">
        <v>0.0755117506265082</v>
      </c>
      <c r="L794" s="0" t="n">
        <v>0.000648398963841553</v>
      </c>
      <c r="M794" s="0" t="n">
        <v>0.00925006312781003</v>
      </c>
      <c r="N794" s="0" t="n">
        <v>8.09900310046684</v>
      </c>
      <c r="O794" s="0" t="n">
        <v>8.42582522842238</v>
      </c>
      <c r="Q794" s="0" t="n">
        <v>0.089676190880482</v>
      </c>
      <c r="R794" s="0" t="n">
        <v>1.06529986499822</v>
      </c>
      <c r="S794" s="0" t="n">
        <v>0.884966962137135</v>
      </c>
      <c r="T794" s="0" t="n">
        <v>0.00117141031495671</v>
      </c>
      <c r="U794" s="0" t="n">
        <v>0.0284731249324911</v>
      </c>
      <c r="V794" s="0" t="n">
        <v>47.4514771975283</v>
      </c>
      <c r="W794" s="0" t="n">
        <v>0.58596</v>
      </c>
      <c r="X794" s="0" t="n">
        <v>50.1070247507915</v>
      </c>
    </row>
    <row r="795" customFormat="false" ht="12.75" hidden="false" customHeight="false" outlineLevel="0" collapsed="false">
      <c r="A795" s="0" t="s">
        <v>57</v>
      </c>
      <c r="B795" s="0" t="n">
        <v>20031223</v>
      </c>
      <c r="C795" s="0" t="n">
        <v>8.54939</v>
      </c>
      <c r="D795" s="0" t="n">
        <v>2.8628</v>
      </c>
      <c r="E795" s="0" t="n">
        <v>1.6277</v>
      </c>
      <c r="F795" s="0" t="n">
        <v>1.2351</v>
      </c>
      <c r="G795" s="0" t="n">
        <v>2.97</v>
      </c>
      <c r="I795" s="0" t="n">
        <v>0.0860331019384674</v>
      </c>
      <c r="J795" s="0" t="n">
        <v>0.221005640795589</v>
      </c>
      <c r="K795" s="0" t="n">
        <v>0.240668724931207</v>
      </c>
      <c r="L795" s="0" t="n">
        <v>0.182676033572667</v>
      </c>
      <c r="M795" s="0" t="n">
        <v>0.0226332869256068</v>
      </c>
      <c r="N795" s="0" t="n">
        <v>0.738799660672599</v>
      </c>
      <c r="O795" s="0" t="n">
        <v>1.49181644883614</v>
      </c>
      <c r="Q795" s="0" t="n">
        <v>0.219090889645486</v>
      </c>
      <c r="R795" s="0" t="n">
        <v>1.14180379531805</v>
      </c>
      <c r="S795" s="0" t="n">
        <v>2.82053943415027</v>
      </c>
      <c r="T795" s="0" t="n">
        <v>0.330026113482028</v>
      </c>
      <c r="U795" s="0" t="n">
        <v>0.0696687576464456</v>
      </c>
      <c r="V795" s="0" t="n">
        <v>4.32857412413223</v>
      </c>
      <c r="W795" s="0" t="n">
        <v>0.97662</v>
      </c>
      <c r="X795" s="0" t="n">
        <v>9.88632311437451</v>
      </c>
    </row>
    <row r="796" customFormat="false" ht="12.75" hidden="false" customHeight="false" outlineLevel="0" collapsed="false">
      <c r="A796" s="0" t="s">
        <v>57</v>
      </c>
      <c r="B796" s="0" t="n">
        <v>20031226</v>
      </c>
      <c r="C796" s="0" t="n">
        <v>55.68773</v>
      </c>
      <c r="D796" s="0" t="n">
        <v>9.6654</v>
      </c>
      <c r="E796" s="0" t="n">
        <v>1.7861</v>
      </c>
      <c r="F796" s="0" t="n">
        <v>7.8793</v>
      </c>
      <c r="G796" s="0" t="n">
        <v>2.97</v>
      </c>
      <c r="I796" s="0" t="n">
        <v>0.150375948327073</v>
      </c>
      <c r="J796" s="0" t="n">
        <v>0.188963312004942</v>
      </c>
      <c r="K796" s="0" t="n">
        <v>0.0224414947458614</v>
      </c>
      <c r="L796" s="0" t="n">
        <v>0.000615933851417789</v>
      </c>
      <c r="M796" s="0" t="n">
        <v>0.0466353478393262</v>
      </c>
      <c r="N796" s="0" t="n">
        <v>9.19163523557026</v>
      </c>
      <c r="O796" s="0" t="n">
        <v>9.60066727233888</v>
      </c>
      <c r="Q796" s="0" t="n">
        <v>0.382945628577076</v>
      </c>
      <c r="R796" s="0" t="n">
        <v>0.976260271214838</v>
      </c>
      <c r="S796" s="0" t="n">
        <v>0.263005178217781</v>
      </c>
      <c r="T796" s="0" t="n">
        <v>0.00111275820462003</v>
      </c>
      <c r="U796" s="0" t="n">
        <v>0.143550813324415</v>
      </c>
      <c r="V796" s="0" t="n">
        <v>53.8531303640961</v>
      </c>
      <c r="W796" s="0" t="n">
        <v>1.07166</v>
      </c>
      <c r="X796" s="0" t="n">
        <v>56.6916650136349</v>
      </c>
    </row>
    <row r="797" customFormat="false" ht="12.75" hidden="false" customHeight="false" outlineLevel="0" collapsed="false">
      <c r="A797" s="0" t="s">
        <v>57</v>
      </c>
      <c r="B797" s="0" t="n">
        <v>20031229</v>
      </c>
      <c r="C797" s="0" t="n">
        <v>12.49523</v>
      </c>
      <c r="D797" s="0" t="n">
        <v>2.6144</v>
      </c>
      <c r="E797" s="0" t="n">
        <v>0.7175</v>
      </c>
      <c r="F797" s="0" t="n">
        <v>1.8969</v>
      </c>
      <c r="G797" s="0" t="n">
        <v>2.97</v>
      </c>
      <c r="I797" s="0" t="n">
        <v>0.0329214462972157</v>
      </c>
      <c r="J797" s="0" t="n">
        <v>0.202567697355616</v>
      </c>
      <c r="K797" s="0" t="n">
        <v>0.154722695463294</v>
      </c>
      <c r="L797" s="0" t="n">
        <v>0.000385192448453082</v>
      </c>
      <c r="M797" s="0" t="n">
        <v>0.01197522400912</v>
      </c>
      <c r="N797" s="0" t="n">
        <v>1.47218920106459</v>
      </c>
      <c r="O797" s="0" t="n">
        <v>1.87476145663829</v>
      </c>
      <c r="Q797" s="0" t="n">
        <v>0.0838373695142577</v>
      </c>
      <c r="R797" s="0" t="n">
        <v>1.04654598324667</v>
      </c>
      <c r="S797" s="0" t="n">
        <v>1.81328697377271</v>
      </c>
      <c r="T797" s="0" t="n">
        <v>0.00069589624987685</v>
      </c>
      <c r="U797" s="0" t="n">
        <v>0.0368615916015879</v>
      </c>
      <c r="V797" s="0" t="n">
        <v>8.62545074229407</v>
      </c>
      <c r="W797" s="0" t="n">
        <v>0.4305</v>
      </c>
      <c r="X797" s="0" t="n">
        <v>12.0371785566792</v>
      </c>
    </row>
    <row r="798" customFormat="false" ht="12.75" hidden="false" customHeight="false" outlineLevel="0" collapsed="false">
      <c r="A798" s="0" t="s">
        <v>57</v>
      </c>
      <c r="B798" s="0" t="n">
        <v>20040107</v>
      </c>
      <c r="C798" s="0" t="n">
        <v>75.00839</v>
      </c>
      <c r="D798" s="0" t="n">
        <v>13.1127</v>
      </c>
      <c r="E798" s="0" t="n">
        <v>1.3801</v>
      </c>
      <c r="F798" s="0" t="n">
        <v>11.7326</v>
      </c>
      <c r="G798" s="0" t="n">
        <v>2.97</v>
      </c>
      <c r="I798" s="0" t="n">
        <v>0.115827732863617</v>
      </c>
      <c r="J798" s="0" t="n">
        <v>0.131965738933387</v>
      </c>
      <c r="K798" s="0" t="n">
        <v>0.259215719351014</v>
      </c>
      <c r="L798" s="0" t="n">
        <v>0.000269933329190187</v>
      </c>
      <c r="M798" s="0" t="n">
        <v>0.0241651576634341</v>
      </c>
      <c r="N798" s="0" t="n">
        <v>10.4844948614511</v>
      </c>
      <c r="O798" s="0" t="n">
        <v>11.0159391435918</v>
      </c>
      <c r="Q798" s="0" t="n">
        <v>0.294965547759276</v>
      </c>
      <c r="R798" s="0" t="n">
        <v>0.681787944523359</v>
      </c>
      <c r="S798" s="0" t="n">
        <v>3.03790265473901</v>
      </c>
      <c r="T798" s="0" t="n">
        <v>0.000487666859136532</v>
      </c>
      <c r="U798" s="0" t="n">
        <v>0.0743840926983167</v>
      </c>
      <c r="V798" s="0" t="n">
        <v>61.4279020114307</v>
      </c>
      <c r="W798" s="0" t="n">
        <v>0.82806</v>
      </c>
      <c r="X798" s="0" t="n">
        <v>66.3454899180098</v>
      </c>
    </row>
    <row r="799" customFormat="false" ht="12.75" hidden="false" customHeight="false" outlineLevel="0" collapsed="false">
      <c r="A799" s="0" t="s">
        <v>57</v>
      </c>
      <c r="B799" s="0" t="n">
        <v>20040110</v>
      </c>
      <c r="C799" s="0" t="n">
        <v>65.49848</v>
      </c>
      <c r="D799" s="0" t="n">
        <v>11.0294</v>
      </c>
      <c r="E799" s="0" t="n">
        <v>1.2749</v>
      </c>
      <c r="F799" s="0" t="n">
        <v>9.7545</v>
      </c>
      <c r="G799" s="0" t="n">
        <v>2.97</v>
      </c>
      <c r="I799" s="0" t="n">
        <v>0.0643457934341964</v>
      </c>
      <c r="J799" s="0" t="n">
        <v>0.131735264640388</v>
      </c>
      <c r="K799" s="0" t="n">
        <v>0.200493491565484</v>
      </c>
      <c r="L799" s="0" t="n">
        <v>0.000292419803130837</v>
      </c>
      <c r="M799" s="0" t="n">
        <v>0.0146987332777746</v>
      </c>
      <c r="N799" s="0" t="n">
        <v>9.85066214230132</v>
      </c>
      <c r="O799" s="0" t="n">
        <v>10.2622278450223</v>
      </c>
      <c r="Q799" s="0" t="n">
        <v>0.163862243843371</v>
      </c>
      <c r="R799" s="0" t="n">
        <v>0.680597221872467</v>
      </c>
      <c r="S799" s="0" t="n">
        <v>2.3497020620879</v>
      </c>
      <c r="T799" s="0" t="n">
        <v>0.000528291365019485</v>
      </c>
      <c r="U799" s="0" t="n">
        <v>0.0452449743514913</v>
      </c>
      <c r="V799" s="0" t="n">
        <v>57.7143216550964</v>
      </c>
      <c r="W799" s="0" t="n">
        <v>0.76494</v>
      </c>
      <c r="X799" s="0" t="n">
        <v>61.7191964486166</v>
      </c>
    </row>
    <row r="800" customFormat="false" ht="12.75" hidden="false" customHeight="false" outlineLevel="0" collapsed="false">
      <c r="A800" s="0" t="s">
        <v>57</v>
      </c>
      <c r="B800" s="0" t="n">
        <v>20040113</v>
      </c>
      <c r="C800" s="0" t="n">
        <v>57.59201</v>
      </c>
      <c r="D800" s="0" t="n">
        <v>9.1515</v>
      </c>
      <c r="E800" s="0" t="n">
        <v>0.9273</v>
      </c>
      <c r="F800" s="0" t="n">
        <v>8.2242</v>
      </c>
      <c r="G800" s="0" t="n">
        <v>2.97</v>
      </c>
      <c r="I800" s="0" t="n">
        <v>0.0374127437779209</v>
      </c>
      <c r="J800" s="0" t="n">
        <v>0.0751154133268052</v>
      </c>
      <c r="K800" s="0" t="n">
        <v>0.119610114097231</v>
      </c>
      <c r="L800" s="0" t="n">
        <v>0.000305639639417306</v>
      </c>
      <c r="M800" s="0" t="n">
        <v>0.00758255370066303</v>
      </c>
      <c r="N800" s="0" t="n">
        <v>7.62667838381169</v>
      </c>
      <c r="O800" s="0" t="n">
        <v>7.86670484835373</v>
      </c>
      <c r="Q800" s="0" t="n">
        <v>0.0952748550696895</v>
      </c>
      <c r="R800" s="0" t="n">
        <v>0.388076357303283</v>
      </c>
      <c r="S800" s="0" t="n">
        <v>1.40178182117717</v>
      </c>
      <c r="T800" s="0" t="n">
        <v>0.00055217458114349</v>
      </c>
      <c r="U800" s="0" t="n">
        <v>0.0233402730168627</v>
      </c>
      <c r="V800" s="0" t="n">
        <v>44.6841606223687</v>
      </c>
      <c r="W800" s="0" t="n">
        <v>0.55638</v>
      </c>
      <c r="X800" s="0" t="n">
        <v>47.1495661035168</v>
      </c>
    </row>
    <row r="801" customFormat="false" ht="12.75" hidden="false" customHeight="false" outlineLevel="0" collapsed="false">
      <c r="A801" s="0" t="s">
        <v>57</v>
      </c>
      <c r="B801" s="0" t="n">
        <v>20040116</v>
      </c>
      <c r="C801" s="0" t="n">
        <v>112.2355</v>
      </c>
      <c r="D801" s="0" t="n">
        <v>18.5866</v>
      </c>
      <c r="E801" s="0" t="n">
        <v>1.6448</v>
      </c>
      <c r="F801" s="0" t="n">
        <v>16.9418</v>
      </c>
      <c r="G801" s="0" t="n">
        <v>2.97</v>
      </c>
      <c r="I801" s="0" t="n">
        <v>0.3339886768296</v>
      </c>
      <c r="J801" s="0" t="n">
        <v>0.338163406403748</v>
      </c>
      <c r="K801" s="0" t="n">
        <v>0.241178958615384</v>
      </c>
      <c r="L801" s="0" t="n">
        <v>0.000322286643872895</v>
      </c>
      <c r="M801" s="0" t="n">
        <v>0.0456196060562924</v>
      </c>
      <c r="N801" s="0" t="n">
        <v>16.2985177492842</v>
      </c>
      <c r="O801" s="0" t="n">
        <v>17.2577906838331</v>
      </c>
      <c r="Q801" s="0" t="n">
        <v>0.85053165222906</v>
      </c>
      <c r="R801" s="0" t="n">
        <v>1.74708780952158</v>
      </c>
      <c r="S801" s="0" t="n">
        <v>2.82651916511558</v>
      </c>
      <c r="T801" s="0" t="n">
        <v>0.000582249386656556</v>
      </c>
      <c r="U801" s="0" t="n">
        <v>0.140424203020479</v>
      </c>
      <c r="V801" s="0" t="n">
        <v>95.4918443344082</v>
      </c>
      <c r="W801" s="0" t="n">
        <v>0.98688</v>
      </c>
      <c r="X801" s="0" t="n">
        <v>102.043869413682</v>
      </c>
    </row>
    <row r="802" customFormat="false" ht="12.75" hidden="false" customHeight="false" outlineLevel="0" collapsed="false">
      <c r="A802" s="0" t="s">
        <v>57</v>
      </c>
      <c r="B802" s="0" t="n">
        <v>20040119</v>
      </c>
      <c r="C802" s="0" t="n">
        <v>12.45112</v>
      </c>
      <c r="D802" s="0" t="n">
        <v>4.2431</v>
      </c>
      <c r="E802" s="0" t="n">
        <v>2.3206</v>
      </c>
      <c r="F802" s="0" t="n">
        <v>1.9225</v>
      </c>
      <c r="G802" s="0" t="n">
        <v>2.97</v>
      </c>
      <c r="I802" s="0" t="n">
        <v>0.0237228328939842</v>
      </c>
      <c r="J802" s="0" t="n">
        <v>0.493823183070239</v>
      </c>
      <c r="K802" s="0" t="n">
        <v>0.123507732518022</v>
      </c>
      <c r="L802" s="0" t="n">
        <v>0.558548709981349</v>
      </c>
      <c r="M802" s="0" t="n">
        <v>0.0169816748706174</v>
      </c>
      <c r="N802" s="0" t="n">
        <v>0.900148541982532</v>
      </c>
      <c r="O802" s="0" t="n">
        <v>2.11673267531674</v>
      </c>
      <c r="Q802" s="0" t="n">
        <v>0.0604122883697896</v>
      </c>
      <c r="R802" s="0" t="n">
        <v>2.5512886576825</v>
      </c>
      <c r="S802" s="0" t="n">
        <v>1.44746032160656</v>
      </c>
      <c r="T802" s="0" t="n">
        <v>1.00908507996599</v>
      </c>
      <c r="U802" s="0" t="n">
        <v>0.0522722216565574</v>
      </c>
      <c r="V802" s="0" t="n">
        <v>5.27390562571958</v>
      </c>
      <c r="W802" s="0" t="n">
        <v>1.39236</v>
      </c>
      <c r="X802" s="0" t="n">
        <v>11.786784195001</v>
      </c>
    </row>
    <row r="803" customFormat="false" ht="12.75" hidden="false" customHeight="false" outlineLevel="0" collapsed="false">
      <c r="A803" s="0" t="s">
        <v>57</v>
      </c>
      <c r="B803" s="0" t="n">
        <v>20040122</v>
      </c>
      <c r="C803" s="0" t="n">
        <v>18.44147</v>
      </c>
      <c r="D803" s="0" t="n">
        <v>4.7921</v>
      </c>
      <c r="E803" s="0" t="n">
        <v>2.1679</v>
      </c>
      <c r="F803" s="0" t="n">
        <v>2.6242</v>
      </c>
      <c r="G803" s="0" t="n">
        <v>2.97</v>
      </c>
      <c r="I803" s="0" t="n">
        <v>0.0905627110118557</v>
      </c>
      <c r="J803" s="0" t="n">
        <v>0.599956594996582</v>
      </c>
      <c r="K803" s="0" t="n">
        <v>0.089653727572927</v>
      </c>
      <c r="L803" s="0" t="n">
        <v>0.289630247644343</v>
      </c>
      <c r="M803" s="0" t="n">
        <v>0.00906012767244601</v>
      </c>
      <c r="N803" s="0" t="n">
        <v>2.16871566699557</v>
      </c>
      <c r="O803" s="0" t="n">
        <v>3.24757907589372</v>
      </c>
      <c r="Q803" s="0" t="n">
        <v>0.230625939054081</v>
      </c>
      <c r="R803" s="0" t="n">
        <v>3.09961643841835</v>
      </c>
      <c r="S803" s="0" t="n">
        <v>1.05070517205876</v>
      </c>
      <c r="T803" s="0" t="n">
        <v>0.523251699237692</v>
      </c>
      <c r="U803" s="0" t="n">
        <v>0.027888474225251</v>
      </c>
      <c r="V803" s="0" t="n">
        <v>12.7063492560499</v>
      </c>
      <c r="W803" s="0" t="n">
        <v>1.30074</v>
      </c>
      <c r="X803" s="0" t="n">
        <v>18.939176979044</v>
      </c>
    </row>
    <row r="804" customFormat="false" ht="12.75" hidden="false" customHeight="false" outlineLevel="0" collapsed="false">
      <c r="A804" s="0" t="s">
        <v>57</v>
      </c>
      <c r="B804" s="0" t="n">
        <v>20040125</v>
      </c>
      <c r="C804" s="0" t="n">
        <v>36.12994</v>
      </c>
      <c r="D804" s="0" t="n">
        <v>7.5163</v>
      </c>
      <c r="E804" s="0" t="n">
        <v>2.48</v>
      </c>
      <c r="F804" s="0" t="n">
        <v>5.0363</v>
      </c>
      <c r="G804" s="0" t="n">
        <v>2.97</v>
      </c>
      <c r="I804" s="0" t="n">
        <v>0.0653625241630962</v>
      </c>
      <c r="J804" s="0" t="n">
        <v>0.400154589156962</v>
      </c>
      <c r="K804" s="0" t="n">
        <v>0.0748938009423392</v>
      </c>
      <c r="L804" s="0" t="n">
        <v>0.0508033845200216</v>
      </c>
      <c r="M804" s="0" t="n">
        <v>5.58905722566841E-007</v>
      </c>
      <c r="N804" s="0" t="n">
        <v>6.01584159045777</v>
      </c>
      <c r="O804" s="0" t="n">
        <v>6.60705644814591</v>
      </c>
      <c r="Q804" s="0" t="n">
        <v>0.166451438408085</v>
      </c>
      <c r="R804" s="0" t="n">
        <v>2.06735912698239</v>
      </c>
      <c r="S804" s="0" t="n">
        <v>0.877724843523602</v>
      </c>
      <c r="T804" s="0" t="n">
        <v>0.0917823932180253</v>
      </c>
      <c r="U804" s="0" t="n">
        <v>1.72039825504385E-006</v>
      </c>
      <c r="V804" s="0" t="n">
        <v>35.2463835996179</v>
      </c>
      <c r="W804" s="0" t="n">
        <v>1.488</v>
      </c>
      <c r="X804" s="0" t="n">
        <v>39.9377031221483</v>
      </c>
    </row>
    <row r="805" customFormat="false" ht="12.75" hidden="false" customHeight="false" outlineLevel="0" collapsed="false">
      <c r="A805" s="0" t="s">
        <v>57</v>
      </c>
      <c r="B805" s="0" t="n">
        <v>20040128</v>
      </c>
      <c r="C805" s="0" t="n">
        <v>7.33334</v>
      </c>
      <c r="D805" s="0" t="n">
        <v>2.1524</v>
      </c>
      <c r="E805" s="0" t="n">
        <v>1.1923</v>
      </c>
      <c r="F805" s="0" t="n">
        <v>0.9601</v>
      </c>
      <c r="G805" s="0" t="n">
        <v>2.97</v>
      </c>
      <c r="I805" s="0" t="n">
        <v>0.0501528218678737</v>
      </c>
      <c r="J805" s="0" t="n">
        <v>0.237785449738703</v>
      </c>
      <c r="K805" s="0" t="n">
        <v>0.0878877520993614</v>
      </c>
      <c r="L805" s="0" t="n">
        <v>0.505483394469708</v>
      </c>
      <c r="M805" s="0" t="n">
        <v>0.00196048486704602</v>
      </c>
      <c r="N805" s="0" t="n">
        <v>0.643433030628136</v>
      </c>
      <c r="O805" s="0" t="n">
        <v>1.52670293367083</v>
      </c>
      <c r="Q805" s="0" t="n">
        <v>0.127718588702322</v>
      </c>
      <c r="R805" s="0" t="n">
        <v>1.22849501942884</v>
      </c>
      <c r="S805" s="0" t="n">
        <v>1.0300086587733</v>
      </c>
      <c r="T805" s="0" t="n">
        <v>0.913216237751185</v>
      </c>
      <c r="U805" s="0" t="n">
        <v>0.00603467563154622</v>
      </c>
      <c r="V805" s="0" t="n">
        <v>3.76982789143859</v>
      </c>
      <c r="W805" s="0" t="n">
        <v>0.71538</v>
      </c>
      <c r="X805" s="0" t="n">
        <v>7.79068107172577</v>
      </c>
    </row>
    <row r="806" customFormat="false" ht="12.75" hidden="false" customHeight="false" outlineLevel="0" collapsed="false">
      <c r="A806" s="0" t="s">
        <v>57</v>
      </c>
      <c r="B806" s="0" t="n">
        <v>20040131</v>
      </c>
      <c r="C806" s="0" t="n">
        <v>5.33533</v>
      </c>
      <c r="D806" s="0" t="n">
        <v>2.1118</v>
      </c>
      <c r="E806" s="0" t="n">
        <v>0.9813</v>
      </c>
      <c r="F806" s="0" t="n">
        <v>1.1305</v>
      </c>
      <c r="G806" s="0" t="n">
        <v>2.97</v>
      </c>
      <c r="I806" s="0" t="n">
        <v>0.0316660048754438</v>
      </c>
      <c r="J806" s="0" t="n">
        <v>0.299520549944139</v>
      </c>
      <c r="K806" s="0" t="n">
        <v>0.10515349304557</v>
      </c>
      <c r="L806" s="0" t="n">
        <v>0.627517148485515</v>
      </c>
      <c r="M806" s="0" t="n">
        <v>0.000470916058353637</v>
      </c>
      <c r="N806" s="0" t="n">
        <v>0.339988931359851</v>
      </c>
      <c r="O806" s="0" t="n">
        <v>1.40431704376887</v>
      </c>
      <c r="Q806" s="0" t="n">
        <v>0.0806402770952197</v>
      </c>
      <c r="R806" s="0" t="n">
        <v>1.54744331172199</v>
      </c>
      <c r="S806" s="0" t="n">
        <v>1.23235611049361</v>
      </c>
      <c r="T806" s="0" t="n">
        <v>1.13368481681872</v>
      </c>
      <c r="U806" s="0" t="n">
        <v>0.00144955246001589</v>
      </c>
      <c r="V806" s="0" t="n">
        <v>1.99197071833496</v>
      </c>
      <c r="W806" s="0" t="n">
        <v>0.58878</v>
      </c>
      <c r="X806" s="0" t="n">
        <v>6.5763247869245</v>
      </c>
    </row>
    <row r="807" customFormat="false" ht="12.75" hidden="false" customHeight="false" outlineLevel="0" collapsed="false">
      <c r="A807" s="0" t="s">
        <v>57</v>
      </c>
      <c r="B807" s="0" t="n">
        <v>20040203</v>
      </c>
      <c r="C807" s="0" t="n">
        <v>5.21251</v>
      </c>
      <c r="D807" s="0" t="n">
        <v>2.0227</v>
      </c>
      <c r="E807" s="0" t="n">
        <v>1.0761</v>
      </c>
      <c r="F807" s="0" t="n">
        <v>0.9466</v>
      </c>
      <c r="G807" s="0" t="n">
        <v>2.85</v>
      </c>
      <c r="I807" s="0" t="n">
        <v>6.27337594959119E-006</v>
      </c>
      <c r="J807" s="0" t="n">
        <v>0.262202920669278</v>
      </c>
      <c r="K807" s="0" t="n">
        <v>0.0171274109251657</v>
      </c>
      <c r="L807" s="0" t="n">
        <v>0.582884260701618</v>
      </c>
      <c r="M807" s="0" t="n">
        <v>0.00720516020891798</v>
      </c>
      <c r="N807" s="0" t="n">
        <v>0.524887748008905</v>
      </c>
      <c r="O807" s="0" t="n">
        <v>1.39431377388983</v>
      </c>
      <c r="Q807" s="0" t="n">
        <v>1.55595919118582E-005</v>
      </c>
      <c r="R807" s="0" t="n">
        <v>1.32705677346968</v>
      </c>
      <c r="S807" s="0" t="n">
        <v>0.1941323866539</v>
      </c>
      <c r="T807" s="0" t="n">
        <v>1.02368234231572</v>
      </c>
      <c r="U807" s="0" t="n">
        <v>0.0215868605021026</v>
      </c>
      <c r="V807" s="0" t="n">
        <v>2.95436717060766</v>
      </c>
      <c r="W807" s="0" t="n">
        <v>0.64566</v>
      </c>
      <c r="X807" s="0" t="n">
        <v>6.16650109314097</v>
      </c>
    </row>
    <row r="808" customFormat="false" ht="12.75" hidden="false" customHeight="false" outlineLevel="0" collapsed="false">
      <c r="A808" s="0" t="s">
        <v>57</v>
      </c>
      <c r="B808" s="0" t="n">
        <v>20040206</v>
      </c>
      <c r="C808" s="0" t="n">
        <v>5.28722</v>
      </c>
      <c r="D808" s="0" t="n">
        <v>2.2742</v>
      </c>
      <c r="E808" s="0" t="n">
        <v>1.3375</v>
      </c>
      <c r="F808" s="0" t="n">
        <v>0.9367</v>
      </c>
      <c r="G808" s="0" t="n">
        <v>2.85</v>
      </c>
      <c r="I808" s="0" t="n">
        <v>0.0115182329879185</v>
      </c>
      <c r="J808" s="0" t="n">
        <v>0.212266823852685</v>
      </c>
      <c r="K808" s="0" t="n">
        <v>0.0556268101015278</v>
      </c>
      <c r="L808" s="0" t="n">
        <v>0.606741601909915</v>
      </c>
      <c r="M808" s="0" t="n">
        <v>0.00211282548934288</v>
      </c>
      <c r="N808" s="0" t="n">
        <v>0.386160595127207</v>
      </c>
      <c r="O808" s="0" t="n">
        <v>1.2744268894686</v>
      </c>
      <c r="Q808" s="0" t="n">
        <v>0.0285681913977107</v>
      </c>
      <c r="R808" s="0" t="n">
        <v>1.07432108558357</v>
      </c>
      <c r="S808" s="0" t="n">
        <v>0.630507754741012</v>
      </c>
      <c r="T808" s="0" t="n">
        <v>1.06558146462199</v>
      </c>
      <c r="U808" s="0" t="n">
        <v>0.00633008396500052</v>
      </c>
      <c r="V808" s="0" t="n">
        <v>2.17353174874788</v>
      </c>
      <c r="W808" s="0" t="n">
        <v>0.8025</v>
      </c>
      <c r="X808" s="0" t="n">
        <v>5.78134032905716</v>
      </c>
    </row>
    <row r="809" customFormat="false" ht="12.75" hidden="false" customHeight="false" outlineLevel="0" collapsed="false">
      <c r="A809" s="0" t="s">
        <v>57</v>
      </c>
      <c r="B809" s="0" t="n">
        <v>20040209</v>
      </c>
      <c r="C809" s="0" t="n">
        <v>8.63172</v>
      </c>
      <c r="D809" s="0" t="n">
        <v>2.4773</v>
      </c>
      <c r="E809" s="0" t="n">
        <v>1.3624</v>
      </c>
      <c r="F809" s="0" t="n">
        <v>1.1149</v>
      </c>
      <c r="G809" s="0" t="n">
        <v>2.85</v>
      </c>
      <c r="I809" s="0" t="n">
        <v>0.0243237354899919</v>
      </c>
      <c r="J809" s="0" t="n">
        <v>0.186645764947556</v>
      </c>
      <c r="K809" s="0" t="n">
        <v>0.0567124739961917</v>
      </c>
      <c r="L809" s="0" t="n">
        <v>0.380405039894356</v>
      </c>
      <c r="M809" s="0" t="n">
        <v>0.00697847637197265</v>
      </c>
      <c r="N809" s="0" t="n">
        <v>0.826979317207038</v>
      </c>
      <c r="O809" s="0" t="n">
        <v>1.48204480790711</v>
      </c>
      <c r="Q809" s="0" t="n">
        <v>0.0603291435165655</v>
      </c>
      <c r="R809" s="0" t="n">
        <v>0.944648236491237</v>
      </c>
      <c r="S809" s="0" t="n">
        <v>0.642813322926183</v>
      </c>
      <c r="T809" s="0" t="n">
        <v>0.668081038590786</v>
      </c>
      <c r="U809" s="0" t="n">
        <v>0.0209077094181109</v>
      </c>
      <c r="V809" s="0" t="n">
        <v>4.65471056391767</v>
      </c>
      <c r="W809" s="0" t="n">
        <v>0.81744</v>
      </c>
      <c r="X809" s="0" t="n">
        <v>7.80893001486055</v>
      </c>
    </row>
    <row r="810" customFormat="false" ht="12.75" hidden="false" customHeight="false" outlineLevel="0" collapsed="false">
      <c r="A810" s="0" t="s">
        <v>57</v>
      </c>
      <c r="B810" s="0" t="n">
        <v>20040212</v>
      </c>
      <c r="C810" s="0" t="n">
        <v>100.6372</v>
      </c>
      <c r="D810" s="0" t="n">
        <v>18.3824</v>
      </c>
      <c r="E810" s="0" t="n">
        <v>2.364700442</v>
      </c>
      <c r="F810" s="0" t="n">
        <v>18.4375</v>
      </c>
      <c r="G810" s="0" t="n">
        <v>2.85</v>
      </c>
      <c r="I810" s="0" t="n">
        <v>0.0269610465893902</v>
      </c>
      <c r="J810" s="0" t="n">
        <v>0.121331911136931</v>
      </c>
      <c r="K810" s="0" t="n">
        <v>0.200039950512883</v>
      </c>
      <c r="L810" s="0" t="n">
        <v>0.00045096751010509</v>
      </c>
      <c r="M810" s="0" t="n">
        <v>0.0520443792855626</v>
      </c>
      <c r="N810" s="0" t="n">
        <v>13.0280469992611</v>
      </c>
      <c r="O810" s="0" t="n">
        <v>13.4288752542959</v>
      </c>
      <c r="Q810" s="0" t="n">
        <v>0.066870355900613</v>
      </c>
      <c r="R810" s="0" t="n">
        <v>0.614082917540712</v>
      </c>
      <c r="S810" s="0" t="n">
        <v>2.26737322931478</v>
      </c>
      <c r="T810" s="0" t="n">
        <v>0.00079200539142536</v>
      </c>
      <c r="U810" s="0" t="n">
        <v>0.155926408709887</v>
      </c>
      <c r="V810" s="0" t="n">
        <v>73.3292680154108</v>
      </c>
      <c r="W810" s="0" t="n">
        <v>1.4188202652</v>
      </c>
      <c r="X810" s="0" t="n">
        <v>77.8531331974682</v>
      </c>
    </row>
    <row r="811" customFormat="false" ht="12.75" hidden="false" customHeight="false" outlineLevel="0" collapsed="false">
      <c r="A811" s="0" t="s">
        <v>57</v>
      </c>
      <c r="B811" s="0" t="n">
        <v>20040215</v>
      </c>
      <c r="C811" s="0" t="n">
        <v>58.09016</v>
      </c>
      <c r="D811" s="0" t="n">
        <v>10.0309</v>
      </c>
      <c r="E811" s="0" t="n">
        <v>0.5581</v>
      </c>
      <c r="F811" s="0" t="n">
        <v>9.4728</v>
      </c>
      <c r="G811" s="0" t="n">
        <v>2.85</v>
      </c>
      <c r="I811" s="0" t="n">
        <v>0.0346660972870959</v>
      </c>
      <c r="J811" s="0" t="n">
        <v>0.325013567575379</v>
      </c>
      <c r="K811" s="0" t="n">
        <v>0.00469216565231649</v>
      </c>
      <c r="L811" s="0" t="n">
        <v>0.000526774344630432</v>
      </c>
      <c r="M811" s="0" t="n">
        <v>0.0139749140315721</v>
      </c>
      <c r="N811" s="0" t="n">
        <v>7.79879446528793</v>
      </c>
      <c r="O811" s="0" t="n">
        <v>8.17766798417893</v>
      </c>
      <c r="Q811" s="0" t="n">
        <v>0.0859808707940002</v>
      </c>
      <c r="R811" s="0" t="n">
        <v>1.64495290601463</v>
      </c>
      <c r="S811" s="0" t="n">
        <v>0.0531838303313696</v>
      </c>
      <c r="T811" s="0" t="n">
        <v>0.000925140085844852</v>
      </c>
      <c r="U811" s="0" t="n">
        <v>0.0418692313538059</v>
      </c>
      <c r="V811" s="0" t="n">
        <v>43.896056682528</v>
      </c>
      <c r="W811" s="0" t="n">
        <v>0.33486</v>
      </c>
      <c r="X811" s="0" t="n">
        <v>46.0578286611076</v>
      </c>
    </row>
    <row r="812" customFormat="false" ht="12.75" hidden="false" customHeight="false" outlineLevel="0" collapsed="false">
      <c r="A812" s="0" t="s">
        <v>57</v>
      </c>
      <c r="B812" s="0" t="n">
        <v>20040218</v>
      </c>
      <c r="C812" s="0" t="n">
        <v>58.05972</v>
      </c>
      <c r="D812" s="0" t="n">
        <v>12.0022</v>
      </c>
      <c r="E812" s="0" t="n">
        <v>2.364700442</v>
      </c>
      <c r="F812" s="0" t="n">
        <v>12.1445</v>
      </c>
      <c r="G812" s="0" t="n">
        <v>2.85</v>
      </c>
      <c r="I812" s="0" t="n">
        <v>0.0735700461340698</v>
      </c>
      <c r="J812" s="0" t="n">
        <v>0.201793047648589</v>
      </c>
      <c r="K812" s="0" t="n">
        <v>0.0157934333042026</v>
      </c>
      <c r="L812" s="0" t="n">
        <v>0.000374762167653106</v>
      </c>
      <c r="M812" s="0" t="n">
        <v>0.0187858552449938</v>
      </c>
      <c r="N812" s="0" t="n">
        <v>11.560154070184</v>
      </c>
      <c r="O812" s="0" t="n">
        <v>11.8704712146835</v>
      </c>
      <c r="Q812" s="0" t="n">
        <v>0.18247270751521</v>
      </c>
      <c r="R812" s="0" t="n">
        <v>1.02131139515002</v>
      </c>
      <c r="S812" s="0" t="n">
        <v>0.179012281202355</v>
      </c>
      <c r="T812" s="0" t="n">
        <v>0.00065817082302525</v>
      </c>
      <c r="U812" s="0" t="n">
        <v>0.0562829451154248</v>
      </c>
      <c r="V812" s="0" t="n">
        <v>65.0671306420714</v>
      </c>
      <c r="W812" s="0" t="n">
        <v>1.4188202652</v>
      </c>
      <c r="X812" s="0" t="n">
        <v>67.9256884070774</v>
      </c>
    </row>
    <row r="813" customFormat="false" ht="12.75" hidden="false" customHeight="false" outlineLevel="0" collapsed="false">
      <c r="A813" s="0" t="s">
        <v>57</v>
      </c>
      <c r="B813" s="0" t="n">
        <v>20040221</v>
      </c>
      <c r="C813" s="0" t="n">
        <v>13.93437</v>
      </c>
      <c r="D813" s="0" t="n">
        <v>5.1381</v>
      </c>
      <c r="E813" s="0" t="n">
        <v>2.8445</v>
      </c>
      <c r="F813" s="0" t="n">
        <v>2.2936</v>
      </c>
      <c r="G813" s="0" t="n">
        <v>2.85</v>
      </c>
      <c r="I813" s="0" t="n">
        <v>0.0978478077128419</v>
      </c>
      <c r="J813" s="0" t="n">
        <v>0.364616733589153</v>
      </c>
      <c r="K813" s="0" t="n">
        <v>0.0546403583121203</v>
      </c>
      <c r="L813" s="0" t="n">
        <v>0.578527240703666</v>
      </c>
      <c r="M813" s="0" t="n">
        <v>0.0406503164795401</v>
      </c>
      <c r="N813" s="0" t="n">
        <v>1.09021879713511</v>
      </c>
      <c r="O813" s="0" t="n">
        <v>2.22650125393243</v>
      </c>
      <c r="Q813" s="0" t="n">
        <v>0.242687823863164</v>
      </c>
      <c r="R813" s="0" t="n">
        <v>1.84539174771508</v>
      </c>
      <c r="S813" s="0" t="n">
        <v>0.619326716285556</v>
      </c>
      <c r="T813" s="0" t="n">
        <v>1.01603038679431</v>
      </c>
      <c r="U813" s="0" t="n">
        <v>0.121789479451691</v>
      </c>
      <c r="V813" s="0" t="n">
        <v>6.13637227245908</v>
      </c>
      <c r="W813" s="0" t="n">
        <v>1.7067</v>
      </c>
      <c r="X813" s="0" t="n">
        <v>11.6882984265689</v>
      </c>
    </row>
    <row r="814" customFormat="false" ht="12.75" hidden="false" customHeight="false" outlineLevel="0" collapsed="false">
      <c r="A814" s="0" t="s">
        <v>57</v>
      </c>
      <c r="B814" s="0" t="n">
        <v>20040224</v>
      </c>
      <c r="C814" s="0" t="n">
        <v>13.63584</v>
      </c>
      <c r="D814" s="0" t="n">
        <v>2.5885</v>
      </c>
      <c r="E814" s="0" t="n">
        <v>0.6948</v>
      </c>
      <c r="F814" s="0" t="n">
        <v>1.8937</v>
      </c>
      <c r="G814" s="0" t="n">
        <v>2.85</v>
      </c>
      <c r="I814" s="0" t="n">
        <v>0.0311797423529266</v>
      </c>
      <c r="J814" s="0" t="n">
        <v>0.154565023774743</v>
      </c>
      <c r="K814" s="0" t="n">
        <v>0.0572142037856317</v>
      </c>
      <c r="L814" s="0" t="n">
        <v>0.000311510989536497</v>
      </c>
      <c r="M814" s="0" t="n">
        <v>0.00602632167616951</v>
      </c>
      <c r="N814" s="0" t="n">
        <v>2.34152127360561</v>
      </c>
      <c r="O814" s="0" t="n">
        <v>2.59081807618462</v>
      </c>
      <c r="Q814" s="0" t="n">
        <v>0.077333810507568</v>
      </c>
      <c r="R814" s="0" t="n">
        <v>0.782281758030045</v>
      </c>
      <c r="S814" s="0" t="n">
        <v>0.648500230416458</v>
      </c>
      <c r="T814" s="0" t="n">
        <v>0.000547086824821728</v>
      </c>
      <c r="U814" s="0" t="n">
        <v>0.0180550274514721</v>
      </c>
      <c r="V814" s="0" t="n">
        <v>13.179415229754</v>
      </c>
      <c r="W814" s="0" t="n">
        <v>0.41688</v>
      </c>
      <c r="X814" s="0" t="n">
        <v>15.1230131429844</v>
      </c>
    </row>
    <row r="815" customFormat="false" ht="12.75" hidden="false" customHeight="false" outlineLevel="0" collapsed="false">
      <c r="A815" s="0" t="s">
        <v>57</v>
      </c>
      <c r="B815" s="0" t="n">
        <v>20040227</v>
      </c>
      <c r="C815" s="0" t="n">
        <v>13.24616</v>
      </c>
      <c r="D815" s="0" t="n">
        <v>3.2594</v>
      </c>
      <c r="E815" s="0" t="n">
        <v>0.9913</v>
      </c>
      <c r="F815" s="0" t="n">
        <v>2.2681</v>
      </c>
      <c r="G815" s="0" t="n">
        <v>2.85</v>
      </c>
      <c r="I815" s="0" t="n">
        <v>0.0789395632008971</v>
      </c>
      <c r="J815" s="0" t="n">
        <v>0.669975965622617</v>
      </c>
      <c r="K815" s="0" t="n">
        <v>0.0272943840086935</v>
      </c>
      <c r="L815" s="0" t="n">
        <v>0.211331410217734</v>
      </c>
      <c r="M815" s="0" t="n">
        <v>0.039570574706112</v>
      </c>
      <c r="N815" s="0" t="n">
        <v>1.3565611401653</v>
      </c>
      <c r="O815" s="0" t="n">
        <v>2.38367303792135</v>
      </c>
      <c r="Q815" s="0" t="n">
        <v>0.195790496054415</v>
      </c>
      <c r="R815" s="0" t="n">
        <v>3.39087047913864</v>
      </c>
      <c r="S815" s="0" t="n">
        <v>0.309370980413052</v>
      </c>
      <c r="T815" s="0" t="n">
        <v>0.371147837747704</v>
      </c>
      <c r="U815" s="0" t="n">
        <v>0.1185545430498</v>
      </c>
      <c r="V815" s="0" t="n">
        <v>7.63549866162706</v>
      </c>
      <c r="W815" s="0" t="n">
        <v>0.59478</v>
      </c>
      <c r="X815" s="0" t="n">
        <v>12.6160129980307</v>
      </c>
    </row>
    <row r="816" customFormat="false" ht="12.75" hidden="false" customHeight="false" outlineLevel="0" collapsed="false">
      <c r="A816" s="0" t="s">
        <v>57</v>
      </c>
      <c r="B816" s="0" t="n">
        <v>20040301</v>
      </c>
      <c r="C816" s="0" t="n">
        <v>8.52421</v>
      </c>
      <c r="D816" s="0" t="n">
        <v>2.8099</v>
      </c>
      <c r="E816" s="0" t="n">
        <v>1.1853</v>
      </c>
      <c r="F816" s="0" t="n">
        <v>1.6246</v>
      </c>
      <c r="G816" s="0" t="n">
        <v>2.88</v>
      </c>
      <c r="I816" s="0" t="n">
        <v>0.0726888795023567</v>
      </c>
      <c r="J816" s="0" t="n">
        <v>0.327401537333403</v>
      </c>
      <c r="K816" s="0" t="n">
        <v>0.0395856299973418</v>
      </c>
      <c r="L816" s="0" t="n">
        <v>0.591863972648616</v>
      </c>
      <c r="M816" s="0" t="n">
        <v>0.0335050272293782</v>
      </c>
      <c r="N816" s="0" t="n">
        <v>0.56530452892875</v>
      </c>
      <c r="O816" s="0" t="n">
        <v>1.63034957563985</v>
      </c>
      <c r="Q816" s="0" t="n">
        <v>0.181492552362003</v>
      </c>
      <c r="R816" s="0" t="n">
        <v>1.66565106137573</v>
      </c>
      <c r="S816" s="0" t="n">
        <v>0.452497386798513</v>
      </c>
      <c r="T816" s="0" t="n">
        <v>1.04690789912064</v>
      </c>
      <c r="U816" s="0" t="n">
        <v>0.101069909440388</v>
      </c>
      <c r="V816" s="0" t="n">
        <v>3.21441152681831</v>
      </c>
      <c r="W816" s="0" t="n">
        <v>0.71118</v>
      </c>
      <c r="X816" s="0" t="n">
        <v>7.37321033591559</v>
      </c>
    </row>
    <row r="817" customFormat="false" ht="12.75" hidden="false" customHeight="false" outlineLevel="0" collapsed="false">
      <c r="A817" s="0" t="s">
        <v>57</v>
      </c>
      <c r="B817" s="0" t="n">
        <v>20040304</v>
      </c>
      <c r="C817" s="0" t="n">
        <v>7.82294</v>
      </c>
      <c r="D817" s="0" t="n">
        <v>3.4106</v>
      </c>
      <c r="E817" s="0" t="n">
        <v>2.0775</v>
      </c>
      <c r="F817" s="0" t="n">
        <v>1.3331</v>
      </c>
      <c r="G817" s="0" t="n">
        <v>2.88</v>
      </c>
      <c r="I817" s="0" t="n">
        <v>0.0201819576163811</v>
      </c>
      <c r="J817" s="0" t="n">
        <v>0.232702211165321</v>
      </c>
      <c r="K817" s="0" t="n">
        <v>0.031382206208419</v>
      </c>
      <c r="L817" s="0" t="n">
        <v>0.340803978864191</v>
      </c>
      <c r="M817" s="0" t="n">
        <v>0.0110344241503223</v>
      </c>
      <c r="N817" s="0" t="n">
        <v>0.666107799451277</v>
      </c>
      <c r="O817" s="0" t="n">
        <v>1.30221257745591</v>
      </c>
      <c r="Q817" s="0" t="n">
        <v>0.0503911330665101</v>
      </c>
      <c r="R817" s="0" t="n">
        <v>1.18386947162466</v>
      </c>
      <c r="S817" s="0" t="n">
        <v>0.358725282437976</v>
      </c>
      <c r="T817" s="0" t="n">
        <v>0.602824963188776</v>
      </c>
      <c r="U817" s="0" t="n">
        <v>0.0332859974106222</v>
      </c>
      <c r="V817" s="0" t="n">
        <v>3.78759496711839</v>
      </c>
      <c r="W817" s="0" t="n">
        <v>1.2465</v>
      </c>
      <c r="X817" s="0" t="n">
        <v>7.26319181484693</v>
      </c>
    </row>
    <row r="818" customFormat="false" ht="12.75" hidden="false" customHeight="false" outlineLevel="0" collapsed="false">
      <c r="A818" s="0" t="s">
        <v>57</v>
      </c>
      <c r="B818" s="0" t="n">
        <v>20040307</v>
      </c>
      <c r="C818" s="0" t="n">
        <v>4.1355</v>
      </c>
      <c r="D818" s="0" t="n">
        <v>1.1574</v>
      </c>
      <c r="E818" s="0" t="n">
        <v>0.4507</v>
      </c>
      <c r="F818" s="0" t="n">
        <v>0.7067</v>
      </c>
      <c r="G818" s="0" t="n">
        <v>2.88</v>
      </c>
      <c r="I818" s="0" t="n">
        <v>0.0564388701135063</v>
      </c>
      <c r="J818" s="0" t="n">
        <v>0.127036149888673</v>
      </c>
      <c r="K818" s="0" t="n">
        <v>0.104028144308804</v>
      </c>
      <c r="L818" s="0" t="n">
        <v>0.107671528339631</v>
      </c>
      <c r="M818" s="0" t="n">
        <v>0.0306931566836629</v>
      </c>
      <c r="N818" s="0" t="n">
        <v>0.288327586719524</v>
      </c>
      <c r="O818" s="0" t="n">
        <v>0.714195436053801</v>
      </c>
      <c r="Q818" s="0" t="n">
        <v>0.140918867637735</v>
      </c>
      <c r="R818" s="0" t="n">
        <v>0.646294759696493</v>
      </c>
      <c r="S818" s="0" t="n">
        <v>1.18913008221401</v>
      </c>
      <c r="T818" s="0" t="n">
        <v>0.190452838385678</v>
      </c>
      <c r="U818" s="0" t="n">
        <v>0.0925877345277128</v>
      </c>
      <c r="V818" s="0" t="n">
        <v>1.63947654905089</v>
      </c>
      <c r="W818" s="0" t="n">
        <v>0.27042</v>
      </c>
      <c r="X818" s="0" t="n">
        <v>4.16928083151251</v>
      </c>
    </row>
    <row r="819" customFormat="false" ht="12.75" hidden="false" customHeight="false" outlineLevel="0" collapsed="false">
      <c r="A819" s="0" t="s">
        <v>57</v>
      </c>
      <c r="B819" s="0" t="n">
        <v>20040310</v>
      </c>
      <c r="C819" s="0" t="n">
        <v>30.98469</v>
      </c>
      <c r="D819" s="0" t="n">
        <v>6.7365</v>
      </c>
      <c r="E819" s="0" t="n">
        <v>2.4162</v>
      </c>
      <c r="F819" s="0" t="n">
        <v>4.3203</v>
      </c>
      <c r="G819" s="0" t="n">
        <v>2.88</v>
      </c>
      <c r="I819" s="0" t="n">
        <v>0.269177250192023</v>
      </c>
      <c r="J819" s="0" t="n">
        <v>0.406249353794064</v>
      </c>
      <c r="K819" s="0" t="n">
        <v>0.262211924929761</v>
      </c>
      <c r="L819" s="0" t="n">
        <v>0.0721618153563233</v>
      </c>
      <c r="M819" s="0" t="n">
        <v>0.0858879871092854</v>
      </c>
      <c r="N819" s="0" t="n">
        <v>3.63141063737164</v>
      </c>
      <c r="O819" s="0" t="n">
        <v>4.72709896875309</v>
      </c>
      <c r="Q819" s="0" t="n">
        <v>0.672092712249774</v>
      </c>
      <c r="R819" s="0" t="n">
        <v>2.06678830173364</v>
      </c>
      <c r="S819" s="0" t="n">
        <v>2.99730510354621</v>
      </c>
      <c r="T819" s="0" t="n">
        <v>0.127642123870701</v>
      </c>
      <c r="U819" s="0" t="n">
        <v>0.259086226664553</v>
      </c>
      <c r="V819" s="0" t="n">
        <v>20.6487788687949</v>
      </c>
      <c r="W819" s="0" t="n">
        <v>1.44972</v>
      </c>
      <c r="X819" s="0" t="n">
        <v>28.2214133368598</v>
      </c>
    </row>
    <row r="820" customFormat="false" ht="12.75" hidden="false" customHeight="false" outlineLevel="0" collapsed="false">
      <c r="A820" s="0" t="s">
        <v>57</v>
      </c>
      <c r="B820" s="0" t="n">
        <v>20040313</v>
      </c>
      <c r="C820" s="0" t="n">
        <v>35.19596</v>
      </c>
      <c r="D820" s="0" t="n">
        <v>6.4484</v>
      </c>
      <c r="E820" s="0" t="n">
        <v>1.2569</v>
      </c>
      <c r="F820" s="0" t="n">
        <v>5.1915</v>
      </c>
      <c r="G820" s="0" t="n">
        <v>2.88</v>
      </c>
      <c r="I820" s="0" t="n">
        <v>0.108079950004842</v>
      </c>
      <c r="J820" s="0" t="n">
        <v>0.276697192873478</v>
      </c>
      <c r="K820" s="0" t="n">
        <v>0.211304776406863</v>
      </c>
      <c r="L820" s="0" t="n">
        <v>0.04465042213267</v>
      </c>
      <c r="M820" s="0" t="n">
        <v>0.0390771554253294</v>
      </c>
      <c r="N820" s="0" t="n">
        <v>5.168256079829</v>
      </c>
      <c r="O820" s="0" t="n">
        <v>5.84806557667218</v>
      </c>
      <c r="Q820" s="0" t="n">
        <v>0.269858417406208</v>
      </c>
      <c r="R820" s="0" t="n">
        <v>1.40769336864801</v>
      </c>
      <c r="S820" s="0" t="n">
        <v>2.41539314010085</v>
      </c>
      <c r="T820" s="0" t="n">
        <v>0.0789790928151582</v>
      </c>
      <c r="U820" s="0" t="n">
        <v>0.117878565893627</v>
      </c>
      <c r="V820" s="0" t="n">
        <v>29.3875266628989</v>
      </c>
      <c r="W820" s="0" t="n">
        <v>0.75414</v>
      </c>
      <c r="X820" s="0" t="n">
        <v>34.4314692477628</v>
      </c>
    </row>
    <row r="821" customFormat="false" ht="12.75" hidden="false" customHeight="false" outlineLevel="0" collapsed="false">
      <c r="A821" s="0" t="s">
        <v>57</v>
      </c>
      <c r="B821" s="0" t="n">
        <v>20040316</v>
      </c>
      <c r="C821" s="0" t="n">
        <v>4.39375</v>
      </c>
      <c r="D821" s="0" t="n">
        <v>0.6683</v>
      </c>
      <c r="E821" s="0" t="n">
        <v>0.2498</v>
      </c>
      <c r="F821" s="0" t="n">
        <v>0.4185</v>
      </c>
      <c r="G821" s="0" t="n">
        <v>2.88</v>
      </c>
      <c r="I821" s="0" t="n">
        <v>0.0189415461271233</v>
      </c>
      <c r="J821" s="0" t="n">
        <v>0.0616141012016113</v>
      </c>
      <c r="K821" s="0" t="n">
        <v>0.181269020198354</v>
      </c>
      <c r="L821" s="0" t="n">
        <v>0.000247128048908224</v>
      </c>
      <c r="M821" s="0" t="n">
        <v>0.0138215205062075</v>
      </c>
      <c r="N821" s="0" t="n">
        <v>0.46280396576917</v>
      </c>
      <c r="O821" s="0" t="n">
        <v>0.738697281851374</v>
      </c>
      <c r="Q821" s="0" t="n">
        <v>0.0472940231824976</v>
      </c>
      <c r="R821" s="0" t="n">
        <v>0.313460938204658</v>
      </c>
      <c r="S821" s="0" t="n">
        <v>2.07205892524105</v>
      </c>
      <c r="T821" s="0" t="n">
        <v>0.000437127986247427</v>
      </c>
      <c r="U821" s="0" t="n">
        <v>0.0416934395046837</v>
      </c>
      <c r="V821" s="0" t="n">
        <v>2.63157701043847</v>
      </c>
      <c r="W821" s="0" t="n">
        <v>0.14988</v>
      </c>
      <c r="X821" s="0" t="n">
        <v>5.25640146455761</v>
      </c>
    </row>
    <row r="822" customFormat="false" ht="12.75" hidden="false" customHeight="false" outlineLevel="0" collapsed="false">
      <c r="A822" s="0" t="s">
        <v>57</v>
      </c>
      <c r="B822" s="0" t="n">
        <v>20040319</v>
      </c>
      <c r="C822" s="0" t="n">
        <v>50.26969</v>
      </c>
      <c r="D822" s="0" t="n">
        <v>10.5407</v>
      </c>
      <c r="E822" s="0" t="n">
        <v>1.6169</v>
      </c>
      <c r="F822" s="0" t="n">
        <v>8.9238</v>
      </c>
      <c r="G822" s="0" t="n">
        <v>2.88</v>
      </c>
      <c r="I822" s="0" t="n">
        <v>0.29989135934157</v>
      </c>
      <c r="J822" s="0" t="n">
        <v>0.205096512514918</v>
      </c>
      <c r="K822" s="0" t="n">
        <v>0.338143201029925</v>
      </c>
      <c r="L822" s="0" t="n">
        <v>0.000253907997100159</v>
      </c>
      <c r="M822" s="0" t="n">
        <v>0.12580127144138</v>
      </c>
      <c r="N822" s="0" t="n">
        <v>7.73222876967848</v>
      </c>
      <c r="O822" s="0" t="n">
        <v>8.70141502200337</v>
      </c>
      <c r="Q822" s="0" t="n">
        <v>0.748780949862456</v>
      </c>
      <c r="R822" s="0" t="n">
        <v>1.04342583891734</v>
      </c>
      <c r="S822" s="0" t="n">
        <v>3.865264108213</v>
      </c>
      <c r="T822" s="0" t="n">
        <v>0.000449120575162751</v>
      </c>
      <c r="U822" s="0" t="n">
        <v>0.379487025186398</v>
      </c>
      <c r="V822" s="0" t="n">
        <v>43.9666834659011</v>
      </c>
      <c r="W822" s="0" t="n">
        <v>0.97014</v>
      </c>
      <c r="X822" s="0" t="n">
        <v>50.9742305086554</v>
      </c>
    </row>
    <row r="823" customFormat="false" ht="12.75" hidden="false" customHeight="false" outlineLevel="0" collapsed="false">
      <c r="A823" s="0" t="s">
        <v>57</v>
      </c>
      <c r="B823" s="0" t="n">
        <v>20040322</v>
      </c>
      <c r="C823" s="0" t="n">
        <v>52.18021</v>
      </c>
      <c r="D823" s="0" t="n">
        <v>11.5602</v>
      </c>
      <c r="E823" s="0" t="n">
        <v>3.0404</v>
      </c>
      <c r="F823" s="0" t="n">
        <v>8.5198</v>
      </c>
      <c r="G823" s="0" t="n">
        <v>2.88</v>
      </c>
      <c r="I823" s="0" t="n">
        <v>0.0304871866390383</v>
      </c>
      <c r="J823" s="0" t="n">
        <v>0.501140741872978</v>
      </c>
      <c r="K823" s="0" t="n">
        <v>0.0343500654713776</v>
      </c>
      <c r="L823" s="0" t="n">
        <v>0.000338747677962718</v>
      </c>
      <c r="M823" s="0" t="n">
        <v>0.0375824459722473</v>
      </c>
      <c r="N823" s="0" t="n">
        <v>9.52366810769392</v>
      </c>
      <c r="O823" s="0" t="n">
        <v>10.1275672953275</v>
      </c>
      <c r="Q823" s="0" t="n">
        <v>0.0761216482540006</v>
      </c>
      <c r="R823" s="0" t="n">
        <v>2.54954700395717</v>
      </c>
      <c r="S823" s="0" t="n">
        <v>0.392650435605039</v>
      </c>
      <c r="T823" s="0" t="n">
        <v>0.00059918771247543</v>
      </c>
      <c r="U823" s="0" t="n">
        <v>0.113369685837256</v>
      </c>
      <c r="V823" s="0" t="n">
        <v>54.1530926719706</v>
      </c>
      <c r="W823" s="0" t="n">
        <v>1.82424</v>
      </c>
      <c r="X823" s="0" t="n">
        <v>59.1096206333365</v>
      </c>
    </row>
    <row r="824" customFormat="false" ht="12.75" hidden="false" customHeight="false" outlineLevel="0" collapsed="false">
      <c r="A824" s="0" t="s">
        <v>57</v>
      </c>
      <c r="B824" s="0" t="n">
        <v>20040325</v>
      </c>
      <c r="C824" s="0" t="n">
        <v>29.75077</v>
      </c>
      <c r="D824" s="0" t="n">
        <v>5.8284</v>
      </c>
      <c r="E824" s="0" t="n">
        <v>1.1988</v>
      </c>
      <c r="F824" s="0" t="n">
        <v>4.6296</v>
      </c>
      <c r="G824" s="0" t="n">
        <v>2.88</v>
      </c>
      <c r="I824" s="0" t="n">
        <v>0.119202100065328</v>
      </c>
      <c r="J824" s="0" t="n">
        <v>0.364892022328014</v>
      </c>
      <c r="K824" s="0" t="n">
        <v>0.133984530833108</v>
      </c>
      <c r="L824" s="0" t="n">
        <v>0.0445584996375913</v>
      </c>
      <c r="M824" s="0" t="n">
        <v>0.0317584468463568</v>
      </c>
      <c r="N824" s="0" t="n">
        <v>4.82614553267283</v>
      </c>
      <c r="O824" s="0" t="n">
        <v>5.52054113238323</v>
      </c>
      <c r="Q824" s="0" t="n">
        <v>0.297628654284951</v>
      </c>
      <c r="R824" s="0" t="n">
        <v>1.85638341599866</v>
      </c>
      <c r="S824" s="0" t="n">
        <v>1.53155703414288</v>
      </c>
      <c r="T824" s="0" t="n">
        <v>0.0788164973698328</v>
      </c>
      <c r="U824" s="0" t="n">
        <v>0.0958012457281097</v>
      </c>
      <c r="V824" s="0" t="n">
        <v>27.4422316405703</v>
      </c>
      <c r="W824" s="0" t="n">
        <v>0.71928</v>
      </c>
      <c r="X824" s="0" t="n">
        <v>32.0216984880947</v>
      </c>
    </row>
    <row r="825" customFormat="false" ht="12.75" hidden="false" customHeight="false" outlineLevel="0" collapsed="false">
      <c r="A825" s="0" t="s">
        <v>57</v>
      </c>
      <c r="B825" s="0" t="n">
        <v>20040328</v>
      </c>
      <c r="C825" s="0" t="n">
        <v>25.43995</v>
      </c>
      <c r="D825" s="0" t="n">
        <v>6.287</v>
      </c>
      <c r="E825" s="0" t="n">
        <v>2.7183</v>
      </c>
      <c r="F825" s="0" t="n">
        <v>3.5687</v>
      </c>
      <c r="G825" s="0" t="n">
        <v>2.88</v>
      </c>
      <c r="I825" s="0" t="n">
        <v>0.297032725118286</v>
      </c>
      <c r="J825" s="0" t="n">
        <v>0.841743334544306</v>
      </c>
      <c r="K825" s="0" t="n">
        <v>0.365355664185992</v>
      </c>
      <c r="L825" s="0" t="n">
        <v>0.320697925605349</v>
      </c>
      <c r="M825" s="0" t="n">
        <v>0.0848226969465915</v>
      </c>
      <c r="N825" s="0" t="n">
        <v>2.30362391144389</v>
      </c>
      <c r="O825" s="0" t="n">
        <v>4.21327625784442</v>
      </c>
      <c r="Q825" s="0" t="n">
        <v>0.741643395603743</v>
      </c>
      <c r="R825" s="0" t="n">
        <v>4.28235826260621</v>
      </c>
      <c r="S825" s="0" t="n">
        <v>4.17632568452992</v>
      </c>
      <c r="T825" s="0" t="n">
        <v>0.567260733991609</v>
      </c>
      <c r="U825" s="0" t="n">
        <v>0.255872715464156</v>
      </c>
      <c r="V825" s="0" t="n">
        <v>13.0987722112038</v>
      </c>
      <c r="W825" s="0" t="n">
        <v>1.63098</v>
      </c>
      <c r="X825" s="0" t="n">
        <v>24.7532130033994</v>
      </c>
    </row>
    <row r="826" customFormat="false" ht="12.75" hidden="false" customHeight="false" outlineLevel="0" collapsed="false">
      <c r="A826" s="0" t="s">
        <v>57</v>
      </c>
      <c r="B826" s="0" t="n">
        <v>20040331</v>
      </c>
      <c r="C826" s="0" t="n">
        <v>3.33234</v>
      </c>
      <c r="D826" s="0" t="n">
        <v>1.1095</v>
      </c>
      <c r="E826" s="0" t="n">
        <v>0.4922</v>
      </c>
      <c r="F826" s="0" t="n">
        <v>0.6173</v>
      </c>
      <c r="G826" s="0" t="n">
        <v>2.88</v>
      </c>
      <c r="I826" s="0" t="n">
        <v>0.0394933579651766</v>
      </c>
      <c r="J826" s="0" t="n">
        <v>0.12587737635998</v>
      </c>
      <c r="K826" s="0" t="n">
        <v>0.12832377157033</v>
      </c>
      <c r="L826" s="0" t="n">
        <v>0.0451493540568257</v>
      </c>
      <c r="M826" s="0" t="n">
        <v>0.0201519453625414</v>
      </c>
      <c r="N826" s="0" t="n">
        <v>0.180843878458343</v>
      </c>
      <c r="O826" s="0" t="n">
        <v>0.539839683773197</v>
      </c>
      <c r="Q826" s="0" t="n">
        <v>0.0986086233206246</v>
      </c>
      <c r="R826" s="0" t="n">
        <v>0.640399514446024</v>
      </c>
      <c r="S826" s="0" t="n">
        <v>1.46684974581945</v>
      </c>
      <c r="T826" s="0" t="n">
        <v>0.0798616195386291</v>
      </c>
      <c r="U826" s="0" t="n">
        <v>0.0607895429809953</v>
      </c>
      <c r="V826" s="0" t="n">
        <v>1.02830707649309</v>
      </c>
      <c r="W826" s="0" t="n">
        <v>0.29532</v>
      </c>
      <c r="X826" s="0" t="n">
        <v>3.67013612259882</v>
      </c>
    </row>
    <row r="827" customFormat="false" ht="12.75" hidden="false" customHeight="false" outlineLevel="0" collapsed="false">
      <c r="A827" s="0" t="s">
        <v>57</v>
      </c>
      <c r="B827" s="0" t="n">
        <v>20040403</v>
      </c>
      <c r="C827" s="0" t="n">
        <v>8.57902</v>
      </c>
      <c r="D827" s="0" t="n">
        <v>4.7666</v>
      </c>
      <c r="E827" s="0" t="n">
        <v>2.7825</v>
      </c>
      <c r="F827" s="0" t="n">
        <v>1.9841</v>
      </c>
      <c r="G827" s="0" t="n">
        <v>2.87</v>
      </c>
      <c r="I827" s="0" t="n">
        <v>0.245925060478924</v>
      </c>
      <c r="J827" s="0" t="n">
        <v>0.302158200186246</v>
      </c>
      <c r="K827" s="0" t="n">
        <v>1.63201078515357E-005</v>
      </c>
      <c r="L827" s="0" t="n">
        <v>0.448332044350231</v>
      </c>
      <c r="M827" s="0" t="n">
        <v>0.113228370102609</v>
      </c>
      <c r="N827" s="0" t="n">
        <v>0.674647303031454</v>
      </c>
      <c r="O827" s="0" t="n">
        <v>1.78430729825732</v>
      </c>
      <c r="Q827" s="0" t="n">
        <v>0.61267634545194</v>
      </c>
      <c r="R827" s="0" t="n">
        <v>1.53457651664968</v>
      </c>
      <c r="S827" s="0" t="n">
        <v>0.000186029109163076</v>
      </c>
      <c r="T827" s="0" t="n">
        <v>0.791141657097923</v>
      </c>
      <c r="U827" s="0" t="n">
        <v>0.340785195799618</v>
      </c>
      <c r="V827" s="0" t="n">
        <v>3.82320104066157</v>
      </c>
      <c r="W827" s="0" t="n">
        <v>1.6695</v>
      </c>
      <c r="X827" s="0" t="n">
        <v>8.77206678476989</v>
      </c>
    </row>
    <row r="828" customFormat="false" ht="12.75" hidden="false" customHeight="false" outlineLevel="0" collapsed="false">
      <c r="A828" s="0" t="s">
        <v>57</v>
      </c>
      <c r="B828" s="0" t="n">
        <v>20040406</v>
      </c>
      <c r="C828" s="0" t="n">
        <v>16.12311</v>
      </c>
      <c r="D828" s="0" t="n">
        <v>5.5227</v>
      </c>
      <c r="E828" s="0" t="n">
        <v>2.6461</v>
      </c>
      <c r="F828" s="0" t="n">
        <v>2.8766</v>
      </c>
      <c r="G828" s="0" t="n">
        <v>2.87</v>
      </c>
      <c r="I828" s="0" t="n">
        <v>0.730926247483256</v>
      </c>
      <c r="J828" s="0" t="n">
        <v>0.203105470705949</v>
      </c>
      <c r="K828" s="0" t="n">
        <v>0.118391222518366</v>
      </c>
      <c r="L828" s="0" t="n">
        <v>0.0695794839916835</v>
      </c>
      <c r="M828" s="0" t="n">
        <v>0.305816728294275</v>
      </c>
      <c r="N828" s="0" t="n">
        <v>1.82705596319612</v>
      </c>
      <c r="O828" s="0" t="n">
        <v>3.25487511618964</v>
      </c>
      <c r="Q828" s="0" t="n">
        <v>1.82096619690095</v>
      </c>
      <c r="R828" s="0" t="n">
        <v>1.031515562233</v>
      </c>
      <c r="S828" s="0" t="n">
        <v>1.34951397736913</v>
      </c>
      <c r="T828" s="0" t="n">
        <v>0.122782274786936</v>
      </c>
      <c r="U828" s="0" t="n">
        <v>0.920421388527621</v>
      </c>
      <c r="V828" s="0" t="n">
        <v>10.3538578283068</v>
      </c>
      <c r="W828" s="0" t="n">
        <v>1.58766</v>
      </c>
      <c r="X828" s="0" t="n">
        <v>17.1867172281245</v>
      </c>
    </row>
    <row r="829" customFormat="false" ht="12.75" hidden="false" customHeight="false" outlineLevel="0" collapsed="false">
      <c r="A829" s="0" t="s">
        <v>57</v>
      </c>
      <c r="B829" s="0" t="n">
        <v>20040409</v>
      </c>
      <c r="C829" s="0" t="n">
        <v>12.40105</v>
      </c>
      <c r="D829" s="0" t="n">
        <v>4.5883</v>
      </c>
      <c r="E829" s="0" t="n">
        <v>2.1687</v>
      </c>
      <c r="F829" s="0" t="n">
        <v>2.4196</v>
      </c>
      <c r="G829" s="0" t="n">
        <v>2.87</v>
      </c>
      <c r="I829" s="0" t="n">
        <v>0.619292160495651</v>
      </c>
      <c r="J829" s="0" t="n">
        <v>0.335961096492862</v>
      </c>
      <c r="K829" s="0" t="n">
        <v>0.0508476212597434</v>
      </c>
      <c r="L829" s="0" t="n">
        <v>0.0487848090356046</v>
      </c>
      <c r="M829" s="0" t="n">
        <v>0.352454140649421</v>
      </c>
      <c r="N829" s="0" t="n">
        <v>1.00302038790647</v>
      </c>
      <c r="O829" s="0" t="n">
        <v>2.41036021583975</v>
      </c>
      <c r="Q829" s="0" t="n">
        <v>1.54285072420275</v>
      </c>
      <c r="R829" s="0" t="n">
        <v>1.70625191991493</v>
      </c>
      <c r="S829" s="0" t="n">
        <v>0.579600194561305</v>
      </c>
      <c r="T829" s="0" t="n">
        <v>0.08608729879563</v>
      </c>
      <c r="U829" s="0" t="n">
        <v>1.06078673765905</v>
      </c>
      <c r="V829" s="0" t="n">
        <v>5.68407903450848</v>
      </c>
      <c r="W829" s="0" t="n">
        <v>1.30122</v>
      </c>
      <c r="X829" s="0" t="n">
        <v>11.9608759096421</v>
      </c>
    </row>
    <row r="830" customFormat="false" ht="12.75" hidden="false" customHeight="false" outlineLevel="0" collapsed="false">
      <c r="A830" s="0" t="s">
        <v>57</v>
      </c>
      <c r="B830" s="0" t="n">
        <v>20040412</v>
      </c>
      <c r="C830" s="0" t="n">
        <v>0.84555</v>
      </c>
      <c r="D830" s="0" t="n">
        <v>0.6575</v>
      </c>
      <c r="E830" s="0" t="n">
        <v>0.4723</v>
      </c>
      <c r="F830" s="0" t="n">
        <v>0.1852</v>
      </c>
      <c r="G830" s="0" t="n">
        <v>2.87</v>
      </c>
      <c r="I830" s="0" t="n">
        <v>0.0494838425187136</v>
      </c>
      <c r="J830" s="0" t="n">
        <v>0.0491915368089298</v>
      </c>
      <c r="K830" s="0" t="n">
        <v>0.0188080639882107</v>
      </c>
      <c r="L830" s="0" t="n">
        <v>0.00504447273860439</v>
      </c>
      <c r="M830" s="0" t="n">
        <v>0.0258374154769652</v>
      </c>
      <c r="N830" s="0" t="n">
        <v>0.0114644161573752</v>
      </c>
      <c r="O830" s="0" t="n">
        <v>0.159829747688799</v>
      </c>
      <c r="Q830" s="0" t="n">
        <v>0.123279749262817</v>
      </c>
      <c r="R830" s="0" t="n">
        <v>0.249829980316145</v>
      </c>
      <c r="S830" s="0" t="n">
        <v>0.214388741829285</v>
      </c>
      <c r="T830" s="0" t="n">
        <v>0.00890164460001691</v>
      </c>
      <c r="U830" s="0" t="n">
        <v>0.0777632733235886</v>
      </c>
      <c r="V830" s="0" t="n">
        <v>0.0649684176998934</v>
      </c>
      <c r="W830" s="0" t="n">
        <v>0.28338</v>
      </c>
      <c r="X830" s="0" t="n">
        <v>1.02251180703175</v>
      </c>
    </row>
    <row r="831" customFormat="false" ht="12.75" hidden="false" customHeight="false" outlineLevel="0" collapsed="false">
      <c r="A831" s="0" t="s">
        <v>57</v>
      </c>
      <c r="B831" s="0" t="n">
        <v>20040415</v>
      </c>
      <c r="C831" s="0" t="n">
        <v>8.41597</v>
      </c>
      <c r="D831" s="0" t="n">
        <v>4.2163</v>
      </c>
      <c r="E831" s="0" t="n">
        <v>2.0676</v>
      </c>
      <c r="F831" s="0" t="n">
        <v>2.1487</v>
      </c>
      <c r="G831" s="0" t="n">
        <v>2.87</v>
      </c>
      <c r="I831" s="0" t="n">
        <v>0.467460371646617</v>
      </c>
      <c r="J831" s="0" t="n">
        <v>0.27033354156121</v>
      </c>
      <c r="K831" s="0" t="n">
        <v>0.144736288411333</v>
      </c>
      <c r="L831" s="0" t="n">
        <v>0.440712572792837</v>
      </c>
      <c r="M831" s="0" t="n">
        <v>0.212851580956861</v>
      </c>
      <c r="N831" s="0" t="n">
        <v>0.503671590045732</v>
      </c>
      <c r="O831" s="0" t="n">
        <v>2.03976594541459</v>
      </c>
      <c r="Q831" s="0" t="n">
        <v>1.16459018688988</v>
      </c>
      <c r="R831" s="0" t="n">
        <v>1.37294802618915</v>
      </c>
      <c r="S831" s="0" t="n">
        <v>1.64981524887391</v>
      </c>
      <c r="T831" s="0" t="n">
        <v>0.777696083822287</v>
      </c>
      <c r="U831" s="0" t="n">
        <v>0.640622731095644</v>
      </c>
      <c r="V831" s="0" t="n">
        <v>2.85428806809405</v>
      </c>
      <c r="W831" s="0" t="n">
        <v>1.24056</v>
      </c>
      <c r="X831" s="0" t="n">
        <v>9.70052034496492</v>
      </c>
    </row>
    <row r="832" customFormat="false" ht="12.75" hidden="false" customHeight="false" outlineLevel="0" collapsed="false">
      <c r="A832" s="0" t="s">
        <v>57</v>
      </c>
      <c r="B832" s="0" t="n">
        <v>20040418</v>
      </c>
      <c r="C832" s="0" t="n">
        <v>18.91176</v>
      </c>
      <c r="D832" s="0" t="n">
        <v>8.6392</v>
      </c>
      <c r="E832" s="0" t="n">
        <v>3.8056</v>
      </c>
      <c r="F832" s="0" t="n">
        <v>4.8336</v>
      </c>
      <c r="G832" s="0" t="n">
        <v>2.87</v>
      </c>
      <c r="I832" s="0" t="n">
        <v>1.67848981636194</v>
      </c>
      <c r="J832" s="0" t="n">
        <v>0.421159760138403</v>
      </c>
      <c r="K832" s="0" t="n">
        <v>0.21845088261691</v>
      </c>
      <c r="L832" s="0" t="n">
        <v>0.619068780440706</v>
      </c>
      <c r="M832" s="0" t="n">
        <v>0.624041196661788</v>
      </c>
      <c r="N832" s="0" t="n">
        <v>1.21234430641063</v>
      </c>
      <c r="O832" s="0" t="n">
        <v>4.77355474263037</v>
      </c>
      <c r="Q832" s="0" t="n">
        <v>4.181643808745</v>
      </c>
      <c r="R832" s="0" t="n">
        <v>2.13895197041759</v>
      </c>
      <c r="S832" s="0" t="n">
        <v>2.49007074333075</v>
      </c>
      <c r="T832" s="0" t="n">
        <v>1.09242938796685</v>
      </c>
      <c r="U832" s="0" t="n">
        <v>1.87818654634608</v>
      </c>
      <c r="V832" s="0" t="n">
        <v>6.87030985387802</v>
      </c>
      <c r="W832" s="0" t="n">
        <v>2.28336</v>
      </c>
      <c r="X832" s="0" t="n">
        <v>20.9349523106843</v>
      </c>
    </row>
    <row r="833" customFormat="false" ht="12.75" hidden="false" customHeight="false" outlineLevel="0" collapsed="false">
      <c r="A833" s="0" t="s">
        <v>57</v>
      </c>
      <c r="B833" s="0" t="n">
        <v>20040421</v>
      </c>
      <c r="C833" s="0" t="n">
        <v>10.00265</v>
      </c>
      <c r="D833" s="0" t="n">
        <v>3.7393</v>
      </c>
      <c r="E833" s="0" t="n">
        <v>1.6025</v>
      </c>
      <c r="F833" s="0" t="n">
        <v>2.1368</v>
      </c>
      <c r="G833" s="0" t="n">
        <v>2.87</v>
      </c>
      <c r="I833" s="0" t="n">
        <v>0.443942947830327</v>
      </c>
      <c r="J833" s="0" t="n">
        <v>0.203739275011698</v>
      </c>
      <c r="K833" s="0" t="n">
        <v>0.0519559622070374</v>
      </c>
      <c r="L833" s="0" t="n">
        <v>0.207489793804906</v>
      </c>
      <c r="M833" s="0" t="n">
        <v>0.169057006884718</v>
      </c>
      <c r="N833" s="0" t="n">
        <v>1.01980767289483</v>
      </c>
      <c r="O833" s="0" t="n">
        <v>2.09599265863351</v>
      </c>
      <c r="Q833" s="0" t="n">
        <v>1.10600091888218</v>
      </c>
      <c r="R833" s="0" t="n">
        <v>1.03473447604422</v>
      </c>
      <c r="S833" s="0" t="n">
        <v>0.592233914935565</v>
      </c>
      <c r="T833" s="0" t="n">
        <v>0.366143400567381</v>
      </c>
      <c r="U833" s="0" t="n">
        <v>0.508813516791746</v>
      </c>
      <c r="V833" s="0" t="n">
        <v>5.77921195084712</v>
      </c>
      <c r="W833" s="0" t="n">
        <v>0.9615</v>
      </c>
      <c r="X833" s="0" t="n">
        <v>10.3486381780682</v>
      </c>
    </row>
    <row r="834" customFormat="false" ht="12.75" hidden="false" customHeight="false" outlineLevel="0" collapsed="false">
      <c r="A834" s="0" t="s">
        <v>57</v>
      </c>
      <c r="B834" s="0" t="n">
        <v>20040424</v>
      </c>
      <c r="C834" s="0" t="n">
        <v>9.93556</v>
      </c>
      <c r="D834" s="0" t="n">
        <v>2.712</v>
      </c>
      <c r="E834" s="0" t="n">
        <v>1.2585</v>
      </c>
      <c r="F834" s="0" t="n">
        <v>1.4535</v>
      </c>
      <c r="G834" s="0" t="n">
        <v>2.87</v>
      </c>
      <c r="I834" s="0" t="n">
        <v>0.144178311449171</v>
      </c>
      <c r="J834" s="0" t="n">
        <v>0.221876321458032</v>
      </c>
      <c r="K834" s="0" t="n">
        <v>0.041601053049838</v>
      </c>
      <c r="L834" s="0" t="n">
        <v>0.088750371982672</v>
      </c>
      <c r="M834" s="0" t="n">
        <v>0.0573894107414046</v>
      </c>
      <c r="N834" s="0" t="n">
        <v>1.10994982404086</v>
      </c>
      <c r="O834" s="0" t="n">
        <v>1.66374529272198</v>
      </c>
      <c r="Q834" s="0" t="n">
        <v>0.359193328162991</v>
      </c>
      <c r="R834" s="0" t="n">
        <v>1.12684743389469</v>
      </c>
      <c r="S834" s="0" t="n">
        <v>0.474200716656356</v>
      </c>
      <c r="T834" s="0" t="n">
        <v>0.156611862219641</v>
      </c>
      <c r="U834" s="0" t="n">
        <v>0.172725806779794</v>
      </c>
      <c r="V834" s="0" t="n">
        <v>6.29004415090249</v>
      </c>
      <c r="W834" s="0" t="n">
        <v>0.7551</v>
      </c>
      <c r="X834" s="0" t="n">
        <v>9.33472329861597</v>
      </c>
    </row>
    <row r="835" customFormat="false" ht="12.75" hidden="false" customHeight="false" outlineLevel="0" collapsed="false">
      <c r="A835" s="0" t="s">
        <v>57</v>
      </c>
      <c r="B835" s="0" t="n">
        <v>20040427</v>
      </c>
      <c r="C835" s="0" t="n">
        <v>2.6854</v>
      </c>
      <c r="D835" s="0" t="n">
        <v>0.7937</v>
      </c>
      <c r="E835" s="0" t="n">
        <v>0.3512</v>
      </c>
      <c r="F835" s="0" t="n">
        <v>0.4425</v>
      </c>
      <c r="G835" s="0" t="n">
        <v>2.87</v>
      </c>
      <c r="I835" s="0" t="n">
        <v>0.00487441340753691</v>
      </c>
      <c r="J835" s="0" t="n">
        <v>0.0810693325626297</v>
      </c>
      <c r="K835" s="0" t="n">
        <v>0.0422756953655822</v>
      </c>
      <c r="L835" s="0" t="n">
        <v>0.000252260831003373</v>
      </c>
      <c r="M835" s="0" t="n">
        <v>0.011227662830997</v>
      </c>
      <c r="N835" s="0" t="n">
        <v>0.210419202659007</v>
      </c>
      <c r="O835" s="0" t="n">
        <v>0.350118567656756</v>
      </c>
      <c r="Q835" s="0" t="n">
        <v>0.0121436903865582</v>
      </c>
      <c r="R835" s="0" t="n">
        <v>0.411728339308321</v>
      </c>
      <c r="S835" s="0" t="n">
        <v>0.481890807318949</v>
      </c>
      <c r="T835" s="0" t="n">
        <v>0.000445147863901075</v>
      </c>
      <c r="U835" s="0" t="n">
        <v>0.0337920723646028</v>
      </c>
      <c r="V835" s="0" t="n">
        <v>1.19243775372149</v>
      </c>
      <c r="W835" s="0" t="n">
        <v>0.21072</v>
      </c>
      <c r="X835" s="0" t="n">
        <v>2.34315781096383</v>
      </c>
    </row>
    <row r="836" customFormat="false" ht="12.75" hidden="false" customHeight="false" outlineLevel="0" collapsed="false">
      <c r="A836" s="0" t="s">
        <v>57</v>
      </c>
      <c r="B836" s="0" t="n">
        <v>20040430</v>
      </c>
      <c r="C836" s="0" t="n">
        <v>68.84528</v>
      </c>
      <c r="D836" s="0" t="n">
        <v>15.9144</v>
      </c>
      <c r="E836" s="0" t="n">
        <v>1.348</v>
      </c>
      <c r="F836" s="0" t="n">
        <v>14.5664</v>
      </c>
      <c r="G836" s="0" t="n">
        <v>2.87</v>
      </c>
      <c r="I836" s="0" t="n">
        <v>0.0760278821569754</v>
      </c>
      <c r="J836" s="0" t="n">
        <v>0.108329319773534</v>
      </c>
      <c r="K836" s="0" t="n">
        <v>0.0601707245222753</v>
      </c>
      <c r="L836" s="0" t="n">
        <v>0.000408417490417774</v>
      </c>
      <c r="M836" s="0" t="n">
        <v>0.078298826958001</v>
      </c>
      <c r="N836" s="0" t="n">
        <v>11.3209418891492</v>
      </c>
      <c r="O836" s="0" t="n">
        <v>11.6441770600504</v>
      </c>
      <c r="Q836" s="0" t="n">
        <v>0.189409265170755</v>
      </c>
      <c r="R836" s="0" t="n">
        <v>0.550174147471855</v>
      </c>
      <c r="S836" s="0" t="n">
        <v>0.68587207770949</v>
      </c>
      <c r="T836" s="0" t="n">
        <v>0.000720707105879942</v>
      </c>
      <c r="U836" s="0" t="n">
        <v>0.235657203681216</v>
      </c>
      <c r="V836" s="0" t="n">
        <v>64.1553543864778</v>
      </c>
      <c r="W836" s="0" t="n">
        <v>0.8088</v>
      </c>
      <c r="X836" s="0" t="n">
        <v>66.625987787617</v>
      </c>
    </row>
    <row r="837" customFormat="false" ht="12.75" hidden="false" customHeight="false" outlineLevel="0" collapsed="false">
      <c r="A837" s="0" t="s">
        <v>57</v>
      </c>
      <c r="B837" s="0" t="n">
        <v>20040503</v>
      </c>
      <c r="C837" s="0" t="n">
        <v>7.91134</v>
      </c>
      <c r="D837" s="0" t="n">
        <v>2.9349</v>
      </c>
      <c r="E837" s="0" t="n">
        <v>1.4534</v>
      </c>
      <c r="F837" s="0" t="n">
        <v>1.4815</v>
      </c>
      <c r="G837" s="0" t="n">
        <v>2.88</v>
      </c>
      <c r="I837" s="0" t="n">
        <v>0.0934478686454583</v>
      </c>
      <c r="J837" s="0" t="n">
        <v>0.380743532035435</v>
      </c>
      <c r="K837" s="0" t="n">
        <v>0.124077493465352</v>
      </c>
      <c r="L837" s="0" t="n">
        <v>0.281681342867592</v>
      </c>
      <c r="M837" s="0" t="n">
        <v>0.0429274774280893</v>
      </c>
      <c r="N837" s="0" t="n">
        <v>0.646429812940434</v>
      </c>
      <c r="O837" s="0" t="n">
        <v>1.56930752738236</v>
      </c>
      <c r="Q837" s="0" t="n">
        <v>0.233324441226303</v>
      </c>
      <c r="R837" s="0" t="n">
        <v>1.93702776539182</v>
      </c>
      <c r="S837" s="0" t="n">
        <v>1.418311179015</v>
      </c>
      <c r="T837" s="0" t="n">
        <v>0.498246956244568</v>
      </c>
      <c r="U837" s="0" t="n">
        <v>0.129493291453201</v>
      </c>
      <c r="V837" s="0" t="n">
        <v>3.67570280381856</v>
      </c>
      <c r="W837" s="0" t="n">
        <v>0.87204</v>
      </c>
      <c r="X837" s="0" t="n">
        <v>8.76414643714945</v>
      </c>
    </row>
    <row r="838" customFormat="false" ht="12.75" hidden="false" customHeight="false" outlineLevel="0" collapsed="false">
      <c r="A838" s="0" t="s">
        <v>57</v>
      </c>
      <c r="B838" s="0" t="n">
        <v>20040506</v>
      </c>
      <c r="C838" s="0" t="n">
        <v>7.8089</v>
      </c>
      <c r="D838" s="0" t="n">
        <v>3.8442</v>
      </c>
      <c r="E838" s="0" t="n">
        <v>2.0922</v>
      </c>
      <c r="F838" s="0" t="n">
        <v>1.752</v>
      </c>
      <c r="G838" s="0" t="n">
        <v>2.88</v>
      </c>
      <c r="I838" s="0" t="n">
        <v>0.201401095689887</v>
      </c>
      <c r="J838" s="0" t="n">
        <v>0.239161893433006</v>
      </c>
      <c r="K838" s="0" t="n">
        <v>0.101493983677395</v>
      </c>
      <c r="L838" s="0" t="n">
        <v>0.375835482335529</v>
      </c>
      <c r="M838" s="0" t="n">
        <v>0.106045919567702</v>
      </c>
      <c r="N838" s="0" t="n">
        <v>0.490358450923841</v>
      </c>
      <c r="O838" s="0" t="n">
        <v>1.51429682562736</v>
      </c>
      <c r="Q838" s="0" t="n">
        <v>0.502866451588052</v>
      </c>
      <c r="R838" s="0" t="n">
        <v>1.21673302111485</v>
      </c>
      <c r="S838" s="0" t="n">
        <v>1.16016247291949</v>
      </c>
      <c r="T838" s="0" t="n">
        <v>0.664789805444835</v>
      </c>
      <c r="U838" s="0" t="n">
        <v>0.319893830076713</v>
      </c>
      <c r="V838" s="0" t="n">
        <v>2.78825619867098</v>
      </c>
      <c r="W838" s="0" t="n">
        <v>1.25532</v>
      </c>
      <c r="X838" s="0" t="n">
        <v>7.90802177981492</v>
      </c>
    </row>
    <row r="839" customFormat="false" ht="12.75" hidden="false" customHeight="false" outlineLevel="0" collapsed="false">
      <c r="A839" s="0" t="s">
        <v>57</v>
      </c>
      <c r="B839" s="0" t="n">
        <v>20040509</v>
      </c>
      <c r="C839" s="0" t="n">
        <v>62.22178</v>
      </c>
      <c r="D839" s="0" t="n">
        <v>13.7649</v>
      </c>
      <c r="E839" s="0" t="n">
        <v>2.2673</v>
      </c>
      <c r="F839" s="0" t="n">
        <v>11.4976</v>
      </c>
      <c r="G839" s="0" t="n">
        <v>2.88</v>
      </c>
      <c r="I839" s="0" t="n">
        <v>0.346425209223678</v>
      </c>
      <c r="J839" s="0" t="n">
        <v>0.0290346392670013</v>
      </c>
      <c r="K839" s="0" t="n">
        <v>0.155201748200104</v>
      </c>
      <c r="L839" s="0" t="n">
        <v>0.000338226960938573</v>
      </c>
      <c r="M839" s="0" t="n">
        <v>0.144532623468748</v>
      </c>
      <c r="N839" s="0" t="n">
        <v>11.3002561351351</v>
      </c>
      <c r="O839" s="0" t="n">
        <v>11.9757885822556</v>
      </c>
      <c r="Q839" s="0" t="n">
        <v>0.864968559908919</v>
      </c>
      <c r="R839" s="0" t="n">
        <v>0.14771334950237</v>
      </c>
      <c r="S839" s="0" t="n">
        <v>1.77408785692747</v>
      </c>
      <c r="T839" s="0" t="n">
        <v>0.000598266651571275</v>
      </c>
      <c r="U839" s="0" t="n">
        <v>0.435991263793376</v>
      </c>
      <c r="V839" s="0" t="n">
        <v>64.2550549623421</v>
      </c>
      <c r="W839" s="0" t="n">
        <v>1.36038</v>
      </c>
      <c r="X839" s="0" t="n">
        <v>68.8387942591258</v>
      </c>
    </row>
    <row r="840" customFormat="false" ht="12.75" hidden="false" customHeight="false" outlineLevel="0" collapsed="false">
      <c r="A840" s="0" t="s">
        <v>57</v>
      </c>
      <c r="B840" s="0" t="n">
        <v>20040512</v>
      </c>
      <c r="C840" s="0" t="n">
        <v>12.17136</v>
      </c>
      <c r="D840" s="0" t="n">
        <v>4.7123</v>
      </c>
      <c r="E840" s="0" t="n">
        <v>2.3456</v>
      </c>
      <c r="F840" s="0" t="n">
        <v>2.3667</v>
      </c>
      <c r="G840" s="0" t="n">
        <v>2.88</v>
      </c>
      <c r="I840" s="0" t="n">
        <v>0.241566380049814</v>
      </c>
      <c r="J840" s="0" t="n">
        <v>0.147663599112142</v>
      </c>
      <c r="K840" s="0" t="n">
        <v>0.219074501564236</v>
      </c>
      <c r="L840" s="0" t="n">
        <v>1.01146625220747</v>
      </c>
      <c r="M840" s="0" t="n">
        <v>0.0876035997550191</v>
      </c>
      <c r="N840" s="0" t="n">
        <v>0.745668391813177</v>
      </c>
      <c r="O840" s="0" t="n">
        <v>2.45304272450186</v>
      </c>
      <c r="Q840" s="0" t="n">
        <v>0.603152768074642</v>
      </c>
      <c r="R840" s="0" t="n">
        <v>0.751236639237999</v>
      </c>
      <c r="S840" s="0" t="n">
        <v>2.50420770058883</v>
      </c>
      <c r="T840" s="0" t="n">
        <v>1.78911381341777</v>
      </c>
      <c r="U840" s="0" t="n">
        <v>0.264261474353564</v>
      </c>
      <c r="V840" s="0" t="n">
        <v>4.2399891583576</v>
      </c>
      <c r="W840" s="0" t="n">
        <v>1.40736</v>
      </c>
      <c r="X840" s="0" t="n">
        <v>11.5593215540304</v>
      </c>
    </row>
    <row r="841" customFormat="false" ht="12.75" hidden="false" customHeight="false" outlineLevel="0" collapsed="false">
      <c r="A841" s="0" t="s">
        <v>57</v>
      </c>
      <c r="B841" s="0" t="n">
        <v>20040515</v>
      </c>
      <c r="C841" s="0" t="n">
        <v>4.43354</v>
      </c>
      <c r="D841" s="0" t="n">
        <v>0.6986</v>
      </c>
      <c r="E841" s="0" t="n">
        <v>0.4495</v>
      </c>
      <c r="F841" s="0" t="n">
        <v>0.2491</v>
      </c>
      <c r="G841" s="0" t="n">
        <v>2.88</v>
      </c>
      <c r="I841" s="0" t="n">
        <v>6.29400526872828E-006</v>
      </c>
      <c r="J841" s="0" t="n">
        <v>0.164020871851423</v>
      </c>
      <c r="K841" s="0" t="n">
        <v>0.0375730415764243</v>
      </c>
      <c r="L841" s="0" t="n">
        <v>0.0402237960835313</v>
      </c>
      <c r="M841" s="0" t="n">
        <v>0.00684820542378276</v>
      </c>
      <c r="N841" s="0" t="n">
        <v>0.350676570933799</v>
      </c>
      <c r="O841" s="0" t="n">
        <v>0.59934877987423</v>
      </c>
      <c r="Q841" s="0" t="n">
        <v>1.57151284848786E-005</v>
      </c>
      <c r="R841" s="0" t="n">
        <v>0.834454051475289</v>
      </c>
      <c r="S841" s="0" t="n">
        <v>0.429491791050074</v>
      </c>
      <c r="T841" s="0" t="n">
        <v>0.0711491352717754</v>
      </c>
      <c r="U841" s="0" t="n">
        <v>0.0206580193853418</v>
      </c>
      <c r="V841" s="0" t="n">
        <v>1.99400279691868</v>
      </c>
      <c r="W841" s="0" t="n">
        <v>0.2697</v>
      </c>
      <c r="X841" s="0" t="n">
        <v>3.61947150922964</v>
      </c>
    </row>
    <row r="842" customFormat="false" ht="12.75" hidden="false" customHeight="false" outlineLevel="0" collapsed="false">
      <c r="A842" s="0" t="s">
        <v>57</v>
      </c>
      <c r="B842" s="0" t="n">
        <v>20040518</v>
      </c>
      <c r="C842" s="0" t="n">
        <v>83.92221</v>
      </c>
      <c r="D842" s="0" t="n">
        <v>17.6069</v>
      </c>
      <c r="E842" s="0" t="n">
        <v>1.7048</v>
      </c>
      <c r="F842" s="0" t="n">
        <v>15.9021</v>
      </c>
      <c r="G842" s="0" t="n">
        <v>2.88</v>
      </c>
      <c r="I842" s="0" t="n">
        <v>0.0443324068256214</v>
      </c>
      <c r="J842" s="0" t="n">
        <v>0.138758328513183</v>
      </c>
      <c r="K842" s="0" t="n">
        <v>0.0524236764175323</v>
      </c>
      <c r="L842" s="0" t="n">
        <v>0.000421541684801849</v>
      </c>
      <c r="M842" s="0" t="n">
        <v>0.0486544443104785</v>
      </c>
      <c r="N842" s="0" t="n">
        <v>14.0427097538498</v>
      </c>
      <c r="O842" s="0" t="n">
        <v>14.3273001516014</v>
      </c>
      <c r="Q842" s="0" t="n">
        <v>0.110690957436919</v>
      </c>
      <c r="R842" s="0" t="n">
        <v>0.705931190931905</v>
      </c>
      <c r="S842" s="0" t="n">
        <v>0.599247165875524</v>
      </c>
      <c r="T842" s="0" t="n">
        <v>0.000745636396236071</v>
      </c>
      <c r="U842" s="0" t="n">
        <v>0.146769028022776</v>
      </c>
      <c r="V842" s="0" t="n">
        <v>79.8490827343575</v>
      </c>
      <c r="W842" s="0" t="n">
        <v>1.02288</v>
      </c>
      <c r="X842" s="0" t="n">
        <v>82.4353467130209</v>
      </c>
    </row>
    <row r="843" customFormat="false" ht="12.75" hidden="false" customHeight="false" outlineLevel="0" collapsed="false">
      <c r="A843" s="0" t="s">
        <v>57</v>
      </c>
      <c r="B843" s="0" t="n">
        <v>20040521</v>
      </c>
      <c r="C843" s="0" t="n">
        <v>10.94008</v>
      </c>
      <c r="D843" s="0" t="n">
        <v>3.6376</v>
      </c>
      <c r="E843" s="0" t="n">
        <v>2.0735</v>
      </c>
      <c r="F843" s="0" t="n">
        <v>1.5641</v>
      </c>
      <c r="G843" s="0" t="n">
        <v>2.88</v>
      </c>
      <c r="I843" s="0" t="n">
        <v>0.205989645675095</v>
      </c>
      <c r="J843" s="0" t="n">
        <v>0.215339814426014</v>
      </c>
      <c r="K843" s="0" t="n">
        <v>0.108489854413767</v>
      </c>
      <c r="L843" s="0" t="n">
        <v>0.145944229614324</v>
      </c>
      <c r="M843" s="0" t="n">
        <v>0.0918833410481672</v>
      </c>
      <c r="N843" s="0" t="n">
        <v>1.18964301739003</v>
      </c>
      <c r="O843" s="0" t="n">
        <v>1.9572899025674</v>
      </c>
      <c r="Q843" s="0" t="n">
        <v>0.51432332991879</v>
      </c>
      <c r="R843" s="0" t="n">
        <v>1.09553850411486</v>
      </c>
      <c r="S843" s="0" t="n">
        <v>1.24013121983097</v>
      </c>
      <c r="T843" s="0" t="n">
        <v>0.258150814841068</v>
      </c>
      <c r="U843" s="0" t="n">
        <v>0.277171568769112</v>
      </c>
      <c r="V843" s="0" t="n">
        <v>6.76449954353612</v>
      </c>
      <c r="W843" s="0" t="n">
        <v>1.2441</v>
      </c>
      <c r="X843" s="0" t="n">
        <v>11.3939149810109</v>
      </c>
    </row>
    <row r="844" customFormat="false" ht="12.75" hidden="false" customHeight="false" outlineLevel="0" collapsed="false">
      <c r="A844" s="0" t="s">
        <v>57</v>
      </c>
      <c r="B844" s="0" t="n">
        <v>20040524</v>
      </c>
      <c r="C844" s="0" t="n">
        <v>8.60893</v>
      </c>
      <c r="D844" s="0" t="n">
        <v>4.1749</v>
      </c>
      <c r="E844" s="0" t="n">
        <v>2.5244</v>
      </c>
      <c r="F844" s="0" t="n">
        <v>1.6505</v>
      </c>
      <c r="G844" s="0" t="n">
        <v>2.88</v>
      </c>
      <c r="I844" s="0" t="n">
        <v>0.319489212521812</v>
      </c>
      <c r="J844" s="0" t="n">
        <v>0.0925418307030571</v>
      </c>
      <c r="K844" s="0" t="n">
        <v>0.0692330416795614</v>
      </c>
      <c r="L844" s="0" t="n">
        <v>0.587878893382197</v>
      </c>
      <c r="M844" s="0" t="n">
        <v>0.145653655558559</v>
      </c>
      <c r="N844" s="0" t="n">
        <v>0.676636317840502</v>
      </c>
      <c r="O844" s="0" t="n">
        <v>1.89143295168569</v>
      </c>
      <c r="Q844" s="0" t="n">
        <v>0.797713667203113</v>
      </c>
      <c r="R844" s="0" t="n">
        <v>0.470805359643845</v>
      </c>
      <c r="S844" s="0" t="n">
        <v>0.791392493746285</v>
      </c>
      <c r="T844" s="0" t="n">
        <v>1.03985896362966</v>
      </c>
      <c r="U844" s="0" t="n">
        <v>0.439372923835654</v>
      </c>
      <c r="V844" s="0" t="n">
        <v>3.84746179842571</v>
      </c>
      <c r="W844" s="0" t="n">
        <v>1.51464</v>
      </c>
      <c r="X844" s="0" t="n">
        <v>8.90124520648427</v>
      </c>
    </row>
    <row r="845" customFormat="false" ht="12.75" hidden="false" customHeight="false" outlineLevel="0" collapsed="false">
      <c r="A845" s="0" t="s">
        <v>57</v>
      </c>
      <c r="B845" s="0" t="n">
        <v>20040527</v>
      </c>
      <c r="C845" s="0" t="n">
        <v>16.27438</v>
      </c>
      <c r="D845" s="0" t="n">
        <v>1.9428</v>
      </c>
      <c r="E845" s="0" t="n">
        <v>1.2918</v>
      </c>
      <c r="F845" s="0" t="n">
        <v>0.651</v>
      </c>
      <c r="G845" s="0" t="n">
        <v>2.88</v>
      </c>
      <c r="I845" s="0" t="n">
        <v>0.135322439448174</v>
      </c>
      <c r="J845" s="0" t="n">
        <v>0.17300936927841</v>
      </c>
      <c r="K845" s="0" t="n">
        <v>0.0932338672568971</v>
      </c>
      <c r="L845" s="0" t="n">
        <v>0.185890664180912</v>
      </c>
      <c r="M845" s="0" t="n">
        <v>0.0681599897700364</v>
      </c>
      <c r="N845" s="0" t="n">
        <v>0.360409483399405</v>
      </c>
      <c r="O845" s="0" t="n">
        <v>1.01602581333384</v>
      </c>
      <c r="Q845" s="0" t="n">
        <v>0.337878573661402</v>
      </c>
      <c r="R845" s="0" t="n">
        <v>0.880182915186113</v>
      </c>
      <c r="S845" s="0" t="n">
        <v>1.0657423236083</v>
      </c>
      <c r="T845" s="0" t="n">
        <v>0.328809344202671</v>
      </c>
      <c r="U845" s="0" t="n">
        <v>0.205608667211437</v>
      </c>
      <c r="V845" s="0" t="n">
        <v>2.04934568631361</v>
      </c>
      <c r="W845" s="0" t="n">
        <v>0.77508</v>
      </c>
      <c r="X845" s="0" t="n">
        <v>5.64264751018353</v>
      </c>
    </row>
    <row r="846" customFormat="false" ht="12.75" hidden="false" customHeight="false" outlineLevel="0" collapsed="false">
      <c r="A846" s="0" t="s">
        <v>57</v>
      </c>
      <c r="B846" s="0" t="n">
        <v>20040530</v>
      </c>
      <c r="C846" s="0" t="n">
        <v>2.15292</v>
      </c>
      <c r="D846" s="0" t="n">
        <v>0.7027</v>
      </c>
      <c r="E846" s="0" t="n">
        <v>0.4913</v>
      </c>
      <c r="F846" s="0" t="n">
        <v>0.2114</v>
      </c>
      <c r="G846" s="0" t="n">
        <v>2.88</v>
      </c>
      <c r="I846" s="0" t="n">
        <v>0.0486468815708657</v>
      </c>
      <c r="J846" s="0" t="n">
        <v>0.107439432920007</v>
      </c>
      <c r="K846" s="0" t="n">
        <v>0.0395147642078729</v>
      </c>
      <c r="L846" s="0" t="n">
        <v>0.0704243207961644</v>
      </c>
      <c r="M846" s="0" t="n">
        <v>0.028572898937371</v>
      </c>
      <c r="N846" s="0" t="n">
        <v>0.0969843620891556</v>
      </c>
      <c r="O846" s="0" t="n">
        <v>0.391582660521437</v>
      </c>
      <c r="Q846" s="0" t="n">
        <v>0.121463513555224</v>
      </c>
      <c r="R846" s="0" t="n">
        <v>0.546596717090488</v>
      </c>
      <c r="S846" s="0" t="n">
        <v>0.451687330610187</v>
      </c>
      <c r="T846" s="0" t="n">
        <v>0.124568787996633</v>
      </c>
      <c r="U846" s="0" t="n">
        <v>0.0861918508013416</v>
      </c>
      <c r="V846" s="0" t="n">
        <v>0.551468519120594</v>
      </c>
      <c r="W846" s="0" t="n">
        <v>0.29478</v>
      </c>
      <c r="X846" s="0" t="n">
        <v>2.17675671917447</v>
      </c>
    </row>
    <row r="847" customFormat="false" ht="12.75" hidden="false" customHeight="false" outlineLevel="0" collapsed="false">
      <c r="A847" s="0" t="s">
        <v>57</v>
      </c>
      <c r="B847" s="0" t="n">
        <v>20040602</v>
      </c>
      <c r="C847" s="0" t="n">
        <v>6.11883</v>
      </c>
      <c r="D847" s="0" t="n">
        <v>1.5802</v>
      </c>
      <c r="E847" s="0" t="n">
        <v>0.9262</v>
      </c>
      <c r="F847" s="0" t="n">
        <v>0.654</v>
      </c>
      <c r="G847" s="0" t="n">
        <v>2.85</v>
      </c>
      <c r="I847" s="0" t="n">
        <v>0.0253142375131317</v>
      </c>
      <c r="J847" s="0" t="n">
        <v>0.165947893023448</v>
      </c>
      <c r="K847" s="0" t="n">
        <v>0.238049525352436</v>
      </c>
      <c r="L847" s="0" t="n">
        <v>0.0231517165061904</v>
      </c>
      <c r="M847" s="0" t="n">
        <v>0.013830191472648</v>
      </c>
      <c r="N847" s="0" t="n">
        <v>0.414590246797859</v>
      </c>
      <c r="O847" s="0" t="n">
        <v>0.880883810665713</v>
      </c>
      <c r="Q847" s="0" t="n">
        <v>0.0627858442454496</v>
      </c>
      <c r="R847" s="0" t="n">
        <v>0.839892534063571</v>
      </c>
      <c r="S847" s="0" t="n">
        <v>2.69819663347918</v>
      </c>
      <c r="T847" s="0" t="n">
        <v>0.040659878777922</v>
      </c>
      <c r="U847" s="0" t="n">
        <v>0.0414356385397093</v>
      </c>
      <c r="V847" s="0" t="n">
        <v>2.33355001910416</v>
      </c>
      <c r="W847" s="0" t="n">
        <v>0.55572</v>
      </c>
      <c r="X847" s="0" t="n">
        <v>6.57224054820999</v>
      </c>
    </row>
    <row r="848" customFormat="false" ht="12.75" hidden="false" customHeight="false" outlineLevel="0" collapsed="false">
      <c r="A848" s="0" t="s">
        <v>57</v>
      </c>
      <c r="B848" s="0" t="n">
        <v>20040605</v>
      </c>
      <c r="C848" s="0" t="n">
        <v>6.53104</v>
      </c>
      <c r="D848" s="0" t="n">
        <v>2.0255</v>
      </c>
      <c r="E848" s="0" t="n">
        <v>1.0061</v>
      </c>
      <c r="F848" s="0" t="n">
        <v>1.0194</v>
      </c>
      <c r="G848" s="0" t="n">
        <v>2.85</v>
      </c>
      <c r="I848" s="0" t="n">
        <v>0.141216530630202</v>
      </c>
      <c r="J848" s="0" t="n">
        <v>0.281332286988249</v>
      </c>
      <c r="K848" s="0" t="n">
        <v>0.198186101460376</v>
      </c>
      <c r="L848" s="0" t="n">
        <v>0.165513625531954</v>
      </c>
      <c r="M848" s="0" t="n">
        <v>0.071556118292578</v>
      </c>
      <c r="N848" s="0" t="n">
        <v>0.520724077008633</v>
      </c>
      <c r="O848" s="0" t="n">
        <v>1.37852873991199</v>
      </c>
      <c r="Q848" s="0" t="n">
        <v>0.35025345292076</v>
      </c>
      <c r="R848" s="0" t="n">
        <v>1.42387398313682</v>
      </c>
      <c r="S848" s="0" t="n">
        <v>2.24636058807952</v>
      </c>
      <c r="T848" s="0" t="n">
        <v>0.290680993282905</v>
      </c>
      <c r="U848" s="0" t="n">
        <v>0.214384121777328</v>
      </c>
      <c r="V848" s="0" t="n">
        <v>2.93093165899764</v>
      </c>
      <c r="W848" s="0" t="n">
        <v>0.60366</v>
      </c>
      <c r="X848" s="0" t="n">
        <v>8.06014479819498</v>
      </c>
    </row>
    <row r="849" customFormat="false" ht="12.75" hidden="false" customHeight="false" outlineLevel="0" collapsed="false">
      <c r="A849" s="0" t="s">
        <v>57</v>
      </c>
      <c r="B849" s="0" t="n">
        <v>20040608</v>
      </c>
      <c r="C849" s="0" t="n">
        <v>6.54239</v>
      </c>
      <c r="D849" s="0" t="n">
        <v>2.3975</v>
      </c>
      <c r="E849" s="0" t="n">
        <v>1.3652</v>
      </c>
      <c r="F849" s="0" t="n">
        <v>1.0323</v>
      </c>
      <c r="G849" s="0" t="n">
        <v>2.85</v>
      </c>
      <c r="I849" s="0" t="n">
        <v>0.114274639837153</v>
      </c>
      <c r="J849" s="0" t="n">
        <v>0.13409122407994</v>
      </c>
      <c r="K849" s="0" t="n">
        <v>0.345683321029419</v>
      </c>
      <c r="L849" s="0" t="n">
        <v>0.395622729253057</v>
      </c>
      <c r="M849" s="0" t="n">
        <v>0.0174257522233218</v>
      </c>
      <c r="N849" s="0" t="n">
        <v>0.307316048096564</v>
      </c>
      <c r="O849" s="0" t="n">
        <v>1.31441371451945</v>
      </c>
      <c r="Q849" s="0" t="n">
        <v>0.283430608340402</v>
      </c>
      <c r="R849" s="0" t="n">
        <v>0.67866012599674</v>
      </c>
      <c r="S849" s="0" t="n">
        <v>3.91818287253701</v>
      </c>
      <c r="T849" s="0" t="n">
        <v>0.694806892997278</v>
      </c>
      <c r="U849" s="0" t="n">
        <v>0.0522080386114748</v>
      </c>
      <c r="V849" s="0" t="n">
        <v>1.72974973590347</v>
      </c>
      <c r="W849" s="0" t="n">
        <v>0.81912</v>
      </c>
      <c r="X849" s="0" t="n">
        <v>8.17615827438638</v>
      </c>
    </row>
    <row r="850" customFormat="false" ht="12.75" hidden="false" customHeight="false" outlineLevel="0" collapsed="false">
      <c r="A850" s="0" t="s">
        <v>57</v>
      </c>
      <c r="B850" s="0" t="n">
        <v>20040611</v>
      </c>
      <c r="C850" s="0" t="n">
        <v>6.67971</v>
      </c>
      <c r="D850" s="0" t="n">
        <v>2.4118</v>
      </c>
      <c r="E850" s="0" t="n">
        <v>1.1844</v>
      </c>
      <c r="F850" s="0" t="n">
        <v>1.2274</v>
      </c>
      <c r="G850" s="0" t="n">
        <v>2.85</v>
      </c>
      <c r="I850" s="0" t="n">
        <v>0.1337398759658</v>
      </c>
      <c r="J850" s="0" t="n">
        <v>0.25532070219776</v>
      </c>
      <c r="K850" s="0" t="n">
        <v>0.13783396051706</v>
      </c>
      <c r="L850" s="0" t="n">
        <v>0.424304673093233</v>
      </c>
      <c r="M850" s="0" t="n">
        <v>0.0606224425142314</v>
      </c>
      <c r="N850" s="0" t="n">
        <v>0.395177462261555</v>
      </c>
      <c r="O850" s="0" t="n">
        <v>1.40699911654964</v>
      </c>
      <c r="Q850" s="0" t="n">
        <v>0.331709419153492</v>
      </c>
      <c r="R850" s="0" t="n">
        <v>1.29222461135717</v>
      </c>
      <c r="S850" s="0" t="n">
        <v>1.56229308878321</v>
      </c>
      <c r="T850" s="0" t="n">
        <v>0.745179156295549</v>
      </c>
      <c r="U850" s="0" t="n">
        <v>0.181626524866401</v>
      </c>
      <c r="V850" s="0" t="n">
        <v>2.22428381210715</v>
      </c>
      <c r="W850" s="0" t="n">
        <v>0.71064</v>
      </c>
      <c r="X850" s="0" t="n">
        <v>7.04795661256297</v>
      </c>
    </row>
    <row r="851" customFormat="false" ht="12.75" hidden="false" customHeight="false" outlineLevel="0" collapsed="false">
      <c r="A851" s="0" t="s">
        <v>57</v>
      </c>
      <c r="B851" s="0" t="n">
        <v>20040614</v>
      </c>
      <c r="C851" s="0" t="n">
        <v>5.97681</v>
      </c>
      <c r="D851" s="0" t="n">
        <v>2.3562</v>
      </c>
      <c r="E851" s="0" t="n">
        <v>1.2711</v>
      </c>
      <c r="F851" s="0" t="n">
        <v>1.0851</v>
      </c>
      <c r="G851" s="0" t="n">
        <v>2.85</v>
      </c>
      <c r="I851" s="0" t="n">
        <v>0.145504481965127</v>
      </c>
      <c r="J851" s="0" t="n">
        <v>0.159424190118819</v>
      </c>
      <c r="K851" s="0" t="n">
        <v>0.103024684729924</v>
      </c>
      <c r="L851" s="0" t="n">
        <v>0.396355983838078</v>
      </c>
      <c r="M851" s="0" t="n">
        <v>0.0609321198871075</v>
      </c>
      <c r="N851" s="0" t="n">
        <v>0.495556409624818</v>
      </c>
      <c r="O851" s="0" t="n">
        <v>1.36079787016387</v>
      </c>
      <c r="Q851" s="0" t="n">
        <v>0.360888679224022</v>
      </c>
      <c r="R851" s="0" t="n">
        <v>0.80687488458204</v>
      </c>
      <c r="S851" s="0" t="n">
        <v>1.16774380075734</v>
      </c>
      <c r="T851" s="0" t="n">
        <v>0.696094661121614</v>
      </c>
      <c r="U851" s="0" t="n">
        <v>0.182554326893712</v>
      </c>
      <c r="V851" s="0" t="n">
        <v>2.78927369391545</v>
      </c>
      <c r="W851" s="0" t="n">
        <v>0.76266</v>
      </c>
      <c r="X851" s="0" t="n">
        <v>6.76609004649418</v>
      </c>
    </row>
    <row r="852" customFormat="false" ht="12.75" hidden="false" customHeight="false" outlineLevel="0" collapsed="false">
      <c r="A852" s="0" t="s">
        <v>57</v>
      </c>
      <c r="B852" s="0" t="n">
        <v>20040617</v>
      </c>
      <c r="C852" s="0" t="n">
        <v>8.10547</v>
      </c>
      <c r="D852" s="0" t="n">
        <v>2.3148</v>
      </c>
      <c r="E852" s="0" t="n">
        <v>1.21</v>
      </c>
      <c r="F852" s="0" t="n">
        <v>1.1048</v>
      </c>
      <c r="G852" s="0" t="n">
        <v>2.85</v>
      </c>
      <c r="I852" s="0" t="n">
        <v>0.177397409351079</v>
      </c>
      <c r="J852" s="0" t="n">
        <v>0.17012203855222</v>
      </c>
      <c r="K852" s="0" t="n">
        <v>0.255731957140722</v>
      </c>
      <c r="L852" s="0" t="n">
        <v>0.0435053760234522</v>
      </c>
      <c r="M852" s="0" t="n">
        <v>0.0769424400648035</v>
      </c>
      <c r="N852" s="0" t="n">
        <v>0.665153072342934</v>
      </c>
      <c r="O852" s="0" t="n">
        <v>1.38885229347521</v>
      </c>
      <c r="Q852" s="0" t="n">
        <v>0.439991372731858</v>
      </c>
      <c r="R852" s="0" t="n">
        <v>0.861018645409949</v>
      </c>
      <c r="S852" s="0" t="n">
        <v>2.89861996073532</v>
      </c>
      <c r="T852" s="0" t="n">
        <v>0.0764057090466056</v>
      </c>
      <c r="U852" s="0" t="n">
        <v>0.230521691705691</v>
      </c>
      <c r="V852" s="0" t="n">
        <v>3.74386029739342</v>
      </c>
      <c r="W852" s="0" t="n">
        <v>0.726</v>
      </c>
      <c r="X852" s="0" t="n">
        <v>8.97641767702284</v>
      </c>
    </row>
    <row r="853" customFormat="false" ht="12.75" hidden="false" customHeight="false" outlineLevel="0" collapsed="false">
      <c r="A853" s="0" t="s">
        <v>57</v>
      </c>
      <c r="B853" s="0" t="n">
        <v>20040620</v>
      </c>
      <c r="C853" s="0" t="n">
        <v>3.61612</v>
      </c>
      <c r="D853" s="0" t="n">
        <v>1.2891</v>
      </c>
      <c r="E853" s="0" t="n">
        <v>0.604</v>
      </c>
      <c r="F853" s="0" t="n">
        <v>0.6851</v>
      </c>
      <c r="G853" s="0" t="n">
        <v>2.85</v>
      </c>
      <c r="I853" s="0" t="n">
        <v>0.0366288296507112</v>
      </c>
      <c r="J853" s="0" t="n">
        <v>0.161684118602954</v>
      </c>
      <c r="K853" s="0" t="n">
        <v>0.130770058622798</v>
      </c>
      <c r="L853" s="0" t="n">
        <v>0.202649250855962</v>
      </c>
      <c r="M853" s="0" t="n">
        <v>0.0218735451041507</v>
      </c>
      <c r="N853" s="0" t="n">
        <v>0.325190661180537</v>
      </c>
      <c r="O853" s="0" t="n">
        <v>0.878796464017113</v>
      </c>
      <c r="Q853" s="0" t="n">
        <v>0.0908489537616789</v>
      </c>
      <c r="R853" s="0" t="n">
        <v>0.81831279455945</v>
      </c>
      <c r="S853" s="0" t="n">
        <v>1.48222657202747</v>
      </c>
      <c r="T853" s="0" t="n">
        <v>0.355899916623329</v>
      </c>
      <c r="U853" s="0" t="n">
        <v>0.0655337498624003</v>
      </c>
      <c r="V853" s="0" t="n">
        <v>1.83035823797449</v>
      </c>
      <c r="W853" s="0" t="n">
        <v>0.3624</v>
      </c>
      <c r="X853" s="0" t="n">
        <v>5.00558022480882</v>
      </c>
    </row>
    <row r="854" customFormat="false" ht="12.75" hidden="false" customHeight="false" outlineLevel="0" collapsed="false">
      <c r="A854" s="0" t="s">
        <v>57</v>
      </c>
      <c r="B854" s="0" t="n">
        <v>20040623</v>
      </c>
      <c r="C854" s="0" t="n">
        <v>5.81725</v>
      </c>
      <c r="D854" s="0" t="n">
        <v>2.008</v>
      </c>
      <c r="E854" s="0" t="n">
        <v>0.9586</v>
      </c>
      <c r="F854" s="0" t="n">
        <v>1.0494</v>
      </c>
      <c r="G854" s="0" t="n">
        <v>2.85</v>
      </c>
      <c r="I854" s="0" t="n">
        <v>0.0368822755715384</v>
      </c>
      <c r="J854" s="0" t="n">
        <v>0.178720010093846</v>
      </c>
      <c r="K854" s="0" t="n">
        <v>0.200221366933923</v>
      </c>
      <c r="L854" s="0" t="n">
        <v>0.202537668636502</v>
      </c>
      <c r="M854" s="0" t="n">
        <v>0.0180409779374357</v>
      </c>
      <c r="N854" s="0" t="n">
        <v>0.376056399897245</v>
      </c>
      <c r="O854" s="0" t="n">
        <v>1.01245869907049</v>
      </c>
      <c r="Q854" s="0" t="n">
        <v>0.0914775650758236</v>
      </c>
      <c r="R854" s="0" t="n">
        <v>0.904534546542134</v>
      </c>
      <c r="S854" s="0" t="n">
        <v>2.26942951224911</v>
      </c>
      <c r="T854" s="0" t="n">
        <v>0.355703951908756</v>
      </c>
      <c r="U854" s="0" t="n">
        <v>0.0540512719723994</v>
      </c>
      <c r="V854" s="0" t="n">
        <v>2.11665958363059</v>
      </c>
      <c r="W854" s="0" t="n">
        <v>0.57516</v>
      </c>
      <c r="X854" s="0" t="n">
        <v>6.36701643137881</v>
      </c>
    </row>
    <row r="855" customFormat="false" ht="12.75" hidden="false" customHeight="false" outlineLevel="0" collapsed="false">
      <c r="A855" s="0" t="s">
        <v>57</v>
      </c>
      <c r="B855" s="0" t="n">
        <v>20040626</v>
      </c>
      <c r="C855" s="0" t="n">
        <v>8.27071</v>
      </c>
      <c r="D855" s="0" t="n">
        <v>2.7192</v>
      </c>
      <c r="E855" s="0" t="n">
        <v>1.204</v>
      </c>
      <c r="F855" s="0" t="n">
        <v>1.5152</v>
      </c>
      <c r="G855" s="0" t="n">
        <v>2.85</v>
      </c>
      <c r="I855" s="0" t="n">
        <v>0.0644106284371988</v>
      </c>
      <c r="J855" s="0" t="n">
        <v>0.321249154123051</v>
      </c>
      <c r="K855" s="0" t="n">
        <v>0.177283528198622</v>
      </c>
      <c r="L855" s="0" t="n">
        <v>0.327631963528919</v>
      </c>
      <c r="M855" s="0" t="n">
        <v>0.0156399460397361</v>
      </c>
      <c r="N855" s="0" t="n">
        <v>0.737341049812631</v>
      </c>
      <c r="O855" s="0" t="n">
        <v>1.64355627014016</v>
      </c>
      <c r="Q855" s="0" t="n">
        <v>0.159754986999377</v>
      </c>
      <c r="R855" s="0" t="n">
        <v>1.62590052338937</v>
      </c>
      <c r="S855" s="0" t="n">
        <v>2.00943823873891</v>
      </c>
      <c r="T855" s="0" t="n">
        <v>0.575399060250953</v>
      </c>
      <c r="U855" s="0" t="n">
        <v>0.0468577135873148</v>
      </c>
      <c r="V855" s="0" t="n">
        <v>4.15017534581673</v>
      </c>
      <c r="W855" s="0" t="n">
        <v>0.7224</v>
      </c>
      <c r="X855" s="0" t="n">
        <v>9.28992586878265</v>
      </c>
    </row>
    <row r="856" customFormat="false" ht="12.75" hidden="false" customHeight="false" outlineLevel="0" collapsed="false">
      <c r="A856" s="0" t="s">
        <v>57</v>
      </c>
      <c r="B856" s="0" t="n">
        <v>20040629</v>
      </c>
      <c r="C856" s="0" t="n">
        <v>4.50958</v>
      </c>
      <c r="D856" s="0" t="n">
        <v>1.683</v>
      </c>
      <c r="E856" s="0" t="n">
        <v>0.8361</v>
      </c>
      <c r="F856" s="0" t="n">
        <v>0.8469</v>
      </c>
      <c r="G856" s="0" t="n">
        <v>2.85</v>
      </c>
      <c r="I856" s="0" t="n">
        <v>0.0174373740574699</v>
      </c>
      <c r="J856" s="0" t="n">
        <v>0.202042728132672</v>
      </c>
      <c r="K856" s="0" t="n">
        <v>0.164346269673174</v>
      </c>
      <c r="L856" s="0" t="n">
        <v>0.317786161021352</v>
      </c>
      <c r="M856" s="0" t="n">
        <v>0.00961445016989428</v>
      </c>
      <c r="N856" s="0" t="n">
        <v>0.306520442172945</v>
      </c>
      <c r="O856" s="0" t="n">
        <v>1.01774742522751</v>
      </c>
      <c r="Q856" s="0" t="n">
        <v>0.0432491893565434</v>
      </c>
      <c r="R856" s="0" t="n">
        <v>1.02257507358945</v>
      </c>
      <c r="S856" s="0" t="n">
        <v>1.86279956198402</v>
      </c>
      <c r="T856" s="0" t="n">
        <v>0.558107507103177</v>
      </c>
      <c r="U856" s="0" t="n">
        <v>0.0288051602745822</v>
      </c>
      <c r="V856" s="0" t="n">
        <v>1.72527161266589</v>
      </c>
      <c r="W856" s="0" t="n">
        <v>0.50166</v>
      </c>
      <c r="X856" s="0" t="n">
        <v>5.74246810497366</v>
      </c>
    </row>
    <row r="857" customFormat="false" ht="12.75" hidden="false" customHeight="false" outlineLevel="0" collapsed="false">
      <c r="A857" s="0" t="s">
        <v>57</v>
      </c>
      <c r="B857" s="0" t="n">
        <v>20040702</v>
      </c>
      <c r="C857" s="0" t="n">
        <v>3.56337</v>
      </c>
      <c r="D857" s="0" t="n">
        <v>1.8601</v>
      </c>
      <c r="E857" s="0" t="n">
        <v>1.0155</v>
      </c>
      <c r="F857" s="0" t="n">
        <v>0.8446</v>
      </c>
      <c r="G857" s="0" t="n">
        <v>2.96</v>
      </c>
      <c r="I857" s="0" t="n">
        <v>0.0141752892927766</v>
      </c>
      <c r="J857" s="0" t="n">
        <v>0.237862274503036</v>
      </c>
      <c r="K857" s="0" t="n">
        <v>0.0613385927327231</v>
      </c>
      <c r="L857" s="0" t="n">
        <v>0.260778273755467</v>
      </c>
      <c r="M857" s="0" t="n">
        <v>0.012722785187243</v>
      </c>
      <c r="N857" s="0" t="n">
        <v>0.272972392393677</v>
      </c>
      <c r="O857" s="0" t="n">
        <v>0.859849607864923</v>
      </c>
      <c r="Q857" s="0" t="n">
        <v>0.0360202716135615</v>
      </c>
      <c r="R857" s="0" t="n">
        <v>1.22680629361678</v>
      </c>
      <c r="S857" s="0" t="n">
        <v>0.716895425340382</v>
      </c>
      <c r="T857" s="0" t="n">
        <v>0.470032243113338</v>
      </c>
      <c r="U857" s="0" t="n">
        <v>0.0390756270234593</v>
      </c>
      <c r="V857" s="0" t="n">
        <v>1.5940855030143</v>
      </c>
      <c r="W857" s="0" t="n">
        <v>0.6093</v>
      </c>
      <c r="X857" s="0" t="n">
        <v>4.69221536372182</v>
      </c>
    </row>
    <row r="858" customFormat="false" ht="12.75" hidden="false" customHeight="false" outlineLevel="0" collapsed="false">
      <c r="A858" s="0" t="s">
        <v>57</v>
      </c>
      <c r="B858" s="0" t="n">
        <v>20040705</v>
      </c>
      <c r="C858" s="0" t="n">
        <v>6.51423</v>
      </c>
      <c r="D858" s="0" t="n">
        <v>2.7029</v>
      </c>
      <c r="E858" s="0" t="n">
        <v>1.4628</v>
      </c>
      <c r="F858" s="0" t="n">
        <v>1.2401</v>
      </c>
      <c r="G858" s="0" t="n">
        <v>2.96</v>
      </c>
      <c r="I858" s="0" t="n">
        <v>0.0775544517731205</v>
      </c>
      <c r="J858" s="0" t="n">
        <v>0.256946826376146</v>
      </c>
      <c r="K858" s="0" t="n">
        <v>0.103931766835126</v>
      </c>
      <c r="L858" s="0" t="n">
        <v>0.265284070046031</v>
      </c>
      <c r="M858" s="0" t="n">
        <v>0.0291798665882082</v>
      </c>
      <c r="N858" s="0" t="n">
        <v>0.548437683348028</v>
      </c>
      <c r="O858" s="0" t="n">
        <v>1.28133466496666</v>
      </c>
      <c r="Q858" s="0" t="n">
        <v>0.197070575422554</v>
      </c>
      <c r="R858" s="0" t="n">
        <v>1.3252374063172</v>
      </c>
      <c r="S858" s="0" t="n">
        <v>1.21470358011485</v>
      </c>
      <c r="T858" s="0" t="n">
        <v>0.478153585075483</v>
      </c>
      <c r="U858" s="0" t="n">
        <v>0.0896204381834897</v>
      </c>
      <c r="V858" s="0" t="n">
        <v>3.20272886450363</v>
      </c>
      <c r="W858" s="0" t="n">
        <v>0.87768</v>
      </c>
      <c r="X858" s="0" t="n">
        <v>7.3851944496172</v>
      </c>
    </row>
    <row r="859" customFormat="false" ht="12.75" hidden="false" customHeight="false" outlineLevel="0" collapsed="false">
      <c r="A859" s="0" t="s">
        <v>57</v>
      </c>
      <c r="B859" s="0" t="n">
        <v>20040708</v>
      </c>
      <c r="C859" s="0" t="n">
        <v>11.00739</v>
      </c>
      <c r="D859" s="0" t="n">
        <v>3.493</v>
      </c>
      <c r="E859" s="0" t="n">
        <v>1.9958</v>
      </c>
      <c r="F859" s="0" t="n">
        <v>1.4972</v>
      </c>
      <c r="G859" s="0" t="n">
        <v>2.96</v>
      </c>
      <c r="I859" s="0" t="n">
        <v>0.0769090487886885</v>
      </c>
      <c r="J859" s="0" t="n">
        <v>0.210602287292132</v>
      </c>
      <c r="K859" s="0" t="n">
        <v>0.0295085147348606</v>
      </c>
      <c r="L859" s="0" t="n">
        <v>0.135710546058159</v>
      </c>
      <c r="M859" s="0" t="n">
        <v>0.0327411563762838</v>
      </c>
      <c r="N859" s="0" t="n">
        <v>1.38244485288037</v>
      </c>
      <c r="O859" s="0" t="n">
        <v>1.86791640613049</v>
      </c>
      <c r="Q859" s="0" t="n">
        <v>0.195430567213953</v>
      </c>
      <c r="R859" s="0" t="n">
        <v>1.08620928661295</v>
      </c>
      <c r="S859" s="0" t="n">
        <v>0.344881065566495</v>
      </c>
      <c r="T859" s="0" t="n">
        <v>0.244607541338613</v>
      </c>
      <c r="U859" s="0" t="n">
        <v>0.100558265823685</v>
      </c>
      <c r="V859" s="0" t="n">
        <v>8.07310687857084</v>
      </c>
      <c r="W859" s="0" t="n">
        <v>1.19748</v>
      </c>
      <c r="X859" s="0" t="n">
        <v>11.2422736051265</v>
      </c>
    </row>
    <row r="860" customFormat="false" ht="12.75" hidden="false" customHeight="false" outlineLevel="0" collapsed="false">
      <c r="A860" s="0" t="s">
        <v>57</v>
      </c>
      <c r="B860" s="0" t="n">
        <v>20040711</v>
      </c>
      <c r="C860" s="0" t="n">
        <v>6.03115</v>
      </c>
      <c r="D860" s="0" t="n">
        <v>2.5366</v>
      </c>
      <c r="E860" s="0" t="n">
        <v>1.3183</v>
      </c>
      <c r="F860" s="0" t="n">
        <v>1.2183</v>
      </c>
      <c r="G860" s="0" t="n">
        <v>2.96</v>
      </c>
      <c r="I860" s="0" t="n">
        <v>0.0492775493273426</v>
      </c>
      <c r="J860" s="0" t="n">
        <v>0.300730539982387</v>
      </c>
      <c r="K860" s="0" t="n">
        <v>0.054912482943681</v>
      </c>
      <c r="L860" s="0" t="n">
        <v>0.296091389494965</v>
      </c>
      <c r="M860" s="0" t="n">
        <v>0.0229677384883131</v>
      </c>
      <c r="N860" s="0" t="n">
        <v>0.59057827710238</v>
      </c>
      <c r="O860" s="0" t="n">
        <v>1.31455797733907</v>
      </c>
      <c r="Q860" s="0" t="n">
        <v>0.125217247744358</v>
      </c>
      <c r="R860" s="0" t="n">
        <v>1.55105772827567</v>
      </c>
      <c r="S860" s="0" t="n">
        <v>0.641790201936036</v>
      </c>
      <c r="T860" s="0" t="n">
        <v>0.533681345330809</v>
      </c>
      <c r="U860" s="0" t="n">
        <v>0.0705410623172013</v>
      </c>
      <c r="V860" s="0" t="n">
        <v>3.44881862106534</v>
      </c>
      <c r="W860" s="0" t="n">
        <v>0.79098</v>
      </c>
      <c r="X860" s="0" t="n">
        <v>7.16208620666942</v>
      </c>
    </row>
    <row r="861" customFormat="false" ht="12.75" hidden="false" customHeight="false" outlineLevel="0" collapsed="false">
      <c r="A861" s="0" t="s">
        <v>57</v>
      </c>
      <c r="B861" s="0" t="n">
        <v>20040714</v>
      </c>
      <c r="C861" s="0" t="n">
        <v>8.1467</v>
      </c>
      <c r="D861" s="0" t="n">
        <v>3.0539</v>
      </c>
      <c r="E861" s="0" t="n">
        <v>1.4898</v>
      </c>
      <c r="F861" s="0" t="n">
        <v>1.5641</v>
      </c>
      <c r="G861" s="0" t="n">
        <v>2.96</v>
      </c>
      <c r="I861" s="0" t="n">
        <v>0.062332961295534</v>
      </c>
      <c r="J861" s="0" t="n">
        <v>0.558061490180199</v>
      </c>
      <c r="K861" s="0" t="n">
        <v>0.0911929325201921</v>
      </c>
      <c r="L861" s="0" t="n">
        <v>0.292972400789114</v>
      </c>
      <c r="M861" s="0" t="n">
        <v>0.0294069633283174</v>
      </c>
      <c r="N861" s="0" t="n">
        <v>0.561750822469919</v>
      </c>
      <c r="O861" s="0" t="n">
        <v>1.59571757058328</v>
      </c>
      <c r="Q861" s="0" t="n">
        <v>0.158391843014229</v>
      </c>
      <c r="R861" s="0" t="n">
        <v>2.87827630425474</v>
      </c>
      <c r="S861" s="0" t="n">
        <v>1.06581832472043</v>
      </c>
      <c r="T861" s="0" t="n">
        <v>0.528059614515032</v>
      </c>
      <c r="U861" s="0" t="n">
        <v>0.0903179228446036</v>
      </c>
      <c r="V861" s="0" t="n">
        <v>3.28047402359361</v>
      </c>
      <c r="W861" s="0" t="n">
        <v>0.89388</v>
      </c>
      <c r="X861" s="0" t="n">
        <v>8.89521803294264</v>
      </c>
    </row>
    <row r="862" customFormat="false" ht="12.75" hidden="false" customHeight="false" outlineLevel="0" collapsed="false">
      <c r="A862" s="0" t="s">
        <v>57</v>
      </c>
      <c r="B862" s="0" t="n">
        <v>20040717</v>
      </c>
      <c r="C862" s="0" t="n">
        <v>13.86668</v>
      </c>
      <c r="D862" s="0" t="n">
        <v>4.3247</v>
      </c>
      <c r="E862" s="0" t="n">
        <v>2.1752</v>
      </c>
      <c r="F862" s="0" t="n">
        <v>2.1495</v>
      </c>
      <c r="G862" s="0" t="n">
        <v>2.96</v>
      </c>
      <c r="I862" s="0" t="n">
        <v>0.11752228407845</v>
      </c>
      <c r="J862" s="0" t="n">
        <v>0.71933587670671</v>
      </c>
      <c r="K862" s="0" t="n">
        <v>0.15546253430535</v>
      </c>
      <c r="L862" s="0" t="n">
        <v>0.258658211585731</v>
      </c>
      <c r="M862" s="0" t="n">
        <v>0.049430702258488</v>
      </c>
      <c r="N862" s="0" t="n">
        <v>1.22703649580012</v>
      </c>
      <c r="O862" s="0" t="n">
        <v>2.52744610473485</v>
      </c>
      <c r="Q862" s="0" t="n">
        <v>0.298631266404492</v>
      </c>
      <c r="R862" s="0" t="n">
        <v>3.7100703867896</v>
      </c>
      <c r="S862" s="0" t="n">
        <v>1.81696994811997</v>
      </c>
      <c r="T862" s="0" t="n">
        <v>0.466210998487282</v>
      </c>
      <c r="U862" s="0" t="n">
        <v>0.15181704764591</v>
      </c>
      <c r="V862" s="0" t="n">
        <v>7.16556378640492</v>
      </c>
      <c r="W862" s="0" t="n">
        <v>1.30512</v>
      </c>
      <c r="X862" s="0" t="n">
        <v>14.9143834338522</v>
      </c>
    </row>
    <row r="863" customFormat="false" ht="12.75" hidden="false" customHeight="false" outlineLevel="0" collapsed="false">
      <c r="A863" s="0" t="s">
        <v>57</v>
      </c>
      <c r="B863" s="0" t="n">
        <v>20040720</v>
      </c>
      <c r="C863" s="0" t="n">
        <v>20.21058</v>
      </c>
      <c r="D863" s="0" t="n">
        <v>5.5888</v>
      </c>
      <c r="E863" s="0" t="n">
        <v>2.84</v>
      </c>
      <c r="F863" s="0" t="n">
        <v>2.7488</v>
      </c>
      <c r="G863" s="0" t="n">
        <v>2.96</v>
      </c>
      <c r="I863" s="0" t="n">
        <v>0.184626512185836</v>
      </c>
      <c r="J863" s="0" t="n">
        <v>0.765302694032753</v>
      </c>
      <c r="K863" s="0" t="n">
        <v>0.177737069251223</v>
      </c>
      <c r="L863" s="0" t="n">
        <v>0.0564552896076088</v>
      </c>
      <c r="M863" s="0" t="n">
        <v>0.0777042464020788</v>
      </c>
      <c r="N863" s="0" t="n">
        <v>1.77680018902085</v>
      </c>
      <c r="O863" s="0" t="n">
        <v>3.03862600050035</v>
      </c>
      <c r="Q863" s="0" t="n">
        <v>0.469147188367236</v>
      </c>
      <c r="R863" s="0" t="n">
        <v>3.94715035632635</v>
      </c>
      <c r="S863" s="0" t="n">
        <v>2.07730380145537</v>
      </c>
      <c r="T863" s="0" t="n">
        <v>0.101756200881828</v>
      </c>
      <c r="U863" s="0" t="n">
        <v>0.238653887954591</v>
      </c>
      <c r="V863" s="0" t="n">
        <v>10.3760361926506</v>
      </c>
      <c r="W863" s="0" t="n">
        <v>1.704</v>
      </c>
      <c r="X863" s="0" t="n">
        <v>18.9140476276359</v>
      </c>
    </row>
    <row r="864" customFormat="false" ht="12.75" hidden="false" customHeight="false" outlineLevel="0" collapsed="false">
      <c r="A864" s="0" t="s">
        <v>57</v>
      </c>
      <c r="B864" s="0" t="n">
        <v>20040723</v>
      </c>
      <c r="C864" s="0" t="n">
        <v>14.99478</v>
      </c>
      <c r="D864" s="0" t="n">
        <v>4.3663</v>
      </c>
      <c r="E864" s="0" t="n">
        <v>2.2246</v>
      </c>
      <c r="F864" s="0" t="n">
        <v>2.1417</v>
      </c>
      <c r="G864" s="0" t="n">
        <v>2.96</v>
      </c>
      <c r="I864" s="0" t="n">
        <v>0.117315990887079</v>
      </c>
      <c r="J864" s="0" t="n">
        <v>0.451934480317551</v>
      </c>
      <c r="K864" s="0" t="n">
        <v>0.100771152624812</v>
      </c>
      <c r="L864" s="0" t="n">
        <v>0.142267329811174</v>
      </c>
      <c r="M864" s="0" t="n">
        <v>0.0352619301914955</v>
      </c>
      <c r="N864" s="0" t="n">
        <v>1.55487917672606</v>
      </c>
      <c r="O864" s="0" t="n">
        <v>2.40243006055817</v>
      </c>
      <c r="Q864" s="0" t="n">
        <v>0.298107062867496</v>
      </c>
      <c r="R864" s="0" t="n">
        <v>2.33091214617525</v>
      </c>
      <c r="S864" s="0" t="n">
        <v>1.17776386944178</v>
      </c>
      <c r="T864" s="0" t="n">
        <v>0.256425626222206</v>
      </c>
      <c r="U864" s="0" t="n">
        <v>0.108300345562049</v>
      </c>
      <c r="V864" s="0" t="n">
        <v>9.08007704670443</v>
      </c>
      <c r="W864" s="0" t="n">
        <v>1.33476</v>
      </c>
      <c r="X864" s="0" t="n">
        <v>14.5863460969732</v>
      </c>
    </row>
    <row r="865" customFormat="false" ht="12.75" hidden="false" customHeight="false" outlineLevel="0" collapsed="false">
      <c r="A865" s="0" t="s">
        <v>57</v>
      </c>
      <c r="B865" s="0" t="n">
        <v>20040726</v>
      </c>
      <c r="C865" s="0" t="n">
        <v>11.05777</v>
      </c>
      <c r="D865" s="0" t="n">
        <v>2.0792</v>
      </c>
      <c r="E865" s="0" t="n">
        <v>1.0782</v>
      </c>
      <c r="F865" s="0" t="n">
        <v>1.001</v>
      </c>
      <c r="G865" s="0" t="n">
        <v>2.96</v>
      </c>
      <c r="I865" s="0" t="n">
        <v>0.0546647486677159</v>
      </c>
      <c r="J865" s="0" t="n">
        <v>0.143060515315843</v>
      </c>
      <c r="K865" s="0" t="n">
        <v>0.119105549676212</v>
      </c>
      <c r="L865" s="0" t="n">
        <v>0.206145493732367</v>
      </c>
      <c r="M865" s="0" t="n">
        <v>0.02212541603409</v>
      </c>
      <c r="N865" s="0" t="n">
        <v>0.607604243867827</v>
      </c>
      <c r="O865" s="0" t="n">
        <v>1.15270596729406</v>
      </c>
      <c r="Q865" s="0" t="n">
        <v>0.138906448681903</v>
      </c>
      <c r="R865" s="0" t="n">
        <v>0.737853621068</v>
      </c>
      <c r="S865" s="0" t="n">
        <v>1.39204732113093</v>
      </c>
      <c r="T865" s="0" t="n">
        <v>0.371560971822331</v>
      </c>
      <c r="U865" s="0" t="n">
        <v>0.0679540283014333</v>
      </c>
      <c r="V865" s="0" t="n">
        <v>3.54824569703301</v>
      </c>
      <c r="W865" s="0" t="n">
        <v>0.64692</v>
      </c>
      <c r="X865" s="0" t="n">
        <v>6.9034880880376</v>
      </c>
    </row>
    <row r="866" customFormat="false" ht="12.75" hidden="false" customHeight="false" outlineLevel="0" collapsed="false">
      <c r="A866" s="0" t="s">
        <v>57</v>
      </c>
      <c r="B866" s="0" t="n">
        <v>20040729</v>
      </c>
      <c r="C866" s="0" t="n">
        <v>16.50571</v>
      </c>
      <c r="D866" s="0" t="n">
        <v>5.1148</v>
      </c>
      <c r="E866" s="0" t="n">
        <v>2.8861</v>
      </c>
      <c r="F866" s="0" t="n">
        <v>2.2287</v>
      </c>
      <c r="G866" s="0" t="n">
        <v>2.96</v>
      </c>
      <c r="I866" s="0" t="n">
        <v>0.186229704987347</v>
      </c>
      <c r="J866" s="0" t="n">
        <v>0.437907558763044</v>
      </c>
      <c r="K866" s="0" t="n">
        <v>0.24276068303633</v>
      </c>
      <c r="L866" s="0" t="n">
        <v>0.193446374470044</v>
      </c>
      <c r="M866" s="0" t="n">
        <v>0.0860097935426166</v>
      </c>
      <c r="N866" s="0" t="n">
        <v>1.41013193902231</v>
      </c>
      <c r="O866" s="0" t="n">
        <v>2.55648605382169</v>
      </c>
      <c r="Q866" s="0" t="n">
        <v>0.473220998711888</v>
      </c>
      <c r="R866" s="0" t="n">
        <v>2.25856643402274</v>
      </c>
      <c r="S866" s="0" t="n">
        <v>2.83726794775986</v>
      </c>
      <c r="T866" s="0" t="n">
        <v>0.348671812282795</v>
      </c>
      <c r="U866" s="0" t="n">
        <v>0.26416280424242</v>
      </c>
      <c r="V866" s="0" t="n">
        <v>8.23479203014442</v>
      </c>
      <c r="W866" s="0" t="n">
        <v>1.73166</v>
      </c>
      <c r="X866" s="0" t="n">
        <v>16.1483420271641</v>
      </c>
    </row>
    <row r="867" customFormat="false" ht="12.75" hidden="false" customHeight="false" outlineLevel="0" collapsed="false">
      <c r="A867" s="0" t="s">
        <v>57</v>
      </c>
      <c r="B867" s="0" t="n">
        <v>20040801</v>
      </c>
      <c r="C867" s="0" t="n">
        <v>10.95094</v>
      </c>
      <c r="D867" s="0" t="n">
        <v>2.3287</v>
      </c>
      <c r="E867" s="0" t="n">
        <v>0.5283</v>
      </c>
      <c r="F867" s="0" t="n">
        <v>1.8004</v>
      </c>
      <c r="G867" s="0" t="n">
        <v>3.02</v>
      </c>
      <c r="I867" s="0" t="n">
        <v>0.110523050799793</v>
      </c>
      <c r="J867" s="0" t="n">
        <v>0.293701074045897</v>
      </c>
      <c r="K867" s="0" t="n">
        <v>0.0727054653635388</v>
      </c>
      <c r="L867" s="0" t="n">
        <v>0.340341709669286</v>
      </c>
      <c r="M867" s="0" t="n">
        <v>0.0483777991907092</v>
      </c>
      <c r="N867" s="0" t="n">
        <v>1.03853093229733</v>
      </c>
      <c r="O867" s="0" t="n">
        <v>1.90418003136655</v>
      </c>
      <c r="Q867" s="0" t="n">
        <v>0.284511293030318</v>
      </c>
      <c r="R867" s="0" t="n">
        <v>1.53025377140422</v>
      </c>
      <c r="S867" s="0" t="n">
        <v>0.863741327857833</v>
      </c>
      <c r="T867" s="0" t="n">
        <v>0.622012877245214</v>
      </c>
      <c r="U867" s="0" t="n">
        <v>0.15056981280966</v>
      </c>
      <c r="V867" s="0" t="n">
        <v>6.18435917939454</v>
      </c>
      <c r="W867" s="0" t="n">
        <v>0.31698</v>
      </c>
      <c r="X867" s="0" t="n">
        <v>9.95242826174178</v>
      </c>
    </row>
    <row r="868" customFormat="false" ht="12.75" hidden="false" customHeight="false" outlineLevel="0" collapsed="false">
      <c r="A868" s="0" t="s">
        <v>57</v>
      </c>
      <c r="B868" s="0" t="n">
        <v>20040804</v>
      </c>
      <c r="C868" s="0" t="n">
        <v>18.68882</v>
      </c>
      <c r="D868" s="0" t="n">
        <v>6.8613</v>
      </c>
      <c r="E868" s="0" t="n">
        <v>3.4691</v>
      </c>
      <c r="F868" s="0" t="n">
        <v>3.3922</v>
      </c>
      <c r="G868" s="0" t="n">
        <v>3.02</v>
      </c>
      <c r="I868" s="0" t="n">
        <v>0.106768514716841</v>
      </c>
      <c r="J868" s="0" t="n">
        <v>0.326172341104071</v>
      </c>
      <c r="K868" s="0" t="n">
        <v>0.134704527254112</v>
      </c>
      <c r="L868" s="0" t="n">
        <v>1.27278118330415</v>
      </c>
      <c r="M868" s="0" t="n">
        <v>0.0288474795413212</v>
      </c>
      <c r="N868" s="0" t="n">
        <v>1.55689471173256</v>
      </c>
      <c r="O868" s="0" t="n">
        <v>3.42616875765306</v>
      </c>
      <c r="Q868" s="0" t="n">
        <v>0.274846269237005</v>
      </c>
      <c r="R868" s="0" t="n">
        <v>1.69943694187597</v>
      </c>
      <c r="S868" s="0" t="n">
        <v>1.6002905236513</v>
      </c>
      <c r="T868" s="0" t="n">
        <v>2.32615122812856</v>
      </c>
      <c r="U868" s="0" t="n">
        <v>0.0897841503174743</v>
      </c>
      <c r="V868" s="0" t="n">
        <v>9.27116930504432</v>
      </c>
      <c r="W868" s="0" t="n">
        <v>2.08146</v>
      </c>
      <c r="X868" s="0" t="n">
        <v>17.3431384182546</v>
      </c>
    </row>
    <row r="869" customFormat="false" ht="12.75" hidden="false" customHeight="false" outlineLevel="0" collapsed="false">
      <c r="A869" s="0" t="s">
        <v>57</v>
      </c>
      <c r="B869" s="0" t="n">
        <v>20040807</v>
      </c>
      <c r="C869" s="0" t="n">
        <v>27.23458</v>
      </c>
      <c r="D869" s="0" t="n">
        <v>6.0351</v>
      </c>
      <c r="E869" s="0" t="n">
        <v>2.2644</v>
      </c>
      <c r="F869" s="0" t="n">
        <v>3.7707</v>
      </c>
      <c r="G869" s="0" t="n">
        <v>3.02</v>
      </c>
      <c r="I869" s="0" t="n">
        <v>0.0320078621640015</v>
      </c>
      <c r="J869" s="0" t="n">
        <v>0.376486159678636</v>
      </c>
      <c r="K869" s="0" t="n">
        <v>0.04490339883909</v>
      </c>
      <c r="L869" s="0" t="n">
        <v>0.148850680759299</v>
      </c>
      <c r="M869" s="0" t="n">
        <v>0.016032823400125</v>
      </c>
      <c r="N869" s="0" t="n">
        <v>4.12389070409179</v>
      </c>
      <c r="O869" s="0" t="n">
        <v>4.74217162893295</v>
      </c>
      <c r="Q869" s="0" t="n">
        <v>0.082395465792131</v>
      </c>
      <c r="R869" s="0" t="n">
        <v>1.96158412971854</v>
      </c>
      <c r="S869" s="0" t="n">
        <v>0.533452624842915</v>
      </c>
      <c r="T869" s="0" t="n">
        <v>0.272041414815035</v>
      </c>
      <c r="U869" s="0" t="n">
        <v>0.0499001454913385</v>
      </c>
      <c r="V869" s="0" t="n">
        <v>24.5574017465743</v>
      </c>
      <c r="W869" s="0" t="n">
        <v>1.35864</v>
      </c>
      <c r="X869" s="0" t="n">
        <v>28.8154155272343</v>
      </c>
    </row>
    <row r="870" customFormat="false" ht="12.75" hidden="false" customHeight="false" outlineLevel="0" collapsed="false">
      <c r="A870" s="0" t="s">
        <v>57</v>
      </c>
      <c r="B870" s="0" t="n">
        <v>20040810</v>
      </c>
      <c r="C870" s="0" t="n">
        <v>8.42189</v>
      </c>
      <c r="D870" s="0" t="n">
        <v>3.2999</v>
      </c>
      <c r="E870" s="0" t="n">
        <v>1.8209</v>
      </c>
      <c r="F870" s="0" t="n">
        <v>1.479</v>
      </c>
      <c r="G870" s="0" t="n">
        <v>3.02</v>
      </c>
      <c r="I870" s="0" t="n">
        <v>0.0681180117906942</v>
      </c>
      <c r="J870" s="0" t="n">
        <v>0.261780384465445</v>
      </c>
      <c r="K870" s="0" t="n">
        <v>0.0698226450479429</v>
      </c>
      <c r="L870" s="0" t="n">
        <v>0.531274827481975</v>
      </c>
      <c r="M870" s="0" t="n">
        <v>0.0218673515566932</v>
      </c>
      <c r="N870" s="0" t="n">
        <v>0.689843376172577</v>
      </c>
      <c r="O870" s="0" t="n">
        <v>1.64270659651533</v>
      </c>
      <c r="Q870" s="0" t="n">
        <v>0.175351145964397</v>
      </c>
      <c r="R870" s="0" t="n">
        <v>1.36393924301854</v>
      </c>
      <c r="S870" s="0" t="n">
        <v>0.829493406674496</v>
      </c>
      <c r="T870" s="0" t="n">
        <v>0.970964694192578</v>
      </c>
      <c r="U870" s="0" t="n">
        <v>0.0680593802449501</v>
      </c>
      <c r="V870" s="0" t="n">
        <v>4.10795584715043</v>
      </c>
      <c r="W870" s="0" t="n">
        <v>1.09254</v>
      </c>
      <c r="X870" s="0" t="n">
        <v>8.60830371724539</v>
      </c>
    </row>
    <row r="871" customFormat="false" ht="12.75" hidden="false" customHeight="false" outlineLevel="0" collapsed="false">
      <c r="A871" s="0" t="s">
        <v>57</v>
      </c>
      <c r="B871" s="0" t="n">
        <v>20040813</v>
      </c>
      <c r="C871" s="0" t="n">
        <v>3.39813</v>
      </c>
      <c r="D871" s="0" t="n">
        <v>1.1161</v>
      </c>
      <c r="E871" s="0" t="n">
        <v>0.5819</v>
      </c>
      <c r="F871" s="0" t="n">
        <v>0.5342</v>
      </c>
      <c r="G871" s="0" t="n">
        <v>3.02</v>
      </c>
      <c r="I871" s="0" t="n">
        <v>0.00356003107394473</v>
      </c>
      <c r="J871" s="0" t="n">
        <v>0.132490708156331</v>
      </c>
      <c r="K871" s="0" t="n">
        <v>0.0796248010472847</v>
      </c>
      <c r="L871" s="0" t="n">
        <v>0.111178398094081</v>
      </c>
      <c r="M871" s="0" t="n">
        <v>0.00423845097676465</v>
      </c>
      <c r="N871" s="0" t="n">
        <v>0.248677239506099</v>
      </c>
      <c r="O871" s="0" t="n">
        <v>0.579769628854504</v>
      </c>
      <c r="Q871" s="0" t="n">
        <v>0.00916432397356544</v>
      </c>
      <c r="R871" s="0" t="n">
        <v>0.690308697340883</v>
      </c>
      <c r="S871" s="0" t="n">
        <v>0.945943073785587</v>
      </c>
      <c r="T871" s="0" t="n">
        <v>0.203191067451624</v>
      </c>
      <c r="U871" s="0" t="n">
        <v>0.0131916453590335</v>
      </c>
      <c r="V871" s="0" t="n">
        <v>1.48085080667172</v>
      </c>
      <c r="W871" s="0" t="n">
        <v>0.34914</v>
      </c>
      <c r="X871" s="0" t="n">
        <v>3.69178961458241</v>
      </c>
    </row>
    <row r="872" customFormat="false" ht="12.75" hidden="false" customHeight="false" outlineLevel="0" collapsed="false">
      <c r="A872" s="0" t="s">
        <v>57</v>
      </c>
      <c r="B872" s="0" t="n">
        <v>20040816</v>
      </c>
      <c r="C872" s="0" t="n">
        <v>2.04443</v>
      </c>
      <c r="D872" s="0" t="n">
        <v>0.8317</v>
      </c>
      <c r="E872" s="0" t="n">
        <v>0.4829</v>
      </c>
      <c r="F872" s="0" t="n">
        <v>0.3488</v>
      </c>
      <c r="G872" s="0" t="n">
        <v>3.02</v>
      </c>
      <c r="I872" s="0" t="n">
        <v>0.0198324380092868</v>
      </c>
      <c r="J872" s="0" t="n">
        <v>0.160038788233485</v>
      </c>
      <c r="K872" s="0" t="n">
        <v>0.0790833864157421</v>
      </c>
      <c r="L872" s="0" t="n">
        <v>0.0354974920735578</v>
      </c>
      <c r="M872" s="0" t="n">
        <v>0.0185211843169756</v>
      </c>
      <c r="N872" s="0" t="n">
        <v>0.133563670437412</v>
      </c>
      <c r="O872" s="0" t="n">
        <v>0.446536959486459</v>
      </c>
      <c r="Q872" s="0" t="n">
        <v>0.051053174348101</v>
      </c>
      <c r="R872" s="0" t="n">
        <v>0.833840870554597</v>
      </c>
      <c r="S872" s="0" t="n">
        <v>0.93951106498911</v>
      </c>
      <c r="T872" s="0" t="n">
        <v>0.0648756721623047</v>
      </c>
      <c r="U872" s="0" t="n">
        <v>0.0576448557452319</v>
      </c>
      <c r="V872" s="0" t="n">
        <v>0.795359758304001</v>
      </c>
      <c r="W872" s="0" t="n">
        <v>0.28974</v>
      </c>
      <c r="X872" s="0" t="n">
        <v>3.03202539610335</v>
      </c>
    </row>
    <row r="873" customFormat="false" ht="12.75" hidden="false" customHeight="false" outlineLevel="0" collapsed="false">
      <c r="A873" s="0" t="s">
        <v>57</v>
      </c>
      <c r="B873" s="0" t="n">
        <v>20040819</v>
      </c>
      <c r="C873" s="0" t="n">
        <v>14.80804</v>
      </c>
      <c r="D873" s="0" t="n">
        <v>5.5804</v>
      </c>
      <c r="E873" s="0" t="n">
        <v>2.9095</v>
      </c>
      <c r="F873" s="0" t="n">
        <v>2.6709</v>
      </c>
      <c r="G873" s="0" t="n">
        <v>3.02</v>
      </c>
      <c r="I873" s="0" t="n">
        <v>0.0673900915297138</v>
      </c>
      <c r="J873" s="0" t="n">
        <v>0.261562714299834</v>
      </c>
      <c r="K873" s="0" t="n">
        <v>0.0403283034709761</v>
      </c>
      <c r="L873" s="0" t="n">
        <v>0.896961641285688</v>
      </c>
      <c r="M873" s="0" t="n">
        <v>0.0162687975582566</v>
      </c>
      <c r="N873" s="0" t="n">
        <v>1.31686040457671</v>
      </c>
      <c r="O873" s="0" t="n">
        <v>2.59937195272118</v>
      </c>
      <c r="Q873" s="0" t="n">
        <v>0.173477314820795</v>
      </c>
      <c r="R873" s="0" t="n">
        <v>1.36280512870544</v>
      </c>
      <c r="S873" s="0" t="n">
        <v>0.479100466740746</v>
      </c>
      <c r="T873" s="0" t="n">
        <v>1.63929860908567</v>
      </c>
      <c r="U873" s="0" t="n">
        <v>0.0506345853669048</v>
      </c>
      <c r="V873" s="0" t="n">
        <v>7.84178639052185</v>
      </c>
      <c r="W873" s="0" t="n">
        <v>1.7457</v>
      </c>
      <c r="X873" s="0" t="n">
        <v>13.2928024952414</v>
      </c>
    </row>
    <row r="874" customFormat="false" ht="12.75" hidden="false" customHeight="false" outlineLevel="0" collapsed="false">
      <c r="A874" s="0" t="s">
        <v>57</v>
      </c>
      <c r="B874" s="0" t="n">
        <v>20040822</v>
      </c>
      <c r="C874" s="0" t="n">
        <v>4.03258</v>
      </c>
      <c r="D874" s="0" t="n">
        <v>1.2401</v>
      </c>
      <c r="E874" s="0" t="n">
        <v>0.6563</v>
      </c>
      <c r="F874" s="0" t="n">
        <v>0.5838</v>
      </c>
      <c r="G874" s="0" t="n">
        <v>3.02</v>
      </c>
      <c r="I874" s="0" t="n">
        <v>8.18482971992277E-006</v>
      </c>
      <c r="J874" s="0" t="n">
        <v>0.168073378170001</v>
      </c>
      <c r="K874" s="0" t="n">
        <v>0.00632519690483841</v>
      </c>
      <c r="L874" s="0" t="n">
        <v>0.107320841364187</v>
      </c>
      <c r="M874" s="0" t="n">
        <v>0.00244892866470444</v>
      </c>
      <c r="N874" s="0" t="n">
        <v>0.326198428683788</v>
      </c>
      <c r="O874" s="0" t="n">
        <v>0.610374958617238</v>
      </c>
      <c r="Q874" s="0" t="n">
        <v>2.10696001422047E-005</v>
      </c>
      <c r="R874" s="0" t="n">
        <v>0.875703031229292</v>
      </c>
      <c r="S874" s="0" t="n">
        <v>0.0751433739709918</v>
      </c>
      <c r="T874" s="0" t="n">
        <v>0.19614094725616</v>
      </c>
      <c r="U874" s="0" t="n">
        <v>0.00762198233067974</v>
      </c>
      <c r="V874" s="0" t="n">
        <v>1.94248258188337</v>
      </c>
      <c r="W874" s="0" t="n">
        <v>0.39378</v>
      </c>
      <c r="X874" s="0" t="n">
        <v>3.49089298627064</v>
      </c>
    </row>
    <row r="875" customFormat="false" ht="12.75" hidden="false" customHeight="false" outlineLevel="0" collapsed="false">
      <c r="A875" s="0" t="s">
        <v>57</v>
      </c>
      <c r="B875" s="0" t="n">
        <v>20040903</v>
      </c>
      <c r="C875" s="0" t="n">
        <v>6.4632</v>
      </c>
      <c r="D875" s="0" t="n">
        <v>2.2039</v>
      </c>
      <c r="E875" s="0" t="n">
        <v>1.3277</v>
      </c>
      <c r="F875" s="0" t="n">
        <v>0.8762</v>
      </c>
      <c r="G875" s="0" t="n">
        <v>2.97</v>
      </c>
      <c r="I875" s="0" t="n">
        <v>0.0567895685388369</v>
      </c>
      <c r="J875" s="0" t="n">
        <v>0.0933869031107225</v>
      </c>
      <c r="K875" s="0" t="n">
        <v>0.0870458665204706</v>
      </c>
      <c r="L875" s="0" t="n">
        <v>0.0894729996896494</v>
      </c>
      <c r="M875" s="0" t="n">
        <v>0.0332159950146938</v>
      </c>
      <c r="N875" s="0" t="n">
        <v>0.521466642537344</v>
      </c>
      <c r="O875" s="0" t="n">
        <v>0.881377975411717</v>
      </c>
      <c r="Q875" s="0" t="n">
        <v>0.144619650034889</v>
      </c>
      <c r="R875" s="0" t="n">
        <v>0.482474203015681</v>
      </c>
      <c r="S875" s="0" t="n">
        <v>1.02014210268055</v>
      </c>
      <c r="T875" s="0" t="n">
        <v>0.161643680189758</v>
      </c>
      <c r="U875" s="0" t="n">
        <v>0.102243969878105</v>
      </c>
      <c r="V875" s="0" t="n">
        <v>3.05523558772389</v>
      </c>
      <c r="W875" s="0" t="n">
        <v>0.79662</v>
      </c>
      <c r="X875" s="0" t="n">
        <v>5.76297919352287</v>
      </c>
    </row>
    <row r="876" customFormat="false" ht="12.75" hidden="false" customHeight="false" outlineLevel="0" collapsed="false">
      <c r="A876" s="0" t="s">
        <v>57</v>
      </c>
      <c r="B876" s="0" t="n">
        <v>20040906</v>
      </c>
      <c r="C876" s="0" t="n">
        <v>19.78755</v>
      </c>
      <c r="D876" s="0" t="n">
        <v>3.5962</v>
      </c>
      <c r="E876" s="0" t="n">
        <v>1.004</v>
      </c>
      <c r="F876" s="0" t="n">
        <v>2.5922</v>
      </c>
      <c r="G876" s="0" t="n">
        <v>2.97</v>
      </c>
      <c r="I876" s="0" t="n">
        <v>0.0534122542915351</v>
      </c>
      <c r="J876" s="0" t="n">
        <v>0.137746802449462</v>
      </c>
      <c r="K876" s="0" t="n">
        <v>0.0627785855747317</v>
      </c>
      <c r="L876" s="0" t="n">
        <v>0.000573532608023086</v>
      </c>
      <c r="M876" s="0" t="n">
        <v>0.024970318832912</v>
      </c>
      <c r="N876" s="0" t="n">
        <v>3.2333424735876</v>
      </c>
      <c r="O876" s="0" t="n">
        <v>3.51282396734426</v>
      </c>
      <c r="Q876" s="0" t="n">
        <v>0.13601902113297</v>
      </c>
      <c r="R876" s="0" t="n">
        <v>0.711655237683238</v>
      </c>
      <c r="S876" s="0" t="n">
        <v>0.735739453825261</v>
      </c>
      <c r="T876" s="0" t="n">
        <v>0.00103615528473677</v>
      </c>
      <c r="U876" s="0" t="n">
        <v>0.0768625033050953</v>
      </c>
      <c r="V876" s="0" t="n">
        <v>18.9439212152416</v>
      </c>
      <c r="W876" s="0" t="n">
        <v>0.6024</v>
      </c>
      <c r="X876" s="0" t="n">
        <v>21.2076335864729</v>
      </c>
    </row>
    <row r="877" customFormat="false" ht="12.75" hidden="false" customHeight="false" outlineLevel="0" collapsed="false">
      <c r="A877" s="0" t="s">
        <v>57</v>
      </c>
      <c r="B877" s="0" t="n">
        <v>20040909</v>
      </c>
      <c r="C877" s="0" t="n">
        <v>6.90895</v>
      </c>
      <c r="D877" s="0" t="n">
        <v>3.3683</v>
      </c>
      <c r="E877" s="0" t="n">
        <v>2.1409</v>
      </c>
      <c r="F877" s="0" t="n">
        <v>1.2274</v>
      </c>
      <c r="G877" s="0" t="n">
        <v>2.97</v>
      </c>
      <c r="I877" s="0" t="n">
        <v>0.0338468186127941</v>
      </c>
      <c r="J877" s="0" t="n">
        <v>0.169046491851555</v>
      </c>
      <c r="K877" s="0" t="n">
        <v>0.116341783886924</v>
      </c>
      <c r="L877" s="0" t="n">
        <v>0.270778165994668</v>
      </c>
      <c r="M877" s="0" t="n">
        <v>0.0555788303679888</v>
      </c>
      <c r="N877" s="0" t="n">
        <v>0.425861330715794</v>
      </c>
      <c r="O877" s="0" t="n">
        <v>1.07145342142972</v>
      </c>
      <c r="Q877" s="0" t="n">
        <v>0.0861939118137364</v>
      </c>
      <c r="R877" s="0" t="n">
        <v>0.873361988800237</v>
      </c>
      <c r="S877" s="0" t="n">
        <v>1.36347832227165</v>
      </c>
      <c r="T877" s="0" t="n">
        <v>0.489193157916161</v>
      </c>
      <c r="U877" s="0" t="n">
        <v>0.171080235756633</v>
      </c>
      <c r="V877" s="0" t="n">
        <v>2.4950909356492</v>
      </c>
      <c r="W877" s="0" t="n">
        <v>1.28454</v>
      </c>
      <c r="X877" s="0" t="n">
        <v>6.76293855220761</v>
      </c>
    </row>
    <row r="878" customFormat="false" ht="12.75" hidden="false" customHeight="false" outlineLevel="0" collapsed="false">
      <c r="A878" s="0" t="s">
        <v>57</v>
      </c>
      <c r="B878" s="0" t="n">
        <v>20040912</v>
      </c>
      <c r="C878" s="0" t="n">
        <v>13.14148</v>
      </c>
      <c r="D878" s="0" t="n">
        <v>3.7009</v>
      </c>
      <c r="E878" s="0" t="n">
        <v>1.9077</v>
      </c>
      <c r="F878" s="0" t="n">
        <v>1.7932</v>
      </c>
      <c r="G878" s="0" t="n">
        <v>2.97</v>
      </c>
      <c r="I878" s="0" t="n">
        <v>0.0507746484875777</v>
      </c>
      <c r="J878" s="0" t="n">
        <v>0.267247746860492</v>
      </c>
      <c r="K878" s="0" t="n">
        <v>0.0618856766274233</v>
      </c>
      <c r="L878" s="0" t="n">
        <v>0.692659910893918</v>
      </c>
      <c r="M878" s="0" t="n">
        <v>0.0333811562802277</v>
      </c>
      <c r="N878" s="0" t="n">
        <v>0.844906970685919</v>
      </c>
      <c r="O878" s="0" t="n">
        <v>1.95085610983556</v>
      </c>
      <c r="Q878" s="0" t="n">
        <v>0.129302125088277</v>
      </c>
      <c r="R878" s="0" t="n">
        <v>1.38070906496789</v>
      </c>
      <c r="S878" s="0" t="n">
        <v>0.725274924635982</v>
      </c>
      <c r="T878" s="0" t="n">
        <v>1.25137301202784</v>
      </c>
      <c r="U878" s="0" t="n">
        <v>0.102752361797444</v>
      </c>
      <c r="V878" s="0" t="n">
        <v>4.95024922897296</v>
      </c>
      <c r="W878" s="0" t="n">
        <v>1.14462</v>
      </c>
      <c r="X878" s="0" t="n">
        <v>9.68428071749039</v>
      </c>
    </row>
    <row r="879" customFormat="false" ht="12.75" hidden="false" customHeight="false" outlineLevel="0" collapsed="false">
      <c r="A879" s="0" t="s">
        <v>57</v>
      </c>
      <c r="B879" s="0" t="n">
        <v>20040915</v>
      </c>
      <c r="C879" s="0" t="n">
        <v>10.18439</v>
      </c>
      <c r="D879" s="0" t="n">
        <v>3.9269</v>
      </c>
      <c r="E879" s="0" t="n">
        <v>2.0415</v>
      </c>
      <c r="F879" s="0" t="n">
        <v>1.8854</v>
      </c>
      <c r="G879" s="0" t="n">
        <v>2.97</v>
      </c>
      <c r="I879" s="0" t="n">
        <v>0.032113955805278</v>
      </c>
      <c r="J879" s="0" t="n">
        <v>0.236210542069872</v>
      </c>
      <c r="K879" s="0" t="n">
        <v>0.218442378722173</v>
      </c>
      <c r="L879" s="0" t="n">
        <v>0.267754819191212</v>
      </c>
      <c r="M879" s="0" t="n">
        <v>0.00952319857068678</v>
      </c>
      <c r="N879" s="0" t="n">
        <v>0.752563643151208</v>
      </c>
      <c r="O879" s="0" t="n">
        <v>1.51660853751043</v>
      </c>
      <c r="Q879" s="0" t="n">
        <v>0.0817810236860501</v>
      </c>
      <c r="R879" s="0" t="n">
        <v>1.22035841464774</v>
      </c>
      <c r="S879" s="0" t="n">
        <v>2.5600557091562</v>
      </c>
      <c r="T879" s="0" t="n">
        <v>0.483731120145036</v>
      </c>
      <c r="U879" s="0" t="n">
        <v>0.0293138780690983</v>
      </c>
      <c r="V879" s="0" t="n">
        <v>4.40921630843924</v>
      </c>
      <c r="W879" s="0" t="n">
        <v>1.2249</v>
      </c>
      <c r="X879" s="0" t="n">
        <v>10.0093564541434</v>
      </c>
    </row>
    <row r="880" customFormat="false" ht="12.75" hidden="false" customHeight="false" outlineLevel="0" collapsed="false">
      <c r="A880" s="0" t="s">
        <v>57</v>
      </c>
      <c r="B880" s="0" t="n">
        <v>20040918</v>
      </c>
      <c r="C880" s="0" t="n">
        <v>8.06752</v>
      </c>
      <c r="D880" s="0" t="n">
        <v>3.8029</v>
      </c>
      <c r="E880" s="0" t="n">
        <v>2.1299</v>
      </c>
      <c r="F880" s="0" t="n">
        <v>1.673</v>
      </c>
      <c r="G880" s="0" t="n">
        <v>2.97</v>
      </c>
      <c r="I880" s="0" t="n">
        <v>0.0411260212225983</v>
      </c>
      <c r="J880" s="0" t="n">
        <v>0.117945219442575</v>
      </c>
      <c r="K880" s="0" t="n">
        <v>0.0855605195732019</v>
      </c>
      <c r="L880" s="0" t="n">
        <v>0.560249010468355</v>
      </c>
      <c r="M880" s="0" t="n">
        <v>0.0128854690337939</v>
      </c>
      <c r="N880" s="0" t="n">
        <v>0.723630107728931</v>
      </c>
      <c r="O880" s="0" t="n">
        <v>1.54139634746945</v>
      </c>
      <c r="Q880" s="0" t="n">
        <v>0.104731043914732</v>
      </c>
      <c r="R880" s="0" t="n">
        <v>0.609352316594083</v>
      </c>
      <c r="S880" s="0" t="n">
        <v>1.002734441426</v>
      </c>
      <c r="T880" s="0" t="n">
        <v>1.01215687625204</v>
      </c>
      <c r="U880" s="0" t="n">
        <v>0.039663466567046</v>
      </c>
      <c r="V880" s="0" t="n">
        <v>4.23969680347017</v>
      </c>
      <c r="W880" s="0" t="n">
        <v>1.27794</v>
      </c>
      <c r="X880" s="0" t="n">
        <v>8.28627494822407</v>
      </c>
    </row>
    <row r="881" customFormat="false" ht="12.75" hidden="false" customHeight="false" outlineLevel="0" collapsed="false">
      <c r="A881" s="0" t="s">
        <v>57</v>
      </c>
      <c r="B881" s="0" t="n">
        <v>20040921</v>
      </c>
      <c r="C881" s="0" t="n">
        <v>11.26391</v>
      </c>
      <c r="D881" s="0" t="n">
        <v>5.5306</v>
      </c>
      <c r="E881" s="0" t="n">
        <v>3.1219</v>
      </c>
      <c r="F881" s="0" t="n">
        <v>2.4087</v>
      </c>
      <c r="G881" s="0" t="n">
        <v>2.97</v>
      </c>
      <c r="I881" s="0" t="n">
        <v>0.063399791799481</v>
      </c>
      <c r="J881" s="0" t="n">
        <v>0.180467773482427</v>
      </c>
      <c r="K881" s="0" t="n">
        <v>0.0962357420988008</v>
      </c>
      <c r="L881" s="0" t="n">
        <v>0.733413988191835</v>
      </c>
      <c r="M881" s="0" t="n">
        <v>0.0383979297208211</v>
      </c>
      <c r="N881" s="0" t="n">
        <v>0.958731658158344</v>
      </c>
      <c r="O881" s="0" t="n">
        <v>2.07064688345171</v>
      </c>
      <c r="Q881" s="0" t="n">
        <v>0.16145316716142</v>
      </c>
      <c r="R881" s="0" t="n">
        <v>0.932368911277784</v>
      </c>
      <c r="S881" s="0" t="n">
        <v>1.12784370151116</v>
      </c>
      <c r="T881" s="0" t="n">
        <v>1.325000129259</v>
      </c>
      <c r="U881" s="0" t="n">
        <v>0.118194766347372</v>
      </c>
      <c r="V881" s="0" t="n">
        <v>5.61713989380086</v>
      </c>
      <c r="W881" s="0" t="n">
        <v>1.87314</v>
      </c>
      <c r="X881" s="0" t="n">
        <v>11.1551405693576</v>
      </c>
    </row>
    <row r="882" customFormat="false" ht="12.75" hidden="false" customHeight="false" outlineLevel="0" collapsed="false">
      <c r="A882" s="0" t="s">
        <v>57</v>
      </c>
      <c r="B882" s="0" t="n">
        <v>20040930</v>
      </c>
      <c r="C882" s="0" t="n">
        <v>5.16045</v>
      </c>
      <c r="D882" s="0" t="n">
        <v>2.4802</v>
      </c>
      <c r="E882" s="0" t="n">
        <v>1.5289</v>
      </c>
      <c r="F882" s="0" t="n">
        <v>0.9513</v>
      </c>
      <c r="G882" s="0" t="n">
        <v>2.97</v>
      </c>
      <c r="I882" s="0" t="n">
        <v>0.0196974633212184</v>
      </c>
      <c r="J882" s="0" t="n">
        <v>0.123950355187955</v>
      </c>
      <c r="K882" s="0" t="n">
        <v>0.127555586412487</v>
      </c>
      <c r="L882" s="0" t="n">
        <v>0.306596058441246</v>
      </c>
      <c r="M882" s="0" t="n">
        <v>0.0172581135388049</v>
      </c>
      <c r="N882" s="0" t="n">
        <v>0.45304453310611</v>
      </c>
      <c r="O882" s="0" t="n">
        <v>1.04810211000782</v>
      </c>
      <c r="Q882" s="0" t="n">
        <v>0.0501613293670572</v>
      </c>
      <c r="R882" s="0" t="n">
        <v>0.640377256775664</v>
      </c>
      <c r="S882" s="0" t="n">
        <v>1.49489952059796</v>
      </c>
      <c r="T882" s="0" t="n">
        <v>0.553902466554391</v>
      </c>
      <c r="U882" s="0" t="n">
        <v>0.0531231426315514</v>
      </c>
      <c r="V882" s="0" t="n">
        <v>2.65435536515726</v>
      </c>
      <c r="W882" s="0" t="n">
        <v>0.91734</v>
      </c>
      <c r="X882" s="0" t="n">
        <v>6.36415908108388</v>
      </c>
    </row>
    <row r="883" customFormat="false" ht="12.75" hidden="false" customHeight="false" outlineLevel="0" collapsed="false">
      <c r="A883" s="0" t="s">
        <v>57</v>
      </c>
      <c r="B883" s="0" t="n">
        <v>20041003</v>
      </c>
      <c r="C883" s="0" t="n">
        <v>7.73964</v>
      </c>
      <c r="D883" s="0" t="n">
        <v>2.7029</v>
      </c>
      <c r="E883" s="0" t="n">
        <v>1.3757</v>
      </c>
      <c r="F883" s="0" t="n">
        <v>1.3272</v>
      </c>
      <c r="G883" s="0" t="n">
        <v>3.01</v>
      </c>
      <c r="I883" s="0" t="n">
        <v>0.0427026906137907</v>
      </c>
      <c r="J883" s="0" t="n">
        <v>0.164372985354617</v>
      </c>
      <c r="K883" s="0" t="n">
        <v>0.103875074203551</v>
      </c>
      <c r="L883" s="0" t="n">
        <v>0.129376926744063</v>
      </c>
      <c r="M883" s="0" t="n">
        <v>0.0260314799639676</v>
      </c>
      <c r="N883" s="0" t="n">
        <v>0.749858583010904</v>
      </c>
      <c r="O883" s="0" t="n">
        <v>1.21621773989089</v>
      </c>
      <c r="Q883" s="0" t="n">
        <v>0.10969032995748</v>
      </c>
      <c r="R883" s="0" t="n">
        <v>0.854981826223379</v>
      </c>
      <c r="S883" s="0" t="n">
        <v>1.230703874133</v>
      </c>
      <c r="T883" s="0" t="n">
        <v>0.235907725463668</v>
      </c>
      <c r="U883" s="0" t="n">
        <v>0.0808415490438787</v>
      </c>
      <c r="V883" s="0" t="n">
        <v>4.45094635679828</v>
      </c>
      <c r="W883" s="0" t="n">
        <v>0.82542</v>
      </c>
      <c r="X883" s="0" t="n">
        <v>7.78849166161969</v>
      </c>
    </row>
    <row r="884" customFormat="false" ht="12.75" hidden="false" customHeight="false" outlineLevel="0" collapsed="false">
      <c r="A884" s="0" t="s">
        <v>57</v>
      </c>
      <c r="B884" s="0" t="n">
        <v>20041006</v>
      </c>
      <c r="C884" s="0" t="n">
        <v>11.7036</v>
      </c>
      <c r="D884" s="0" t="n">
        <v>3.6616</v>
      </c>
      <c r="E884" s="0" t="n">
        <v>1.8859</v>
      </c>
      <c r="F884" s="0" t="n">
        <v>1.7757</v>
      </c>
      <c r="G884" s="0" t="n">
        <v>3.01</v>
      </c>
      <c r="I884" s="0" t="n">
        <v>0.0933447220497728</v>
      </c>
      <c r="J884" s="0" t="n">
        <v>0.270845706656765</v>
      </c>
      <c r="K884" s="0" t="n">
        <v>0.192922190618624</v>
      </c>
      <c r="L884" s="0" t="n">
        <v>0.0783413449387844</v>
      </c>
      <c r="M884" s="0" t="n">
        <v>0.0524552179335783</v>
      </c>
      <c r="N884" s="0" t="n">
        <v>1.09308297846014</v>
      </c>
      <c r="O884" s="0" t="n">
        <v>1.78099216065766</v>
      </c>
      <c r="Q884" s="0" t="n">
        <v>0.239774431406019</v>
      </c>
      <c r="R884" s="0" t="n">
        <v>1.40879692853773</v>
      </c>
      <c r="S884" s="0" t="n">
        <v>2.28572724709014</v>
      </c>
      <c r="T884" s="0" t="n">
        <v>0.142848720860664</v>
      </c>
      <c r="U884" s="0" t="n">
        <v>0.162901267198578</v>
      </c>
      <c r="V884" s="0" t="n">
        <v>6.48822832849353</v>
      </c>
      <c r="W884" s="0" t="n">
        <v>1.13154</v>
      </c>
      <c r="X884" s="0" t="n">
        <v>11.8598169235867</v>
      </c>
    </row>
    <row r="885" customFormat="false" ht="12.75" hidden="false" customHeight="false" outlineLevel="0" collapsed="false">
      <c r="A885" s="0" t="s">
        <v>57</v>
      </c>
      <c r="B885" s="0" t="n">
        <v>20041009</v>
      </c>
      <c r="C885" s="0" t="n">
        <v>8.04886</v>
      </c>
      <c r="D885" s="0" t="n">
        <v>3.8856</v>
      </c>
      <c r="E885" s="0" t="n">
        <v>2.206</v>
      </c>
      <c r="F885" s="0" t="n">
        <v>1.6796</v>
      </c>
      <c r="G885" s="0" t="n">
        <v>3.01</v>
      </c>
      <c r="I885" s="0" t="n">
        <v>0.0130035439657895</v>
      </c>
      <c r="J885" s="0" t="n">
        <v>0.176261617635183</v>
      </c>
      <c r="K885" s="0" t="n">
        <v>0.213206814196209</v>
      </c>
      <c r="L885" s="0" t="n">
        <v>0.807908403278769</v>
      </c>
      <c r="M885" s="0" t="n">
        <v>0.010062656554237</v>
      </c>
      <c r="N885" s="0" t="n">
        <v>0.461796198265919</v>
      </c>
      <c r="O885" s="0" t="n">
        <v>1.68223923389611</v>
      </c>
      <c r="Q885" s="0" t="n">
        <v>0.0334021816359133</v>
      </c>
      <c r="R885" s="0" t="n">
        <v>0.916820239126857</v>
      </c>
      <c r="S885" s="0" t="n">
        <v>2.52605790402276</v>
      </c>
      <c r="T885" s="0" t="n">
        <v>1.47315165537602</v>
      </c>
      <c r="U885" s="0" t="n">
        <v>0.031249884542372</v>
      </c>
      <c r="V885" s="0" t="n">
        <v>2.74109032399393</v>
      </c>
      <c r="W885" s="0" t="n">
        <v>1.3236</v>
      </c>
      <c r="X885" s="0" t="n">
        <v>9.04537218869785</v>
      </c>
    </row>
    <row r="886" customFormat="false" ht="12.75" hidden="false" customHeight="false" outlineLevel="0" collapsed="false">
      <c r="A886" s="0" t="s">
        <v>57</v>
      </c>
      <c r="B886" s="0" t="n">
        <v>20041012</v>
      </c>
      <c r="C886" s="0" t="n">
        <v>92.68203</v>
      </c>
      <c r="D886" s="0" t="n">
        <v>17.6347</v>
      </c>
      <c r="E886" s="0" t="n">
        <v>1.3833</v>
      </c>
      <c r="F886" s="0" t="n">
        <v>16.2514</v>
      </c>
      <c r="G886" s="0" t="n">
        <v>3.01</v>
      </c>
      <c r="I886" s="0" t="n">
        <v>0.0055095017324004</v>
      </c>
      <c r="J886" s="0" t="n">
        <v>0.124379293455482</v>
      </c>
      <c r="K886" s="0" t="n">
        <v>0.0396961806289133</v>
      </c>
      <c r="L886" s="0" t="n">
        <v>0.000781075536218211</v>
      </c>
      <c r="M886" s="0" t="n">
        <v>0.00739447630953626</v>
      </c>
      <c r="N886" s="0" t="n">
        <v>17.5401933940789</v>
      </c>
      <c r="O886" s="0" t="n">
        <v>17.7179539217415</v>
      </c>
      <c r="Q886" s="0" t="n">
        <v>0.0141522478851282</v>
      </c>
      <c r="R886" s="0" t="n">
        <v>0.646955673607315</v>
      </c>
      <c r="S886" s="0" t="n">
        <v>0.470317288944156</v>
      </c>
      <c r="T886" s="0" t="n">
        <v>0.00142422422453321</v>
      </c>
      <c r="U886" s="0" t="n">
        <v>0.0229637700222429</v>
      </c>
      <c r="V886" s="0" t="n">
        <v>104.11357775147</v>
      </c>
      <c r="W886" s="0" t="n">
        <v>0.82998</v>
      </c>
      <c r="X886" s="0" t="n">
        <v>106.099370956153</v>
      </c>
    </row>
    <row r="887" customFormat="false" ht="12.75" hidden="false" customHeight="false" outlineLevel="0" collapsed="false">
      <c r="A887" s="0" t="s">
        <v>57</v>
      </c>
      <c r="B887" s="0" t="n">
        <v>20041027</v>
      </c>
      <c r="C887" s="0" t="n">
        <v>8.38137</v>
      </c>
      <c r="D887" s="0" t="n">
        <v>3.3482</v>
      </c>
      <c r="E887" s="0" t="n">
        <v>1.833</v>
      </c>
      <c r="F887" s="0" t="n">
        <v>1.5152</v>
      </c>
      <c r="G887" s="0" t="n">
        <v>3.01</v>
      </c>
      <c r="I887" s="0" t="n">
        <v>0.0189035292389993</v>
      </c>
      <c r="J887" s="0" t="n">
        <v>0.262631858936805</v>
      </c>
      <c r="K887" s="0" t="n">
        <v>0.0316458269452434</v>
      </c>
      <c r="L887" s="0" t="n">
        <v>0.601693834839117</v>
      </c>
      <c r="M887" s="0" t="n">
        <v>0.000613202488611123</v>
      </c>
      <c r="N887" s="0" t="n">
        <v>0.692256714140888</v>
      </c>
      <c r="O887" s="0" t="n">
        <v>1.60774496658966</v>
      </c>
      <c r="Q887" s="0" t="n">
        <v>0.0485574639392172</v>
      </c>
      <c r="R887" s="0" t="n">
        <v>1.36607281235294</v>
      </c>
      <c r="S887" s="0" t="n">
        <v>0.374937318892642</v>
      </c>
      <c r="T887" s="0" t="n">
        <v>1.09713708289892</v>
      </c>
      <c r="U887" s="0" t="n">
        <v>0.00190431889103123</v>
      </c>
      <c r="V887" s="0" t="n">
        <v>4.10903811676412</v>
      </c>
      <c r="W887" s="0" t="n">
        <v>1.0998</v>
      </c>
      <c r="X887" s="0" t="n">
        <v>8.09744711373886</v>
      </c>
    </row>
    <row r="888" customFormat="false" ht="12.75" hidden="false" customHeight="false" outlineLevel="0" collapsed="false">
      <c r="A888" s="0" t="s">
        <v>57</v>
      </c>
      <c r="B888" s="0" t="n">
        <v>20041030</v>
      </c>
      <c r="C888" s="0" t="n">
        <v>21.09654</v>
      </c>
      <c r="D888" s="0" t="n">
        <v>3.9683</v>
      </c>
      <c r="E888" s="0" t="n">
        <v>1.0193</v>
      </c>
      <c r="F888" s="0" t="n">
        <v>2.949</v>
      </c>
      <c r="G888" s="0" t="n">
        <v>3.01</v>
      </c>
      <c r="I888" s="0" t="n">
        <v>0.00763049044425307</v>
      </c>
      <c r="J888" s="0" t="n">
        <v>0.139635411239321</v>
      </c>
      <c r="K888" s="0" t="n">
        <v>0.0327314908399073</v>
      </c>
      <c r="L888" s="0" t="n">
        <v>0.0389799200085062</v>
      </c>
      <c r="M888" s="0" t="n">
        <v>0.00417754776009901</v>
      </c>
      <c r="N888" s="0" t="n">
        <v>3.68339022438141</v>
      </c>
      <c r="O888" s="0" t="n">
        <v>3.9065450846735</v>
      </c>
      <c r="Q888" s="0" t="n">
        <v>0.0196004280418155</v>
      </c>
      <c r="R888" s="0" t="n">
        <v>0.726309975141504</v>
      </c>
      <c r="S888" s="0" t="n">
        <v>0.387800181050998</v>
      </c>
      <c r="T888" s="0" t="n">
        <v>0.0710765396843408</v>
      </c>
      <c r="U888" s="0" t="n">
        <v>0.0129735010302394</v>
      </c>
      <c r="V888" s="0" t="n">
        <v>21.8635522368068</v>
      </c>
      <c r="W888" s="0" t="n">
        <v>0.61158</v>
      </c>
      <c r="X888" s="0" t="n">
        <v>23.6928928617557</v>
      </c>
    </row>
    <row r="889" customFormat="false" ht="12.75" hidden="false" customHeight="false" outlineLevel="0" collapsed="false">
      <c r="A889" s="0" t="s">
        <v>57</v>
      </c>
      <c r="B889" s="0" t="n">
        <v>20041102</v>
      </c>
      <c r="C889" s="0" t="n">
        <v>6.13236</v>
      </c>
      <c r="D889" s="0" t="n">
        <v>2.4388</v>
      </c>
      <c r="E889" s="0" t="n">
        <v>1.2457</v>
      </c>
      <c r="F889" s="0" t="n">
        <v>1.1931</v>
      </c>
      <c r="G889" s="0" t="n">
        <v>3.29</v>
      </c>
      <c r="I889" s="0" t="n">
        <v>7.91782738937692E-006</v>
      </c>
      <c r="J889" s="0" t="n">
        <v>0.178399906909124</v>
      </c>
      <c r="K889" s="0" t="n">
        <v>0.0383242189447949</v>
      </c>
      <c r="L889" s="0" t="n">
        <v>0.573904548754619</v>
      </c>
      <c r="M889" s="0" t="n">
        <v>0.00180067069748374</v>
      </c>
      <c r="N889" s="0" t="n">
        <v>0.485876537554121</v>
      </c>
      <c r="O889" s="0" t="n">
        <v>1.27831380068753</v>
      </c>
      <c r="Q889" s="0" t="n">
        <v>2.15639543886224E-005</v>
      </c>
      <c r="R889" s="0" t="n">
        <v>0.97174158190277</v>
      </c>
      <c r="S889" s="0" t="n">
        <v>0.488489482471282</v>
      </c>
      <c r="T889" s="0" t="n">
        <v>1.11393495098818</v>
      </c>
      <c r="U889" s="0" t="n">
        <v>0.00593709857826123</v>
      </c>
      <c r="V889" s="0" t="n">
        <v>3.14518467688398</v>
      </c>
      <c r="W889" s="0" t="n">
        <v>0.74742</v>
      </c>
      <c r="X889" s="0" t="n">
        <v>6.47272935477887</v>
      </c>
    </row>
    <row r="890" customFormat="false" ht="12.75" hidden="false" customHeight="false" outlineLevel="0" collapsed="false">
      <c r="A890" s="0" t="s">
        <v>57</v>
      </c>
      <c r="B890" s="0" t="n">
        <v>20041105</v>
      </c>
      <c r="C890" s="0" t="n">
        <v>46.18481</v>
      </c>
      <c r="D890" s="0" t="n">
        <v>7.1939</v>
      </c>
      <c r="E890" s="0" t="n">
        <v>1.2085</v>
      </c>
      <c r="F890" s="0" t="n">
        <v>5.9854</v>
      </c>
      <c r="G890" s="0" t="n">
        <v>3.29</v>
      </c>
      <c r="I890" s="0" t="n">
        <v>0.174945467419355</v>
      </c>
      <c r="J890" s="0" t="n">
        <v>0.626185849952682</v>
      </c>
      <c r="K890" s="0" t="n">
        <v>0.047749368944162</v>
      </c>
      <c r="L890" s="0" t="n">
        <v>0.101582327220543</v>
      </c>
      <c r="M890" s="0" t="n">
        <v>0.00155668621797374</v>
      </c>
      <c r="N890" s="0" t="n">
        <v>7.03686919243548</v>
      </c>
      <c r="O890" s="0" t="n">
        <v>7.98888889219019</v>
      </c>
      <c r="Q890" s="0" t="n">
        <v>0.476458489735286</v>
      </c>
      <c r="R890" s="0" t="n">
        <v>3.41082480893956</v>
      </c>
      <c r="S890" s="0" t="n">
        <v>0.608624654750647</v>
      </c>
      <c r="T890" s="0" t="n">
        <v>0.197168858374151</v>
      </c>
      <c r="U890" s="0" t="n">
        <v>0.00513264282272475</v>
      </c>
      <c r="V890" s="0" t="n">
        <v>45.5511872804103</v>
      </c>
      <c r="W890" s="0" t="n">
        <v>0.7251</v>
      </c>
      <c r="X890" s="0" t="n">
        <v>50.9744967350326</v>
      </c>
    </row>
    <row r="891" customFormat="false" ht="12.75" hidden="false" customHeight="false" outlineLevel="0" collapsed="false">
      <c r="A891" s="0" t="s">
        <v>57</v>
      </c>
      <c r="B891" s="0" t="n">
        <v>20041108</v>
      </c>
      <c r="C891" s="0" t="n">
        <v>38.00041</v>
      </c>
      <c r="D891" s="0" t="n">
        <v>5.7313</v>
      </c>
      <c r="E891" s="0" t="n">
        <v>1.0365</v>
      </c>
      <c r="F891" s="0" t="n">
        <v>4.6948</v>
      </c>
      <c r="G891" s="0" t="n">
        <v>3.29</v>
      </c>
      <c r="I891" s="0" t="n">
        <v>0.0303693048153977</v>
      </c>
      <c r="J891" s="0" t="n">
        <v>0.355359349487</v>
      </c>
      <c r="K891" s="0" t="n">
        <v>0.0231787824194961</v>
      </c>
      <c r="L891" s="0" t="n">
        <v>0.00069505095845377</v>
      </c>
      <c r="M891" s="0" t="n">
        <v>0.011727688562401</v>
      </c>
      <c r="N891" s="0" t="n">
        <v>5.98269134364031</v>
      </c>
      <c r="O891" s="0" t="n">
        <v>6.40402151988306</v>
      </c>
      <c r="Q891" s="0" t="n">
        <v>0.0827098485036492</v>
      </c>
      <c r="R891" s="0" t="n">
        <v>1.93563697648306</v>
      </c>
      <c r="S891" s="0" t="n">
        <v>0.295442196610035</v>
      </c>
      <c r="T891" s="0" t="n">
        <v>0.00134907722376413</v>
      </c>
      <c r="U891" s="0" t="n">
        <v>0.038668060288547</v>
      </c>
      <c r="V891" s="0" t="n">
        <v>38.7272644101445</v>
      </c>
      <c r="W891" s="0" t="n">
        <v>0.6219</v>
      </c>
      <c r="X891" s="0" t="n">
        <v>41.7029705692536</v>
      </c>
    </row>
    <row r="892" customFormat="false" ht="12.75" hidden="false" customHeight="false" outlineLevel="0" collapsed="false">
      <c r="A892" s="0" t="s">
        <v>57</v>
      </c>
      <c r="B892" s="0" t="n">
        <v>20041111</v>
      </c>
      <c r="C892" s="0" t="n">
        <v>12.5944</v>
      </c>
      <c r="D892" s="0" t="n">
        <v>4.1584</v>
      </c>
      <c r="E892" s="0" t="n">
        <v>2.3673</v>
      </c>
      <c r="F892" s="0" t="n">
        <v>1.7911</v>
      </c>
      <c r="G892" s="0" t="n">
        <v>3.29</v>
      </c>
      <c r="I892" s="0" t="n">
        <v>0.0301541704872537</v>
      </c>
      <c r="J892" s="0" t="n">
        <v>0.334482219779448</v>
      </c>
      <c r="K892" s="0" t="n">
        <v>0.207585739775534</v>
      </c>
      <c r="L892" s="0" t="n">
        <v>0.453581722103861</v>
      </c>
      <c r="M892" s="0" t="n">
        <v>0.0112592499230304</v>
      </c>
      <c r="N892" s="0" t="n">
        <v>0.952472891559208</v>
      </c>
      <c r="O892" s="0" t="n">
        <v>1.98953599362833</v>
      </c>
      <c r="Q892" s="0" t="n">
        <v>0.0821239369130848</v>
      </c>
      <c r="R892" s="0" t="n">
        <v>1.82191956822264</v>
      </c>
      <c r="S892" s="0" t="n">
        <v>2.64593652221427</v>
      </c>
      <c r="T892" s="0" t="n">
        <v>0.880391233136802</v>
      </c>
      <c r="U892" s="0" t="n">
        <v>0.03712354335733</v>
      </c>
      <c r="V892" s="0" t="n">
        <v>6.16556452542374</v>
      </c>
      <c r="W892" s="0" t="n">
        <v>1.42038</v>
      </c>
      <c r="X892" s="0" t="n">
        <v>13.0534393292679</v>
      </c>
    </row>
    <row r="893" customFormat="false" ht="12.75" hidden="false" customHeight="false" outlineLevel="0" collapsed="false">
      <c r="A893" s="0" t="s">
        <v>57</v>
      </c>
      <c r="B893" s="0" t="n">
        <v>20041114</v>
      </c>
      <c r="C893" s="0" t="n">
        <v>18.83017</v>
      </c>
      <c r="D893" s="0" t="n">
        <v>4.2415</v>
      </c>
      <c r="E893" s="0" t="n">
        <v>1.6911</v>
      </c>
      <c r="F893" s="0" t="n">
        <v>2.5504</v>
      </c>
      <c r="G893" s="0" t="n">
        <v>3.29</v>
      </c>
      <c r="I893" s="0" t="n">
        <v>0.0347957672931006</v>
      </c>
      <c r="J893" s="0" t="n">
        <v>0.20291981085881</v>
      </c>
      <c r="K893" s="0" t="n">
        <v>0.0829044697839066</v>
      </c>
      <c r="L893" s="0" t="n">
        <v>0.0810405719619058</v>
      </c>
      <c r="M893" s="0" t="n">
        <v>0.00130943980346943</v>
      </c>
      <c r="N893" s="0" t="n">
        <v>2.31142084949536</v>
      </c>
      <c r="O893" s="0" t="n">
        <v>2.71439090919655</v>
      </c>
      <c r="Q893" s="0" t="n">
        <v>0.0947651801341665</v>
      </c>
      <c r="R893" s="0" t="n">
        <v>1.10530112610314</v>
      </c>
      <c r="S893" s="0" t="n">
        <v>1.05671981463296</v>
      </c>
      <c r="T893" s="0" t="n">
        <v>0.157297804578018</v>
      </c>
      <c r="U893" s="0" t="n">
        <v>0.00431743194708549</v>
      </c>
      <c r="V893" s="0" t="n">
        <v>14.9623307070126</v>
      </c>
      <c r="W893" s="0" t="n">
        <v>1.01466</v>
      </c>
      <c r="X893" s="0" t="n">
        <v>18.3953920644079</v>
      </c>
    </row>
    <row r="894" customFormat="false" ht="12.75" hidden="false" customHeight="false" outlineLevel="0" collapsed="false">
      <c r="A894" s="0" t="s">
        <v>57</v>
      </c>
      <c r="B894" s="0" t="n">
        <v>20041117</v>
      </c>
      <c r="C894" s="0" t="n">
        <v>15.22479</v>
      </c>
      <c r="D894" s="0" t="n">
        <v>3.012</v>
      </c>
      <c r="E894" s="0" t="n">
        <v>1.5851</v>
      </c>
      <c r="F894" s="0" t="n">
        <v>1.4269</v>
      </c>
      <c r="G894" s="0" t="n">
        <v>3.29</v>
      </c>
      <c r="I894" s="0" t="n">
        <v>0.0259251600641489</v>
      </c>
      <c r="J894" s="0" t="n">
        <v>0.205141326960779</v>
      </c>
      <c r="K894" s="0" t="n">
        <v>0.24387752787836</v>
      </c>
      <c r="L894" s="0" t="n">
        <v>0.348253420372884</v>
      </c>
      <c r="M894" s="0" t="n">
        <v>0.000423783162201889</v>
      </c>
      <c r="N894" s="0" t="n">
        <v>0.560318731807405</v>
      </c>
      <c r="O894" s="0" t="n">
        <v>1.38393995024578</v>
      </c>
      <c r="Q894" s="0" t="n">
        <v>0.0706063597560992</v>
      </c>
      <c r="R894" s="0" t="n">
        <v>1.11740169055158</v>
      </c>
      <c r="S894" s="0" t="n">
        <v>3.10852016452787</v>
      </c>
      <c r="T894" s="0" t="n">
        <v>0.675951528170237</v>
      </c>
      <c r="U894" s="0" t="n">
        <v>0.00139728069841743</v>
      </c>
      <c r="V894" s="0" t="n">
        <v>3.62706521768489</v>
      </c>
      <c r="W894" s="0" t="n">
        <v>0.95106</v>
      </c>
      <c r="X894" s="0" t="n">
        <v>9.55200224138909</v>
      </c>
    </row>
    <row r="895" customFormat="false" ht="12.75" hidden="false" customHeight="false" outlineLevel="0" collapsed="false">
      <c r="A895" s="0" t="s">
        <v>57</v>
      </c>
      <c r="B895" s="0" t="n">
        <v>20041120</v>
      </c>
      <c r="C895" s="0" t="n">
        <v>40.94529</v>
      </c>
      <c r="D895" s="0" t="n">
        <v>6.9029</v>
      </c>
      <c r="E895" s="0" t="n">
        <v>1.1961</v>
      </c>
      <c r="F895" s="0" t="n">
        <v>5.7068</v>
      </c>
      <c r="G895" s="0" t="n">
        <v>3.29</v>
      </c>
      <c r="I895" s="0" t="n">
        <v>0.0314361353193448</v>
      </c>
      <c r="J895" s="0" t="n">
        <v>0.111056598907363</v>
      </c>
      <c r="K895" s="0" t="n">
        <v>0.164079814304771</v>
      </c>
      <c r="L895" s="0" t="n">
        <v>0.000636868801164046</v>
      </c>
      <c r="M895" s="0" t="n">
        <v>0.0187885391155587</v>
      </c>
      <c r="N895" s="0" t="n">
        <v>6.38685915283876</v>
      </c>
      <c r="O895" s="0" t="n">
        <v>6.71285710928696</v>
      </c>
      <c r="Q895" s="0" t="n">
        <v>0.085615327897955</v>
      </c>
      <c r="R895" s="0" t="n">
        <v>0.604923606591091</v>
      </c>
      <c r="S895" s="0" t="n">
        <v>2.0913997931485</v>
      </c>
      <c r="T895" s="0" t="n">
        <v>0.00123614705328621</v>
      </c>
      <c r="U895" s="0" t="n">
        <v>0.0619488110882618</v>
      </c>
      <c r="V895" s="0" t="n">
        <v>41.3435306879521</v>
      </c>
      <c r="W895" s="0" t="n">
        <v>0.71766</v>
      </c>
      <c r="X895" s="0" t="n">
        <v>44.9063143737312</v>
      </c>
    </row>
    <row r="896" customFormat="false" ht="12.75" hidden="false" customHeight="false" outlineLevel="0" collapsed="false">
      <c r="A896" s="0" t="s">
        <v>57</v>
      </c>
      <c r="B896" s="0" t="n">
        <v>20041123</v>
      </c>
      <c r="C896" s="0" t="n">
        <v>63.75465</v>
      </c>
      <c r="D896" s="0" t="n">
        <v>11.2275</v>
      </c>
      <c r="E896" s="0" t="n">
        <v>1.4375</v>
      </c>
      <c r="F896" s="0" t="n">
        <v>9.79</v>
      </c>
      <c r="G896" s="0" t="n">
        <v>3.29</v>
      </c>
      <c r="I896" s="0" t="n">
        <v>0.0794346668601874</v>
      </c>
      <c r="J896" s="0" t="n">
        <v>0.131037439697694</v>
      </c>
      <c r="K896" s="0" t="n">
        <v>0.141570004937862</v>
      </c>
      <c r="L896" s="0" t="n">
        <v>0.000669440182368248</v>
      </c>
      <c r="M896" s="0" t="n">
        <v>0.0103240242569445</v>
      </c>
      <c r="N896" s="0" t="n">
        <v>11.4516864625973</v>
      </c>
      <c r="O896" s="0" t="n">
        <v>11.8147220385323</v>
      </c>
      <c r="Q896" s="0" t="n">
        <v>0.216337822083199</v>
      </c>
      <c r="R896" s="0" t="n">
        <v>0.713758942739751</v>
      </c>
      <c r="S896" s="0" t="n">
        <v>1.80448448395438</v>
      </c>
      <c r="T896" s="0" t="n">
        <v>0.00129936732223869</v>
      </c>
      <c r="U896" s="0" t="n">
        <v>0.0340399551253278</v>
      </c>
      <c r="V896" s="0" t="n">
        <v>74.1292612480363</v>
      </c>
      <c r="W896" s="0" t="n">
        <v>0.8625</v>
      </c>
      <c r="X896" s="0" t="n">
        <v>77.7616818192612</v>
      </c>
    </row>
    <row r="897" customFormat="false" ht="12.75" hidden="false" customHeight="false" outlineLevel="0" collapsed="false">
      <c r="A897" s="0" t="s">
        <v>57</v>
      </c>
      <c r="B897" s="0" t="n">
        <v>20041126</v>
      </c>
      <c r="C897" s="0" t="n">
        <v>9.37315</v>
      </c>
      <c r="D897" s="0" t="n">
        <v>3.8673</v>
      </c>
      <c r="E897" s="0" t="n">
        <v>1.7807</v>
      </c>
      <c r="F897" s="0" t="n">
        <v>2.0866</v>
      </c>
      <c r="G897" s="0" t="n">
        <v>3.29</v>
      </c>
      <c r="I897" s="0" t="n">
        <v>0.0175620340859697</v>
      </c>
      <c r="J897" s="0" t="n">
        <v>0.268598582300018</v>
      </c>
      <c r="K897" s="0" t="n">
        <v>0.0466580357863405</v>
      </c>
      <c r="L897" s="0" t="n">
        <v>1.0558866024305</v>
      </c>
      <c r="M897" s="0" t="n">
        <v>0.0023785286752706</v>
      </c>
      <c r="N897" s="0" t="n">
        <v>0.801572968046138</v>
      </c>
      <c r="O897" s="0" t="n">
        <v>2.19265675132423</v>
      </c>
      <c r="Q897" s="0" t="n">
        <v>0.0478296486368701</v>
      </c>
      <c r="R897" s="0" t="n">
        <v>1.4630523960644</v>
      </c>
      <c r="S897" s="0" t="n">
        <v>0.594714266381457</v>
      </c>
      <c r="T897" s="0" t="n">
        <v>2.04945054587882</v>
      </c>
      <c r="U897" s="0" t="n">
        <v>0.00784238852558445</v>
      </c>
      <c r="V897" s="0" t="n">
        <v>5.18875644663601</v>
      </c>
      <c r="W897" s="0" t="n">
        <v>1.06842</v>
      </c>
      <c r="X897" s="0" t="n">
        <v>10.4200656921231</v>
      </c>
    </row>
    <row r="898" customFormat="false" ht="12.75" hidden="false" customHeight="false" outlineLevel="0" collapsed="false">
      <c r="A898" s="0" t="s">
        <v>57</v>
      </c>
      <c r="B898" s="0" t="n">
        <v>20041129</v>
      </c>
      <c r="C898" s="0" t="n">
        <v>9.92183</v>
      </c>
      <c r="D898" s="0" t="n">
        <v>2.2871</v>
      </c>
      <c r="E898" s="0" t="n">
        <v>1.277</v>
      </c>
      <c r="F898" s="0" t="n">
        <v>1.0101</v>
      </c>
      <c r="G898" s="0" t="n">
        <v>3.29</v>
      </c>
      <c r="I898" s="0" t="n">
        <v>8.56146214645434E-006</v>
      </c>
      <c r="J898" s="0" t="n">
        <v>0.159155303443653</v>
      </c>
      <c r="K898" s="0" t="n">
        <v>0.0339447131556153</v>
      </c>
      <c r="L898" s="0" t="n">
        <v>0.641757165064187</v>
      </c>
      <c r="M898" s="0" t="n">
        <v>0.00385961232394618</v>
      </c>
      <c r="N898" s="0" t="n">
        <v>0.264944728624362</v>
      </c>
      <c r="O898" s="0" t="n">
        <v>1.10367008407391</v>
      </c>
      <c r="Q898" s="0" t="n">
        <v>2.33168734486124E-005</v>
      </c>
      <c r="R898" s="0" t="n">
        <v>0.866916519274487</v>
      </c>
      <c r="S898" s="0" t="n">
        <v>0.432667274600119</v>
      </c>
      <c r="T898" s="0" t="n">
        <v>1.24563525025787</v>
      </c>
      <c r="U898" s="0" t="n">
        <v>0.0127257576152939</v>
      </c>
      <c r="V898" s="0" t="n">
        <v>1.71504494719033</v>
      </c>
      <c r="W898" s="0" t="n">
        <v>0.7662</v>
      </c>
      <c r="X898" s="0" t="n">
        <v>5.03921306581155</v>
      </c>
    </row>
    <row r="899" customFormat="false" ht="12.75" hidden="false" customHeight="false" outlineLevel="0" collapsed="false">
      <c r="A899" s="0" t="s">
        <v>57</v>
      </c>
      <c r="B899" s="0" t="n">
        <v>20041202</v>
      </c>
      <c r="C899" s="0" t="n">
        <v>5.16862</v>
      </c>
      <c r="D899" s="0" t="n">
        <v>2.8865</v>
      </c>
      <c r="E899" s="0" t="n">
        <v>1.441</v>
      </c>
      <c r="F899" s="0" t="n">
        <v>1.4455</v>
      </c>
      <c r="G899" s="0" t="n">
        <v>2.97</v>
      </c>
      <c r="I899" s="0" t="n">
        <v>0.00667093239981896</v>
      </c>
      <c r="J899" s="0" t="n">
        <v>0.218259155470676</v>
      </c>
      <c r="K899" s="0" t="n">
        <v>0.0191847865250275</v>
      </c>
      <c r="L899" s="0" t="n">
        <v>0.852063081550696</v>
      </c>
      <c r="M899" s="0" t="n">
        <v>0.00029307866568997</v>
      </c>
      <c r="N899" s="0" t="n">
        <v>0.370699320011544</v>
      </c>
      <c r="O899" s="0" t="n">
        <v>1.46717035462345</v>
      </c>
      <c r="Q899" s="0" t="n">
        <v>0.0169881183092359</v>
      </c>
      <c r="R899" s="0" t="n">
        <v>1.12761435039491</v>
      </c>
      <c r="S899" s="0" t="n">
        <v>0.224837884295361</v>
      </c>
      <c r="T899" s="0" t="n">
        <v>1.53935391384462</v>
      </c>
      <c r="U899" s="0" t="n">
        <v>0.00090214146086741</v>
      </c>
      <c r="V899" s="0" t="n">
        <v>2.17190067869626</v>
      </c>
      <c r="W899" s="0" t="n">
        <v>0.8646</v>
      </c>
      <c r="X899" s="0" t="n">
        <v>5.94619708700125</v>
      </c>
    </row>
    <row r="900" customFormat="false" ht="12.75" hidden="false" customHeight="false" outlineLevel="0" collapsed="false">
      <c r="A900" s="0" t="s">
        <v>57</v>
      </c>
      <c r="B900" s="0" t="n">
        <v>20041205</v>
      </c>
      <c r="C900" s="0" t="n">
        <v>9.97349</v>
      </c>
      <c r="D900" s="0" t="n">
        <v>5.1874</v>
      </c>
      <c r="E900" s="0" t="n">
        <v>2.7872</v>
      </c>
      <c r="F900" s="0" t="n">
        <v>2.4002</v>
      </c>
      <c r="G900" s="0" t="n">
        <v>2.97</v>
      </c>
      <c r="I900" s="0" t="n">
        <v>0.0464925912438345</v>
      </c>
      <c r="J900" s="0" t="n">
        <v>0.355500194888278</v>
      </c>
      <c r="K900" s="0" t="n">
        <v>0.140626072622136</v>
      </c>
      <c r="L900" s="0" t="n">
        <v>1.47155693711315</v>
      </c>
      <c r="M900" s="0" t="n">
        <v>0.0121711465603596</v>
      </c>
      <c r="N900" s="0" t="n">
        <v>0.627520912155756</v>
      </c>
      <c r="O900" s="0" t="n">
        <v>2.65386785458352</v>
      </c>
      <c r="Q900" s="0" t="n">
        <v>0.118397488269352</v>
      </c>
      <c r="R900" s="0" t="n">
        <v>1.83665661337203</v>
      </c>
      <c r="S900" s="0" t="n">
        <v>1.64808029549245</v>
      </c>
      <c r="T900" s="0" t="n">
        <v>2.65854369193856</v>
      </c>
      <c r="U900" s="0" t="n">
        <v>0.037464671515904</v>
      </c>
      <c r="V900" s="0" t="n">
        <v>3.67659993270216</v>
      </c>
      <c r="W900" s="0" t="n">
        <v>1.67232</v>
      </c>
      <c r="X900" s="0" t="n">
        <v>11.6480626932904</v>
      </c>
    </row>
    <row r="901" customFormat="false" ht="12.75" hidden="false" customHeight="false" outlineLevel="0" collapsed="false">
      <c r="A901" s="0" t="s">
        <v>57</v>
      </c>
      <c r="B901" s="0" t="n">
        <v>20041208</v>
      </c>
      <c r="C901" s="0" t="n">
        <v>20.70605</v>
      </c>
      <c r="D901" s="0" t="n">
        <v>4.2576</v>
      </c>
      <c r="E901" s="0" t="n">
        <v>1.3615</v>
      </c>
      <c r="F901" s="0" t="n">
        <v>2.8961</v>
      </c>
      <c r="G901" s="0" t="n">
        <v>2.97</v>
      </c>
      <c r="I901" s="0" t="n">
        <v>0.0271599721667837</v>
      </c>
      <c r="J901" s="0" t="n">
        <v>0.185749476030335</v>
      </c>
      <c r="K901" s="0" t="n">
        <v>0.130254155675464</v>
      </c>
      <c r="L901" s="0" t="n">
        <v>0.000325538468554293</v>
      </c>
      <c r="M901" s="0" t="n">
        <v>0.00717935376117831</v>
      </c>
      <c r="N901" s="0" t="n">
        <v>2.67694873100338</v>
      </c>
      <c r="O901" s="0" t="n">
        <v>3.0276172271057</v>
      </c>
      <c r="Q901" s="0" t="n">
        <v>0.069165266980879</v>
      </c>
      <c r="R901" s="0" t="n">
        <v>0.95965630536073</v>
      </c>
      <c r="S901" s="0" t="n">
        <v>1.52652565325889</v>
      </c>
      <c r="T901" s="0" t="n">
        <v>0.000588124197053618</v>
      </c>
      <c r="U901" s="0" t="n">
        <v>0.0220991612437759</v>
      </c>
      <c r="V901" s="0" t="n">
        <v>15.6840502580913</v>
      </c>
      <c r="W901" s="0" t="n">
        <v>0.8169</v>
      </c>
      <c r="X901" s="0" t="n">
        <v>19.0789847691326</v>
      </c>
    </row>
    <row r="902" customFormat="false" ht="12.75" hidden="false" customHeight="false" outlineLevel="0" collapsed="false">
      <c r="A902" s="0" t="s">
        <v>57</v>
      </c>
      <c r="B902" s="0" t="n">
        <v>20041211</v>
      </c>
      <c r="C902" s="0" t="n">
        <v>7.30299</v>
      </c>
      <c r="D902" s="0" t="n">
        <v>3.6593</v>
      </c>
      <c r="E902" s="0" t="n">
        <v>2.2395</v>
      </c>
      <c r="F902" s="0" t="n">
        <v>1.4198</v>
      </c>
      <c r="G902" s="0" t="n">
        <v>2.97</v>
      </c>
      <c r="I902" s="0" t="n">
        <v>0.0361484612193759</v>
      </c>
      <c r="J902" s="0" t="n">
        <v>0.271876438911569</v>
      </c>
      <c r="K902" s="0" t="n">
        <v>0.100725798519552</v>
      </c>
      <c r="L902" s="0" t="n">
        <v>0.644148212624039</v>
      </c>
      <c r="M902" s="0" t="n">
        <v>0.0286988344023407</v>
      </c>
      <c r="N902" s="0" t="n">
        <v>0.446812286704428</v>
      </c>
      <c r="O902" s="0" t="n">
        <v>1.5284100323813</v>
      </c>
      <c r="Q902" s="0" t="n">
        <v>0.0920552479153061</v>
      </c>
      <c r="R902" s="0" t="n">
        <v>1.40462274487331</v>
      </c>
      <c r="S902" s="0" t="n">
        <v>1.18046533400582</v>
      </c>
      <c r="T902" s="0" t="n">
        <v>1.1637308242416</v>
      </c>
      <c r="U902" s="0" t="n">
        <v>0.0883394508841777</v>
      </c>
      <c r="V902" s="0" t="n">
        <v>2.61784108131882</v>
      </c>
      <c r="W902" s="0" t="n">
        <v>1.3437</v>
      </c>
      <c r="X902" s="0" t="n">
        <v>7.89075468323903</v>
      </c>
    </row>
    <row r="903" customFormat="false" ht="12.75" hidden="false" customHeight="false" outlineLevel="0" collapsed="false">
      <c r="A903" s="0" t="s">
        <v>57</v>
      </c>
      <c r="B903" s="0" t="n">
        <v>20041214</v>
      </c>
      <c r="C903" s="0" t="n">
        <v>81.76052</v>
      </c>
      <c r="D903" s="0" t="n">
        <v>16.5077</v>
      </c>
      <c r="E903" s="0" t="n">
        <v>1.9414</v>
      </c>
      <c r="F903" s="0" t="n">
        <v>14.5663</v>
      </c>
      <c r="G903" s="0" t="n">
        <v>2.97</v>
      </c>
      <c r="I903" s="0" t="n">
        <v>0.0380168881240787</v>
      </c>
      <c r="J903" s="0" t="n">
        <v>0.113790280104887</v>
      </c>
      <c r="K903" s="0" t="n">
        <v>0.0466892167337069</v>
      </c>
      <c r="L903" s="0" t="n">
        <v>0.00045742333851669</v>
      </c>
      <c r="M903" s="0" t="n">
        <v>0.0423246388088904</v>
      </c>
      <c r="N903" s="0" t="n">
        <v>14.2917344079426</v>
      </c>
      <c r="O903" s="0" t="n">
        <v>14.5330128550526</v>
      </c>
      <c r="Q903" s="0" t="n">
        <v>0.0968133619849542</v>
      </c>
      <c r="R903" s="0" t="n">
        <v>0.587886233248832</v>
      </c>
      <c r="S903" s="0" t="n">
        <v>0.547178604052733</v>
      </c>
      <c r="T903" s="0" t="n">
        <v>0.000826389995853426</v>
      </c>
      <c r="U903" s="0" t="n">
        <v>0.130281784229662</v>
      </c>
      <c r="V903" s="0" t="n">
        <v>83.7342449384327</v>
      </c>
      <c r="W903" s="0" t="n">
        <v>1.16484</v>
      </c>
      <c r="X903" s="0" t="n">
        <v>86.2620713119448</v>
      </c>
    </row>
    <row r="904" customFormat="false" ht="12.75" hidden="false" customHeight="false" outlineLevel="0" collapsed="false">
      <c r="A904" s="0" t="s">
        <v>57</v>
      </c>
      <c r="B904" s="0" t="n">
        <v>20041217</v>
      </c>
      <c r="C904" s="0" t="n">
        <v>4.61125</v>
      </c>
      <c r="D904" s="0" t="n">
        <v>1.0747</v>
      </c>
      <c r="E904" s="0" t="n">
        <v>0.6138</v>
      </c>
      <c r="F904" s="0" t="n">
        <v>0.4609</v>
      </c>
      <c r="G904" s="0" t="n">
        <v>2.97</v>
      </c>
      <c r="I904" s="0" t="n">
        <v>0.00426673260666986</v>
      </c>
      <c r="J904" s="0" t="n">
        <v>0.131171883035278</v>
      </c>
      <c r="K904" s="0" t="n">
        <v>0.0697262675742652</v>
      </c>
      <c r="L904" s="0" t="n">
        <v>0.0237415082376205</v>
      </c>
      <c r="M904" s="0" t="n">
        <v>0.00428428322795031</v>
      </c>
      <c r="N904" s="0" t="n">
        <v>0.528096691900835</v>
      </c>
      <c r="O904" s="0" t="n">
        <v>0.761287366582619</v>
      </c>
      <c r="Q904" s="0" t="n">
        <v>0.0108656112776602</v>
      </c>
      <c r="R904" s="0" t="n">
        <v>0.677686566503619</v>
      </c>
      <c r="S904" s="0" t="n">
        <v>0.817163457136125</v>
      </c>
      <c r="T904" s="0" t="n">
        <v>0.0428918755165909</v>
      </c>
      <c r="U904" s="0" t="n">
        <v>0.0131876863876588</v>
      </c>
      <c r="V904" s="0" t="n">
        <v>3.09408057053073</v>
      </c>
      <c r="W904" s="0" t="n">
        <v>0.36828</v>
      </c>
      <c r="X904" s="0" t="n">
        <v>5.02415576735239</v>
      </c>
    </row>
    <row r="905" customFormat="false" ht="12.75" hidden="false" customHeight="false" outlineLevel="0" collapsed="false">
      <c r="A905" s="0" t="s">
        <v>57</v>
      </c>
      <c r="B905" s="0" t="n">
        <v>20041220</v>
      </c>
      <c r="C905" s="0" t="n">
        <v>18.49034</v>
      </c>
      <c r="D905" s="0" t="n">
        <v>3.6376</v>
      </c>
      <c r="E905" s="0" t="n">
        <v>1.0413</v>
      </c>
      <c r="F905" s="0" t="n">
        <v>2.5963</v>
      </c>
      <c r="G905" s="0" t="n">
        <v>2.97</v>
      </c>
      <c r="I905" s="0" t="n">
        <v>0.0421073874044059</v>
      </c>
      <c r="J905" s="0" t="n">
        <v>0.516230406000762</v>
      </c>
      <c r="K905" s="0" t="n">
        <v>0.0161659038936513</v>
      </c>
      <c r="L905" s="0" t="n">
        <v>0.107251766656902</v>
      </c>
      <c r="M905" s="0" t="n">
        <v>0.00283189634916126</v>
      </c>
      <c r="N905" s="0" t="n">
        <v>2.36690110256906</v>
      </c>
      <c r="O905" s="0" t="n">
        <v>3.05148846287394</v>
      </c>
      <c r="Q905" s="0" t="n">
        <v>0.107230179538064</v>
      </c>
      <c r="R905" s="0" t="n">
        <v>2.66705335985257</v>
      </c>
      <c r="S905" s="0" t="n">
        <v>0.189457809417323</v>
      </c>
      <c r="T905" s="0" t="n">
        <v>0.193763150105722</v>
      </c>
      <c r="U905" s="0" t="n">
        <v>0.00871701494696976</v>
      </c>
      <c r="V905" s="0" t="n">
        <v>13.867503482112</v>
      </c>
      <c r="W905" s="0" t="n">
        <v>0.62478</v>
      </c>
      <c r="X905" s="0" t="n">
        <v>17.6585049959727</v>
      </c>
    </row>
    <row r="906" customFormat="false" ht="12.75" hidden="false" customHeight="false" outlineLevel="0" collapsed="false">
      <c r="A906" s="0" t="s">
        <v>57</v>
      </c>
      <c r="B906" s="0" t="n">
        <v>20041223</v>
      </c>
      <c r="C906" s="0" t="n">
        <v>7.51284</v>
      </c>
      <c r="D906" s="0" t="n">
        <v>3.5549</v>
      </c>
      <c r="E906" s="0" t="n">
        <v>2.1598</v>
      </c>
      <c r="F906" s="0" t="n">
        <v>1.3951</v>
      </c>
      <c r="G906" s="0" t="n">
        <v>2.97</v>
      </c>
      <c r="I906" s="0" t="n">
        <v>0.0133601364823022</v>
      </c>
      <c r="J906" s="0" t="n">
        <v>0.341479675397465</v>
      </c>
      <c r="K906" s="0" t="n">
        <v>0.069448473679547</v>
      </c>
      <c r="L906" s="0" t="n">
        <v>0.725496964049215</v>
      </c>
      <c r="M906" s="0" t="n">
        <v>0.0183562295030236</v>
      </c>
      <c r="N906" s="0" t="n">
        <v>0.428195108091743</v>
      </c>
      <c r="O906" s="0" t="n">
        <v>1.5963365872033</v>
      </c>
      <c r="Q906" s="0" t="n">
        <v>0.0340227670715187</v>
      </c>
      <c r="R906" s="0" t="n">
        <v>1.76422098544275</v>
      </c>
      <c r="S906" s="0" t="n">
        <v>0.813907825832794</v>
      </c>
      <c r="T906" s="0" t="n">
        <v>1.3106970778021</v>
      </c>
      <c r="U906" s="0" t="n">
        <v>0.0565033134052579</v>
      </c>
      <c r="V906" s="0" t="n">
        <v>2.50876436959721</v>
      </c>
      <c r="W906" s="0" t="n">
        <v>1.29588</v>
      </c>
      <c r="X906" s="0" t="n">
        <v>7.78399633915162</v>
      </c>
    </row>
    <row r="907" customFormat="false" ht="12.75" hidden="false" customHeight="false" outlineLevel="0" collapsed="false">
      <c r="A907" s="0" t="s">
        <v>57</v>
      </c>
      <c r="B907" s="0" t="n">
        <v>20041226</v>
      </c>
      <c r="C907" s="0" t="n">
        <v>23.96596</v>
      </c>
      <c r="D907" s="0" t="n">
        <v>4.6296</v>
      </c>
      <c r="E907" s="0" t="n">
        <v>0.8194</v>
      </c>
      <c r="F907" s="0" t="n">
        <v>3.8102</v>
      </c>
      <c r="G907" s="0" t="n">
        <v>2.97</v>
      </c>
      <c r="I907" s="0" t="n">
        <v>0.0240113486573445</v>
      </c>
      <c r="J907" s="0" t="n">
        <v>0.293137692440787</v>
      </c>
      <c r="K907" s="0" t="n">
        <v>0.0132385798622689</v>
      </c>
      <c r="L907" s="0" t="n">
        <v>0.000402896827274028</v>
      </c>
      <c r="M907" s="0" t="n">
        <v>0.0117567982354514</v>
      </c>
      <c r="N907" s="0" t="n">
        <v>4.14298524625865</v>
      </c>
      <c r="O907" s="0" t="n">
        <v>4.48553256228178</v>
      </c>
      <c r="Q907" s="0" t="n">
        <v>0.0611470192332258</v>
      </c>
      <c r="R907" s="0" t="n">
        <v>1.51446690941811</v>
      </c>
      <c r="S907" s="0" t="n">
        <v>0.155150764040282</v>
      </c>
      <c r="T907" s="0" t="n">
        <v>0.0007278813287053</v>
      </c>
      <c r="U907" s="0" t="n">
        <v>0.0361892432882618</v>
      </c>
      <c r="V907" s="0" t="n">
        <v>24.2734528563406</v>
      </c>
      <c r="W907" s="0" t="n">
        <v>0.49164</v>
      </c>
      <c r="X907" s="0" t="n">
        <v>26.5327746736492</v>
      </c>
    </row>
    <row r="908" customFormat="false" ht="12.75" hidden="false" customHeight="false" outlineLevel="0" collapsed="false">
      <c r="I908" s="0" t="n">
        <f aca="false">AVERAGE(I2:I907)</f>
        <v>0.157369369421907</v>
      </c>
      <c r="J908" s="0" t="n">
        <f aca="false">AVERAGE(J2:J907)</f>
        <v>0.474592757372369</v>
      </c>
      <c r="K908" s="0" t="n">
        <f aca="false">AVERAGE(K2:K907)</f>
        <v>0.161409767216874</v>
      </c>
      <c r="L908" s="0" t="n">
        <f aca="false">AVERAGE(L2:L907)</f>
        <v>0.251348001758613</v>
      </c>
      <c r="M908" s="0" t="n">
        <f aca="false">AVERAGE(M2:M907)</f>
        <v>0.102148942102391</v>
      </c>
      <c r="N908" s="0" t="n">
        <f aca="false">AVERAGE(N2:N907)</f>
        <v>1.872423674006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23:26:59Z</dcterms:created>
  <dc:creator>jin</dc:creator>
  <dc:description/>
  <dc:language>en-US</dc:language>
  <cp:lastModifiedBy>jin</cp:lastModifiedBy>
  <dcterms:modified xsi:type="dcterms:W3CDTF">2006-04-19T17:43:54Z</dcterms:modified>
  <cp:revision>0</cp:revision>
  <dc:subject/>
  <dc:title/>
</cp:coreProperties>
</file>